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21"/>
  </bookViews>
  <sheets>
    <sheet name="cover" sheetId="1" state="visible" r:id="rId2"/>
    <sheet name="Monetary Survey" sheetId="2" state="visible" r:id="rId3"/>
    <sheet name="Monetary Account" sheetId="3" state="visible" r:id="rId4"/>
    <sheet name="Assets and Liabilities" sheetId="4" state="visible" r:id="rId5"/>
    <sheet name="summary of Share market" sheetId="5" state="visible" r:id="rId6"/>
    <sheet name="Share Market Activities" sheetId="6" state="visible" r:id="rId7"/>
    <sheet name="CPI" sheetId="7" state="visible" r:id="rId8"/>
    <sheet name="Core CPI" sheetId="8" state="visible" r:id="rId9"/>
    <sheet name="CPI Y-O-Y" sheetId="9" state="visible" r:id="rId10"/>
    <sheet name="WPI" sheetId="10" state="visible" r:id="rId11"/>
    <sheet name="WPI Y-O-Y" sheetId="11" state="visible" r:id="rId12"/>
    <sheet name="SWRI" sheetId="12" state="visible" r:id="rId13"/>
    <sheet name="GBO" sheetId="13" state="visible" r:id="rId14"/>
    <sheet name="ODD" sheetId="14" state="visible" r:id="rId15"/>
    <sheet name="Dir of Foreign Trade" sheetId="15" state="visible" r:id="rId16"/>
    <sheet name="X IND" sheetId="16" state="visible" r:id="rId17"/>
    <sheet name="X Other" sheetId="17" state="visible" r:id="rId18"/>
    <sheet name="I Ind" sheetId="18" state="visible" r:id="rId19"/>
    <sheet name="I Others" sheetId="19" state="visible" r:id="rId20"/>
    <sheet name="BOP" sheetId="20" state="visible" r:id="rId21"/>
    <sheet name="Reserves" sheetId="21" state="visible" r:id="rId22"/>
    <sheet name="Ex Rate" sheetId="22" state="visible" r:id="rId23"/>
  </sheets>
  <definedNames>
    <definedName function="false" hidden="false" localSheetId="0" name="_xlnm.Print_Area" vbProcedure="false">cover!$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871">
  <si>
    <t xml:space="preserve">Current Macroeconomic Situation </t>
  </si>
  <si>
    <t xml:space="preserve">(Based on the First Seven Months' Data of 2006/07)</t>
  </si>
  <si>
    <t xml:space="preserve">Monetary Survey</t>
  </si>
  <si>
    <t xml:space="preserve">Monetary Authorities' Account</t>
  </si>
  <si>
    <t xml:space="preserve">Condensed Assets and Liabilities of Commercial Banks</t>
  </si>
  <si>
    <t xml:space="preserve">Share Market Activities</t>
  </si>
  <si>
    <t xml:space="preserve">Summary of Share Market Transactions</t>
  </si>
  <si>
    <t xml:space="preserve">National Urban Consumer Price Index</t>
  </si>
  <si>
    <t xml:space="preserve">Core CPI Inflation</t>
  </si>
  <si>
    <t xml:space="preserve">National Urban Consumer Price Index (Monthly Series)</t>
  </si>
  <si>
    <t xml:space="preserve">National Wholesale Price Index</t>
  </si>
  <si>
    <t xml:space="preserve">National Wholesale Price Index (Monthly Series)</t>
  </si>
  <si>
    <t xml:space="preserve">National Salary and Wage Rate Index</t>
  </si>
  <si>
    <t xml:space="preserve">Government Budgetary Operation</t>
  </si>
  <si>
    <t xml:space="preserve">Outstanding Domestic Debt of the Government of Nepal</t>
  </si>
  <si>
    <t xml:space="preserve">Direction of Foreign Trade</t>
  </si>
  <si>
    <t xml:space="preserve">Export of Major Commodities to India</t>
  </si>
  <si>
    <t xml:space="preserve">Export of Major Commodities to Other Countries</t>
  </si>
  <si>
    <t xml:space="preserve">Import of Selected Commodities from India</t>
  </si>
  <si>
    <t xml:space="preserve">Import of Selected Commodities from Other Countries</t>
  </si>
  <si>
    <t xml:space="preserve">Summary  Balance of Payments </t>
  </si>
  <si>
    <t xml:space="preserve">Gross Foreign Exchange Holdings of the Banking Sector</t>
  </si>
  <si>
    <t xml:space="preserve">Exchange Rate of US Dollar</t>
  </si>
  <si>
    <t xml:space="preserve">Price of Gold and Oil in the International Market</t>
  </si>
  <si>
    <t xml:space="preserve">Table 1</t>
  </si>
  <si>
    <t xml:space="preserve">MONETARY SURVEY</t>
  </si>
  <si>
    <t xml:space="preserve"> </t>
  </si>
  <si>
    <t xml:space="preserve"> (Rs. in million)</t>
  </si>
  <si>
    <t xml:space="preserve">Changes in the first seven months of</t>
  </si>
  <si>
    <t xml:space="preserve">Monetary Aggregates</t>
  </si>
  <si>
    <t xml:space="preserve">2005/06</t>
  </si>
  <si>
    <t xml:space="preserve">2006/07</t>
  </si>
  <si>
    <t xml:space="preserve">Jul </t>
  </si>
  <si>
    <t xml:space="preserve">Feb</t>
  </si>
  <si>
    <t xml:space="preserve">Jul (p)</t>
  </si>
  <si>
    <t xml:space="preserve">Feb (e)</t>
  </si>
  <si>
    <t xml:space="preserve">Amount</t>
  </si>
  <si>
    <t xml:space="preserve">%</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Domestic Credit*</t>
  </si>
  <si>
    <t xml:space="preserve">        a. Net Claims on Govt.</t>
  </si>
  <si>
    <t xml:space="preserve">            i. Claims on Govt.</t>
  </si>
  <si>
    <t xml:space="preserve">             ii. Govt. Deposits</t>
  </si>
  <si>
    <t xml:space="preserve">       b. Claims on Non-Financial Govt. Ent.</t>
  </si>
  <si>
    <t xml:space="preserve">       c. Claims on Financial Institutions</t>
  </si>
  <si>
    <t xml:space="preserve">              i. Government </t>
  </si>
  <si>
    <t xml:space="preserve">              ii. Non-government</t>
  </si>
  <si>
    <t xml:space="preserve">       d. Claims on Private Sector </t>
  </si>
  <si>
    <t xml:space="preserve">            Claims on Private Sector* </t>
  </si>
  <si>
    <t xml:space="preserve">   2.2. Net Non-monetary Liabilities</t>
  </si>
  <si>
    <t xml:space="preserve">          Net Non-monetary Liabilities*</t>
  </si>
  <si>
    <t xml:space="preserve">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gain of  Rs. 74.34 million.</t>
  </si>
  <si>
    <t xml:space="preserve"> 2/ Adjusting the exchange valuation loss of Rs 5461.85 million.</t>
  </si>
  <si>
    <t xml:space="preserve">*Adjusting credit write off of Rs 2869.3 million (Rs 821.7 million principal and Rs 2047.6 million interest) by NBL and Rs 13154.5 million (Rs 4055.2 million principal and Rs 9099.3 million interest) by RBB at mid-Oct 2006.</t>
  </si>
  <si>
    <t xml:space="preserve">p  = provisional, e =estimates</t>
  </si>
  <si>
    <t xml:space="preserve">Table 2</t>
  </si>
  <si>
    <t xml:space="preserve">MONETARY AUTHORITIES' ACCOUINT</t>
  </si>
  <si>
    <t xml:space="preserve">(Rs in million)</t>
  </si>
  <si>
    <t xml:space="preserve">1. Foreign Assets</t>
  </si>
  <si>
    <t xml:space="preserve">   1.1 Gold</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3. Claims on Non-Financial Govt. Ent.</t>
  </si>
  <si>
    <t xml:space="preserve">4. Claims on Financial Institutions</t>
  </si>
  <si>
    <t xml:space="preserve">     4.1 Government </t>
  </si>
  <si>
    <t xml:space="preserve">     4.2 Non-government</t>
  </si>
  <si>
    <t xml:space="preserve">5. Claims on Banks</t>
  </si>
  <si>
    <t xml:space="preserve">     5.1 Refinance</t>
  </si>
  <si>
    <t xml:space="preserve">     5.2 Repo Lending / SLF</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t>
  </si>
  <si>
    <t xml:space="preserve">10.  Foreign Liabilities</t>
  </si>
  <si>
    <t xml:space="preserve">    10.1 Foreign Deposits</t>
  </si>
  <si>
    <t xml:space="preserve">    10.2 PRGF</t>
  </si>
  <si>
    <t xml:space="preserve">11. Capital and Reserve</t>
  </si>
  <si>
    <t xml:space="preserve">12. Other Liabilities</t>
  </si>
  <si>
    <t xml:space="preserve">NFA</t>
  </si>
  <si>
    <t xml:space="preserve">NDA</t>
  </si>
  <si>
    <t xml:space="preserve">Other Items, net</t>
  </si>
  <si>
    <t xml:space="preserve"> 1/ Adjusting the exchange valuation gain of Rs. 242.64 million.</t>
  </si>
  <si>
    <t xml:space="preserve"> 2/ Adjusting the exchange valuation loss of Rs. 5457.83 million.</t>
  </si>
  <si>
    <t xml:space="preserve">Table 3</t>
  </si>
  <si>
    <t xml:space="preserve">CONDENSED ASSETS AND LIABILITIES OF COMMERCIAL BANKS</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Rastra Bank</t>
  </si>
  <si>
    <t xml:space="preserve">3. Foreign Liabilities</t>
  </si>
  <si>
    <t xml:space="preserve">4. Other Liabilities</t>
  </si>
  <si>
    <t xml:space="preserve">     4.1 Paid-up Capital</t>
  </si>
  <si>
    <t xml:space="preserve">     4.2 General Reserves</t>
  </si>
  <si>
    <t xml:space="preserve">     4.3 Other Liabilities</t>
  </si>
  <si>
    <t xml:space="preserve">           Other Liabilities*</t>
  </si>
  <si>
    <t xml:space="preserve">Assets =  Liabilities</t>
  </si>
  <si>
    <t xml:space="preserve">5. Liquid Funds</t>
  </si>
  <si>
    <t xml:space="preserve">   5.1. Cash in Hand</t>
  </si>
  <si>
    <t xml:space="preserve">   5.2. Balance with Rastra Bank</t>
  </si>
  <si>
    <t xml:space="preserve">   5.3. Foreign Currency in Hand</t>
  </si>
  <si>
    <t xml:space="preserve">   5.4. Balance Held Abroad</t>
  </si>
  <si>
    <t xml:space="preserve">   5.5. Cash in Transit</t>
  </si>
  <si>
    <t xml:space="preserve">6. Loans and Advances</t>
  </si>
  <si>
    <t xml:space="preserve">    Loans and Advances*</t>
  </si>
  <si>
    <t xml:space="preserve">   6.1. Claims on Government</t>
  </si>
  <si>
    <t xml:space="preserve">   6.2. Claims on  Non-Financial Govt. Ent.</t>
  </si>
  <si>
    <t xml:space="preserve">   6.3. Claims on Financial Ent.</t>
  </si>
  <si>
    <t xml:space="preserve">              Government</t>
  </si>
  <si>
    <t xml:space="preserve">             Non-government</t>
  </si>
  <si>
    <t xml:space="preserve">   6.4. Claims on Private Sector</t>
  </si>
  <si>
    <t xml:space="preserve">           a.  Principal</t>
  </si>
  <si>
    <t xml:space="preserve">           b.  Interest Accrued</t>
  </si>
  <si>
    <t xml:space="preserve">          Claims on Private Sector*</t>
  </si>
  <si>
    <t xml:space="preserve">   6.5. Foreign Bills Purchased &amp; Discounted</t>
  </si>
  <si>
    <t xml:space="preserve">7. NRB Bonds</t>
  </si>
  <si>
    <t xml:space="preserve">8. Other Assets</t>
  </si>
  <si>
    <t xml:space="preserve">Total Domestic Deposit</t>
  </si>
  <si>
    <t xml:space="preserve">Total Foreign Deposits</t>
  </si>
  <si>
    <t xml:space="preserve"> 1/ Adjusting the exchange valuation loss of  Rs. 168.3 million.</t>
  </si>
  <si>
    <t xml:space="preserve"> 2/ Adjusting the exchange valuation loss of Rs 4.01 million</t>
  </si>
  <si>
    <t xml:space="preserve">Table 4</t>
  </si>
  <si>
    <t xml:space="preserve">SUMMARY OF SHARE MARKET TRANSACTIONS</t>
  </si>
  <si>
    <t xml:space="preserve">S.N.</t>
  </si>
  <si>
    <t xml:space="preserve">Particulars                                                                    </t>
  </si>
  <si>
    <t xml:space="preserve">% Change</t>
  </si>
  <si>
    <t xml:space="preserve">Mid Jan -Mid Feb </t>
  </si>
  <si>
    <t xml:space="preserve">Mid Dec(2006) -Mid Jan </t>
  </si>
  <si>
    <t xml:space="preserve">Mid Jan - Mid Feb </t>
  </si>
  <si>
    <t xml:space="preserve">4 Over 1</t>
  </si>
  <si>
    <t xml:space="preserve">4 Over 2</t>
  </si>
  <si>
    <t xml:space="preserve">Total</t>
  </si>
  <si>
    <t xml:space="preserve">Total </t>
  </si>
  <si>
    <t xml:space="preserve">Share %</t>
  </si>
  <si>
    <t xml:space="preserve">Number of Companies Listed </t>
  </si>
  <si>
    <t xml:space="preserve"> Financial Institutions</t>
  </si>
  <si>
    <t xml:space="preserve">        Commercial Banks</t>
  </si>
  <si>
    <t xml:space="preserve">        Development Banks</t>
  </si>
  <si>
    <t xml:space="preserve">        Insurance</t>
  </si>
  <si>
    <t xml:space="preserve">        Finance Companies</t>
  </si>
  <si>
    <t xml:space="preserve">Manufacturing &amp; Processing</t>
  </si>
  <si>
    <t xml:space="preserve">Hotel</t>
  </si>
  <si>
    <t xml:space="preserve">Trading</t>
  </si>
  <si>
    <t xml:space="preserve">Others</t>
  </si>
  <si>
    <t xml:space="preserve">Market Capitalization of Listed Companies (Rs. Million).</t>
  </si>
  <si>
    <t xml:space="preserve">Financial Institutions</t>
  </si>
  <si>
    <t xml:space="preserve">Total Paid Up Value of Listed Shares    (Rs. Million) </t>
  </si>
  <si>
    <t xml:space="preserve">Market Days</t>
  </si>
  <si>
    <t xml:space="preserve">Number of Companies Traded</t>
  </si>
  <si>
    <t xml:space="preserve">Number of Transactions</t>
  </si>
  <si>
    <t xml:space="preserve">Average Daily Turnover:                      </t>
  </si>
  <si>
    <t xml:space="preserve">       Number ('000)</t>
  </si>
  <si>
    <t xml:space="preserve">       Amount (Rs.Million)</t>
  </si>
  <si>
    <t xml:space="preserve">Ratio of Turnover to Market Capitalization (%) </t>
  </si>
  <si>
    <t xml:space="preserve">GDP at current prices ( Rs.in million)</t>
  </si>
  <si>
    <t xml:space="preserve">Ratio of  Market Capitalization to GDP(%) *</t>
  </si>
  <si>
    <t xml:space="preserve">* The annual GDP figure has been used.</t>
  </si>
  <si>
    <t xml:space="preserve">Public Issue Approval</t>
  </si>
  <si>
    <t xml:space="preserve">Name of Issuing Company</t>
  </si>
  <si>
    <t xml:space="preserve">Types of Securities</t>
  </si>
  <si>
    <t xml:space="preserve">Amount of Issue Approved</t>
  </si>
  <si>
    <t xml:space="preserve">Permission Date</t>
  </si>
  <si>
    <t xml:space="preserve">(Rs. in million)</t>
  </si>
  <si>
    <t xml:space="preserve">Bageshwori Bikash Bank Ltd.</t>
  </si>
  <si>
    <t xml:space="preserve">Ordinary Share</t>
  </si>
  <si>
    <t xml:space="preserve">18/07/2006 (2063/4/2)</t>
  </si>
  <si>
    <t xml:space="preserve">Peoples Finance Ltd. </t>
  </si>
  <si>
    <t xml:space="preserve">Rights Share</t>
  </si>
  <si>
    <t xml:space="preserve">03/08/2006 (2063/4/18)</t>
  </si>
  <si>
    <t xml:space="preserve">Chhimek Bikash Bank Ltd. </t>
  </si>
  <si>
    <t xml:space="preserve">01/09/2006 (2063/5/16)</t>
  </si>
  <si>
    <t xml:space="preserve">Sahayogi Bikash Bank Ltd. </t>
  </si>
  <si>
    <t xml:space="preserve">03/09/2006 (2063/5/18)</t>
  </si>
  <si>
    <t xml:space="preserve">Alpic Everest Finance Ltd.  </t>
  </si>
  <si>
    <t xml:space="preserve">07/09/2006 (2063/5/22)</t>
  </si>
  <si>
    <t xml:space="preserve">Nepal Development Bank Ltd. </t>
  </si>
  <si>
    <t xml:space="preserve">30/10/2006 (2063/7/13)</t>
  </si>
  <si>
    <t xml:space="preserve">Navadurga Finance Ltd.</t>
  </si>
  <si>
    <t xml:space="preserve">Right Share</t>
  </si>
  <si>
    <t xml:space="preserve">12/12/2006 (2063/8/26)</t>
  </si>
  <si>
    <t xml:space="preserve">Gorkha Development Bank</t>
  </si>
  <si>
    <t xml:space="preserve">31/12/2006 (2063/9/16)</t>
  </si>
  <si>
    <t xml:space="preserve">Ace Finance Co. Ltd.</t>
  </si>
  <si>
    <t xml:space="preserve">12/01/2007 (2063/9/28)</t>
  </si>
  <si>
    <t xml:space="preserve">Annapurna Finance Ltd.</t>
  </si>
  <si>
    <t xml:space="preserve">15/01/2007 (2063/10/1)</t>
  </si>
  <si>
    <t xml:space="preserve">Swablamban Bikas Bank</t>
  </si>
  <si>
    <t xml:space="preserve">26/02/2007 2063/10/14</t>
  </si>
  <si>
    <t xml:space="preserve">Himchuli Bikas Bank</t>
  </si>
  <si>
    <t xml:space="preserve">04/02/2007 2063/10/21</t>
  </si>
  <si>
    <t xml:space="preserve">Imperial Financial Ins.</t>
  </si>
  <si>
    <t xml:space="preserve">06/02/2007 2063/10/23</t>
  </si>
  <si>
    <t xml:space="preserve">Table 5</t>
  </si>
  <si>
    <t xml:space="preserve"> SHARE MARKET ACTIVITIES</t>
  </si>
  <si>
    <t xml:space="preserve">Group</t>
  </si>
  <si>
    <t xml:space="preserve">NEPSE*</t>
  </si>
  <si>
    <t xml:space="preserve">Mid Jan.</t>
  </si>
  <si>
    <t xml:space="preserve">Mid Jan - Mid Feb</t>
  </si>
  <si>
    <t xml:space="preserve">Mid-Dec (2006) - Mid Jan</t>
  </si>
  <si>
    <t xml:space="preserve">Closing</t>
  </si>
  <si>
    <t xml:space="preserve">High</t>
  </si>
  <si>
    <t xml:space="preserve">Low</t>
  </si>
  <si>
    <t xml:space="preserve">4 over 1</t>
  </si>
  <si>
    <t xml:space="preserve">10 over 4</t>
  </si>
  <si>
    <t xml:space="preserve">10 over 7</t>
  </si>
  <si>
    <t xml:space="preserve">Commercial Banks</t>
  </si>
  <si>
    <t xml:space="preserve">Development Banks</t>
  </si>
  <si>
    <t xml:space="preserve">Insurance Companies</t>
  </si>
  <si>
    <t xml:space="preserve">Finance Companies</t>
  </si>
  <si>
    <t xml:space="preserve">Overall Index</t>
  </si>
  <si>
    <t xml:space="preserve">NEPSE Sensitive Index</t>
  </si>
  <si>
    <t xml:space="preserve"> Turnover Details </t>
  </si>
  <si>
    <t xml:space="preserve">Mid Jan-Mid Feb</t>
  </si>
  <si>
    <t xml:space="preserve">Mid Dec (2006) - Mid Jan</t>
  </si>
  <si>
    <t xml:space="preserve">Change in Share Unit (%)</t>
  </si>
  <si>
    <t xml:space="preserve">Change  in Share Amount (%)</t>
  </si>
  <si>
    <t xml:space="preserve">Share Units ('000)</t>
  </si>
  <si>
    <t xml:space="preserve">Rs               In Million</t>
  </si>
  <si>
    <t xml:space="preserve">% Share of Value</t>
  </si>
  <si>
    <t xml:space="preserve">Rs  In              Million</t>
  </si>
  <si>
    <t xml:space="preserve">7 over 1</t>
  </si>
  <si>
    <t xml:space="preserve">7over 4</t>
  </si>
  <si>
    <t xml:space="preserve">8 over 2</t>
  </si>
  <si>
    <t xml:space="preserve">8 over 5</t>
  </si>
  <si>
    <t xml:space="preserve">* Base Year: February 12, 1994</t>
  </si>
  <si>
    <t xml:space="preserve">Table 6</t>
  </si>
  <si>
    <t xml:space="preserve"> NATIONAL URBAN CONSUMER PRICE INDEX</t>
  </si>
  <si>
    <t xml:space="preserve">(1995/96 = 100)</t>
  </si>
  <si>
    <t xml:space="preserve">MID-FEBRUARY 2007 (MAGH 2063)</t>
  </si>
  <si>
    <t xml:space="preserve">Weight</t>
  </si>
  <si>
    <t xml:space="preserve">2004/05</t>
  </si>
  <si>
    <t xml:space="preserve">2006/07P</t>
  </si>
  <si>
    <t xml:space="preserve">Groups &amp; sub-groups</t>
  </si>
  <si>
    <t xml:space="preserve">Jan/Feb</t>
  </si>
  <si>
    <t xml:space="preserve">Dec/Jan</t>
  </si>
  <si>
    <t xml:space="preserve">Nov/Dec</t>
  </si>
  <si>
    <t xml:space="preserve">Column 5</t>
  </si>
  <si>
    <t xml:space="preserve">Column 8</t>
  </si>
  <si>
    <t xml:space="preserve">3</t>
  </si>
  <si>
    <t xml:space="preserve">Over 3</t>
  </si>
  <si>
    <t xml:space="preserve">Over 4</t>
  </si>
  <si>
    <t xml:space="preserve">Over 5</t>
  </si>
  <si>
    <t xml:space="preserve">Over 7</t>
  </si>
  <si>
    <t xml:space="preserve">1.    OVERALL INDEX</t>
  </si>
  <si>
    <t xml:space="preserve">1.1. FOOD &amp; BEVERAGES</t>
  </si>
  <si>
    <t xml:space="preserve">Grains and Cereal Products</t>
  </si>
  <si>
    <t xml:space="preserve">       Rice and Rice Products</t>
  </si>
  <si>
    <t xml:space="preserve">(14.16)</t>
  </si>
  <si>
    <t xml:space="preserve">1.2 Wheat and Wheat Flour</t>
  </si>
  <si>
    <t xml:space="preserve">1.3 Other Grains and Cereal products</t>
  </si>
  <si>
    <t xml:space="preserve">Pulses</t>
  </si>
  <si>
    <t xml:space="preserve">Vegetables and Fruits </t>
  </si>
  <si>
    <t xml:space="preserve">3.1 All Vegetables</t>
  </si>
  <si>
    <t xml:space="preserve">3.1.1 Vegetables without Leafy Green</t>
  </si>
  <si>
    <t xml:space="preserve">3.1.2 Leafy Green Vegetables</t>
  </si>
  <si>
    <t xml:space="preserve">3.2 Fruits and Nuts</t>
  </si>
  <si>
    <t xml:space="preserve">3.2.1 Fruits</t>
  </si>
  <si>
    <t xml:space="preserve">3.2.2 Nuts</t>
  </si>
  <si>
    <t xml:space="preserve">Spices</t>
  </si>
  <si>
    <t xml:space="preserve">Meat, Fish and Eggs</t>
  </si>
  <si>
    <t xml:space="preserve">Milk and Milk Products</t>
  </si>
  <si>
    <t xml:space="preserve">Oil and Ghee</t>
  </si>
  <si>
    <t xml:space="preserve">Sugar and Related Products</t>
  </si>
  <si>
    <t xml:space="preserve">Beverages</t>
  </si>
  <si>
    <t xml:space="preserve">9.1 Non Alcoholic Beverages</t>
  </si>
  <si>
    <t xml:space="preserve">9.2 Alcoholic Beverages</t>
  </si>
  <si>
    <t xml:space="preserve">Restaurant Meals</t>
  </si>
  <si>
    <t xml:space="preserve">1.2. NON-FOOD &amp; SERVICES</t>
  </si>
  <si>
    <t xml:space="preserve">Cloth, Clothing &amp; Sewing Services</t>
  </si>
  <si>
    <t xml:space="preserve">       Cloths</t>
  </si>
  <si>
    <t xml:space="preserve">(2.28)</t>
  </si>
  <si>
    <t xml:space="preserve">       Clothings</t>
  </si>
  <si>
    <t xml:space="preserve">(5.75)</t>
  </si>
  <si>
    <t xml:space="preserve">11.3 Sewing Services</t>
  </si>
  <si>
    <t xml:space="preserve">Footwear</t>
  </si>
  <si>
    <t xml:space="preserve">Housing goods and Services</t>
  </si>
  <si>
    <t xml:space="preserve">13.1 House Furnishing and Household Goods</t>
  </si>
  <si>
    <t xml:space="preserve">13.2 House Rent</t>
  </si>
  <si>
    <t xml:space="preserve">13.3 Cleaning Supplies</t>
  </si>
  <si>
    <t xml:space="preserve">       Fuel, Light and Water</t>
  </si>
  <si>
    <t xml:space="preserve">(5.92)</t>
  </si>
  <si>
    <t xml:space="preserve">Transport and Communication</t>
  </si>
  <si>
    <t xml:space="preserve">14.1 Transport</t>
  </si>
  <si>
    <t xml:space="preserve">14.1.1 Public Transport</t>
  </si>
  <si>
    <t xml:space="preserve">14.1.2 Private Transport</t>
  </si>
  <si>
    <t xml:space="preserve">14.2 Communication</t>
  </si>
  <si>
    <t xml:space="preserve">Medical and Personal Care</t>
  </si>
  <si>
    <t xml:space="preserve">15.1 Medical Care</t>
  </si>
  <si>
    <t xml:space="preserve">15.2 Personal Care</t>
  </si>
  <si>
    <t xml:space="preserve">Education, Reading and Recreation</t>
  </si>
  <si>
    <t xml:space="preserve">16.1 Education</t>
  </si>
  <si>
    <t xml:space="preserve">16.2 Reading and Recreation</t>
  </si>
  <si>
    <t xml:space="preserve">16.3 Religious Activities</t>
  </si>
  <si>
    <t xml:space="preserve">Tobacco and Related Products</t>
  </si>
  <si>
    <t xml:space="preserve">Urban Consumer Price Index : Kathmandu Valley</t>
  </si>
  <si>
    <t xml:space="preserve">Food &amp; Beverages</t>
  </si>
  <si>
    <t xml:space="preserve">Non-Food &amp; Services</t>
  </si>
  <si>
    <t xml:space="preserve">Domestic Goods</t>
  </si>
  <si>
    <t xml:space="preserve">Imported Goods</t>
  </si>
  <si>
    <t xml:space="preserve">Tradable Goods</t>
  </si>
  <si>
    <t xml:space="preserve">Non-Tradable Goods</t>
  </si>
  <si>
    <t xml:space="preserve">Govt. Controlled Goods</t>
  </si>
  <si>
    <t xml:space="preserve">Non-Controlled Goods</t>
  </si>
  <si>
    <t xml:space="preserve">Petroleum Product</t>
  </si>
  <si>
    <t xml:space="preserve">Non-Petroleum Product</t>
  </si>
  <si>
    <t xml:space="preserve">Urban Consumer Price Index : Terai</t>
  </si>
  <si>
    <t xml:space="preserve">Urban Consumer Price Index : Hills</t>
  </si>
  <si>
    <t xml:space="preserve">P = Provisional.</t>
  </si>
  <si>
    <t xml:space="preserve">Table 7</t>
  </si>
  <si>
    <t xml:space="preserve">CORE CPI INFLATION**</t>
  </si>
  <si>
    <t xml:space="preserve">Group &amp; sub-groups</t>
  </si>
  <si>
    <t xml:space="preserve">Revised</t>
  </si>
  <si>
    <t xml:space="preserve">OVERALL (Adjusted)</t>
  </si>
  <si>
    <t xml:space="preserve">FOOD AND BEVERAGES (Adjusted)</t>
  </si>
  <si>
    <t xml:space="preserve">Rice and Rice Products</t>
  </si>
  <si>
    <t xml:space="preserve">Wheat and Wheat Flour</t>
  </si>
  <si>
    <t xml:space="preserve">Other Grains and Cereal Products</t>
  </si>
  <si>
    <t xml:space="preserve">Vegetables and Fruits</t>
  </si>
  <si>
    <t xml:space="preserve">ALL VEGETABLES</t>
  </si>
  <si>
    <t xml:space="preserve">VEG WITHOUT LEAFY GREEN</t>
  </si>
  <si>
    <t xml:space="preserve">LEAFY GREEN VEGETABLES</t>
  </si>
  <si>
    <t xml:space="preserve">FRUITS &amp; NUTS</t>
  </si>
  <si>
    <t xml:space="preserve">FRUITS</t>
  </si>
  <si>
    <t xml:space="preserve">NUTS</t>
  </si>
  <si>
    <t xml:space="preserve">NON ALCOHOLIC BEVERAGES</t>
  </si>
  <si>
    <t xml:space="preserve">ALCOHOLIC BEVERAGES</t>
  </si>
  <si>
    <t xml:space="preserve">NON-FOOD AND SERVICES (Adjusted)</t>
  </si>
  <si>
    <t xml:space="preserve">CLOTH</t>
  </si>
  <si>
    <t xml:space="preserve">CLOTHING</t>
  </si>
  <si>
    <t xml:space="preserve">SEWING SERVICES</t>
  </si>
  <si>
    <t xml:space="preserve">House Furnishing and Household Goods</t>
  </si>
  <si>
    <t xml:space="preserve">House Rent</t>
  </si>
  <si>
    <t xml:space="preserve">Cleaning Supplies</t>
  </si>
  <si>
    <t xml:space="preserve">Fuel, Light and Water</t>
  </si>
  <si>
    <t xml:space="preserve">TRANSPORT &amp; COMMUNICATION</t>
  </si>
  <si>
    <t xml:space="preserve">Transport</t>
  </si>
  <si>
    <t xml:space="preserve">PUBLIC TRANSPORT </t>
  </si>
  <si>
    <t xml:space="preserve">PRIVATE TRANSPORT </t>
  </si>
  <si>
    <t xml:space="preserve">Communication</t>
  </si>
  <si>
    <t xml:space="preserve">MEDICAL CARE</t>
  </si>
  <si>
    <t xml:space="preserve">PERSONAL CARE</t>
  </si>
  <si>
    <t xml:space="preserve">EDUCATION</t>
  </si>
  <si>
    <t xml:space="preserve">READING AND RECREATION</t>
  </si>
  <si>
    <t xml:space="preserve">RELIGIUS ACTIVITIES</t>
  </si>
  <si>
    <t xml:space="preserve">P = Provisional</t>
  </si>
  <si>
    <t xml:space="preserve">**Based on the exclusion principle by excluding rice and rice products, vegetables and fruits, fuel, light and water and transports.</t>
  </si>
  <si>
    <t xml:space="preserve">Total weight excluded 31.58</t>
  </si>
  <si>
    <t xml:space="preserve">Total weight included 68.42</t>
  </si>
  <si>
    <t xml:space="preserve">Table 8</t>
  </si>
  <si>
    <t xml:space="preserve">( Point to Point Annual Changes)</t>
  </si>
  <si>
    <t xml:space="preserve">Mid - Months</t>
  </si>
  <si>
    <t xml:space="preserve">     2004/05</t>
  </si>
  <si>
    <t xml:space="preserve">     2005/06</t>
  </si>
  <si>
    <t xml:space="preserve">     2006/07P</t>
  </si>
  <si>
    <t xml:space="preserve">     2005/06P</t>
  </si>
  <si>
    <t xml:space="preserve">Index</t>
  </si>
  <si>
    <t xml:space="preserve">INDEX</t>
  </si>
  <si>
    <t xml:space="preserve">%CHANGES</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Average</t>
  </si>
  <si>
    <t xml:space="preserve">Nepal Rastra Bank</t>
  </si>
  <si>
    <t xml:space="preserve">Research Department</t>
  </si>
  <si>
    <t xml:space="preserve">Price Division</t>
  </si>
  <si>
    <t xml:space="preserve">Table 9</t>
  </si>
  <si>
    <t xml:space="preserve">NATIONAL WHOLESALE PRICE INDEX</t>
  </si>
  <si>
    <t xml:space="preserve">(1999/00 = 100)</t>
  </si>
  <si>
    <t xml:space="preserve">S.</t>
  </si>
  <si>
    <t xml:space="preserve">N.</t>
  </si>
  <si>
    <t xml:space="preserve">Groups and Sub-groups</t>
  </si>
  <si>
    <t xml:space="preserve">Weight %</t>
  </si>
  <si>
    <t xml:space="preserve">  Agricultural Commodities</t>
  </si>
  <si>
    <t xml:space="preserve">1.1.1</t>
  </si>
  <si>
    <t xml:space="preserve">        Foodgrains </t>
  </si>
  <si>
    <t xml:space="preserve">1.1.2</t>
  </si>
  <si>
    <t xml:space="preserve">       Cash Crops </t>
  </si>
  <si>
    <t xml:space="preserve">1.1.3</t>
  </si>
  <si>
    <t xml:space="preserve">        Pulses </t>
  </si>
  <si>
    <t xml:space="preserve">1.1.4</t>
  </si>
  <si>
    <t xml:space="preserve">        Fruits and Vegetables</t>
  </si>
  <si>
    <t xml:space="preserve">1.1.5</t>
  </si>
  <si>
    <t xml:space="preserve">        Spices </t>
  </si>
  <si>
    <t xml:space="preserve">1.1.6</t>
  </si>
  <si>
    <t xml:space="preserve">        Livestock Production</t>
  </si>
  <si>
    <t xml:space="preserve"> Domestic Manufactured Commodities</t>
  </si>
  <si>
    <t xml:space="preserve">1.2.1</t>
  </si>
  <si>
    <t xml:space="preserve">        Food-Related Products</t>
  </si>
  <si>
    <t xml:space="preserve">1.2.2</t>
  </si>
  <si>
    <t xml:space="preserve">        Beverages and Tobacco </t>
  </si>
  <si>
    <t xml:space="preserve">1.2.3</t>
  </si>
  <si>
    <t xml:space="preserve">        Construction Materials</t>
  </si>
  <si>
    <t xml:space="preserve">1.2.4</t>
  </si>
  <si>
    <t xml:space="preserve">        Others </t>
  </si>
  <si>
    <t xml:space="preserve"> Imported Commodities</t>
  </si>
  <si>
    <t xml:space="preserve">1.3.1</t>
  </si>
  <si>
    <t xml:space="preserve">        Petroleum Products and Coal</t>
  </si>
  <si>
    <t xml:space="preserve">1.3.2</t>
  </si>
  <si>
    <t xml:space="preserve">        Chemical Fertilizers and Chemical Goods</t>
  </si>
  <si>
    <t xml:space="preserve">1.3.3</t>
  </si>
  <si>
    <t xml:space="preserve">        Transport Vehicles and Machinery Goods</t>
  </si>
  <si>
    <t xml:space="preserve">        Electric and Electronic Goods</t>
  </si>
  <si>
    <t xml:space="preserve">        Drugs and Medicine</t>
  </si>
  <si>
    <t xml:space="preserve">        Textile-Related Products</t>
  </si>
  <si>
    <t xml:space="preserve">1.3.4</t>
  </si>
  <si>
    <t xml:space="preserve">        Others</t>
  </si>
  <si>
    <t xml:space="preserve">R = Revised</t>
  </si>
  <si>
    <t xml:space="preserve">* Revised</t>
  </si>
  <si>
    <t xml:space="preserve">Note: Some adjustment has been done on Agricultural commodities to make annual average 100</t>
  </si>
  <si>
    <t xml:space="preserve">* = Revised</t>
  </si>
  <si>
    <t xml:space="preserve">Table 10</t>
  </si>
  <si>
    <t xml:space="preserve">Table 11</t>
  </si>
  <si>
    <t xml:space="preserve">NATIONAL SALARY AND WAGE RATE INDEX</t>
  </si>
  <si>
    <t xml:space="preserve">(2004/05=100)</t>
  </si>
  <si>
    <t xml:space="preserve">S.No.</t>
  </si>
  <si>
    <t xml:space="preserve">Groups/Sub-groups</t>
  </si>
  <si>
    <t xml:space="preserve">5 over 3</t>
  </si>
  <si>
    <t xml:space="preserve">5 over 4</t>
  </si>
  <si>
    <t xml:space="preserve">8 over 7</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Police Forces</t>
  </si>
  <si>
    <t xml:space="preserve">Education</t>
  </si>
  <si>
    <t xml:space="preserve">Private Organisa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Table 12</t>
  </si>
  <si>
    <t xml:space="preserve">  GOVERNMENT BUDGET OPERATION+</t>
  </si>
  <si>
    <t xml:space="preserve">(On Cash Basis)</t>
  </si>
  <si>
    <t xml:space="preserve">First Seven Months</t>
  </si>
  <si>
    <t xml:space="preserve">Rs in million</t>
  </si>
  <si>
    <t xml:space="preserve">Heads</t>
  </si>
  <si>
    <t xml:space="preserve">Sanctioned Expenditure</t>
  </si>
  <si>
    <t xml:space="preserve">   Recurrent</t>
  </si>
  <si>
    <t xml:space="preserve">   Capital</t>
  </si>
  <si>
    <t xml:space="preserve">       a.Domestic Resources &amp; Loans </t>
  </si>
  <si>
    <t xml:space="preserve">       b.Foreign Cash Grants</t>
  </si>
  <si>
    <t xml:space="preserve">   Principal Repayment</t>
  </si>
  <si>
    <t xml:space="preserve">   Others</t>
  </si>
  <si>
    <t xml:space="preserve">Unspent Government Balance</t>
  </si>
  <si>
    <t xml:space="preserve">Actual Expenduture</t>
  </si>
  <si>
    <t xml:space="preserve">   Others (Freez Account)</t>
  </si>
  <si>
    <t xml:space="preserve">Resources excluding</t>
  </si>
  <si>
    <t xml:space="preserve">   Revenue</t>
  </si>
  <si>
    <t xml:space="preserve">   Foreign  Grants</t>
  </si>
  <si>
    <t xml:space="preserve">   Non-Budgetary Receipts,net</t>
  </si>
  <si>
    <t xml:space="preserve">   Others  #</t>
  </si>
  <si>
    <t xml:space="preserve">   V.A.T.</t>
  </si>
  <si>
    <t xml:space="preserve">Deficits(-) Surplus(+)</t>
  </si>
  <si>
    <t xml:space="preserve">Sources of Financing</t>
  </si>
  <si>
    <t xml:space="preserve">   Internal Loans</t>
  </si>
  <si>
    <t xml:space="preserve">     Domestic Borrowings</t>
  </si>
  <si>
    <t xml:space="preserve">       a. Treasury Bills</t>
  </si>
  <si>
    <t xml:space="preserve">       b. Development Bonds</t>
  </si>
  <si>
    <t xml:space="preserve">       c. National Saving Certificates</t>
  </si>
  <si>
    <t xml:space="preserve">       d. Citizen Saving Certificates</t>
  </si>
  <si>
    <r>
      <rPr>
        <i val="true"/>
        <sz val="9"/>
        <rFont val="Times New Roman"/>
        <family val="1"/>
      </rPr>
      <t xml:space="preserve">     Overdrafts</t>
    </r>
    <r>
      <rPr>
        <i val="true"/>
        <vertAlign val="superscript"/>
        <sz val="9"/>
        <rFont val="Times New Roman"/>
        <family val="1"/>
      </rPr>
      <t xml:space="preserve">++</t>
    </r>
  </si>
  <si>
    <t xml:space="preserve">     Others@</t>
  </si>
  <si>
    <t xml:space="preserve">   Foreign  Loans</t>
  </si>
  <si>
    <t xml:space="preserve">Deficit (-) Surplus (+) inclusive of LAA</t>
  </si>
  <si>
    <t xml:space="preserve">Overdraft inclusive of LAA</t>
  </si>
  <si>
    <t xml:space="preserve">Memorandum Item</t>
  </si>
  <si>
    <t xml:space="preserve">Local Authority Accounts (LAA)</t>
  </si>
  <si>
    <t xml:space="preserve"> +    As per NRB records.</t>
  </si>
  <si>
    <t xml:space="preserve"> ++ Minus (-) indicates surplus.</t>
  </si>
  <si>
    <t xml:space="preserve"> #  Change in outstanding amount disbursed to VDC/DDC remaining unspent.</t>
  </si>
  <si>
    <t xml:space="preserve">`</t>
  </si>
  <si>
    <t xml:space="preserve">@ Interest from Government Treasury transactions and others.</t>
  </si>
  <si>
    <t xml:space="preserve">Table 13</t>
  </si>
  <si>
    <t xml:space="preserve">OUTSTANDING DOMESTIC DEBT OF THE GON</t>
  </si>
  <si>
    <t xml:space="preserve">No.</t>
  </si>
  <si>
    <t xml:space="preserve"> Name of Bonds/Ownership</t>
  </si>
  <si>
    <t xml:space="preserve">Amount Change July-Feb</t>
  </si>
  <si>
    <t xml:space="preserve">Mid-Jul</t>
  </si>
  <si>
    <t xml:space="preserve">Mid-Feb</t>
  </si>
  <si>
    <t xml:space="preserve"> Treasury Bills</t>
  </si>
  <si>
    <t xml:space="preserve">a. Banking Sector</t>
  </si>
  <si>
    <t xml:space="preserve">   i. Nepal Rastra Bank</t>
  </si>
  <si>
    <t xml:space="preserve">  ii. Commercial Banks</t>
  </si>
  <si>
    <t xml:space="preserve">b. Non-Banking Sector</t>
  </si>
  <si>
    <t xml:space="preserve">     (of which ADB/N)</t>
  </si>
  <si>
    <t xml:space="preserve"> Development Bonds</t>
  </si>
  <si>
    <t xml:space="preserve">   i. Nepal Rastra Bank </t>
  </si>
  <si>
    <t xml:space="preserve">b. Non-Banking Sector </t>
  </si>
  <si>
    <t xml:space="preserve"> National Saving Certificates</t>
  </si>
  <si>
    <t xml:space="preserve"> Citizen Saving Bonds</t>
  </si>
  <si>
    <t xml:space="preserve"> Special Bonds</t>
  </si>
  <si>
    <t xml:space="preserve">  i. Commercial Banks</t>
  </si>
  <si>
    <t xml:space="preserve">b.Non-Banking Sector</t>
  </si>
  <si>
    <t xml:space="preserve">    (Of which duty drawback)</t>
  </si>
  <si>
    <t xml:space="preserve">Short Term Loan &amp; Advances</t>
  </si>
  <si>
    <t xml:space="preserve"> Grand Total</t>
  </si>
  <si>
    <t xml:space="preserve">  a  Banking Sector</t>
  </si>
  <si>
    <t xml:space="preserve">   i  NRB </t>
  </si>
  <si>
    <t xml:space="preserve">   ii. Commercial Banks</t>
  </si>
  <si>
    <t xml:space="preserve"> b. Non-Banking Sector</t>
  </si>
  <si>
    <t xml:space="preserve">Adjusting Balances in Local Authorities' Accounts</t>
  </si>
  <si>
    <t xml:space="preserve">Short term Loans and Advances from NRB </t>
  </si>
  <si>
    <t xml:space="preserve"> Grand Total </t>
  </si>
  <si>
    <t xml:space="preserve">  Banking sector </t>
  </si>
  <si>
    <t xml:space="preserve">    Total - NRB</t>
  </si>
  <si>
    <t xml:space="preserve">Table 14</t>
  </si>
  <si>
    <t xml:space="preserve">DIRECTION OF FOREIGN TRADE*</t>
  </si>
  <si>
    <t xml:space="preserve">2003/04</t>
  </si>
  <si>
    <r>
      <rPr>
        <b val="true"/>
        <sz val="10"/>
        <rFont val="Times New Roman"/>
        <family val="1"/>
      </rPr>
      <t xml:space="preserve">2004/05</t>
    </r>
    <r>
      <rPr>
        <b val="true"/>
        <vertAlign val="superscript"/>
        <sz val="10"/>
        <rFont val="Times New Roman"/>
        <family val="1"/>
      </rPr>
      <t xml:space="preserve">R</t>
    </r>
  </si>
  <si>
    <r>
      <rPr>
        <b val="true"/>
        <sz val="10"/>
        <rFont val="Times New Roman"/>
        <family val="1"/>
      </rPr>
      <t xml:space="preserve">2005/06</t>
    </r>
    <r>
      <rPr>
        <b val="true"/>
        <vertAlign val="superscript"/>
        <sz val="10"/>
        <rFont val="Times New Roman"/>
        <family val="1"/>
      </rPr>
      <t xml:space="preserve">P</t>
    </r>
  </si>
  <si>
    <r>
      <rPr>
        <b val="true"/>
        <sz val="10"/>
        <rFont val="Times New Roman"/>
        <family val="1"/>
      </rPr>
      <t xml:space="preserve">2006/07</t>
    </r>
    <r>
      <rPr>
        <b val="true"/>
        <vertAlign val="superscript"/>
        <sz val="10"/>
        <rFont val="Times New Roman"/>
        <family val="1"/>
      </rPr>
      <t xml:space="preserve">P</t>
    </r>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 and import</t>
  </si>
  <si>
    <t xml:space="preserve">India</t>
  </si>
  <si>
    <t xml:space="preserve">Other Countries</t>
  </si>
  <si>
    <t xml:space="preserve">2.Share in  total export</t>
  </si>
  <si>
    <t xml:space="preserve">3.Share in  total import</t>
  </si>
  <si>
    <t xml:space="preserve">4.Share in  Trade Balance</t>
  </si>
  <si>
    <t xml:space="preserve">5.Share in  total trade </t>
  </si>
  <si>
    <t xml:space="preserve">6. Share of  export and import in total trade</t>
  </si>
  <si>
    <t xml:space="preserve">Export</t>
  </si>
  <si>
    <t xml:space="preserve">Import</t>
  </si>
  <si>
    <t xml:space="preserve">* On customs data basis</t>
  </si>
  <si>
    <t xml:space="preserve">Table 15</t>
  </si>
  <si>
    <t xml:space="preserve"> EXPORT OF MAJOR COMMODITIES TO INDIA</t>
  </si>
  <si>
    <r>
      <rPr>
        <b val="true"/>
        <sz val="8"/>
        <rFont val="Times New Roman"/>
        <family val="1"/>
      </rPr>
      <t xml:space="preserve">2004/05</t>
    </r>
    <r>
      <rPr>
        <b val="true"/>
        <vertAlign val="superscript"/>
        <sz val="8"/>
        <rFont val="Times New Roman"/>
        <family val="1"/>
      </rPr>
      <t xml:space="preserve">R</t>
    </r>
  </si>
  <si>
    <r>
      <rPr>
        <b val="true"/>
        <sz val="8"/>
        <rFont val="Times New Roman"/>
        <family val="1"/>
      </rPr>
      <t xml:space="preserve">2005/06</t>
    </r>
    <r>
      <rPr>
        <b val="true"/>
        <vertAlign val="superscript"/>
        <sz val="8"/>
        <rFont val="Times New Roman"/>
        <family val="1"/>
      </rPr>
      <t xml:space="preserve">P</t>
    </r>
  </si>
  <si>
    <r>
      <rPr>
        <b val="true"/>
        <sz val="8"/>
        <rFont val="Times New Roman"/>
        <family val="1"/>
      </rPr>
      <t xml:space="preserve">2006/07</t>
    </r>
    <r>
      <rPr>
        <b val="true"/>
        <vertAlign val="superscript"/>
        <sz val="8"/>
        <rFont val="Times New Roman"/>
        <family val="1"/>
      </rPr>
      <t xml:space="preserve">P</t>
    </r>
  </si>
  <si>
    <t xml:space="preserve"> A. Major Item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per</t>
  </si>
  <si>
    <t xml:space="preserve">Particle Board</t>
  </si>
  <si>
    <t xml:space="preserve">Pashmina</t>
  </si>
  <si>
    <t xml:space="preserve">Plastic Utensils</t>
  </si>
  <si>
    <t xml:space="preserve">Polyster Yarn</t>
  </si>
  <si>
    <t xml:space="preserve">Raw Jute</t>
  </si>
  <si>
    <t xml:space="preserve">Readymade garment</t>
  </si>
  <si>
    <t xml:space="preserve">Ricebran Oil</t>
  </si>
  <si>
    <t xml:space="preserve">Rosin</t>
  </si>
  <si>
    <t xml:space="preserve">Shoes and Sandles</t>
  </si>
  <si>
    <t xml:space="preserve">Skin</t>
  </si>
  <si>
    <t xml:space="preserve">Soap</t>
  </si>
  <si>
    <t xml:space="preserve">Stone and Sand</t>
  </si>
  <si>
    <t xml:space="preserve">Tarpentine</t>
  </si>
  <si>
    <t xml:space="preserve">Textiles*</t>
  </si>
  <si>
    <t xml:space="preserve">Thread</t>
  </si>
  <si>
    <t xml:space="preserve">Tooth Paste</t>
  </si>
  <si>
    <t xml:space="preserve">Turmeric</t>
  </si>
  <si>
    <t xml:space="preserve">Vegetable</t>
  </si>
  <si>
    <t xml:space="preserve">Wire</t>
  </si>
  <si>
    <t xml:space="preserve">Zinc Oxide</t>
  </si>
  <si>
    <t xml:space="preserve">Zinc sheet</t>
  </si>
  <si>
    <t xml:space="preserve"> B. Others</t>
  </si>
  <si>
    <t xml:space="preserve"> Total(A+B)</t>
  </si>
  <si>
    <t xml:space="preserve"> R= Revised</t>
  </si>
  <si>
    <t xml:space="preserve"> P = Provisional</t>
  </si>
  <si>
    <t xml:space="preserve"> *= including P.P. Fabric</t>
  </si>
  <si>
    <t xml:space="preserve">Table 16</t>
  </si>
  <si>
    <t xml:space="preserve"> EXPORT OF MAJOR COMMODITIES TO OTHER COUNTRIES</t>
  </si>
  <si>
    <t xml:space="preserve">Handicraft ( Metal and Wooden )</t>
  </si>
  <si>
    <t xml:space="preserve">Nepalese Paper &amp; Paper Products</t>
  </si>
  <si>
    <t xml:space="preserve">Nigerseed</t>
  </si>
  <si>
    <t xml:space="preserve">Pashmina*</t>
  </si>
  <si>
    <t xml:space="preserve">Readymade Garments</t>
  </si>
  <si>
    <t xml:space="preserve">Readymade Leather Goods</t>
  </si>
  <si>
    <t xml:space="preserve">Silverware and Jewelleries</t>
  </si>
  <si>
    <t xml:space="preserve">Tanned Skin</t>
  </si>
  <si>
    <t xml:space="preserve">Tea</t>
  </si>
  <si>
    <t xml:space="preserve">Woolen Carpet</t>
  </si>
  <si>
    <t xml:space="preserve">    Total  (A+B)</t>
  </si>
  <si>
    <t xml:space="preserve">Table 17</t>
  </si>
  <si>
    <t xml:space="preserve">IMPORT OF SELECTED COMMODITIES FROM INDIA</t>
  </si>
  <si>
    <t xml:space="preserve">Agri. Equip.&amp; Parts</t>
  </si>
  <si>
    <t xml:space="preserve">Aluminium Ingot, Billet &amp; Rod</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coil</t>
  </si>
  <si>
    <t xml:space="preserve">Incense Sticks</t>
  </si>
  <si>
    <t xml:space="preserve">Insecticides</t>
  </si>
  <si>
    <t xml:space="preserve">M.S. Billet</t>
  </si>
  <si>
    <t xml:space="preserve">M.S. Wire Rod</t>
  </si>
  <si>
    <t xml:space="preserve">Medicine</t>
  </si>
  <si>
    <t xml:space="preserve">Molasses Sugar</t>
  </si>
  <si>
    <t xml:space="preserve">Other Machinery &amp; Parts</t>
  </si>
  <si>
    <t xml:space="preserve">Other Stationa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extiles</t>
  </si>
  <si>
    <t xml:space="preserve">Tobacco</t>
  </si>
  <si>
    <t xml:space="preserve">Tyre Tubes,Flapes</t>
  </si>
  <si>
    <t xml:space="preserve">Vegetables</t>
  </si>
  <si>
    <t xml:space="preserve">Vehicles &amp; Spare Parts</t>
  </si>
  <si>
    <t xml:space="preserve">Wire Products</t>
  </si>
  <si>
    <t xml:space="preserve"> Total (A+B)</t>
  </si>
  <si>
    <t xml:space="preserve"> R=Revised</t>
  </si>
  <si>
    <t xml:space="preserve"> P=Provisional</t>
  </si>
  <si>
    <t xml:space="preserve">Table 18</t>
  </si>
  <si>
    <t xml:space="preserve">IMPORT OF SELECTED COMMODITIES FROM OTHER COUNTRIES</t>
  </si>
  <si>
    <t xml:space="preserve">Aircraft Spareparts</t>
  </si>
  <si>
    <t xml:space="preserve">Bags</t>
  </si>
  <si>
    <t xml:space="preserve">Betelnut</t>
  </si>
  <si>
    <t xml:space="preserve">Button</t>
  </si>
  <si>
    <t xml:space="preserve">Camera</t>
  </si>
  <si>
    <t xml:space="preserve">Cigarette Paper</t>
  </si>
  <si>
    <t xml:space="preserve">Clove</t>
  </si>
  <si>
    <t xml:space="preserve">Coconut Oil</t>
  </si>
  <si>
    <t xml:space="preserve">Computer Parts</t>
  </si>
  <si>
    <t xml:space="preserve">Copper Wire Rod,Scrapes &amp; Sheets</t>
  </si>
  <si>
    <t xml:space="preserve">Cosmetic Good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Electrical Goods</t>
  </si>
  <si>
    <t xml:space="preserve">Fastener</t>
  </si>
  <si>
    <t xml:space="preserve">Flash Light</t>
  </si>
  <si>
    <t xml:space="preserve">G.I.Wire</t>
  </si>
  <si>
    <t xml:space="preserve">Glasswares</t>
  </si>
  <si>
    <t xml:space="preserve">Gold</t>
  </si>
  <si>
    <t xml:space="preserve">M.S.Wire Rod</t>
  </si>
  <si>
    <t xml:space="preserve">Medical Equip.&amp; Tools</t>
  </si>
  <si>
    <t xml:space="preserve">Office Equip.&amp; Stationary</t>
  </si>
  <si>
    <t xml:space="preserve">Other Machinary &amp; Parts</t>
  </si>
  <si>
    <t xml:space="preserve">Other Stationaries</t>
  </si>
  <si>
    <t xml:space="preserve">P.V.C.Compound</t>
  </si>
  <si>
    <t xml:space="preserve">Palm Oil</t>
  </si>
  <si>
    <t xml:space="preserve">Parafin Wax</t>
  </si>
  <si>
    <t xml:space="preserve">Petroleum Products *</t>
  </si>
  <si>
    <t xml:space="preserve">Pipe &amp; Pipe Fittings</t>
  </si>
  <si>
    <t xml:space="preserve">Polythene Granules</t>
  </si>
  <si>
    <t xml:space="preserve">Powder Milk</t>
  </si>
  <si>
    <t xml:space="preserve">Raw Silk</t>
  </si>
  <si>
    <t xml:space="preserve">Raw Wool</t>
  </si>
  <si>
    <t xml:space="preserve">Shoes and Sandals</t>
  </si>
  <si>
    <t xml:space="preserve">Silver</t>
  </si>
  <si>
    <t xml:space="preserve">Small Cardamom</t>
  </si>
  <si>
    <t xml:space="preserve">Steel Rod &amp; Sheet</t>
  </si>
  <si>
    <t xml:space="preserve">Storage Battery</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oy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Table 19</t>
  </si>
  <si>
    <t xml:space="preserve">SUMMARY OF BALANCE OF PAYMENTS</t>
  </si>
  <si>
    <t xml:space="preserve">Particulars</t>
  </si>
  <si>
    <t xml:space="preserve">  In the First Seven Months</t>
  </si>
  <si>
    <t xml:space="preserve">7 months</t>
  </si>
  <si>
    <t xml:space="preserve">Annual</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Balance on Goods and Services</t>
  </si>
  <si>
    <t xml:space="preserve">Income: Net</t>
  </si>
  <si>
    <t xml:space="preserve">Income: credit</t>
  </si>
  <si>
    <t xml:space="preserve">Income: debit</t>
  </si>
  <si>
    <t xml:space="preserve">Balance on Goods,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Table 20</t>
  </si>
  <si>
    <t xml:space="preserve">GROSS FOREIGN HOLDING OF THE BANKING SECTOR</t>
  </si>
  <si>
    <t xml:space="preserve">Mid-Jul.</t>
  </si>
  <si>
    <t xml:space="preserve">Mid-Jul To Mid-Feb</t>
  </si>
  <si>
    <t xml:space="preserve">2004 </t>
  </si>
  <si>
    <t xml:space="preserve">2005</t>
  </si>
  <si>
    <t xml:space="preserve">2005 </t>
  </si>
  <si>
    <t xml:space="preserve">2006</t>
  </si>
  <si>
    <t xml:space="preserve">2006 </t>
  </si>
  <si>
    <t xml:space="preserve">2007</t>
  </si>
  <si>
    <t xml:space="preserve">2007 </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Gross Foreign Exchange Reserve</t>
  </si>
  <si>
    <t xml:space="preserve">2.Gold,SDR,IMF Gold Tranche</t>
  </si>
  <si>
    <t xml:space="preserve">3.Gross Foreign Assets(1+2)</t>
  </si>
  <si>
    <t xml:space="preserve">4.Foreign Liabilities</t>
  </si>
  <si>
    <t xml:space="preserve">5.Net Foreign Assets(3-4)</t>
  </si>
  <si>
    <t xml:space="preserve">6.Change in NFA (before adj. ex. val.)*</t>
  </si>
  <si>
    <t xml:space="preserve">7.Exchange Valuation </t>
  </si>
  <si>
    <t xml:space="preserve">8.Change in NFA (6+7)**</t>
  </si>
  <si>
    <t xml:space="preserve">Sources: Nepal Rastra Bank and Commercial Banks;  Estimated.</t>
  </si>
  <si>
    <t xml:space="preserve">            *= Change in NFA is derived by taking mid-July as base and minus (-) sign indicates an increase.</t>
  </si>
  <si>
    <t xml:space="preserve">        * * = After adjusting exchange valuation gain/loss</t>
  </si>
  <si>
    <t xml:space="preserve">Period end buying rate (NRS per US $)</t>
  </si>
  <si>
    <t xml:space="preserve">Table 21</t>
  </si>
  <si>
    <r>
      <rPr>
        <b val="true"/>
        <sz val="14"/>
        <rFont val="Times New Roman"/>
        <family val="1"/>
      </rPr>
      <t xml:space="preserve">EXCHANGE RATE OF US DOLLAR
</t>
    </r>
    <r>
      <rPr>
        <sz val="12"/>
        <rFont val="Times New Roman"/>
        <family val="1"/>
      </rPr>
      <t xml:space="preserve">(NRs/US$)</t>
    </r>
  </si>
  <si>
    <t xml:space="preserve">FY </t>
  </si>
  <si>
    <t xml:space="preserve">Mid Month</t>
  </si>
  <si>
    <t xml:space="preserve">Month End*</t>
  </si>
  <si>
    <t xml:space="preserve">Monthly Average*</t>
  </si>
  <si>
    <t xml:space="preserve">Buying</t>
  </si>
  <si>
    <t xml:space="preserve">Selling</t>
  </si>
  <si>
    <t xml:space="preserve">Average
Middle Rate</t>
  </si>
  <si>
    <t xml:space="preserve">Ann Avg</t>
  </si>
  <si>
    <t xml:space="preserve">* As per Nepalese Calendar.</t>
  </si>
  <si>
    <t xml:space="preserve">Table 22</t>
  </si>
  <si>
    <t xml:space="preserve">PRICE OF OIL AND GOLD IN THE INTERNATIONAL MARKET</t>
  </si>
  <si>
    <t xml:space="preserve">Mid-July</t>
  </si>
  <si>
    <t xml:space="preserve">Mid-February</t>
  </si>
  <si>
    <t xml:space="preserve">Jul-Jul</t>
  </si>
  <si>
    <t xml:space="preserve">Feb-Feb</t>
  </si>
  <si>
    <t xml:space="preserve">Oil ($/barrel)*</t>
  </si>
  <si>
    <t xml:space="preserve">Gold ($/ounce)**</t>
  </si>
  <si>
    <t xml:space="preserve">*Crude Oil Brent</t>
  </si>
  <si>
    <t xml:space="preserve">** Refers to past London historical fix.</t>
  </si>
  <si>
    <r>
      <rPr>
        <b val="true"/>
        <i val="true"/>
        <sz val="8"/>
        <rFont val="Times New Roman"/>
        <family val="1"/>
      </rPr>
      <t xml:space="preserve">Sources: </t>
    </r>
    <r>
      <rPr>
        <sz val="8"/>
        <rFont val="Times New Roman"/>
        <family val="1"/>
      </rPr>
      <t xml:space="preserve">h</t>
    </r>
    <r>
      <rPr>
        <u val="single"/>
        <sz val="8"/>
        <rFont val="Times New Roman"/>
        <family val="1"/>
      </rPr>
      <t xml:space="preserve">ttp://www.eia.doe.gov/emeu/international/crude1.xls</t>
    </r>
    <r>
      <rPr>
        <sz val="8"/>
        <rFont val="Times New Roman"/>
        <family val="1"/>
      </rPr>
      <t xml:space="preserve"> and </t>
    </r>
    <r>
      <rPr>
        <u val="single"/>
        <sz val="8"/>
        <rFont val="Times New Roman"/>
        <family val="1"/>
      </rPr>
      <t xml:space="preserve">http://www.kitco.com/gold.londonfix.html</t>
    </r>
  </si>
</sst>
</file>

<file path=xl/styles.xml><?xml version="1.0" encoding="utf-8"?>
<styleSheet xmlns="http://schemas.openxmlformats.org/spreadsheetml/2006/main">
  <numFmts count="12">
    <numFmt numFmtId="164" formatCode="General"/>
    <numFmt numFmtId="165" formatCode="General_)"/>
    <numFmt numFmtId="166" formatCode="0.0"/>
    <numFmt numFmtId="167" formatCode="0"/>
    <numFmt numFmtId="168" formatCode="_(* #,##0.00_);_(* \(#,##0.00\);_(* \-??_);_(@_)"/>
    <numFmt numFmtId="169" formatCode="0.00"/>
    <numFmt numFmtId="170" formatCode="General"/>
    <numFmt numFmtId="171" formatCode="[$-409]d\-mmm"/>
    <numFmt numFmtId="172" formatCode="0.0_)"/>
    <numFmt numFmtId="173" formatCode="@"/>
    <numFmt numFmtId="174" formatCode="0_)"/>
    <numFmt numFmtId="175" formatCode="0.00_)"/>
  </numFmts>
  <fonts count="41">
    <font>
      <sz val="10"/>
      <name val="Arial"/>
      <family val="0"/>
    </font>
    <font>
      <sz val="10"/>
      <name val="Arial"/>
      <family val="0"/>
    </font>
    <font>
      <sz val="10"/>
      <name val="Arial"/>
      <family val="0"/>
    </font>
    <font>
      <sz val="10"/>
      <name val="Arial"/>
      <family val="0"/>
    </font>
    <font>
      <sz val="10"/>
      <name val="Courier New"/>
      <family val="0"/>
    </font>
    <font>
      <sz val="10"/>
      <name val="Times New Roman"/>
      <family val="1"/>
    </font>
    <font>
      <b val="true"/>
      <sz val="12"/>
      <name val="Times New Roman"/>
      <family val="1"/>
    </font>
    <font>
      <b val="true"/>
      <sz val="14"/>
      <color rgb="FF000000"/>
      <name val="Times New Roman"/>
      <family val="1"/>
    </font>
    <font>
      <sz val="12"/>
      <name val="Times New Roman"/>
      <family val="1"/>
    </font>
    <font>
      <sz val="11"/>
      <name val="Times New Roman"/>
      <family val="1"/>
    </font>
    <font>
      <sz val="8"/>
      <name val="Times New Roman"/>
      <family val="1"/>
    </font>
    <font>
      <b val="true"/>
      <sz val="8"/>
      <name val="Times New Roman"/>
      <family val="1"/>
    </font>
    <font>
      <b val="true"/>
      <sz val="10"/>
      <name val="Times New Roman"/>
      <family val="1"/>
    </font>
    <font>
      <i val="true"/>
      <sz val="10"/>
      <name val="Times New Roman"/>
      <family val="1"/>
    </font>
    <font>
      <b val="true"/>
      <i val="true"/>
      <sz val="10"/>
      <name val="Times New Roman"/>
      <family val="1"/>
    </font>
    <font>
      <sz val="9"/>
      <name val="Times New Roman"/>
      <family val="1"/>
    </font>
    <font>
      <b val="true"/>
      <sz val="14"/>
      <name val="Times New Roman"/>
      <family val="1"/>
    </font>
    <font>
      <b val="true"/>
      <sz val="16"/>
      <name val="Times New Roman"/>
      <family val="1"/>
    </font>
    <font>
      <b val="true"/>
      <sz val="11"/>
      <name val="Times New Roman"/>
      <family val="1"/>
    </font>
    <font>
      <b val="true"/>
      <sz val="10"/>
      <name val="Arial"/>
      <family val="2"/>
    </font>
    <font>
      <i val="true"/>
      <sz val="8"/>
      <name val="Times New Roman"/>
      <family val="1"/>
    </font>
    <font>
      <sz val="10"/>
      <name val="Arial"/>
      <family val="2"/>
    </font>
    <font>
      <b val="true"/>
      <sz val="10"/>
      <name val="Arial"/>
      <family val="0"/>
    </font>
    <font>
      <b val="true"/>
      <sz val="9"/>
      <name val="Times New Roman"/>
      <family val="1"/>
    </font>
    <font>
      <sz val="8"/>
      <name val="Arial"/>
      <family val="2"/>
    </font>
    <font>
      <u val="single"/>
      <sz val="10"/>
      <name val="Times New Roman"/>
      <family val="1"/>
    </font>
    <font>
      <b val="true"/>
      <sz val="28"/>
      <name val="Times New Roman"/>
      <family val="1"/>
    </font>
    <font>
      <b val="true"/>
      <sz val="22"/>
      <name val="Times New Roman"/>
      <family val="1"/>
    </font>
    <font>
      <b val="true"/>
      <sz val="20"/>
      <name val="Times New Roman"/>
      <family val="1"/>
    </font>
    <font>
      <b val="true"/>
      <i val="true"/>
      <sz val="12"/>
      <name val="Times New Roman"/>
      <family val="1"/>
    </font>
    <font>
      <sz val="18"/>
      <name val="Times New Roman"/>
      <family val="1"/>
    </font>
    <font>
      <i val="true"/>
      <sz val="9"/>
      <name val="Times New Roman"/>
      <family val="1"/>
    </font>
    <font>
      <i val="true"/>
      <vertAlign val="superscript"/>
      <sz val="9"/>
      <name val="Times New Roman"/>
      <family val="1"/>
    </font>
    <font>
      <b val="true"/>
      <vertAlign val="superscript"/>
      <sz val="10"/>
      <name val="Times New Roman"/>
      <family val="1"/>
    </font>
    <font>
      <b val="true"/>
      <u val="single"/>
      <sz val="10"/>
      <name val="Times New Roman"/>
      <family val="1"/>
    </font>
    <font>
      <b val="true"/>
      <vertAlign val="superscript"/>
      <sz val="8"/>
      <name val="Times New Roman"/>
      <family val="1"/>
    </font>
    <font>
      <b val="true"/>
      <sz val="13"/>
      <name val="Times New Roman"/>
      <family val="1"/>
    </font>
    <font>
      <i val="true"/>
      <sz val="11"/>
      <name val="Times New Roman"/>
      <family val="1"/>
    </font>
    <font>
      <sz val="14"/>
      <name val="Times New Roman"/>
      <family val="1"/>
    </font>
    <font>
      <b val="true"/>
      <i val="true"/>
      <sz val="8"/>
      <name val="Times New Roman"/>
      <family val="1"/>
    </font>
    <font>
      <u val="single"/>
      <sz val="8"/>
      <name val="Times New Roman"/>
      <family val="1"/>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7" fontId="12" fillId="2" borderId="6"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8" fontId="12" fillId="0" borderId="12"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70" fontId="12" fillId="0" borderId="13"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71" fontId="23"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9" fontId="15" fillId="0" borderId="11" xfId="0" applyFont="true" applyBorder="true" applyAlignment="true" applyProtection="false">
      <alignment horizontal="left" vertical="center" textRotation="0" wrapText="false" indent="1" shrinkToFit="false"/>
      <protection locked="true" hidden="false"/>
    </xf>
    <xf numFmtId="169" fontId="15" fillId="0" borderId="11" xfId="0" applyFont="true" applyBorder="true" applyAlignment="true" applyProtection="false">
      <alignment horizontal="general" vertical="center" textRotation="0" wrapText="fals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9" fontId="23"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1"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1"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true" hidden="false"/>
    </xf>
    <xf numFmtId="166" fontId="12" fillId="0" borderId="1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1"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true">
      <alignment horizontal="center" vertical="center" textRotation="0" wrapText="false" indent="0" shrinkToFit="false"/>
      <protection locked="true" hidden="false"/>
    </xf>
    <xf numFmtId="169" fontId="5" fillId="0" borderId="15"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9" fontId="5" fillId="0" borderId="0" xfId="0" applyFont="true" applyBorder="false" applyAlignment="true" applyProtection="false">
      <alignment horizontal="left" vertical="bottom"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12" fillId="0" borderId="8"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12" fillId="2" borderId="4" xfId="21" applyFont="true" applyBorder="true" applyAlignment="true" applyProtection="true">
      <alignment horizontal="center" vertical="center" textRotation="0" wrapText="false" indent="0" shrinkToFit="false"/>
      <protection locked="true" hidden="false"/>
    </xf>
    <xf numFmtId="165" fontId="5" fillId="0" borderId="12" xfId="21" applyFont="true" applyBorder="true" applyAlignment="true" applyProtection="true">
      <alignment horizontal="center" vertical="bottom" textRotation="0" wrapText="false" indent="0" shrinkToFit="false"/>
      <protection locked="true" hidden="false"/>
    </xf>
    <xf numFmtId="165" fontId="12" fillId="2" borderId="9" xfId="21" applyFont="true" applyBorder="true" applyAlignment="true" applyProtection="true">
      <alignment horizontal="center" vertical="center" textRotation="0" wrapText="false" indent="0" shrinkToFit="false"/>
      <protection locked="true" hidden="false"/>
    </xf>
    <xf numFmtId="165" fontId="5" fillId="0" borderId="9" xfId="21" applyFont="true" applyBorder="true" applyAlignment="true" applyProtection="true">
      <alignment horizontal="center" vertical="bottom" textRotation="0" wrapText="false" indent="0" shrinkToFit="false"/>
      <protection locked="true" hidden="false"/>
    </xf>
    <xf numFmtId="165" fontId="5" fillId="0" borderId="5" xfId="21" applyFont="true" applyBorder="true" applyAlignment="true" applyProtection="true">
      <alignment horizontal="center" vertical="center" textRotation="0" wrapText="false" indent="0" shrinkToFit="false"/>
      <protection locked="true" hidden="false"/>
    </xf>
    <xf numFmtId="166" fontId="5" fillId="0" borderId="6" xfId="21" applyFont="true" applyBorder="true" applyAlignment="true" applyProtection="false">
      <alignment horizontal="center" vertical="center" textRotation="0" wrapText="false" indent="0" shrinkToFit="false"/>
      <protection locked="true" hidden="false"/>
    </xf>
    <xf numFmtId="172" fontId="5" fillId="0" borderId="6" xfId="21" applyFont="true" applyBorder="true" applyAlignment="true" applyProtection="true">
      <alignment horizontal="center" vertical="center" textRotation="0" wrapText="fals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6" fontId="5" fillId="0" borderId="7" xfId="21" applyFont="true" applyBorder="true" applyAlignment="true" applyProtection="false">
      <alignment horizontal="center" vertical="center" textRotation="0" wrapText="false" indent="0" shrinkToFit="false"/>
      <protection locked="true" hidden="false"/>
    </xf>
    <xf numFmtId="172" fontId="5" fillId="0" borderId="9" xfId="21" applyFont="true" applyBorder="true" applyAlignment="true" applyProtection="true">
      <alignment horizontal="center"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false" indent="0" shrinkToFit="false"/>
      <protection locked="true" hidden="false"/>
    </xf>
    <xf numFmtId="166" fontId="12" fillId="0" borderId="4"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6"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16" fillId="0" borderId="0" xfId="23" applyFont="true" applyBorder="true" applyAlignment="true" applyProtection="true">
      <alignment horizontal="center" vertical="bottom" textRotation="0" wrapText="false" indent="0" shrinkToFit="false"/>
      <protection locked="true" hidden="false"/>
    </xf>
    <xf numFmtId="165" fontId="6" fillId="0" borderId="0" xfId="23" applyFont="true" applyBorder="true" applyAlignment="true" applyProtection="tru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12" fillId="2" borderId="13"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6" fontId="12" fillId="0" borderId="11"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center" vertical="bottom" textRotation="0" wrapText="false" indent="0" shrinkToFit="false"/>
      <protection locked="true" hidden="false"/>
    </xf>
    <xf numFmtId="164" fontId="23" fillId="2" borderId="4" xfId="2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center" vertical="bottom"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bottom" textRotation="0" wrapText="false" indent="0" shrinkToFit="false"/>
      <protection locked="true" hidden="false"/>
    </xf>
    <xf numFmtId="164" fontId="23" fillId="2" borderId="7" xfId="20" applyFont="true" applyBorder="true" applyAlignment="true" applyProtection="false">
      <alignment horizontal="center" vertical="bottom" textRotation="0" wrapText="false" indent="0" shrinkToFit="false"/>
      <protection locked="true" hidden="false"/>
    </xf>
    <xf numFmtId="166" fontId="12" fillId="2" borderId="4"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bottom" textRotation="0" wrapText="false" indent="0" shrinkToFit="false"/>
      <protection locked="true" hidden="false"/>
    </xf>
    <xf numFmtId="164" fontId="15" fillId="2" borderId="4" xfId="20" applyFont="true" applyBorder="true" applyAlignment="true" applyProtection="false">
      <alignment horizontal="center" vertical="bottom" textRotation="0" wrapText="false" indent="0" shrinkToFit="false"/>
      <protection locked="true" hidden="false"/>
    </xf>
    <xf numFmtId="164" fontId="15" fillId="2" borderId="9" xfId="20" applyFont="true" applyBorder="true" applyAlignment="true" applyProtection="false">
      <alignment horizontal="center" vertical="bottom" textRotation="0" wrapText="false" indent="0" shrinkToFit="false"/>
      <protection locked="true" hidden="false"/>
    </xf>
    <xf numFmtId="167" fontId="15" fillId="2" borderId="8"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20" xfId="20" applyFont="true" applyBorder="true" applyAlignment="true" applyProtection="false">
      <alignment horizontal="center" vertical="bottom" textRotation="0" wrapText="false" indent="0" shrinkToFit="false"/>
      <protection locked="true" hidden="false"/>
    </xf>
    <xf numFmtId="166" fontId="12" fillId="0" borderId="21" xfId="20" applyFont="true" applyBorder="true" applyAlignment="true" applyProtection="false">
      <alignment horizontal="center" vertical="bottom" textRotation="0" wrapText="false" indent="0" shrinkToFit="false"/>
      <protection locked="true" hidden="false"/>
    </xf>
    <xf numFmtId="166" fontId="12" fillId="0" borderId="20" xfId="20" applyFont="true" applyBorder="true" applyAlignment="true" applyProtection="false">
      <alignment horizontal="center"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23" xfId="20" applyFont="true" applyBorder="true" applyAlignment="true" applyProtection="false">
      <alignment horizontal="center" vertical="bottom" textRotation="0" wrapText="false" indent="0" shrinkToFit="false"/>
      <protection locked="true" hidden="false"/>
    </xf>
    <xf numFmtId="166" fontId="18" fillId="0" borderId="24" xfId="20" applyFont="true" applyBorder="true" applyAlignment="false" applyProtection="false">
      <alignment horizontal="general" vertical="bottom" textRotation="0" wrapText="false" indent="0" shrinkToFit="false"/>
      <protection locked="true" hidden="false"/>
    </xf>
    <xf numFmtId="166" fontId="18" fillId="0" borderId="22"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left" vertical="bottom" textRotation="0" wrapText="false" indent="0" shrinkToFit="false"/>
      <protection locked="true" hidden="false"/>
    </xf>
    <xf numFmtId="166" fontId="12" fillId="0" borderId="5" xfId="20" applyFont="true" applyBorder="true" applyAlignment="true" applyProtection="false">
      <alignment horizontal="center" vertical="bottom" textRotation="0" wrapText="false" indent="0" shrinkToFit="false"/>
      <protection locked="true" hidden="false"/>
    </xf>
    <xf numFmtId="166" fontId="12" fillId="0" borderId="25" xfId="20" applyFont="true" applyBorder="true" applyAlignment="true" applyProtection="false">
      <alignment horizontal="center" vertical="bottom" textRotation="0" wrapText="false" indent="0" shrinkToFit="false"/>
      <protection locked="true" hidden="false"/>
    </xf>
    <xf numFmtId="166" fontId="12" fillId="0" borderId="26" xfId="20" applyFont="true" applyBorder="true" applyAlignment="true" applyProtection="false">
      <alignment horizontal="center" vertical="bottom" textRotation="0" wrapText="false" indent="0" shrinkToFit="false"/>
      <protection locked="true" hidden="false"/>
    </xf>
    <xf numFmtId="166" fontId="12" fillId="0" borderId="27" xfId="20" applyFont="true" applyBorder="true" applyAlignment="true" applyProtection="false">
      <alignment horizontal="center" vertical="bottom" textRotation="0" wrapText="false" indent="0" shrinkToFit="false"/>
      <protection locked="true" hidden="false"/>
    </xf>
    <xf numFmtId="166" fontId="12" fillId="0" borderId="28" xfId="20" applyFont="true" applyBorder="true" applyAlignment="true" applyProtection="false">
      <alignment horizontal="center" vertical="bottom" textRotation="0" wrapText="false" indent="0" shrinkToFit="false"/>
      <protection locked="true" hidden="false"/>
    </xf>
    <xf numFmtId="166" fontId="12" fillId="0" borderId="29"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false">
      <alignment horizontal="right" vertical="bottom" textRotation="0" wrapText="false" indent="0" shrinkToFit="false"/>
      <protection locked="true" hidden="false"/>
    </xf>
    <xf numFmtId="164" fontId="5" fillId="0" borderId="5" xfId="20" applyFont="true" applyBorder="true" applyAlignment="true" applyProtection="false">
      <alignment horizontal="right" vertical="bottom" textRotation="0" wrapText="false" indent="0" shrinkToFit="false"/>
      <protection locked="true" hidden="false"/>
    </xf>
    <xf numFmtId="166" fontId="5" fillId="0" borderId="5" xfId="20" applyFont="true" applyBorder="true" applyAlignment="true" applyProtection="false">
      <alignment horizontal="center" vertical="bottom" textRotation="0" wrapText="false" indent="0" shrinkToFit="false"/>
      <protection locked="true" hidden="false"/>
    </xf>
    <xf numFmtId="166" fontId="5" fillId="0" borderId="25" xfId="20" applyFont="true" applyBorder="true" applyAlignment="true" applyProtection="false">
      <alignment horizontal="center" vertical="bottom" textRotation="0" wrapText="false" indent="0" shrinkToFit="false"/>
      <protection locked="true" hidden="false"/>
    </xf>
    <xf numFmtId="166" fontId="5" fillId="0" borderId="26" xfId="20" applyFont="true" applyBorder="true" applyAlignment="true" applyProtection="false">
      <alignment horizontal="center" vertical="bottom" textRotation="0" wrapText="false" indent="0" shrinkToFit="false"/>
      <protection locked="true" hidden="false"/>
    </xf>
    <xf numFmtId="166" fontId="5" fillId="0" borderId="27" xfId="20" applyFont="true" applyBorder="true" applyAlignment="true" applyProtection="false">
      <alignment horizontal="center" vertical="bottom" textRotation="0" wrapText="false" indent="0" shrinkToFit="false"/>
      <protection locked="true" hidden="false"/>
    </xf>
    <xf numFmtId="166" fontId="5" fillId="0" borderId="28" xfId="20" applyFont="true" applyBorder="true" applyAlignment="true" applyProtection="false">
      <alignment horizontal="center" vertical="bottom" textRotation="0" wrapText="false" indent="0" shrinkToFit="false"/>
      <protection locked="true" hidden="false"/>
    </xf>
    <xf numFmtId="166" fontId="5" fillId="0" borderId="29"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right" vertical="bottom" textRotation="0" wrapText="false" indent="0" shrinkToFit="false"/>
      <protection locked="true" hidden="false"/>
    </xf>
    <xf numFmtId="164" fontId="13" fillId="0" borderId="5" xfId="20" applyFont="true" applyBorder="true" applyAlignment="true" applyProtection="false">
      <alignment horizontal="left" vertical="bottom" textRotation="0" wrapText="false" indent="0" shrinkToFit="false"/>
      <protection locked="true" hidden="false"/>
    </xf>
    <xf numFmtId="166" fontId="13" fillId="0" borderId="5" xfId="20" applyFont="true" applyBorder="true" applyAlignment="true" applyProtection="false">
      <alignment horizontal="center" vertical="bottom" textRotation="0" wrapText="false" indent="0" shrinkToFit="false"/>
      <protection locked="true" hidden="false"/>
    </xf>
    <xf numFmtId="166" fontId="13" fillId="0" borderId="25" xfId="20" applyFont="true" applyBorder="true" applyAlignment="true" applyProtection="false">
      <alignment horizontal="center" vertical="bottom" textRotation="0" wrapText="false" indent="0" shrinkToFit="false"/>
      <protection locked="true" hidden="false"/>
    </xf>
    <xf numFmtId="166" fontId="13" fillId="0" borderId="26" xfId="20" applyFont="true" applyBorder="true" applyAlignment="true" applyProtection="false">
      <alignment horizontal="center" vertical="bottom" textRotation="0" wrapText="false" indent="0" shrinkToFit="false"/>
      <protection locked="true" hidden="false"/>
    </xf>
    <xf numFmtId="166" fontId="13" fillId="0" borderId="27" xfId="20" applyFont="true" applyBorder="true" applyAlignment="true" applyProtection="false">
      <alignment horizontal="center" vertical="bottom" textRotation="0" wrapText="false" indent="0" shrinkToFit="false"/>
      <protection locked="true" hidden="false"/>
    </xf>
    <xf numFmtId="166" fontId="13" fillId="0" borderId="28" xfId="20" applyFont="true" applyBorder="true" applyAlignment="true" applyProtection="false">
      <alignment horizontal="center" vertical="bottom" textRotation="0" wrapText="false" indent="0" shrinkToFit="false"/>
      <protection locked="true" hidden="false"/>
    </xf>
    <xf numFmtId="166" fontId="13" fillId="0" borderId="29"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right"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6" fontId="5" fillId="0" borderId="7" xfId="20" applyFont="true" applyBorder="true" applyAlignment="true" applyProtection="false">
      <alignment horizontal="center" vertical="bottom" textRotation="0" wrapText="false" indent="0" shrinkToFit="false"/>
      <protection locked="true" hidden="false"/>
    </xf>
    <xf numFmtId="166" fontId="5" fillId="0" borderId="30" xfId="20" applyFont="true" applyBorder="true" applyAlignment="true" applyProtection="false">
      <alignment horizontal="center" vertical="bottom" textRotation="0" wrapText="false" indent="0" shrinkToFit="false"/>
      <protection locked="true" hidden="false"/>
    </xf>
    <xf numFmtId="166" fontId="5" fillId="0" borderId="31" xfId="20" applyFont="true" applyBorder="true" applyAlignment="true" applyProtection="false">
      <alignment horizontal="center" vertical="bottom" textRotation="0" wrapText="false" indent="0" shrinkToFit="false"/>
      <protection locked="true" hidden="false"/>
    </xf>
    <xf numFmtId="166" fontId="5" fillId="0" borderId="32" xfId="20" applyFont="true" applyBorder="true" applyAlignment="true" applyProtection="false">
      <alignment horizontal="center" vertical="bottom" textRotation="0" wrapText="false" indent="0" shrinkToFit="false"/>
      <protection locked="true" hidden="false"/>
    </xf>
    <xf numFmtId="166" fontId="5" fillId="0" borderId="33" xfId="20" applyFont="true" applyBorder="true" applyAlignment="true" applyProtection="false">
      <alignment horizontal="center" vertical="bottom" textRotation="0" wrapText="false" indent="0" shrinkToFit="false"/>
      <protection locked="true" hidden="false"/>
    </xf>
    <xf numFmtId="166" fontId="5" fillId="0" borderId="34"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right" vertical="bottom" textRotation="0" wrapText="false" indent="0" shrinkToFit="false"/>
      <protection locked="true" hidden="false"/>
    </xf>
    <xf numFmtId="164" fontId="12" fillId="0" borderId="5"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6" fontId="23" fillId="2" borderId="12"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73" fontId="23" fillId="2"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31" fillId="0" borderId="5" xfId="0" applyFont="true" applyBorder="true" applyAlignment="true" applyProtection="true">
      <alignment horizontal="right" vertical="center" textRotation="0" wrapText="false" indent="0" shrinkToFit="false"/>
      <protection locked="true" hidden="false"/>
    </xf>
    <xf numFmtId="166" fontId="31"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31" fillId="0" borderId="5"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xf numFmtId="166" fontId="23" fillId="0" borderId="5"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72" fontId="31" fillId="0" borderId="5" xfId="0" applyFont="true" applyBorder="true" applyAlignment="true" applyProtection="true">
      <alignment horizontal="right" vertical="center" textRotation="0" wrapText="false" indent="0" shrinkToFit="false"/>
      <protection locked="true" hidden="false"/>
    </xf>
    <xf numFmtId="164" fontId="23" fillId="0" borderId="35" xfId="0" applyFont="true" applyBorder="true" applyAlignment="true" applyProtection="tru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6" fontId="23" fillId="0" borderId="36"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true">
      <alignment horizontal="left"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6" fontId="23" fillId="0" borderId="3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right"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23" fillId="2" borderId="4" xfId="0" applyFont="true" applyBorder="true" applyAlignment="true" applyProtection="true">
      <alignment horizontal="center" vertical="center" textRotation="0" wrapText="true" indent="0" shrinkToFit="false"/>
      <protection locked="false" hidden="false"/>
    </xf>
    <xf numFmtId="164" fontId="23" fillId="2" borderId="4" xfId="0" applyFont="true" applyBorder="true" applyAlignment="true" applyProtection="true">
      <alignment horizontal="center" vertical="center" textRotation="0" wrapText="true" indent="0" shrinkToFit="false"/>
      <protection locked="fals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left" vertical="bottom" textRotation="0" wrapText="false" indent="0" shrinkToFit="false"/>
      <protection locked="false" hidden="false"/>
    </xf>
    <xf numFmtId="172" fontId="23" fillId="0" borderId="5" xfId="0" applyFont="true" applyBorder="true" applyAlignment="true" applyProtection="true">
      <alignment horizontal="right" vertical="bottom" textRotation="0" wrapText="false" indent="0" shrinkToFit="false"/>
      <protection locked="false" hidden="false"/>
    </xf>
    <xf numFmtId="167" fontId="15" fillId="0" borderId="5"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left" vertical="bottom" textRotation="0" wrapText="false" indent="0" shrinkToFit="false"/>
      <protection locked="false" hidden="false"/>
    </xf>
    <xf numFmtId="172" fontId="15" fillId="0" borderId="5" xfId="0" applyFont="true" applyBorder="true" applyAlignment="true" applyProtection="true">
      <alignment horizontal="right" vertical="bottom" textRotation="0" wrapText="false" indent="0" shrinkToFit="false"/>
      <protection locked="false" hidden="false"/>
    </xf>
    <xf numFmtId="167" fontId="31" fillId="0" borderId="5" xfId="0" applyFont="true" applyBorder="true" applyAlignment="true" applyProtection="true">
      <alignment horizontal="center" vertical="bottom" textRotation="0" wrapText="false" indent="0" shrinkToFit="false"/>
      <protection locked="false" hidden="false"/>
    </xf>
    <xf numFmtId="164" fontId="31" fillId="0" borderId="5" xfId="0" applyFont="true" applyBorder="true" applyAlignment="true" applyProtection="true">
      <alignment horizontal="left" vertical="bottom" textRotation="0" wrapText="false" indent="0" shrinkToFit="false"/>
      <protection locked="false" hidden="false"/>
    </xf>
    <xf numFmtId="172" fontId="15" fillId="0" borderId="5" xfId="0" applyFont="true" applyBorder="true" applyAlignment="true" applyProtection="false">
      <alignment horizontal="right" vertical="bottom" textRotation="0" wrapText="false" indent="0" shrinkToFit="false"/>
      <protection locked="true" hidden="false"/>
    </xf>
    <xf numFmtId="172" fontId="15" fillId="0" borderId="5" xfId="0" applyFont="true" applyBorder="true" applyAlignment="true" applyProtection="true">
      <alignment horizontal="right" vertical="bottom" textRotation="0" wrapText="false" indent="0" shrinkToFit="false"/>
      <protection locked="true" hidden="false"/>
    </xf>
    <xf numFmtId="172" fontId="23" fillId="0" borderId="5" xfId="0" applyFont="true" applyBorder="true" applyAlignment="true" applyProtection="true">
      <alignment horizontal="right" vertical="bottom" textRotation="0" wrapText="false" indent="0" shrinkToFit="false"/>
      <protection locked="true" hidden="false"/>
    </xf>
    <xf numFmtId="172" fontId="23" fillId="0" borderId="5"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false" applyProtection="true">
      <alignment horizontal="general" vertical="bottom" textRotation="0" wrapText="false" indent="0" shrinkToFit="false"/>
      <protection locked="false" hidden="false"/>
    </xf>
    <xf numFmtId="172" fontId="31" fillId="0" borderId="5" xfId="0" applyFont="true" applyBorder="true" applyAlignment="true" applyProtection="true">
      <alignment horizontal="right" vertical="bottom" textRotation="0" wrapText="false" indent="0" shrinkToFit="false"/>
      <protection locked="false" hidden="false"/>
    </xf>
    <xf numFmtId="167" fontId="31" fillId="0" borderId="5" xfId="0" applyFont="true" applyBorder="true" applyAlignment="false" applyProtection="true">
      <alignment horizontal="general" vertical="bottom" textRotation="0" wrapText="false" indent="0" shrinkToFit="false"/>
      <protection locked="false" hidden="false"/>
    </xf>
    <xf numFmtId="172" fontId="31" fillId="0" borderId="5" xfId="0" applyFont="true" applyBorder="true" applyAlignment="true" applyProtection="true">
      <alignment horizontal="right" vertical="bottom" textRotation="0" wrapText="false" indent="0" shrinkToFit="false"/>
      <protection locked="true" hidden="false"/>
    </xf>
    <xf numFmtId="167" fontId="31" fillId="0" borderId="7" xfId="0" applyFont="true" applyBorder="true" applyAlignment="false" applyProtection="true">
      <alignment horizontal="general" vertical="bottom" textRotation="0" wrapText="false" indent="0" shrinkToFit="false"/>
      <protection locked="false" hidden="false"/>
    </xf>
    <xf numFmtId="164" fontId="31" fillId="0" borderId="7" xfId="0" applyFont="true" applyBorder="true" applyAlignment="true" applyProtection="true">
      <alignment horizontal="left" vertical="bottom" textRotation="0" wrapText="false" indent="0" shrinkToFit="false"/>
      <protection locked="false" hidden="false"/>
    </xf>
    <xf numFmtId="172" fontId="15" fillId="0" borderId="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72" fontId="15" fillId="0" borderId="10"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72" fontId="23" fillId="0" borderId="6" xfId="0" applyFont="true" applyBorder="true" applyAlignment="true" applyProtection="true">
      <alignment horizontal="right" vertical="bottom" textRotation="0" wrapText="false" indent="0" shrinkToFit="false"/>
      <protection locked="true" hidden="false"/>
    </xf>
    <xf numFmtId="172" fontId="15" fillId="0" borderId="9" xfId="0" applyFont="true" applyBorder="true" applyAlignment="true" applyProtection="true">
      <alignment horizontal="right" vertical="bottom" textRotation="0" wrapText="false" indent="0" shrinkToFit="false"/>
      <protection locked="false" hidden="false"/>
    </xf>
    <xf numFmtId="172" fontId="15" fillId="0" borderId="7" xfId="0" applyFont="true" applyBorder="true" applyAlignment="true" applyProtection="true">
      <alignment horizontal="right" vertical="bottom" textRotation="0" wrapText="false" indent="0" shrinkToFit="false"/>
      <protection locked="false" hidden="false"/>
    </xf>
    <xf numFmtId="172" fontId="15"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2" fillId="2" borderId="12" xfId="0" applyFont="true" applyBorder="true" applyAlignment="true" applyProtection="true">
      <alignment horizontal="right"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6" fontId="23" fillId="0" borderId="5" xfId="24" applyFont="true" applyBorder="true" applyAlignment="false" applyProtection="false">
      <alignment horizontal="general" vertical="bottom" textRotation="0" wrapText="false" indent="0" shrinkToFit="false"/>
      <protection locked="true" hidden="false"/>
    </xf>
    <xf numFmtId="166" fontId="23" fillId="0" borderId="6" xfId="24" applyFont="true" applyBorder="true" applyAlignment="true" applyProtection="false">
      <alignment horizontal="center" vertical="bottom" textRotation="0" wrapText="false" indent="0" shrinkToFit="false"/>
      <protection locked="true" hidden="false"/>
    </xf>
    <xf numFmtId="166" fontId="23" fillId="0" borderId="5" xfId="24"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15" fillId="0" borderId="6" xfId="24" applyFont="true" applyBorder="true" applyAlignment="true" applyProtection="true">
      <alignment horizontal="right" vertical="bottom" textRotation="0" wrapText="false" indent="0" shrinkToFit="false"/>
      <protection locked="true" hidden="false"/>
    </xf>
    <xf numFmtId="166" fontId="15" fillId="0" borderId="5" xfId="24" applyFont="true" applyBorder="true" applyAlignment="false" applyProtection="false">
      <alignment horizontal="general" vertical="bottom" textRotation="0" wrapText="false" indent="0" shrinkToFit="false"/>
      <protection locked="true" hidden="false"/>
    </xf>
    <xf numFmtId="166" fontId="15" fillId="0" borderId="5" xfId="24"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15" fillId="0" borderId="9" xfId="24" applyFont="true" applyBorder="true" applyAlignment="true" applyProtection="true">
      <alignment horizontal="right" vertical="bottom" textRotation="0" wrapText="false" indent="0" shrinkToFit="false"/>
      <protection locked="true" hidden="false"/>
    </xf>
    <xf numFmtId="166" fontId="15" fillId="0" borderId="7" xfId="24" applyFont="true" applyBorder="true" applyAlignment="false" applyProtection="false">
      <alignment horizontal="general" vertical="bottom" textRotation="0" wrapText="false" indent="0" shrinkToFit="false"/>
      <protection locked="true" hidden="false"/>
    </xf>
    <xf numFmtId="166" fontId="15" fillId="0" borderId="7" xfId="24"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5" fillId="0" borderId="6" xfId="24" applyFont="true" applyBorder="true" applyAlignment="true" applyProtection="false">
      <alignment horizontal="right" vertical="bottom" textRotation="0" wrapText="false" indent="0" shrinkToFit="false"/>
      <protection locked="true" hidden="false"/>
    </xf>
    <xf numFmtId="166" fontId="23" fillId="0" borderId="6" xfId="24" applyFont="true" applyBorder="true" applyAlignment="false" applyProtection="false">
      <alignment horizontal="general" vertical="bottom" textRotation="0" wrapText="false" indent="0" shrinkToFit="false"/>
      <protection locked="true" hidden="false"/>
    </xf>
    <xf numFmtId="166" fontId="23" fillId="0" borderId="6" xfId="24" applyFont="true" applyBorder="true" applyAlignment="true" applyProtection="false">
      <alignment horizontal="right" vertical="bottom" textRotation="0" wrapText="false" indent="0" shrinkToFit="false"/>
      <protection locked="true" hidden="false"/>
    </xf>
    <xf numFmtId="166" fontId="15" fillId="0" borderId="6" xfId="24" applyFont="true" applyBorder="true" applyAlignment="true" applyProtection="false">
      <alignment horizontal="center" vertical="bottom" textRotation="0" wrapText="false" indent="0" shrinkToFit="false"/>
      <protection locked="true" hidden="false"/>
    </xf>
    <xf numFmtId="166" fontId="15" fillId="0" borderId="9" xfId="24" applyFont="true" applyBorder="true" applyAlignment="true" applyProtection="false">
      <alignment horizontal="right" vertical="bottom" textRotation="0" wrapText="false" indent="0" shrinkToFit="false"/>
      <protection locked="true" hidden="false"/>
    </xf>
    <xf numFmtId="166" fontId="15" fillId="0" borderId="9" xfId="24" applyFont="true" applyBorder="true" applyAlignment="true" applyProtection="false">
      <alignment horizontal="center" vertical="bottom" textRotation="0" wrapText="false" indent="0" shrinkToFit="false"/>
      <protection locked="true" hidden="false"/>
    </xf>
    <xf numFmtId="172" fontId="11" fillId="0" borderId="1" xfId="0" applyFont="true" applyBorder="true" applyAlignment="true" applyProtection="true">
      <alignment horizontal="left" vertical="bottom" textRotation="0" wrapText="false" indent="0" shrinkToFit="false"/>
      <protection locked="true" hidden="false"/>
    </xf>
    <xf numFmtId="166" fontId="15" fillId="0" borderId="12" xfId="24" applyFont="true" applyBorder="true" applyAlignment="false" applyProtection="false">
      <alignment horizontal="general" vertical="bottom" textRotation="0" wrapText="false" indent="0" shrinkToFit="false"/>
      <protection locked="true" hidden="false"/>
    </xf>
    <xf numFmtId="166" fontId="15" fillId="0" borderId="13" xfId="24" applyFont="true" applyBorder="true" applyAlignment="false" applyProtection="false">
      <alignment horizontal="general" vertical="bottom" textRotation="0" wrapText="false" indent="0" shrinkToFit="false"/>
      <protection locked="true" hidden="false"/>
    </xf>
    <xf numFmtId="166" fontId="15" fillId="0" borderId="4" xfId="24"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true">
      <alignment horizontal="left" vertical="bottom" textRotation="0" wrapText="false" indent="0" shrinkToFit="false"/>
      <protection locked="true" hidden="false"/>
    </xf>
    <xf numFmtId="166" fontId="15" fillId="0" borderId="10" xfId="24" applyFont="true" applyBorder="true" applyAlignment="false" applyProtection="false">
      <alignment horizontal="general" vertical="bottom" textRotation="0" wrapText="false" indent="0" shrinkToFit="false"/>
      <protection locked="true" hidden="false"/>
    </xf>
    <xf numFmtId="166" fontId="15" fillId="0" borderId="2" xfId="24" applyFont="true" applyBorder="true" applyAlignment="false" applyProtection="false">
      <alignment horizontal="general" vertical="bottom" textRotation="0" wrapText="false" indent="0" shrinkToFit="false"/>
      <protection locked="true" hidden="false"/>
    </xf>
    <xf numFmtId="166" fontId="15" fillId="0" borderId="1" xfId="24" applyFont="true" applyBorder="true" applyAlignment="false" applyProtection="false">
      <alignment horizontal="general" vertical="bottom" textRotation="0" wrapText="false" indent="0" shrinkToFit="false"/>
      <protection locked="true" hidden="false"/>
    </xf>
    <xf numFmtId="172" fontId="10" fillId="0" borderId="7" xfId="0" applyFont="true" applyBorder="true" applyAlignment="true" applyProtection="true">
      <alignment horizontal="left" vertical="bottom" textRotation="0" wrapText="false" indent="0" shrinkToFit="false"/>
      <protection locked="true" hidden="false"/>
    </xf>
    <xf numFmtId="166" fontId="15" fillId="0" borderId="9" xfId="24" applyFont="true" applyBorder="true" applyAlignment="false" applyProtection="false">
      <alignment horizontal="general" vertical="bottom" textRotation="0" wrapText="false" indent="0" shrinkToFit="false"/>
      <protection locked="true" hidden="false"/>
    </xf>
    <xf numFmtId="166" fontId="15" fillId="0" borderId="15" xfId="24" applyFont="true" applyBorder="true" applyAlignment="false" applyProtection="false">
      <alignment horizontal="general" vertical="bottom" textRotation="0" wrapText="false" indent="0" shrinkToFit="false"/>
      <protection locked="true" hidden="false"/>
    </xf>
    <xf numFmtId="172" fontId="11" fillId="0" borderId="5" xfId="0" applyFont="true" applyBorder="true" applyAlignment="true" applyProtection="true">
      <alignment horizontal="left"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15" fillId="0" borderId="11" xfId="24" applyFont="true" applyBorder="true" applyAlignment="false" applyProtection="false">
      <alignment horizontal="general" vertical="bottom" textRotation="0" wrapText="false" indent="0" shrinkToFit="false"/>
      <protection locked="true" hidden="false"/>
    </xf>
    <xf numFmtId="164" fontId="15" fillId="0" borderId="4" xfId="24" applyFont="true" applyBorder="true" applyAlignment="false" applyProtection="false">
      <alignment horizontal="general"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6" fontId="15" fillId="0" borderId="3" xfId="24" applyFont="true" applyBorder="true" applyAlignment="false" applyProtection="false">
      <alignment horizontal="general" vertical="bottom" textRotation="0" wrapText="false" indent="0" shrinkToFit="false"/>
      <protection locked="true" hidden="false"/>
    </xf>
    <xf numFmtId="166" fontId="15" fillId="0" borderId="10"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false" applyProtection="false">
      <alignment horizontal="general" vertical="bottom" textRotation="0" wrapText="false" indent="0" shrinkToFit="false"/>
      <protection locked="true" hidden="false"/>
    </xf>
    <xf numFmtId="166" fontId="15" fillId="0" borderId="9" xfId="24"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true">
      <alignment horizontal="left" vertical="bottom" textRotation="0" wrapText="false" indent="0" shrinkToFit="false"/>
      <protection locked="true" hidden="false"/>
    </xf>
    <xf numFmtId="166" fontId="15" fillId="0" borderId="6" xfId="24"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true" applyProtection="true">
      <alignment horizontal="left" vertical="bottom" textRotation="0" wrapText="false" indent="0" shrinkToFit="false"/>
      <protection locked="true" hidden="false"/>
    </xf>
    <xf numFmtId="166" fontId="15" fillId="0" borderId="0"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74" fontId="10" fillId="0" borderId="5" xfId="0" applyFont="true" applyBorder="true" applyAlignment="true" applyProtection="false">
      <alignment horizontal="left"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0" fontId="11" fillId="2" borderId="4"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23" fillId="2" borderId="4" xfId="22" applyFont="true" applyBorder="true" applyAlignment="true" applyProtection="false">
      <alignment horizontal="center" vertical="bottom" textRotation="0" wrapText="false" indent="0" shrinkToFit="false"/>
      <protection locked="true" hidden="false"/>
    </xf>
    <xf numFmtId="164" fontId="23" fillId="2" borderId="12" xfId="22"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4" fillId="2" borderId="2"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6" fontId="23" fillId="0" borderId="5" xfId="0" applyFont="true" applyBorder="true" applyAlignment="true" applyProtection="false">
      <alignment horizontal="right"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23" fillId="0" borderId="5"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6" fontId="23"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true">
      <alignment horizontal="center" vertical="bottom"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2" fontId="5" fillId="0" borderId="5" xfId="0" applyFont="true" applyBorder="true" applyAlignment="true" applyProtection="true">
      <alignment horizontal="center" vertical="bottom" textRotation="0" wrapText="false" indent="0" shrinkToFit="false"/>
      <protection locked="true" hidden="false"/>
    </xf>
    <xf numFmtId="169" fontId="15" fillId="0" borderId="14" xfId="0" applyFont="true" applyBorder="true" applyAlignment="false" applyProtection="false">
      <alignment horizontal="general"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9" fontId="23" fillId="0" borderId="14"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3" fillId="0" borderId="6" xfId="0" applyFont="true" applyBorder="true" applyAlignment="false" applyProtection="false">
      <alignment horizontal="general" vertical="bottom" textRotation="0" wrapText="false" indent="0" shrinkToFit="false"/>
      <protection locked="true" hidden="false"/>
    </xf>
    <xf numFmtId="172" fontId="5" fillId="0" borderId="5" xfId="0" applyFont="true" applyBorder="true" applyAlignment="true" applyProtection="false">
      <alignment horizontal="left" vertical="bottom" textRotation="0" wrapText="false" indent="2"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72" fontId="5" fillId="0" borderId="5" xfId="0" applyFont="true" applyBorder="true" applyAlignment="true" applyProtection="true">
      <alignment horizontal="left" vertical="bottom" textRotation="0" wrapText="false" indent="2"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true">
      <alignment horizontal="left" vertical="bottom" textRotation="0" wrapText="false" indent="2" shrinkToFit="false"/>
      <protection locked="true" hidden="false"/>
    </xf>
    <xf numFmtId="169" fontId="15" fillId="0" borderId="15" xfId="0" applyFont="tru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false" applyProtection="false">
      <alignment horizontal="general" vertical="bottom" textRotation="0" wrapText="false" indent="0" shrinkToFit="false"/>
      <protection locked="true" hidden="false"/>
    </xf>
    <xf numFmtId="169" fontId="15"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true">
      <alignment horizontal="center" vertical="bottom" textRotation="0" wrapText="false" indent="0" shrinkToFit="false"/>
      <protection locked="true" hidden="false"/>
    </xf>
    <xf numFmtId="167" fontId="11" fillId="2" borderId="8" xfId="0" applyFont="true" applyBorder="true" applyAlignment="true" applyProtection="true">
      <alignment horizontal="center" vertical="bottom" textRotation="0" wrapText="false" indent="0" shrinkToFit="false"/>
      <protection locked="true" hidden="false"/>
    </xf>
    <xf numFmtId="167" fontId="11" fillId="2" borderId="9" xfId="0" applyFont="true" applyBorder="true" applyAlignment="true" applyProtection="true">
      <alignment horizontal="center" vertical="bottom" textRotation="0" wrapText="false" indent="0" shrinkToFit="false"/>
      <protection locked="true" hidden="false"/>
    </xf>
    <xf numFmtId="167" fontId="11" fillId="2" borderId="1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9" fontId="10" fillId="0"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063-64" xfId="20"/>
    <cellStyle name="Normal_bartaman point" xfId="21"/>
    <cellStyle name="Normal_bop-2 months 2006-07" xfId="22"/>
    <cellStyle name="Normal_CPI" xfId="23"/>
    <cellStyle name="Normal_Direction of Trade_BartamanFormat" xfId="24"/>
    <cellStyle name="Normal_gold and oil pric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21</xdr:row>
      <xdr:rowOff>0</xdr:rowOff>
    </xdr:from>
    <xdr:to>
      <xdr:col>2</xdr:col>
      <xdr:colOff>685080</xdr:colOff>
      <xdr:row>21</xdr:row>
      <xdr:rowOff>200520</xdr:rowOff>
    </xdr:to>
    <xdr:sp>
      <xdr:nvSpPr>
        <xdr:cNvPr id="0" name="Text 2"/>
        <xdr:cNvSpPr/>
      </xdr:nvSpPr>
      <xdr:spPr>
        <a:xfrm>
          <a:off x="3714480" y="5068440"/>
          <a:ext cx="81360" cy="2005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c r="B1" s="2"/>
      <c r="C1" s="2"/>
      <c r="D1" s="2"/>
      <c r="E1" s="3"/>
      <c r="F1" s="3"/>
      <c r="G1" s="3"/>
    </row>
    <row r="2" customFormat="false" ht="21.75" hidden="false" customHeight="true" outlineLevel="0" collapsed="false">
      <c r="A2" s="4" t="s">
        <v>0</v>
      </c>
      <c r="B2" s="4"/>
      <c r="C2" s="4"/>
      <c r="D2" s="4"/>
      <c r="E2" s="4"/>
      <c r="F2" s="4"/>
      <c r="G2" s="4"/>
    </row>
    <row r="3" customFormat="false" ht="15.75" hidden="false" customHeight="false" outlineLevel="0" collapsed="false">
      <c r="A3" s="5" t="s">
        <v>1</v>
      </c>
      <c r="B3" s="5"/>
      <c r="C3" s="5"/>
      <c r="D3" s="5"/>
      <c r="E3" s="5"/>
      <c r="F3" s="5"/>
      <c r="G3" s="5"/>
    </row>
    <row r="4" customFormat="false" ht="15.75" hidden="false" customHeight="false" outlineLevel="0" collapsed="false">
      <c r="C4" s="6"/>
      <c r="D4" s="5"/>
    </row>
    <row r="5" customFormat="false" ht="15" hidden="false" customHeight="false" outlineLevel="0" collapsed="false">
      <c r="A5" s="7" t="n">
        <v>1</v>
      </c>
      <c r="B5" s="8" t="s">
        <v>2</v>
      </c>
      <c r="C5" s="8"/>
      <c r="D5" s="8"/>
      <c r="E5" s="8"/>
      <c r="F5" s="9"/>
      <c r="G5" s="9"/>
    </row>
    <row r="6" customFormat="false" ht="15" hidden="false" customHeight="false" outlineLevel="0" collapsed="false">
      <c r="A6" s="7" t="n">
        <v>2</v>
      </c>
      <c r="B6" s="8" t="s">
        <v>3</v>
      </c>
      <c r="C6" s="8"/>
      <c r="D6" s="8"/>
      <c r="E6" s="8"/>
      <c r="F6" s="9"/>
      <c r="G6" s="9"/>
    </row>
    <row r="7" customFormat="false" ht="15" hidden="false" customHeight="false" outlineLevel="0" collapsed="false">
      <c r="A7" s="7" t="n">
        <v>3</v>
      </c>
      <c r="B7" s="8" t="s">
        <v>4</v>
      </c>
      <c r="C7" s="8"/>
      <c r="D7" s="8"/>
      <c r="E7" s="8"/>
      <c r="F7" s="9"/>
      <c r="G7" s="9"/>
    </row>
    <row r="8" customFormat="false" ht="15" hidden="false" customHeight="false" outlineLevel="0" collapsed="false">
      <c r="A8" s="7" t="n">
        <v>4</v>
      </c>
      <c r="B8" s="8" t="s">
        <v>5</v>
      </c>
      <c r="C8" s="8"/>
      <c r="D8" s="8"/>
      <c r="E8" s="8"/>
      <c r="F8" s="9"/>
      <c r="G8" s="9"/>
    </row>
    <row r="9" customFormat="false" ht="15" hidden="false" customHeight="false" outlineLevel="0" collapsed="false">
      <c r="A9" s="7" t="n">
        <v>5</v>
      </c>
      <c r="B9" s="8" t="s">
        <v>6</v>
      </c>
      <c r="C9" s="8"/>
      <c r="D9" s="8"/>
      <c r="E9" s="8"/>
      <c r="F9" s="9"/>
      <c r="G9" s="9"/>
    </row>
    <row r="10" customFormat="false" ht="15" hidden="false" customHeight="false" outlineLevel="0" collapsed="false">
      <c r="A10" s="7" t="n">
        <v>6</v>
      </c>
      <c r="B10" s="8" t="s">
        <v>7</v>
      </c>
      <c r="C10" s="8"/>
      <c r="D10" s="8"/>
      <c r="E10" s="8"/>
      <c r="F10" s="9"/>
      <c r="G10" s="9"/>
    </row>
    <row r="11" customFormat="false" ht="15" hidden="false" customHeight="false" outlineLevel="0" collapsed="false">
      <c r="A11" s="7" t="n">
        <v>7</v>
      </c>
      <c r="B11" s="8" t="s">
        <v>8</v>
      </c>
      <c r="C11" s="8"/>
      <c r="D11" s="8"/>
      <c r="E11" s="8"/>
      <c r="F11" s="9"/>
      <c r="G11" s="9"/>
    </row>
    <row r="12" customFormat="false" ht="15" hidden="false" customHeight="false" outlineLevel="0" collapsed="false">
      <c r="A12" s="7" t="n">
        <v>8</v>
      </c>
      <c r="B12" s="8" t="s">
        <v>9</v>
      </c>
      <c r="C12" s="8"/>
      <c r="D12" s="8"/>
      <c r="E12" s="8"/>
      <c r="F12" s="9"/>
      <c r="G12" s="9"/>
    </row>
    <row r="13" customFormat="false" ht="15" hidden="false" customHeight="false" outlineLevel="0" collapsed="false">
      <c r="A13" s="7" t="n">
        <v>9</v>
      </c>
      <c r="B13" s="8" t="s">
        <v>10</v>
      </c>
      <c r="C13" s="8"/>
      <c r="D13" s="8"/>
      <c r="E13" s="8"/>
      <c r="F13" s="9"/>
      <c r="G13" s="9"/>
    </row>
    <row r="14" customFormat="false" ht="15" hidden="false" customHeight="false" outlineLevel="0" collapsed="false">
      <c r="A14" s="7" t="n">
        <v>10</v>
      </c>
      <c r="B14" s="8" t="s">
        <v>11</v>
      </c>
      <c r="C14" s="8"/>
      <c r="D14" s="8"/>
      <c r="E14" s="8"/>
      <c r="F14" s="9"/>
      <c r="G14" s="9"/>
    </row>
    <row r="15" customFormat="false" ht="15" hidden="false" customHeight="false" outlineLevel="0" collapsed="false">
      <c r="A15" s="7" t="n">
        <v>11</v>
      </c>
      <c r="B15" s="8" t="s">
        <v>12</v>
      </c>
      <c r="C15" s="8"/>
      <c r="D15" s="8"/>
      <c r="E15" s="8"/>
      <c r="F15" s="9"/>
      <c r="G15" s="9"/>
    </row>
    <row r="16" customFormat="false" ht="15" hidden="false" customHeight="false" outlineLevel="0" collapsed="false">
      <c r="A16" s="7" t="n">
        <v>12</v>
      </c>
      <c r="B16" s="8" t="s">
        <v>13</v>
      </c>
      <c r="C16" s="8"/>
      <c r="D16" s="8"/>
      <c r="E16" s="8"/>
      <c r="F16" s="9"/>
      <c r="G16" s="9"/>
    </row>
    <row r="17" customFormat="false" ht="15" hidden="false" customHeight="false" outlineLevel="0" collapsed="false">
      <c r="A17" s="7" t="n">
        <v>13</v>
      </c>
      <c r="B17" s="8" t="s">
        <v>14</v>
      </c>
      <c r="C17" s="8"/>
      <c r="D17" s="8"/>
      <c r="E17" s="8"/>
      <c r="F17" s="9"/>
      <c r="G17" s="9"/>
    </row>
    <row r="18" customFormat="false" ht="15" hidden="false" customHeight="false" outlineLevel="0" collapsed="false">
      <c r="A18" s="7" t="n">
        <v>14</v>
      </c>
      <c r="B18" s="8" t="s">
        <v>15</v>
      </c>
      <c r="C18" s="8"/>
      <c r="D18" s="8"/>
      <c r="E18" s="8"/>
      <c r="F18" s="9"/>
      <c r="G18" s="9"/>
    </row>
    <row r="19" customFormat="false" ht="15" hidden="false" customHeight="false" outlineLevel="0" collapsed="false">
      <c r="A19" s="7" t="n">
        <v>15</v>
      </c>
      <c r="B19" s="8" t="s">
        <v>16</v>
      </c>
      <c r="C19" s="8"/>
      <c r="D19" s="8"/>
      <c r="E19" s="8"/>
      <c r="F19" s="9"/>
      <c r="G19" s="9"/>
    </row>
    <row r="20" customFormat="false" ht="15" hidden="false" customHeight="false" outlineLevel="0" collapsed="false">
      <c r="A20" s="7" t="n">
        <v>16</v>
      </c>
      <c r="B20" s="8" t="s">
        <v>17</v>
      </c>
      <c r="C20" s="8"/>
      <c r="D20" s="8"/>
      <c r="E20" s="8"/>
      <c r="F20" s="9"/>
      <c r="G20" s="9"/>
    </row>
    <row r="21" customFormat="false" ht="15" hidden="false" customHeight="false" outlineLevel="0" collapsed="false">
      <c r="A21" s="7" t="n">
        <v>17</v>
      </c>
      <c r="B21" s="8" t="s">
        <v>18</v>
      </c>
      <c r="C21" s="8"/>
      <c r="D21" s="8"/>
      <c r="E21" s="8"/>
      <c r="F21" s="9"/>
      <c r="G21" s="9"/>
    </row>
    <row r="22" customFormat="false" ht="15" hidden="false" customHeight="false" outlineLevel="0" collapsed="false">
      <c r="A22" s="7" t="n">
        <v>18</v>
      </c>
      <c r="B22" s="8" t="s">
        <v>19</v>
      </c>
      <c r="C22" s="8"/>
      <c r="D22" s="8"/>
      <c r="E22" s="8"/>
      <c r="F22" s="9"/>
      <c r="G22" s="9"/>
    </row>
    <row r="23" customFormat="false" ht="15" hidden="false" customHeight="false" outlineLevel="0" collapsed="false">
      <c r="A23" s="7" t="n">
        <v>19</v>
      </c>
      <c r="B23" s="8" t="s">
        <v>20</v>
      </c>
      <c r="C23" s="8"/>
      <c r="D23" s="8"/>
      <c r="E23" s="8"/>
      <c r="F23" s="9"/>
      <c r="G23" s="9"/>
    </row>
    <row r="24" customFormat="false" ht="15" hidden="false" customHeight="false" outlineLevel="0" collapsed="false">
      <c r="A24" s="7" t="n">
        <v>20</v>
      </c>
      <c r="B24" s="8" t="s">
        <v>21</v>
      </c>
      <c r="C24" s="8"/>
      <c r="D24" s="8"/>
      <c r="E24" s="8"/>
      <c r="F24" s="9"/>
      <c r="G24" s="9"/>
    </row>
    <row r="25" customFormat="false" ht="15" hidden="false" customHeight="false" outlineLevel="0" collapsed="false">
      <c r="A25" s="10" t="n">
        <v>21</v>
      </c>
      <c r="B25" s="11" t="s">
        <v>22</v>
      </c>
      <c r="C25" s="8"/>
      <c r="D25" s="8"/>
      <c r="E25" s="8"/>
      <c r="F25" s="9"/>
      <c r="G25" s="9"/>
    </row>
    <row r="26" customFormat="false" ht="15" hidden="false" customHeight="false" outlineLevel="0" collapsed="false">
      <c r="A26" s="10" t="n">
        <v>22</v>
      </c>
      <c r="B26" s="11" t="s">
        <v>23</v>
      </c>
      <c r="C26" s="6"/>
      <c r="D26" s="6"/>
      <c r="E26" s="6"/>
    </row>
    <row r="27" customFormat="false" ht="12.75" hidden="false" customHeight="false" outlineLevel="0" collapsed="false">
      <c r="A27" s="6"/>
      <c r="B27" s="6"/>
      <c r="C27" s="6"/>
      <c r="D27" s="6"/>
      <c r="E27" s="6"/>
    </row>
    <row r="28" customFormat="false" ht="12.75" hidden="false" customHeight="false" outlineLevel="0" collapsed="false">
      <c r="A28" s="6"/>
      <c r="B28" s="6"/>
      <c r="C28" s="6"/>
      <c r="D28" s="6"/>
      <c r="E28" s="6"/>
    </row>
    <row r="29" customFormat="false" ht="12.75" hidden="false" customHeight="false" outlineLevel="0" collapsed="false">
      <c r="A29" s="6"/>
      <c r="B29" s="6"/>
      <c r="C29" s="6"/>
      <c r="D29" s="6"/>
      <c r="E29" s="6"/>
    </row>
    <row r="30" customFormat="false" ht="12.75" hidden="false" customHeight="false" outlineLevel="0" collapsed="false">
      <c r="A30" s="6"/>
      <c r="B30" s="6"/>
      <c r="C30" s="6"/>
      <c r="D30" s="6"/>
      <c r="E30" s="6"/>
    </row>
    <row r="31" customFormat="false" ht="12.75" hidden="false" customHeight="false" outlineLevel="0" collapsed="false">
      <c r="A31" s="6"/>
      <c r="B31" s="6"/>
      <c r="C31" s="6"/>
      <c r="D31" s="6"/>
      <c r="E31" s="6"/>
    </row>
    <row r="32" customFormat="false" ht="12.75" hidden="false" customHeight="false" outlineLevel="0" collapsed="false">
      <c r="A32" s="6"/>
      <c r="B32" s="6"/>
      <c r="C32" s="6"/>
      <c r="D32" s="6"/>
      <c r="E32" s="6"/>
    </row>
    <row r="33" customFormat="false" ht="12.75" hidden="false" customHeight="false" outlineLevel="0" collapsed="false">
      <c r="A33" s="6"/>
      <c r="B33" s="6"/>
      <c r="C33" s="6"/>
      <c r="D33" s="6"/>
      <c r="E33" s="6"/>
    </row>
    <row r="34" customFormat="false" ht="12.75" hidden="false" customHeight="false" outlineLevel="0" collapsed="false">
      <c r="A34" s="6"/>
      <c r="B34" s="6"/>
      <c r="C34" s="6"/>
      <c r="D34" s="6"/>
      <c r="E34" s="6"/>
    </row>
    <row r="35" customFormat="false" ht="12.75" hidden="false" customHeight="false" outlineLevel="0" collapsed="false">
      <c r="A35" s="6"/>
      <c r="B35" s="6"/>
      <c r="C35" s="6"/>
      <c r="D35" s="6"/>
      <c r="E35" s="6"/>
    </row>
    <row r="36" customFormat="false" ht="12.75" hidden="false" customHeight="false" outlineLevel="0" collapsed="false">
      <c r="A36" s="6"/>
      <c r="B36" s="6"/>
      <c r="C36" s="6"/>
      <c r="D36" s="6"/>
      <c r="E36" s="6"/>
    </row>
    <row r="37" customFormat="false" ht="12.75" hidden="false" customHeight="false" outlineLevel="0" collapsed="false">
      <c r="A37" s="6"/>
      <c r="B37" s="6"/>
      <c r="C37" s="6"/>
      <c r="D37" s="6"/>
      <c r="E37" s="6"/>
    </row>
    <row r="38" customFormat="false" ht="12.75" hidden="false" customHeight="false" outlineLevel="0" collapsed="false">
      <c r="A38" s="6"/>
      <c r="B38" s="6"/>
      <c r="C38" s="6"/>
      <c r="D38" s="6"/>
      <c r="E38" s="6"/>
    </row>
    <row r="39" customFormat="false" ht="12.75" hidden="false" customHeight="false" outlineLevel="0" collapsed="false">
      <c r="A39" s="6"/>
      <c r="B39" s="6"/>
      <c r="C39" s="6"/>
      <c r="D39" s="6"/>
      <c r="E39" s="6"/>
    </row>
    <row r="40" customFormat="false" ht="12.75" hidden="false" customHeight="false" outlineLevel="0" collapsed="false">
      <c r="A40" s="6"/>
      <c r="B40" s="6"/>
      <c r="C40" s="6"/>
      <c r="D40" s="6"/>
      <c r="E40" s="6"/>
    </row>
    <row r="41" customFormat="false" ht="12.75" hidden="false" customHeight="false" outlineLevel="0" collapsed="false">
      <c r="A41" s="6"/>
      <c r="B41" s="6"/>
      <c r="C41" s="6"/>
      <c r="D41" s="6"/>
      <c r="E41" s="6"/>
    </row>
    <row r="42" customFormat="false" ht="12.75" hidden="false" customHeight="false" outlineLevel="0" collapsed="false">
      <c r="A42" s="6"/>
      <c r="B42" s="6"/>
      <c r="C42" s="6"/>
      <c r="D42" s="6"/>
      <c r="E42" s="6"/>
    </row>
    <row r="43" customFormat="false" ht="12.75" hidden="false" customHeight="false" outlineLevel="0" collapsed="false">
      <c r="A43" s="6"/>
      <c r="B43" s="6"/>
      <c r="C43" s="6"/>
      <c r="D43" s="6"/>
      <c r="E43" s="6"/>
    </row>
    <row r="44" customFormat="false" ht="12.75" hidden="false" customHeight="false" outlineLevel="0" collapsed="false">
      <c r="A44" s="6"/>
      <c r="B44" s="6"/>
      <c r="C44" s="6"/>
      <c r="D44" s="6"/>
      <c r="E44" s="6"/>
    </row>
    <row r="45" customFormat="false" ht="12.75" hidden="false" customHeight="false" outlineLevel="0" collapsed="false">
      <c r="A45" s="6"/>
      <c r="B45" s="6"/>
      <c r="C45" s="6"/>
      <c r="D45" s="6"/>
      <c r="E45" s="6"/>
    </row>
    <row r="46" customFormat="false" ht="12.75" hidden="false" customHeight="false" outlineLevel="0" collapsed="false">
      <c r="A46" s="6"/>
      <c r="B46" s="6"/>
      <c r="C46" s="6"/>
      <c r="D46" s="6"/>
      <c r="E46" s="6"/>
    </row>
    <row r="47" customFormat="false" ht="12.75" hidden="false" customHeight="false" outlineLevel="0" collapsed="false">
      <c r="A47" s="6"/>
      <c r="B47" s="6"/>
      <c r="C47" s="6"/>
      <c r="D47" s="6"/>
      <c r="E47" s="6"/>
    </row>
    <row r="48" customFormat="false" ht="12.75" hidden="false" customHeight="false" outlineLevel="0" collapsed="false">
      <c r="A48" s="6"/>
      <c r="B48" s="6"/>
      <c r="C48" s="6"/>
      <c r="D48" s="6"/>
      <c r="E48" s="6"/>
    </row>
    <row r="49" customFormat="false" ht="12.75" hidden="false" customHeight="false" outlineLevel="0" collapsed="false">
      <c r="A49" s="6"/>
      <c r="B49" s="6"/>
      <c r="C49" s="6"/>
      <c r="D49" s="6"/>
      <c r="E49" s="6"/>
    </row>
    <row r="50" customFormat="false" ht="12.75" hidden="false" customHeight="false" outlineLevel="0" collapsed="false">
      <c r="A50" s="6"/>
      <c r="B50" s="6"/>
      <c r="C50" s="6"/>
      <c r="D50" s="6"/>
      <c r="E50" s="6"/>
    </row>
    <row r="51" customFormat="false" ht="12.75" hidden="false" customHeight="false" outlineLevel="0" collapsed="false">
      <c r="A51" s="6"/>
      <c r="B51" s="6"/>
      <c r="C51" s="6"/>
      <c r="D51" s="6"/>
      <c r="E51" s="6"/>
    </row>
    <row r="52" customFormat="false" ht="12.75" hidden="false" customHeight="false" outlineLevel="0" collapsed="false">
      <c r="A52" s="6"/>
      <c r="B52" s="6"/>
      <c r="C52" s="6"/>
      <c r="D52" s="6"/>
      <c r="E52" s="6"/>
    </row>
    <row r="53" customFormat="false" ht="12.75" hidden="false" customHeight="false" outlineLevel="0" collapsed="false">
      <c r="A53" s="6"/>
      <c r="B53" s="6"/>
      <c r="C53" s="6"/>
      <c r="D53" s="6"/>
      <c r="E53" s="6"/>
    </row>
    <row r="54" customFormat="false" ht="12.75" hidden="false" customHeight="false" outlineLevel="0" collapsed="false">
      <c r="A54" s="6"/>
      <c r="B54" s="6"/>
      <c r="C54" s="6"/>
      <c r="D54" s="6"/>
      <c r="E54" s="6"/>
    </row>
    <row r="55" customFormat="false" ht="12.75" hidden="false" customHeight="false" outlineLevel="0" collapsed="false">
      <c r="A55" s="6"/>
      <c r="B55" s="6"/>
      <c r="C55" s="6"/>
      <c r="D55" s="6"/>
      <c r="E55" s="6"/>
    </row>
    <row r="56" customFormat="false" ht="12.75" hidden="false" customHeight="false" outlineLevel="0" collapsed="false">
      <c r="A56" s="6"/>
      <c r="B56" s="6"/>
      <c r="C56" s="6"/>
      <c r="D56" s="6"/>
      <c r="E56" s="6"/>
    </row>
    <row r="57" customFormat="false" ht="12.75" hidden="false" customHeight="false" outlineLevel="0" collapsed="false">
      <c r="A57" s="6"/>
      <c r="B57" s="6"/>
      <c r="C57" s="6"/>
      <c r="D57" s="6"/>
      <c r="E57" s="6"/>
    </row>
    <row r="58" customFormat="false" ht="12.75" hidden="false" customHeight="false" outlineLevel="0" collapsed="false">
      <c r="A58" s="6"/>
      <c r="B58" s="6"/>
      <c r="C58" s="6"/>
      <c r="D58" s="6"/>
      <c r="E58" s="6"/>
    </row>
    <row r="59" customFormat="false" ht="12.75" hidden="false" customHeight="false" outlineLevel="0" collapsed="false">
      <c r="A59" s="6"/>
      <c r="B59" s="6"/>
      <c r="C59" s="6"/>
      <c r="D59" s="6"/>
      <c r="E59" s="6"/>
    </row>
    <row r="60" customFormat="false" ht="12.75" hidden="false" customHeight="false" outlineLevel="0" collapsed="false">
      <c r="A60" s="6"/>
      <c r="B60" s="6"/>
      <c r="C60" s="6"/>
      <c r="D60" s="6"/>
      <c r="E60" s="6"/>
    </row>
    <row r="61" customFormat="false" ht="12.75" hidden="false" customHeight="false" outlineLevel="0" collapsed="false">
      <c r="A61" s="6"/>
      <c r="B61" s="6"/>
      <c r="C61" s="6"/>
      <c r="D61" s="6"/>
      <c r="E61" s="6"/>
    </row>
    <row r="62" customFormat="false" ht="12.75" hidden="false" customHeight="false" outlineLevel="0" collapsed="false">
      <c r="A62" s="6"/>
      <c r="B62" s="6"/>
      <c r="C62" s="6"/>
      <c r="D62" s="6"/>
      <c r="E62" s="6"/>
    </row>
    <row r="63" customFormat="false" ht="12.75" hidden="false" customHeight="false" outlineLevel="0" collapsed="false">
      <c r="A63" s="6"/>
      <c r="B63" s="6"/>
      <c r="C63" s="6"/>
      <c r="D63" s="6"/>
      <c r="E63" s="6"/>
    </row>
    <row r="64" customFormat="false" ht="12.75" hidden="false" customHeight="false" outlineLevel="0" collapsed="false">
      <c r="A64" s="6"/>
      <c r="B64" s="6"/>
      <c r="C64" s="6"/>
      <c r="D64" s="6"/>
      <c r="E64" s="6"/>
    </row>
    <row r="65" customFormat="false" ht="12.75" hidden="false" customHeight="false" outlineLevel="0" collapsed="false">
      <c r="A65" s="6"/>
      <c r="B65" s="6"/>
      <c r="C65" s="6"/>
      <c r="D65" s="6"/>
      <c r="E65" s="6"/>
    </row>
    <row r="66" customFormat="false" ht="12.75" hidden="false" customHeight="false" outlineLevel="0" collapsed="false">
      <c r="A66" s="6"/>
      <c r="B66" s="6"/>
      <c r="C66" s="6"/>
      <c r="D66" s="6"/>
      <c r="E66" s="6"/>
    </row>
    <row r="67" customFormat="false" ht="12.75" hidden="false" customHeight="false" outlineLevel="0" collapsed="false">
      <c r="A67" s="6"/>
      <c r="B67" s="6"/>
      <c r="C67" s="6"/>
      <c r="D67" s="6"/>
      <c r="E67" s="6"/>
    </row>
    <row r="68" customFormat="false" ht="12.75" hidden="false" customHeight="false" outlineLevel="0" collapsed="false">
      <c r="A68" s="6"/>
      <c r="B68" s="6"/>
      <c r="C68" s="6"/>
      <c r="D68" s="6"/>
      <c r="E68" s="6"/>
    </row>
    <row r="69" customFormat="false" ht="12.75" hidden="false" customHeight="false" outlineLevel="0" collapsed="false">
      <c r="A69" s="6"/>
      <c r="B69" s="6"/>
      <c r="C69" s="6"/>
      <c r="D69" s="6"/>
      <c r="E69" s="6"/>
    </row>
    <row r="70" customFormat="false" ht="12.75" hidden="false" customHeight="false" outlineLevel="0" collapsed="false">
      <c r="A70" s="6"/>
      <c r="B70" s="6"/>
      <c r="C70" s="6"/>
      <c r="D70" s="6"/>
      <c r="E70" s="6"/>
    </row>
    <row r="71" customFormat="false" ht="12.75" hidden="false" customHeight="false" outlineLevel="0" collapsed="false">
      <c r="A71" s="6"/>
      <c r="B71" s="6"/>
      <c r="C71" s="6"/>
      <c r="D71" s="6"/>
      <c r="E71" s="6"/>
    </row>
    <row r="72" customFormat="false" ht="12.75" hidden="false" customHeight="false" outlineLevel="0" collapsed="false">
      <c r="A72" s="6"/>
      <c r="B72" s="6"/>
      <c r="C72" s="6"/>
      <c r="D72" s="6"/>
      <c r="E72" s="6"/>
    </row>
    <row r="73" customFormat="false" ht="12.75" hidden="false" customHeight="false" outlineLevel="0" collapsed="false">
      <c r="A73" s="6"/>
      <c r="B73" s="6"/>
      <c r="C73" s="6"/>
      <c r="D73" s="6"/>
      <c r="E73" s="6"/>
    </row>
    <row r="74" customFormat="false" ht="12.75" hidden="false" customHeight="false" outlineLevel="0" collapsed="false">
      <c r="A74" s="6"/>
      <c r="B74" s="6"/>
      <c r="C74" s="6"/>
      <c r="D74" s="6"/>
      <c r="E74" s="6"/>
    </row>
    <row r="75" customFormat="false" ht="12.75" hidden="false" customHeight="false" outlineLevel="0" collapsed="false">
      <c r="A75" s="6"/>
      <c r="B75" s="6"/>
      <c r="C75" s="6"/>
      <c r="D75" s="6"/>
      <c r="E75" s="6"/>
    </row>
    <row r="76" customFormat="false" ht="12.75" hidden="false" customHeight="false" outlineLevel="0" collapsed="false">
      <c r="A76" s="6"/>
      <c r="B76" s="6"/>
      <c r="C76" s="6"/>
      <c r="D76" s="6"/>
      <c r="E76" s="6"/>
    </row>
    <row r="77" customFormat="false" ht="12.75" hidden="false" customHeight="false" outlineLevel="0" collapsed="false">
      <c r="A77" s="6"/>
      <c r="B77" s="6"/>
      <c r="C77" s="6"/>
      <c r="D77" s="6"/>
      <c r="E77" s="6"/>
    </row>
    <row r="78" customFormat="false" ht="12.75" hidden="false" customHeight="false" outlineLevel="0" collapsed="false">
      <c r="A78" s="6"/>
      <c r="B78" s="6"/>
      <c r="C78" s="6"/>
      <c r="D78" s="6"/>
      <c r="E78" s="6"/>
    </row>
    <row r="79" customFormat="false" ht="12.75" hidden="false" customHeight="false" outlineLevel="0" collapsed="false">
      <c r="A79" s="6"/>
      <c r="B79" s="6"/>
      <c r="C79" s="6"/>
      <c r="D79" s="6"/>
      <c r="E79" s="6"/>
    </row>
    <row r="80" customFormat="false" ht="12.75" hidden="false" customHeight="false" outlineLevel="0" collapsed="false">
      <c r="A80" s="6"/>
      <c r="B80" s="6"/>
      <c r="C80" s="6"/>
      <c r="D80" s="6"/>
      <c r="E80" s="6"/>
    </row>
    <row r="81" customFormat="false" ht="12.75" hidden="false" customHeight="false" outlineLevel="0" collapsed="false">
      <c r="A81" s="6"/>
      <c r="B81" s="6"/>
      <c r="C81" s="6"/>
      <c r="D81" s="6"/>
      <c r="E81" s="6"/>
    </row>
    <row r="82" customFormat="false" ht="12.75" hidden="false" customHeight="false" outlineLevel="0" collapsed="false">
      <c r="A82" s="6"/>
      <c r="B82" s="6"/>
      <c r="C82" s="6"/>
      <c r="D82" s="6"/>
      <c r="E82" s="6"/>
    </row>
    <row r="83" customFormat="false" ht="12.75" hidden="false" customHeight="false" outlineLevel="0" collapsed="false">
      <c r="A83" s="6"/>
      <c r="B83" s="6"/>
      <c r="C83" s="6"/>
      <c r="D83" s="6"/>
      <c r="E83" s="6"/>
    </row>
    <row r="84" customFormat="false" ht="12.75" hidden="false" customHeight="false" outlineLevel="0" collapsed="false">
      <c r="A84" s="6"/>
      <c r="B84" s="6"/>
      <c r="C84" s="6"/>
      <c r="D84" s="6"/>
      <c r="E84" s="6"/>
    </row>
    <row r="85" customFormat="false" ht="12.75" hidden="false" customHeight="false" outlineLevel="0" collapsed="false">
      <c r="A85" s="6"/>
      <c r="B85" s="6"/>
      <c r="C85" s="6"/>
      <c r="D85" s="6"/>
      <c r="E85" s="6"/>
    </row>
    <row r="86" customFormat="false" ht="12.75" hidden="false" customHeight="false" outlineLevel="0" collapsed="false">
      <c r="A86" s="6"/>
      <c r="B86" s="6"/>
      <c r="C86" s="6"/>
      <c r="D86" s="6"/>
      <c r="E86" s="6"/>
    </row>
    <row r="87" customFormat="false" ht="12.75" hidden="false" customHeight="false" outlineLevel="0" collapsed="false">
      <c r="A87" s="6"/>
      <c r="B87" s="6"/>
      <c r="C87" s="6"/>
      <c r="D87" s="6"/>
      <c r="E87" s="6"/>
    </row>
    <row r="88" customFormat="false" ht="12.75" hidden="false" customHeight="false" outlineLevel="0" collapsed="false">
      <c r="A88" s="6"/>
      <c r="B88" s="6"/>
      <c r="C88" s="6"/>
      <c r="D88" s="6"/>
      <c r="E88" s="6"/>
    </row>
    <row r="89" customFormat="false" ht="12.75" hidden="false" customHeight="false" outlineLevel="0" collapsed="false">
      <c r="A89" s="6"/>
      <c r="B89" s="6"/>
      <c r="C89" s="6"/>
      <c r="D89" s="6"/>
      <c r="E89" s="6"/>
    </row>
    <row r="90" customFormat="false" ht="12.75" hidden="false" customHeight="false" outlineLevel="0" collapsed="false">
      <c r="A90" s="6"/>
      <c r="B90" s="6"/>
      <c r="C90" s="6"/>
      <c r="D90" s="6"/>
      <c r="E90" s="6"/>
    </row>
    <row r="91" customFormat="false" ht="12.75" hidden="false" customHeight="false" outlineLevel="0" collapsed="false">
      <c r="A91" s="6"/>
      <c r="B91" s="6"/>
      <c r="C91" s="6"/>
      <c r="D91" s="6"/>
      <c r="E91" s="6"/>
    </row>
    <row r="92" customFormat="false" ht="12.75" hidden="false" customHeight="false" outlineLevel="0" collapsed="false">
      <c r="A92" s="6"/>
      <c r="B92" s="6"/>
      <c r="C92" s="6"/>
      <c r="D92" s="6"/>
      <c r="E92" s="6"/>
    </row>
    <row r="93" customFormat="false" ht="12.75" hidden="false" customHeight="false" outlineLevel="0" collapsed="false">
      <c r="A93" s="6"/>
      <c r="B93" s="6"/>
      <c r="C93" s="6"/>
      <c r="D93" s="6"/>
      <c r="E93" s="6"/>
    </row>
    <row r="94" customFormat="false" ht="12.75" hidden="false" customHeight="false" outlineLevel="0" collapsed="false">
      <c r="A94" s="6"/>
      <c r="B94" s="6"/>
      <c r="C94" s="6"/>
      <c r="D94" s="6"/>
      <c r="E94" s="6"/>
    </row>
    <row r="95" customFormat="false" ht="12.75" hidden="false" customHeight="false" outlineLevel="0" collapsed="false">
      <c r="A95" s="6"/>
      <c r="B95" s="6"/>
      <c r="C95" s="6"/>
      <c r="D95" s="6"/>
      <c r="E95" s="6"/>
    </row>
    <row r="96" customFormat="false" ht="12.75" hidden="false" customHeight="false" outlineLevel="0" collapsed="false">
      <c r="A96" s="6"/>
      <c r="B96" s="6"/>
      <c r="C96" s="6"/>
      <c r="D96" s="6"/>
      <c r="E96" s="6"/>
    </row>
    <row r="97" customFormat="false" ht="12.75" hidden="false" customHeight="false" outlineLevel="0" collapsed="false">
      <c r="A97" s="6"/>
      <c r="B97" s="6"/>
      <c r="C97" s="6"/>
      <c r="D97" s="6"/>
      <c r="E97" s="6"/>
    </row>
    <row r="98" customFormat="false" ht="12.75" hidden="false" customHeight="false" outlineLevel="0" collapsed="false">
      <c r="A98" s="6"/>
      <c r="B98" s="6"/>
      <c r="C98" s="6"/>
      <c r="D98" s="6"/>
      <c r="E98" s="6"/>
    </row>
    <row r="99" customFormat="false" ht="12.75" hidden="false" customHeight="false" outlineLevel="0" collapsed="false">
      <c r="A99" s="6"/>
      <c r="B99" s="6"/>
      <c r="C99" s="6"/>
      <c r="D99" s="6"/>
      <c r="E99" s="6"/>
    </row>
    <row r="100" customFormat="false" ht="12.75" hidden="false" customHeight="false" outlineLevel="0" collapsed="false">
      <c r="A100" s="6"/>
      <c r="B100" s="6"/>
      <c r="C100" s="6"/>
      <c r="D100" s="6"/>
      <c r="E100" s="6"/>
    </row>
    <row r="101" customFormat="false" ht="12.75" hidden="false" customHeight="false" outlineLevel="0" collapsed="false">
      <c r="A101" s="6"/>
      <c r="B101" s="6"/>
      <c r="C101" s="6"/>
      <c r="D101" s="6"/>
      <c r="E101" s="6"/>
    </row>
    <row r="102" customFormat="false" ht="12.75" hidden="false" customHeight="false" outlineLevel="0" collapsed="false">
      <c r="A102" s="6"/>
      <c r="B102" s="6"/>
      <c r="C102" s="6"/>
      <c r="D102" s="6"/>
      <c r="E102" s="6"/>
    </row>
    <row r="103" customFormat="false" ht="12.75" hidden="false" customHeight="false" outlineLevel="0" collapsed="false">
      <c r="A103" s="6"/>
      <c r="B103" s="6"/>
      <c r="C103" s="6"/>
      <c r="D103" s="6"/>
      <c r="E103" s="6"/>
    </row>
    <row r="104" customFormat="false" ht="12.75" hidden="false" customHeight="false" outlineLevel="0" collapsed="false">
      <c r="A104" s="6"/>
      <c r="B104" s="6"/>
      <c r="C104" s="6"/>
      <c r="D104" s="6"/>
      <c r="E104" s="6"/>
    </row>
    <row r="105" customFormat="false" ht="12.75" hidden="false" customHeight="false" outlineLevel="0" collapsed="false">
      <c r="A105" s="6"/>
      <c r="B105" s="6"/>
      <c r="C105" s="6"/>
      <c r="D105" s="6"/>
      <c r="E105" s="6"/>
    </row>
    <row r="106" customFormat="false" ht="12.75" hidden="false" customHeight="false" outlineLevel="0" collapsed="false">
      <c r="A106" s="6"/>
      <c r="B106" s="6"/>
      <c r="C106" s="6"/>
      <c r="D106" s="6"/>
      <c r="E106" s="6"/>
    </row>
    <row r="107" customFormat="false" ht="12.75" hidden="false" customHeight="false" outlineLevel="0" collapsed="false">
      <c r="A107" s="6"/>
      <c r="B107" s="6"/>
      <c r="C107" s="6"/>
      <c r="D107" s="6"/>
      <c r="E107" s="6"/>
    </row>
    <row r="108" customFormat="false" ht="12.75" hidden="false" customHeight="false" outlineLevel="0" collapsed="false">
      <c r="A108" s="6"/>
      <c r="B108" s="6"/>
      <c r="C108" s="6"/>
      <c r="D108" s="6"/>
      <c r="E108" s="6"/>
    </row>
    <row r="109" customFormat="false" ht="12.75" hidden="false" customHeight="false" outlineLevel="0" collapsed="false">
      <c r="A109" s="6"/>
      <c r="B109" s="6"/>
      <c r="C109" s="6"/>
      <c r="D109" s="6"/>
      <c r="E109" s="6"/>
    </row>
    <row r="110" customFormat="false" ht="12.75" hidden="false" customHeight="false" outlineLevel="0" collapsed="false">
      <c r="A110" s="6"/>
      <c r="B110" s="6"/>
      <c r="C110" s="6"/>
      <c r="D110" s="6"/>
      <c r="E110" s="6"/>
    </row>
    <row r="111" customFormat="false" ht="12.75" hidden="false" customHeight="false" outlineLevel="0" collapsed="false">
      <c r="A111" s="6"/>
      <c r="B111" s="6"/>
      <c r="C111" s="6"/>
      <c r="D111" s="6"/>
      <c r="E111" s="6"/>
    </row>
    <row r="112" customFormat="false" ht="12.75" hidden="false" customHeight="false" outlineLevel="0" collapsed="false">
      <c r="A112" s="6"/>
      <c r="B112" s="6"/>
      <c r="C112" s="6"/>
      <c r="D112" s="6"/>
      <c r="E112" s="6"/>
    </row>
    <row r="113" customFormat="false" ht="12.75" hidden="false" customHeight="false" outlineLevel="0" collapsed="false">
      <c r="A113" s="6"/>
      <c r="B113" s="6"/>
      <c r="C113" s="6"/>
      <c r="D113" s="6"/>
      <c r="E113" s="6"/>
    </row>
    <row r="114" customFormat="false" ht="12.75" hidden="false" customHeight="false" outlineLevel="0" collapsed="false">
      <c r="A114" s="6"/>
      <c r="B114" s="6"/>
      <c r="C114" s="6"/>
      <c r="D114" s="6"/>
      <c r="E114" s="6"/>
    </row>
    <row r="115" customFormat="false" ht="12.75" hidden="false" customHeight="false" outlineLevel="0" collapsed="false">
      <c r="A115" s="6"/>
      <c r="B115" s="6"/>
      <c r="C115" s="6"/>
      <c r="D115" s="6"/>
      <c r="E115" s="6"/>
    </row>
    <row r="116" customFormat="false" ht="12.75" hidden="false" customHeight="false" outlineLevel="0" collapsed="false">
      <c r="A116" s="6"/>
      <c r="B116" s="6"/>
      <c r="C116" s="6"/>
      <c r="D116" s="6"/>
      <c r="E116" s="6"/>
    </row>
    <row r="117" customFormat="false" ht="12.75" hidden="false" customHeight="false" outlineLevel="0" collapsed="false">
      <c r="A117" s="6"/>
      <c r="B117" s="6"/>
      <c r="C117" s="6"/>
      <c r="D117" s="6"/>
      <c r="E117" s="6"/>
    </row>
    <row r="118" customFormat="false" ht="12.75" hidden="false" customHeight="false" outlineLevel="0" collapsed="false">
      <c r="A118" s="6"/>
      <c r="B118" s="6"/>
      <c r="C118" s="6"/>
      <c r="D118" s="6"/>
      <c r="E118" s="6"/>
    </row>
    <row r="119" customFormat="false" ht="12.75" hidden="false" customHeight="false" outlineLevel="0" collapsed="false">
      <c r="A119" s="6"/>
      <c r="B119" s="6"/>
      <c r="C119" s="6"/>
      <c r="D119" s="6"/>
      <c r="E119" s="6"/>
    </row>
    <row r="120" customFormat="false" ht="12.75" hidden="false" customHeight="false" outlineLevel="0" collapsed="false">
      <c r="A120" s="6"/>
      <c r="B120" s="6"/>
      <c r="C120" s="6"/>
      <c r="D120" s="6"/>
      <c r="E120" s="6"/>
    </row>
    <row r="121" customFormat="false" ht="12.75" hidden="false" customHeight="false" outlineLevel="0" collapsed="false">
      <c r="A121" s="6"/>
      <c r="B121" s="6"/>
      <c r="C121" s="6"/>
      <c r="D121" s="6"/>
      <c r="E121" s="6"/>
    </row>
    <row r="122" customFormat="false" ht="12.75" hidden="false" customHeight="false" outlineLevel="0" collapsed="false">
      <c r="A122" s="6"/>
      <c r="B122" s="6"/>
      <c r="C122" s="6"/>
      <c r="D122" s="6"/>
      <c r="E122" s="6"/>
    </row>
    <row r="123" customFormat="false" ht="12.75" hidden="false" customHeight="false" outlineLevel="0" collapsed="false">
      <c r="A123" s="6"/>
      <c r="B123" s="6"/>
      <c r="C123" s="6"/>
      <c r="D123" s="6"/>
      <c r="E123" s="6"/>
    </row>
    <row r="124" customFormat="false" ht="12.75" hidden="false" customHeight="false" outlineLevel="0" collapsed="false">
      <c r="A124" s="6"/>
      <c r="B124" s="6"/>
      <c r="C124" s="6"/>
      <c r="D124" s="6"/>
      <c r="E124" s="6"/>
    </row>
    <row r="125" customFormat="false" ht="12.75" hidden="false" customHeight="false" outlineLevel="0" collapsed="false">
      <c r="A125" s="6"/>
      <c r="B125" s="6"/>
      <c r="C125" s="6"/>
      <c r="D125" s="6"/>
      <c r="E125" s="6"/>
    </row>
    <row r="126" customFormat="false" ht="12.75" hidden="false" customHeight="false" outlineLevel="0" collapsed="false">
      <c r="A126" s="6"/>
      <c r="B126" s="6"/>
      <c r="C126" s="6"/>
      <c r="D126" s="6"/>
      <c r="E126" s="6"/>
    </row>
    <row r="127" customFormat="false" ht="12.75" hidden="false" customHeight="false" outlineLevel="0" collapsed="false">
      <c r="A127" s="6"/>
      <c r="B127" s="6"/>
      <c r="C127" s="6"/>
      <c r="D127" s="6"/>
      <c r="E127" s="6"/>
    </row>
    <row r="128" customFormat="false" ht="12.75" hidden="false" customHeight="false" outlineLevel="0" collapsed="false">
      <c r="A128" s="6"/>
      <c r="B128" s="6"/>
      <c r="C128" s="6"/>
      <c r="D128" s="6"/>
      <c r="E128" s="6"/>
    </row>
    <row r="129" customFormat="false" ht="12.75" hidden="false" customHeight="false" outlineLevel="0" collapsed="false">
      <c r="A129" s="6"/>
      <c r="B129" s="6"/>
      <c r="C129" s="6"/>
      <c r="D129" s="6"/>
      <c r="E129" s="6"/>
    </row>
    <row r="130" customFormat="false" ht="12.75" hidden="false" customHeight="false" outlineLevel="0" collapsed="false">
      <c r="A130" s="6"/>
      <c r="B130" s="6"/>
      <c r="C130" s="6"/>
      <c r="D130" s="6"/>
      <c r="E130" s="6"/>
    </row>
    <row r="131" customFormat="false" ht="12.75" hidden="false" customHeight="false" outlineLevel="0" collapsed="false">
      <c r="A131" s="6"/>
      <c r="B131" s="6"/>
      <c r="C131" s="6"/>
      <c r="D131" s="6"/>
      <c r="E131" s="6"/>
    </row>
    <row r="132" customFormat="false" ht="12.75" hidden="false" customHeight="false" outlineLevel="0" collapsed="false">
      <c r="A132" s="6"/>
      <c r="B132" s="6"/>
      <c r="C132" s="6"/>
      <c r="D132" s="6"/>
      <c r="E132" s="6"/>
    </row>
    <row r="133" customFormat="false" ht="12.75" hidden="false" customHeight="false" outlineLevel="0" collapsed="false">
      <c r="A133" s="6"/>
      <c r="B133" s="6"/>
      <c r="C133" s="6"/>
      <c r="D133" s="6"/>
      <c r="E133" s="6"/>
    </row>
    <row r="134" customFormat="false" ht="12.75" hidden="false" customHeight="false" outlineLevel="0" collapsed="false">
      <c r="A134" s="6"/>
      <c r="B134" s="6"/>
      <c r="C134" s="6"/>
      <c r="D134" s="6"/>
      <c r="E134" s="6"/>
    </row>
    <row r="135" customFormat="false" ht="12.75" hidden="false" customHeight="false" outlineLevel="0" collapsed="false">
      <c r="A135" s="6"/>
      <c r="B135" s="6"/>
      <c r="C135" s="6"/>
      <c r="D135" s="6"/>
      <c r="E135" s="6"/>
    </row>
    <row r="136" customFormat="false" ht="12.75" hidden="false" customHeight="false" outlineLevel="0" collapsed="false">
      <c r="A136" s="6"/>
      <c r="B136" s="6"/>
      <c r="C136" s="6"/>
      <c r="D136" s="6"/>
      <c r="E136" s="6"/>
    </row>
    <row r="137" customFormat="false" ht="12.75" hidden="false" customHeight="false" outlineLevel="0" collapsed="false">
      <c r="A137" s="6"/>
      <c r="B137" s="6"/>
      <c r="C137" s="6"/>
      <c r="D137" s="6"/>
      <c r="E137" s="6"/>
    </row>
    <row r="138" customFormat="false" ht="12.75" hidden="false" customHeight="false" outlineLevel="0" collapsed="false">
      <c r="A138" s="6"/>
      <c r="B138" s="6"/>
      <c r="C138" s="6"/>
      <c r="D138" s="6"/>
      <c r="E138" s="6"/>
    </row>
    <row r="139" customFormat="false" ht="12.75" hidden="false" customHeight="false" outlineLevel="0" collapsed="false">
      <c r="A139" s="6"/>
      <c r="B139" s="6"/>
      <c r="C139" s="6"/>
      <c r="D139" s="6"/>
      <c r="E139" s="6"/>
    </row>
    <row r="140" customFormat="false" ht="12.75" hidden="false" customHeight="false" outlineLevel="0" collapsed="false">
      <c r="A140" s="6"/>
      <c r="B140" s="6"/>
      <c r="C140" s="6"/>
      <c r="D140" s="6"/>
      <c r="E140" s="6"/>
    </row>
    <row r="141" customFormat="false" ht="12.75" hidden="false" customHeight="false" outlineLevel="0" collapsed="false">
      <c r="A141" s="6"/>
      <c r="B141" s="6"/>
      <c r="C141" s="6"/>
      <c r="D141" s="6"/>
      <c r="E141" s="6"/>
    </row>
    <row r="142" customFormat="false" ht="12.75" hidden="false" customHeight="false" outlineLevel="0" collapsed="false">
      <c r="A142" s="6"/>
      <c r="B142" s="6"/>
      <c r="C142" s="6"/>
      <c r="D142" s="6"/>
      <c r="E142" s="6"/>
    </row>
    <row r="143" customFormat="false" ht="12.75" hidden="false" customHeight="false" outlineLevel="0" collapsed="false">
      <c r="A143" s="6"/>
      <c r="B143" s="6"/>
      <c r="C143" s="6"/>
      <c r="D143" s="6"/>
      <c r="E143" s="6"/>
    </row>
    <row r="144" customFormat="false" ht="12.75" hidden="false" customHeight="false" outlineLevel="0" collapsed="false">
      <c r="A144" s="6"/>
      <c r="B144" s="6"/>
      <c r="C144" s="6"/>
      <c r="D144" s="6"/>
      <c r="E144" s="6"/>
    </row>
    <row r="145" customFormat="false" ht="12.75" hidden="false" customHeight="false" outlineLevel="0" collapsed="false">
      <c r="A145" s="6"/>
      <c r="B145" s="6"/>
      <c r="C145" s="6"/>
      <c r="D145" s="6"/>
      <c r="E145" s="6"/>
    </row>
    <row r="146" customFormat="false" ht="12.75" hidden="false" customHeight="false" outlineLevel="0" collapsed="false">
      <c r="A146" s="6"/>
      <c r="B146" s="6"/>
      <c r="C146" s="6"/>
      <c r="D146" s="6"/>
      <c r="E146" s="6"/>
    </row>
    <row r="147" customFormat="false" ht="12.75" hidden="false" customHeight="false" outlineLevel="0" collapsed="false">
      <c r="A147" s="6"/>
      <c r="B147" s="6"/>
      <c r="C147" s="6"/>
      <c r="D147" s="6"/>
      <c r="E147" s="6"/>
    </row>
    <row r="148" customFormat="false" ht="12.75" hidden="false" customHeight="false" outlineLevel="0" collapsed="false">
      <c r="A148" s="6"/>
      <c r="B148" s="6"/>
      <c r="C148" s="6"/>
      <c r="D148" s="6"/>
      <c r="E148" s="6"/>
    </row>
    <row r="149" customFormat="false" ht="12.75" hidden="false" customHeight="false" outlineLevel="0" collapsed="false">
      <c r="A149" s="6"/>
      <c r="B149" s="6"/>
      <c r="C149" s="6"/>
      <c r="D149" s="6"/>
      <c r="E149" s="6"/>
    </row>
    <row r="150" customFormat="false" ht="12.75" hidden="false" customHeight="false" outlineLevel="0" collapsed="false">
      <c r="A150" s="6"/>
      <c r="B150" s="6"/>
      <c r="C150" s="6"/>
      <c r="D150" s="6"/>
      <c r="E150" s="6"/>
    </row>
    <row r="151" customFormat="false" ht="12.75" hidden="false" customHeight="false" outlineLevel="0" collapsed="false">
      <c r="A151" s="6"/>
      <c r="B151" s="6"/>
      <c r="C151" s="6"/>
      <c r="D151" s="6"/>
      <c r="E151" s="6"/>
    </row>
    <row r="152" customFormat="false" ht="12.75" hidden="false" customHeight="false" outlineLevel="0" collapsed="false">
      <c r="A152" s="6"/>
      <c r="B152" s="6"/>
      <c r="C152" s="6"/>
      <c r="D152" s="6"/>
      <c r="E152" s="6"/>
    </row>
    <row r="153" customFormat="false" ht="12.75" hidden="false" customHeight="false" outlineLevel="0" collapsed="false">
      <c r="A153" s="6"/>
      <c r="B153" s="6"/>
      <c r="C153" s="6"/>
      <c r="D153" s="6"/>
      <c r="E153" s="6"/>
    </row>
    <row r="154" customFormat="false" ht="12.75" hidden="false" customHeight="false" outlineLevel="0" collapsed="false">
      <c r="A154" s="6"/>
      <c r="B154" s="6"/>
      <c r="C154" s="6"/>
      <c r="D154" s="6"/>
      <c r="E154" s="6"/>
    </row>
    <row r="155" customFormat="false" ht="12.75" hidden="false" customHeight="false" outlineLevel="0" collapsed="false">
      <c r="A155" s="6"/>
      <c r="B155" s="6"/>
      <c r="C155" s="6"/>
      <c r="D155" s="6"/>
      <c r="E155" s="6"/>
    </row>
    <row r="156" customFormat="false" ht="12.75" hidden="false" customHeight="false" outlineLevel="0" collapsed="false">
      <c r="A156" s="6"/>
      <c r="B156" s="6"/>
      <c r="C156" s="6"/>
      <c r="D156" s="6"/>
      <c r="E156" s="6"/>
    </row>
    <row r="157" customFormat="false" ht="12.75" hidden="false" customHeight="false" outlineLevel="0" collapsed="false">
      <c r="A157" s="6"/>
      <c r="B157" s="6"/>
      <c r="C157" s="6"/>
      <c r="D157" s="6"/>
      <c r="E157" s="6"/>
    </row>
    <row r="158" customFormat="false" ht="12.75" hidden="false" customHeight="false" outlineLevel="0" collapsed="false">
      <c r="A158" s="6"/>
      <c r="B158" s="6"/>
      <c r="C158" s="6"/>
      <c r="D158" s="6"/>
      <c r="E158" s="6"/>
    </row>
    <row r="159" customFormat="false" ht="12.75" hidden="false" customHeight="false" outlineLevel="0" collapsed="false">
      <c r="A159" s="6"/>
      <c r="B159" s="6"/>
      <c r="C159" s="6"/>
      <c r="D159" s="6"/>
      <c r="E159" s="6"/>
    </row>
  </sheetData>
  <mergeCells count="2">
    <mergeCell ref="A2:G2"/>
    <mergeCell ref="A3:G3"/>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true" outlineLevel="0" max="1" min="1" style="1" width="3.28"/>
    <col collapsed="false" customWidth="true" hidden="false" outlineLevel="0" max="2" min="2" style="373" width="44.13"/>
    <col collapsed="false" customWidth="true" hidden="false" outlineLevel="0" max="3" min="3" style="1" width="11.85"/>
    <col collapsed="false" customWidth="true" hidden="false" outlineLevel="0" max="9" min="4" style="1" width="10.41"/>
    <col collapsed="false" customWidth="true" hidden="false" outlineLevel="0" max="11" min="10" style="1" width="10.99"/>
    <col collapsed="false" customWidth="true" hidden="false" outlineLevel="0" max="12" min="12" style="1" width="8.56"/>
    <col collapsed="false" customWidth="true" hidden="false" outlineLevel="0" max="13" min="13" style="1" width="10.99"/>
    <col collapsed="false" customWidth="false" hidden="false" outlineLevel="0" max="257" min="14" style="6" width="9.14"/>
  </cols>
  <sheetData>
    <row r="1" s="121" customFormat="true" ht="34.5" hidden="true" customHeight="false" outlineLevel="0" collapsed="false">
      <c r="A1" s="374" t="s">
        <v>401</v>
      </c>
      <c r="B1" s="374"/>
      <c r="C1" s="374"/>
      <c r="D1" s="374"/>
      <c r="E1" s="374"/>
      <c r="F1" s="374"/>
      <c r="G1" s="374"/>
      <c r="H1" s="374"/>
      <c r="I1" s="374"/>
      <c r="J1" s="374"/>
      <c r="K1" s="374"/>
      <c r="L1" s="374"/>
      <c r="M1" s="374"/>
    </row>
    <row r="2" s="121" customFormat="true" ht="20.25" hidden="true" customHeight="true" outlineLevel="0" collapsed="false">
      <c r="A2" s="375" t="s">
        <v>402</v>
      </c>
      <c r="B2" s="375"/>
      <c r="C2" s="375"/>
      <c r="D2" s="375"/>
      <c r="E2" s="375"/>
      <c r="F2" s="375"/>
      <c r="G2" s="375"/>
      <c r="H2" s="375"/>
      <c r="I2" s="375"/>
      <c r="J2" s="375"/>
      <c r="K2" s="375"/>
      <c r="L2" s="375"/>
      <c r="M2" s="375"/>
    </row>
    <row r="3" s="121" customFormat="true" ht="22.5" hidden="true" customHeight="true" outlineLevel="0" collapsed="false">
      <c r="A3" s="376" t="s">
        <v>403</v>
      </c>
      <c r="B3" s="376"/>
      <c r="C3" s="376"/>
      <c r="D3" s="376"/>
      <c r="E3" s="376"/>
      <c r="F3" s="376"/>
      <c r="G3" s="376"/>
      <c r="H3" s="376"/>
      <c r="I3" s="376"/>
      <c r="J3" s="376"/>
      <c r="K3" s="376"/>
      <c r="L3" s="376"/>
      <c r="M3" s="376"/>
    </row>
    <row r="4" s="121" customFormat="true" ht="18" hidden="false" customHeight="true" outlineLevel="0" collapsed="false">
      <c r="A4" s="376"/>
      <c r="B4" s="98" t="s">
        <v>404</v>
      </c>
      <c r="C4" s="98"/>
      <c r="D4" s="98"/>
      <c r="E4" s="98"/>
      <c r="F4" s="98"/>
      <c r="G4" s="98"/>
      <c r="H4" s="98"/>
      <c r="I4" s="98"/>
      <c r="J4" s="98"/>
      <c r="K4" s="98"/>
      <c r="L4" s="98"/>
      <c r="M4" s="98"/>
    </row>
    <row r="5" s="121" customFormat="true" ht="20.25" hidden="false" customHeight="false" outlineLevel="0" collapsed="false">
      <c r="A5" s="377" t="s">
        <v>405</v>
      </c>
      <c r="B5" s="377"/>
      <c r="C5" s="377"/>
      <c r="D5" s="377"/>
      <c r="E5" s="377"/>
      <c r="F5" s="377"/>
      <c r="G5" s="377"/>
      <c r="H5" s="377"/>
      <c r="I5" s="377"/>
      <c r="J5" s="377"/>
      <c r="K5" s="377"/>
      <c r="L5" s="377"/>
      <c r="M5" s="377"/>
    </row>
    <row r="6" s="121" customFormat="true" ht="15.75" hidden="false" customHeight="false" outlineLevel="0" collapsed="false">
      <c r="A6" s="262" t="s">
        <v>406</v>
      </c>
      <c r="B6" s="262"/>
      <c r="C6" s="262"/>
      <c r="D6" s="262"/>
      <c r="E6" s="262"/>
      <c r="F6" s="262"/>
      <c r="G6" s="262"/>
      <c r="H6" s="262"/>
      <c r="I6" s="262"/>
      <c r="J6" s="262"/>
      <c r="K6" s="262"/>
      <c r="L6" s="262"/>
      <c r="M6" s="262"/>
    </row>
    <row r="7" customFormat="false" ht="16.5" hidden="false" customHeight="false" outlineLevel="0" collapsed="false">
      <c r="A7" s="378" t="str">
        <f aca="false">CPI!A4</f>
        <v>MID-FEBRUARY 2007 (MAGH 2063)</v>
      </c>
      <c r="B7" s="378"/>
      <c r="C7" s="378"/>
      <c r="D7" s="378"/>
      <c r="E7" s="378"/>
      <c r="F7" s="378"/>
      <c r="G7" s="378"/>
      <c r="H7" s="378"/>
      <c r="I7" s="378"/>
      <c r="J7" s="378"/>
      <c r="K7" s="378"/>
      <c r="L7" s="378"/>
      <c r="M7" s="378"/>
    </row>
    <row r="8" s="226" customFormat="true" ht="13.5" hidden="false" customHeight="false" outlineLevel="0" collapsed="false">
      <c r="A8" s="379" t="s">
        <v>407</v>
      </c>
      <c r="B8" s="328"/>
      <c r="C8" s="328"/>
      <c r="D8" s="267" t="s">
        <v>261</v>
      </c>
      <c r="E8" s="267" t="s">
        <v>30</v>
      </c>
      <c r="F8" s="267"/>
      <c r="G8" s="267" t="s">
        <v>262</v>
      </c>
      <c r="H8" s="267"/>
      <c r="I8" s="267"/>
      <c r="J8" s="380" t="s">
        <v>156</v>
      </c>
      <c r="K8" s="380"/>
      <c r="L8" s="380"/>
      <c r="M8" s="380"/>
    </row>
    <row r="9" s="226" customFormat="true" ht="12.75" hidden="false" customHeight="false" outlineLevel="0" collapsed="false">
      <c r="A9" s="381" t="s">
        <v>408</v>
      </c>
      <c r="B9" s="271" t="s">
        <v>409</v>
      </c>
      <c r="C9" s="271" t="s">
        <v>410</v>
      </c>
      <c r="D9" s="382" t="s">
        <v>264</v>
      </c>
      <c r="E9" s="382" t="s">
        <v>265</v>
      </c>
      <c r="F9" s="273" t="s">
        <v>264</v>
      </c>
      <c r="G9" s="382" t="s">
        <v>266</v>
      </c>
      <c r="H9" s="383" t="s">
        <v>265</v>
      </c>
      <c r="I9" s="273" t="s">
        <v>264</v>
      </c>
      <c r="J9" s="272" t="s">
        <v>267</v>
      </c>
      <c r="K9" s="271" t="s">
        <v>267</v>
      </c>
      <c r="L9" s="271" t="s">
        <v>268</v>
      </c>
      <c r="M9" s="272" t="s">
        <v>268</v>
      </c>
    </row>
    <row r="10" s="226" customFormat="true" ht="12.75" hidden="false" customHeight="false" outlineLevel="0" collapsed="false">
      <c r="A10" s="381" t="n">
        <v>1</v>
      </c>
      <c r="B10" s="275" t="n">
        <v>1</v>
      </c>
      <c r="C10" s="275" t="n">
        <v>2</v>
      </c>
      <c r="D10" s="181" t="n">
        <v>3</v>
      </c>
      <c r="E10" s="181" t="n">
        <v>4</v>
      </c>
      <c r="F10" s="181" t="n">
        <v>5</v>
      </c>
      <c r="G10" s="181" t="n">
        <v>6</v>
      </c>
      <c r="H10" s="107" t="n">
        <v>7</v>
      </c>
      <c r="I10" s="181" t="n">
        <v>8</v>
      </c>
      <c r="J10" s="276" t="s">
        <v>270</v>
      </c>
      <c r="K10" s="275" t="s">
        <v>271</v>
      </c>
      <c r="L10" s="275" t="s">
        <v>272</v>
      </c>
      <c r="M10" s="276" t="s">
        <v>273</v>
      </c>
    </row>
    <row r="11" s="393" customFormat="true" ht="30" hidden="false" customHeight="true" outlineLevel="0" collapsed="false">
      <c r="A11" s="384" t="n">
        <v>1</v>
      </c>
      <c r="B11" s="385" t="s">
        <v>240</v>
      </c>
      <c r="C11" s="386" t="n">
        <v>100</v>
      </c>
      <c r="D11" s="387" t="n">
        <v>121</v>
      </c>
      <c r="E11" s="388" t="n">
        <v>129.5</v>
      </c>
      <c r="F11" s="389" t="n">
        <v>128.9</v>
      </c>
      <c r="G11" s="388" t="n">
        <v>146.3</v>
      </c>
      <c r="H11" s="390" t="n">
        <v>143</v>
      </c>
      <c r="I11" s="389" t="n">
        <v>145.1</v>
      </c>
      <c r="J11" s="391" t="n">
        <v>6.52892561983471</v>
      </c>
      <c r="K11" s="391" t="n">
        <v>-0.463320463320457</v>
      </c>
      <c r="L11" s="391" t="n">
        <v>12.5678820791311</v>
      </c>
      <c r="M11" s="392" t="n">
        <v>1.46853146853148</v>
      </c>
    </row>
    <row r="12" s="121" customFormat="true" ht="29.25" hidden="false" customHeight="true" outlineLevel="0" collapsed="false">
      <c r="A12" s="394" t="n">
        <v>1.1</v>
      </c>
      <c r="B12" s="395" t="s">
        <v>411</v>
      </c>
      <c r="C12" s="396" t="n">
        <v>49.593021995747</v>
      </c>
      <c r="D12" s="285" t="n">
        <v>111.2</v>
      </c>
      <c r="E12" s="397" t="n">
        <v>122.5</v>
      </c>
      <c r="F12" s="287" t="n">
        <v>120.9</v>
      </c>
      <c r="G12" s="397" t="n">
        <v>145.6</v>
      </c>
      <c r="H12" s="286" t="n">
        <v>138.5</v>
      </c>
      <c r="I12" s="287" t="n">
        <v>142.1</v>
      </c>
      <c r="J12" s="332" t="n">
        <v>8.72302158273382</v>
      </c>
      <c r="K12" s="332" t="n">
        <v>-1.30612244897958</v>
      </c>
      <c r="L12" s="332" t="n">
        <v>17.535153019024</v>
      </c>
      <c r="M12" s="333" t="n">
        <v>2.59927797833934</v>
      </c>
    </row>
    <row r="13" s="102" customFormat="true" ht="24.95" hidden="false" customHeight="true" outlineLevel="0" collapsed="false">
      <c r="A13" s="398" t="s">
        <v>412</v>
      </c>
      <c r="B13" s="399" t="s">
        <v>413</v>
      </c>
      <c r="C13" s="400" t="n">
        <v>16.5756940841418</v>
      </c>
      <c r="D13" s="245" t="n">
        <v>102.7</v>
      </c>
      <c r="E13" s="401" t="n">
        <v>113.4</v>
      </c>
      <c r="F13" s="291" t="n">
        <v>116.4</v>
      </c>
      <c r="G13" s="401" t="n">
        <v>135.8</v>
      </c>
      <c r="H13" s="129" t="n">
        <v>134.2</v>
      </c>
      <c r="I13" s="291" t="n">
        <v>133.9</v>
      </c>
      <c r="J13" s="127" t="n">
        <v>13.3398247322298</v>
      </c>
      <c r="K13" s="127" t="n">
        <v>2.64550264550265</v>
      </c>
      <c r="L13" s="127" t="n">
        <v>15.0343642611684</v>
      </c>
      <c r="M13" s="337" t="n">
        <v>-0.223546944858413</v>
      </c>
    </row>
    <row r="14" s="102" customFormat="true" ht="24.95" hidden="false" customHeight="true" outlineLevel="0" collapsed="false">
      <c r="A14" s="398" t="s">
        <v>414</v>
      </c>
      <c r="B14" s="399" t="s">
        <v>415</v>
      </c>
      <c r="C14" s="400" t="n">
        <v>6.08603120403331</v>
      </c>
      <c r="D14" s="245" t="n">
        <v>108.9</v>
      </c>
      <c r="E14" s="401" t="n">
        <v>147.5</v>
      </c>
      <c r="F14" s="291" t="n">
        <v>130.2</v>
      </c>
      <c r="G14" s="401" t="n">
        <v>186.7</v>
      </c>
      <c r="H14" s="129" t="n">
        <v>131.6</v>
      </c>
      <c r="I14" s="291" t="n">
        <v>134</v>
      </c>
      <c r="J14" s="127" t="n">
        <v>19.5592286501377</v>
      </c>
      <c r="K14" s="127" t="n">
        <v>-11.728813559322</v>
      </c>
      <c r="L14" s="127" t="n">
        <v>2.91858678955454</v>
      </c>
      <c r="M14" s="337" t="n">
        <v>1.82370820668693</v>
      </c>
    </row>
    <row r="15" s="102" customFormat="true" ht="24.95" hidden="false" customHeight="true" outlineLevel="0" collapsed="false">
      <c r="A15" s="398" t="s">
        <v>416</v>
      </c>
      <c r="B15" s="399" t="s">
        <v>417</v>
      </c>
      <c r="C15" s="400" t="n">
        <v>3.77051950707581</v>
      </c>
      <c r="D15" s="245" t="n">
        <v>116</v>
      </c>
      <c r="E15" s="401" t="n">
        <v>131.1</v>
      </c>
      <c r="F15" s="291" t="n">
        <v>130.4</v>
      </c>
      <c r="G15" s="401" t="n">
        <v>165.2</v>
      </c>
      <c r="H15" s="129" t="n">
        <v>163.3</v>
      </c>
      <c r="I15" s="291" t="n">
        <v>162.5</v>
      </c>
      <c r="J15" s="127" t="n">
        <v>12.4137931034483</v>
      </c>
      <c r="K15" s="127" t="n">
        <v>-0.53394355453851</v>
      </c>
      <c r="L15" s="127" t="n">
        <v>24.6165644171779</v>
      </c>
      <c r="M15" s="337" t="n">
        <v>-0.489895897121869</v>
      </c>
    </row>
    <row r="16" s="102" customFormat="true" ht="24.95" hidden="false" customHeight="true" outlineLevel="0" collapsed="false">
      <c r="A16" s="398" t="s">
        <v>418</v>
      </c>
      <c r="B16" s="399" t="s">
        <v>419</v>
      </c>
      <c r="C16" s="400" t="n">
        <v>11.1830126783839</v>
      </c>
      <c r="D16" s="245" t="n">
        <v>104.3</v>
      </c>
      <c r="E16" s="401" t="n">
        <v>103.9</v>
      </c>
      <c r="F16" s="291" t="n">
        <v>100.4</v>
      </c>
      <c r="G16" s="401" t="n">
        <v>123.9</v>
      </c>
      <c r="H16" s="129" t="n">
        <v>124.9</v>
      </c>
      <c r="I16" s="291" t="n">
        <v>139.1</v>
      </c>
      <c r="J16" s="127" t="n">
        <v>-3.7392138063279</v>
      </c>
      <c r="K16" s="127" t="n">
        <v>-3.36862367661213</v>
      </c>
      <c r="L16" s="127" t="n">
        <v>38.5458167330677</v>
      </c>
      <c r="M16" s="337" t="n">
        <v>11.369095276221</v>
      </c>
    </row>
    <row r="17" s="102" customFormat="true" ht="24.95" hidden="false" customHeight="true" outlineLevel="0" collapsed="false">
      <c r="A17" s="398" t="s">
        <v>420</v>
      </c>
      <c r="B17" s="399" t="s">
        <v>421</v>
      </c>
      <c r="C17" s="400" t="n">
        <v>1.94873507797212</v>
      </c>
      <c r="D17" s="245" t="n">
        <v>102.1</v>
      </c>
      <c r="E17" s="401" t="n">
        <v>116.1</v>
      </c>
      <c r="F17" s="291" t="n">
        <v>117.5</v>
      </c>
      <c r="G17" s="401" t="n">
        <v>144.6</v>
      </c>
      <c r="H17" s="129" t="n">
        <v>143.9</v>
      </c>
      <c r="I17" s="291" t="n">
        <v>144.8</v>
      </c>
      <c r="J17" s="127" t="n">
        <v>15.0832517140059</v>
      </c>
      <c r="K17" s="127" t="n">
        <v>1.20585701981051</v>
      </c>
      <c r="L17" s="127" t="n">
        <v>23.2340425531915</v>
      </c>
      <c r="M17" s="337" t="n">
        <v>0.625434329395418</v>
      </c>
    </row>
    <row r="18" s="102" customFormat="true" ht="24.95" hidden="false" customHeight="true" outlineLevel="0" collapsed="false">
      <c r="A18" s="398" t="s">
        <v>422</v>
      </c>
      <c r="B18" s="399" t="s">
        <v>423</v>
      </c>
      <c r="C18" s="400" t="n">
        <v>10.0191294441401</v>
      </c>
      <c r="D18" s="245" t="n">
        <v>134.6</v>
      </c>
      <c r="E18" s="401" t="n">
        <v>141</v>
      </c>
      <c r="F18" s="291" t="n">
        <v>142.6</v>
      </c>
      <c r="G18" s="401" t="n">
        <v>154.2</v>
      </c>
      <c r="H18" s="129" t="n">
        <v>154.5</v>
      </c>
      <c r="I18" s="291" t="n">
        <v>155.7</v>
      </c>
      <c r="J18" s="127" t="n">
        <v>5.94353640416048</v>
      </c>
      <c r="K18" s="127" t="n">
        <v>1.13475177304964</v>
      </c>
      <c r="L18" s="127" t="n">
        <v>9.18653576437588</v>
      </c>
      <c r="M18" s="337" t="n">
        <v>0.776699029126206</v>
      </c>
    </row>
    <row r="19" s="121" customFormat="true" ht="30.75" hidden="false" customHeight="true" outlineLevel="0" collapsed="false">
      <c r="A19" s="394" t="n">
        <v>1.2</v>
      </c>
      <c r="B19" s="395" t="s">
        <v>424</v>
      </c>
      <c r="C19" s="396" t="n">
        <v>20.3727371072267</v>
      </c>
      <c r="D19" s="285" t="n">
        <v>121.7</v>
      </c>
      <c r="E19" s="397" t="n">
        <v>124.5</v>
      </c>
      <c r="F19" s="287" t="n">
        <v>124.9</v>
      </c>
      <c r="G19" s="397" t="n">
        <v>136</v>
      </c>
      <c r="H19" s="286" t="n">
        <v>136.6</v>
      </c>
      <c r="I19" s="287" t="n">
        <v>137.2</v>
      </c>
      <c r="J19" s="332" t="n">
        <v>2.62941659819226</v>
      </c>
      <c r="K19" s="332" t="n">
        <v>0.321285140562239</v>
      </c>
      <c r="L19" s="332" t="n">
        <v>9.84787830264212</v>
      </c>
      <c r="M19" s="333" t="n">
        <v>0.439238653001468</v>
      </c>
    </row>
    <row r="20" s="102" customFormat="true" ht="24.95" hidden="false" customHeight="true" outlineLevel="0" collapsed="false">
      <c r="A20" s="398" t="s">
        <v>425</v>
      </c>
      <c r="B20" s="399" t="s">
        <v>426</v>
      </c>
      <c r="C20" s="400" t="n">
        <v>6.11769457098798</v>
      </c>
      <c r="D20" s="245" t="n">
        <v>111.8</v>
      </c>
      <c r="E20" s="401" t="n">
        <v>115.5</v>
      </c>
      <c r="F20" s="291" t="n">
        <v>114.5</v>
      </c>
      <c r="G20" s="401" t="n">
        <v>126.1</v>
      </c>
      <c r="H20" s="129" t="n">
        <v>124.9</v>
      </c>
      <c r="I20" s="291" t="n">
        <v>125.6</v>
      </c>
      <c r="J20" s="127" t="n">
        <v>2.41502683363149</v>
      </c>
      <c r="K20" s="127" t="n">
        <v>-0.865800865800864</v>
      </c>
      <c r="L20" s="127" t="n">
        <v>9.69432314410479</v>
      </c>
      <c r="M20" s="337" t="n">
        <v>0.560448358686941</v>
      </c>
    </row>
    <row r="21" s="102" customFormat="true" ht="24.95" hidden="false" customHeight="true" outlineLevel="0" collapsed="false">
      <c r="A21" s="398" t="s">
        <v>427</v>
      </c>
      <c r="B21" s="399" t="s">
        <v>428</v>
      </c>
      <c r="C21" s="400" t="n">
        <v>5.68362875364839</v>
      </c>
      <c r="D21" s="245" t="n">
        <v>123.3</v>
      </c>
      <c r="E21" s="401" t="n">
        <v>127.9</v>
      </c>
      <c r="F21" s="291" t="n">
        <v>128.8</v>
      </c>
      <c r="G21" s="401" t="n">
        <v>134.4</v>
      </c>
      <c r="H21" s="129" t="n">
        <v>135.3</v>
      </c>
      <c r="I21" s="291" t="n">
        <v>135.3</v>
      </c>
      <c r="J21" s="127" t="n">
        <v>4.46066504460667</v>
      </c>
      <c r="K21" s="127" t="n">
        <v>0.703674745895228</v>
      </c>
      <c r="L21" s="127" t="n">
        <v>5.04658385093168</v>
      </c>
      <c r="M21" s="337" t="n">
        <v>0</v>
      </c>
    </row>
    <row r="22" s="102" customFormat="true" ht="24.95" hidden="false" customHeight="true" outlineLevel="0" collapsed="false">
      <c r="A22" s="398" t="s">
        <v>429</v>
      </c>
      <c r="B22" s="399" t="s">
        <v>430</v>
      </c>
      <c r="C22" s="400" t="n">
        <v>4.4957766210627</v>
      </c>
      <c r="D22" s="245" t="n">
        <v>145.6</v>
      </c>
      <c r="E22" s="401" t="n">
        <v>143.7</v>
      </c>
      <c r="F22" s="291" t="n">
        <v>144.9</v>
      </c>
      <c r="G22" s="401" t="n">
        <v>169.1</v>
      </c>
      <c r="H22" s="129" t="n">
        <v>171.6</v>
      </c>
      <c r="I22" s="291" t="n">
        <v>173.5</v>
      </c>
      <c r="J22" s="127" t="n">
        <v>-0.480769230769212</v>
      </c>
      <c r="K22" s="127" t="n">
        <v>0.83507306889355</v>
      </c>
      <c r="L22" s="127" t="n">
        <v>19.7377501725328</v>
      </c>
      <c r="M22" s="337" t="n">
        <v>1.10722610722611</v>
      </c>
    </row>
    <row r="23" s="102" customFormat="true" ht="24.95" hidden="false" customHeight="true" outlineLevel="0" collapsed="false">
      <c r="A23" s="398" t="s">
        <v>431</v>
      </c>
      <c r="B23" s="399" t="s">
        <v>432</v>
      </c>
      <c r="C23" s="400" t="n">
        <v>4.06563716152766</v>
      </c>
      <c r="D23" s="245" t="n">
        <v>108.1</v>
      </c>
      <c r="E23" s="401" t="n">
        <v>111.8</v>
      </c>
      <c r="F23" s="291" t="n">
        <v>113.2</v>
      </c>
      <c r="G23" s="401" t="n">
        <v>116.5</v>
      </c>
      <c r="H23" s="129" t="n">
        <v>117.3</v>
      </c>
      <c r="I23" s="291" t="n">
        <v>117.1</v>
      </c>
      <c r="J23" s="127" t="n">
        <v>4.71785383903793</v>
      </c>
      <c r="K23" s="127" t="n">
        <v>1.25223613595706</v>
      </c>
      <c r="L23" s="127" t="n">
        <v>3.4452296819788</v>
      </c>
      <c r="M23" s="337" t="n">
        <v>-0.170502983802223</v>
      </c>
    </row>
    <row r="24" s="121" customFormat="true" ht="30.75" hidden="false" customHeight="true" outlineLevel="0" collapsed="false">
      <c r="A24" s="394" t="n">
        <v>1.3</v>
      </c>
      <c r="B24" s="395" t="s">
        <v>433</v>
      </c>
      <c r="C24" s="396" t="n">
        <v>30.0443408970263</v>
      </c>
      <c r="D24" s="285" t="n">
        <v>136.6</v>
      </c>
      <c r="E24" s="397" t="n">
        <v>144.3</v>
      </c>
      <c r="F24" s="287" t="n">
        <v>144.8</v>
      </c>
      <c r="G24" s="397" t="n">
        <v>154.5</v>
      </c>
      <c r="H24" s="286" t="n">
        <v>154.7</v>
      </c>
      <c r="I24" s="287" t="n">
        <v>155.4</v>
      </c>
      <c r="J24" s="332" t="n">
        <v>6.00292825768669</v>
      </c>
      <c r="K24" s="332" t="n">
        <v>0.346500346500349</v>
      </c>
      <c r="L24" s="332" t="n">
        <v>7.32044198895028</v>
      </c>
      <c r="M24" s="333" t="n">
        <v>0.452488687782832</v>
      </c>
    </row>
    <row r="25" s="102" customFormat="true" ht="24.95" hidden="false" customHeight="true" outlineLevel="0" collapsed="false">
      <c r="A25" s="398" t="s">
        <v>434</v>
      </c>
      <c r="B25" s="399" t="s">
        <v>435</v>
      </c>
      <c r="C25" s="400" t="n">
        <v>5.39797797144743</v>
      </c>
      <c r="D25" s="245" t="n">
        <v>216.9</v>
      </c>
      <c r="E25" s="401" t="n">
        <v>234.6</v>
      </c>
      <c r="F25" s="291" t="n">
        <v>234.6</v>
      </c>
      <c r="G25" s="401" t="n">
        <v>268.6</v>
      </c>
      <c r="H25" s="129" t="n">
        <v>268.6</v>
      </c>
      <c r="I25" s="291" t="n">
        <v>268.6</v>
      </c>
      <c r="J25" s="127" t="n">
        <v>8.16044260027663</v>
      </c>
      <c r="K25" s="127" t="n">
        <v>0</v>
      </c>
      <c r="L25" s="127" t="n">
        <v>14.4927536231884</v>
      </c>
      <c r="M25" s="337" t="n">
        <v>0</v>
      </c>
    </row>
    <row r="26" s="102" customFormat="true" ht="24.95" hidden="false" customHeight="true" outlineLevel="0" collapsed="false">
      <c r="A26" s="398" t="s">
        <v>436</v>
      </c>
      <c r="B26" s="399" t="s">
        <v>437</v>
      </c>
      <c r="C26" s="400" t="n">
        <v>2.45603300636539</v>
      </c>
      <c r="D26" s="245" t="n">
        <v>148.1</v>
      </c>
      <c r="E26" s="401" t="n">
        <v>160.6</v>
      </c>
      <c r="F26" s="291" t="n">
        <v>159.9</v>
      </c>
      <c r="G26" s="401" t="n">
        <v>167.5</v>
      </c>
      <c r="H26" s="129" t="n">
        <v>168</v>
      </c>
      <c r="I26" s="291" t="n">
        <v>168</v>
      </c>
      <c r="J26" s="127" t="n">
        <v>7.96758946657666</v>
      </c>
      <c r="K26" s="127" t="n">
        <v>-0.435865504358645</v>
      </c>
      <c r="L26" s="127" t="n">
        <v>5.06566604127579</v>
      </c>
      <c r="M26" s="337" t="n">
        <v>0</v>
      </c>
    </row>
    <row r="27" s="102" customFormat="true" ht="24.95" hidden="false" customHeight="true" outlineLevel="0" collapsed="false">
      <c r="A27" s="398" t="s">
        <v>438</v>
      </c>
      <c r="B27" s="399" t="s">
        <v>439</v>
      </c>
      <c r="C27" s="400" t="n">
        <v>6.97371482012303</v>
      </c>
      <c r="D27" s="245" t="n">
        <v>116.9</v>
      </c>
      <c r="E27" s="401" t="n">
        <v>125.1</v>
      </c>
      <c r="F27" s="291" t="n">
        <v>125.9</v>
      </c>
      <c r="G27" s="401" t="n">
        <v>127.1</v>
      </c>
      <c r="H27" s="129" t="n">
        <v>128.4</v>
      </c>
      <c r="I27" s="291" t="n">
        <v>129.2</v>
      </c>
      <c r="J27" s="127" t="n">
        <v>7.69888793840889</v>
      </c>
      <c r="K27" s="127" t="n">
        <v>0.639488409272587</v>
      </c>
      <c r="L27" s="127" t="n">
        <v>2.62112787926925</v>
      </c>
      <c r="M27" s="337" t="n">
        <v>0.623052959501536</v>
      </c>
    </row>
    <row r="28" s="102" customFormat="true" ht="24.95" hidden="false" customHeight="true" outlineLevel="0" collapsed="false">
      <c r="A28" s="398"/>
      <c r="B28" s="399" t="s">
        <v>440</v>
      </c>
      <c r="C28" s="400" t="n">
        <v>1.86595272691422</v>
      </c>
      <c r="D28" s="245" t="n">
        <v>96.8</v>
      </c>
      <c r="E28" s="401" t="n">
        <v>96.5</v>
      </c>
      <c r="F28" s="291" t="n">
        <v>95.2</v>
      </c>
      <c r="G28" s="401" t="n">
        <v>95</v>
      </c>
      <c r="H28" s="129" t="n">
        <v>95.3</v>
      </c>
      <c r="I28" s="291" t="n">
        <v>96</v>
      </c>
      <c r="J28" s="127" t="n">
        <v>-1.65289256198346</v>
      </c>
      <c r="K28" s="127" t="n">
        <v>-1.34715025906735</v>
      </c>
      <c r="L28" s="127" t="n">
        <v>0.840336134453779</v>
      </c>
      <c r="M28" s="337" t="n">
        <v>0.73452256033579</v>
      </c>
    </row>
    <row r="29" s="102" customFormat="true" ht="24.95" hidden="false" customHeight="true" outlineLevel="0" collapsed="false">
      <c r="A29" s="398"/>
      <c r="B29" s="399" t="s">
        <v>441</v>
      </c>
      <c r="C29" s="400" t="n">
        <v>2.73164169047096</v>
      </c>
      <c r="D29" s="245" t="n">
        <v>109.7</v>
      </c>
      <c r="E29" s="401" t="n">
        <v>112</v>
      </c>
      <c r="F29" s="291" t="n">
        <v>111.7</v>
      </c>
      <c r="G29" s="401" t="n">
        <v>112.5</v>
      </c>
      <c r="H29" s="129" t="n">
        <v>112.8</v>
      </c>
      <c r="I29" s="291" t="n">
        <v>112.8</v>
      </c>
      <c r="J29" s="127" t="n">
        <v>1.82315405651778</v>
      </c>
      <c r="K29" s="127" t="n">
        <v>-0.267857142857139</v>
      </c>
      <c r="L29" s="127" t="n">
        <v>0.984780662488788</v>
      </c>
      <c r="M29" s="337" t="n">
        <v>0</v>
      </c>
    </row>
    <row r="30" s="102" customFormat="true" ht="24.95" hidden="false" customHeight="true" outlineLevel="0" collapsed="false">
      <c r="A30" s="398"/>
      <c r="B30" s="399" t="s">
        <v>442</v>
      </c>
      <c r="C30" s="400" t="n">
        <v>3.10012907379794</v>
      </c>
      <c r="D30" s="245" t="n">
        <v>112.4</v>
      </c>
      <c r="E30" s="401" t="n">
        <v>111.5</v>
      </c>
      <c r="F30" s="291" t="n">
        <v>110.7</v>
      </c>
      <c r="G30" s="401" t="n">
        <v>111.7</v>
      </c>
      <c r="H30" s="129" t="n">
        <v>111.7</v>
      </c>
      <c r="I30" s="291" t="n">
        <v>112.1</v>
      </c>
      <c r="J30" s="127" t="n">
        <v>-1.51245551601423</v>
      </c>
      <c r="K30" s="127" t="n">
        <v>-0.717488789237663</v>
      </c>
      <c r="L30" s="127" t="n">
        <v>1.26467931345979</v>
      </c>
      <c r="M30" s="337" t="n">
        <v>0.358102059086846</v>
      </c>
    </row>
    <row r="31" s="102" customFormat="true" ht="24.95" hidden="false" customHeight="true" outlineLevel="0" collapsed="false">
      <c r="A31" s="398" t="s">
        <v>443</v>
      </c>
      <c r="B31" s="399" t="s">
        <v>444</v>
      </c>
      <c r="C31" s="400" t="n">
        <v>7.50889160790728</v>
      </c>
      <c r="D31" s="245" t="n">
        <v>123.2</v>
      </c>
      <c r="E31" s="401" t="n">
        <v>129.3</v>
      </c>
      <c r="F31" s="291" t="n">
        <v>131.3</v>
      </c>
      <c r="G31" s="401" t="n">
        <v>141.4</v>
      </c>
      <c r="H31" s="129" t="n">
        <v>140.7</v>
      </c>
      <c r="I31" s="291" t="n">
        <v>142.5</v>
      </c>
      <c r="J31" s="127" t="n">
        <v>6.57467532467533</v>
      </c>
      <c r="K31" s="127" t="n">
        <v>1.54679040989947</v>
      </c>
      <c r="L31" s="127" t="n">
        <v>8.53008377760851</v>
      </c>
      <c r="M31" s="337" t="n">
        <v>1.27931769722815</v>
      </c>
    </row>
    <row r="32" s="102" customFormat="true" ht="9" hidden="false" customHeight="true" outlineLevel="0" collapsed="false">
      <c r="A32" s="402"/>
      <c r="B32" s="403"/>
      <c r="C32" s="404"/>
      <c r="D32" s="405"/>
      <c r="E32" s="406"/>
      <c r="F32" s="407"/>
      <c r="G32" s="406"/>
      <c r="H32" s="408"/>
      <c r="I32" s="407"/>
      <c r="J32" s="347"/>
      <c r="K32" s="347"/>
      <c r="L32" s="347"/>
      <c r="M32" s="348"/>
    </row>
    <row r="33" customFormat="false" ht="15" hidden="false" customHeight="false" outlineLevel="0" collapsed="false">
      <c r="A33" s="6"/>
      <c r="B33" s="409" t="s">
        <v>375</v>
      </c>
      <c r="C33" s="6"/>
      <c r="D33" s="6"/>
      <c r="E33" s="6"/>
      <c r="F33" s="6"/>
      <c r="G33" s="6"/>
      <c r="H33" s="6"/>
      <c r="I33" s="6"/>
      <c r="J33" s="6"/>
      <c r="K33" s="6"/>
      <c r="L33" s="6"/>
      <c r="M33" s="6"/>
    </row>
    <row r="34" customFormat="false" ht="12.75" hidden="true" customHeight="false" outlineLevel="0" collapsed="false">
      <c r="A34" s="6"/>
      <c r="B34" s="410" t="s">
        <v>445</v>
      </c>
      <c r="C34" s="6"/>
      <c r="D34" s="6"/>
      <c r="E34" s="6"/>
      <c r="F34" s="6"/>
      <c r="G34" s="6"/>
      <c r="H34" s="6"/>
      <c r="I34" s="6"/>
      <c r="J34" s="6"/>
      <c r="K34" s="6"/>
      <c r="L34" s="6"/>
      <c r="M34" s="6"/>
    </row>
    <row r="35" customFormat="false" ht="12.75" hidden="true" customHeight="false" outlineLevel="0" collapsed="false">
      <c r="A35" s="6"/>
      <c r="B35" s="410" t="s">
        <v>446</v>
      </c>
      <c r="C35" s="6"/>
      <c r="D35" s="6"/>
      <c r="E35" s="6"/>
      <c r="F35" s="6"/>
      <c r="G35" s="6"/>
      <c r="H35" s="6"/>
      <c r="I35" s="6"/>
      <c r="J35" s="6"/>
      <c r="K35" s="6"/>
      <c r="L35" s="6"/>
      <c r="M35" s="6"/>
    </row>
    <row r="36" customFormat="false" ht="12.75" hidden="true" customHeight="false" outlineLevel="0" collapsed="false">
      <c r="A36" s="6"/>
      <c r="B36" s="410" t="s">
        <v>447</v>
      </c>
      <c r="C36" s="6"/>
      <c r="D36" s="6"/>
      <c r="E36" s="6"/>
      <c r="F36" s="6"/>
      <c r="G36" s="6"/>
      <c r="H36" s="6"/>
      <c r="I36" s="6"/>
      <c r="J36" s="6"/>
      <c r="K36" s="6"/>
      <c r="L36" s="6"/>
      <c r="M36" s="6"/>
    </row>
    <row r="37" customFormat="false" ht="12.75" hidden="false" customHeight="false" outlineLevel="0" collapsed="false">
      <c r="A37" s="6"/>
      <c r="B37" s="410" t="s">
        <v>448</v>
      </c>
      <c r="C37" s="6"/>
      <c r="D37" s="6"/>
      <c r="E37" s="6"/>
      <c r="F37" s="6"/>
      <c r="G37" s="6"/>
      <c r="H37" s="6"/>
      <c r="I37" s="6"/>
      <c r="J37" s="6"/>
      <c r="K37" s="6"/>
      <c r="L37" s="6"/>
      <c r="M37" s="6"/>
    </row>
  </sheetData>
  <mergeCells count="10">
    <mergeCell ref="A1:M1"/>
    <mergeCell ref="A2:M2"/>
    <mergeCell ref="A3:M3"/>
    <mergeCell ref="B4:M4"/>
    <mergeCell ref="A5:M5"/>
    <mergeCell ref="A6:M6"/>
    <mergeCell ref="A7:M7"/>
    <mergeCell ref="E8:F8"/>
    <mergeCell ref="G8:I8"/>
    <mergeCell ref="J8:M8"/>
  </mergeCells>
  <printOptions headings="false" gridLines="false" gridLinesSet="true" horizontalCentered="tru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
    </sheetView>
  </sheetViews>
  <sheetFormatPr defaultColWidth="12.41796875" defaultRowHeight="12.75" zeroHeight="false" outlineLevelRow="0" outlineLevelCol="0"/>
  <cols>
    <col collapsed="false" customWidth="true" hidden="false" outlineLevel="0" max="1" min="1" style="354" width="15.56"/>
    <col collapsed="false" customWidth="false" hidden="false" outlineLevel="0" max="2" min="2" style="354" width="12.42"/>
    <col collapsed="false" customWidth="true" hidden="false" outlineLevel="0" max="3" min="3" style="354" width="13.99"/>
    <col collapsed="false" customWidth="false" hidden="false" outlineLevel="0" max="7" min="4" style="354" width="12.42"/>
    <col collapsed="false" customWidth="false" hidden="true" outlineLevel="0" max="9" min="8" style="354" width="12.42"/>
    <col collapsed="false" customWidth="false" hidden="false" outlineLevel="0" max="257" min="10" style="354" width="12.42"/>
  </cols>
  <sheetData>
    <row r="1" customFormat="false" ht="15.75" hidden="false" customHeight="false" outlineLevel="0" collapsed="false">
      <c r="A1" s="411" t="s">
        <v>449</v>
      </c>
      <c r="B1" s="411"/>
      <c r="C1" s="411"/>
      <c r="D1" s="411"/>
      <c r="E1" s="411"/>
      <c r="F1" s="411"/>
      <c r="G1" s="411"/>
      <c r="H1" s="412"/>
      <c r="I1" s="412"/>
    </row>
    <row r="2" customFormat="false" ht="25.5" hidden="false" customHeight="true" outlineLevel="0" collapsed="false">
      <c r="A2" s="413" t="s">
        <v>405</v>
      </c>
      <c r="B2" s="413"/>
      <c r="C2" s="413"/>
      <c r="D2" s="413"/>
      <c r="E2" s="413"/>
      <c r="F2" s="413"/>
      <c r="G2" s="413"/>
      <c r="H2" s="413"/>
      <c r="I2" s="413"/>
    </row>
    <row r="3" s="415" customFormat="true" ht="14.25" hidden="false" customHeight="true" outlineLevel="0" collapsed="false">
      <c r="A3" s="414" t="s">
        <v>406</v>
      </c>
      <c r="B3" s="414"/>
      <c r="C3" s="414"/>
      <c r="D3" s="414"/>
      <c r="E3" s="414"/>
      <c r="F3" s="414"/>
      <c r="G3" s="414"/>
      <c r="H3" s="414"/>
      <c r="I3" s="414"/>
    </row>
    <row r="4" s="415" customFormat="true" ht="15.75" hidden="false" customHeight="true" outlineLevel="0" collapsed="false">
      <c r="A4" s="411" t="s">
        <v>380</v>
      </c>
      <c r="B4" s="411"/>
      <c r="C4" s="411"/>
      <c r="D4" s="411"/>
      <c r="E4" s="411"/>
      <c r="F4" s="411"/>
      <c r="G4" s="411"/>
      <c r="H4" s="411"/>
      <c r="I4" s="411"/>
    </row>
    <row r="5" customFormat="false" ht="9.75" hidden="false" customHeight="true" outlineLevel="0" collapsed="false">
      <c r="A5" s="358"/>
      <c r="B5" s="359"/>
      <c r="C5" s="359"/>
      <c r="D5" s="359"/>
      <c r="E5" s="359"/>
      <c r="F5" s="359"/>
      <c r="G5" s="359"/>
      <c r="H5" s="359"/>
      <c r="I5" s="359"/>
      <c r="J5" s="359"/>
      <c r="K5" s="359"/>
      <c r="L5" s="359"/>
      <c r="M5" s="359"/>
    </row>
    <row r="6" customFormat="false" ht="24.95" hidden="false" customHeight="true" outlineLevel="0" collapsed="false">
      <c r="A6" s="360" t="s">
        <v>381</v>
      </c>
      <c r="B6" s="360" t="s">
        <v>382</v>
      </c>
      <c r="C6" s="360"/>
      <c r="D6" s="360" t="s">
        <v>383</v>
      </c>
      <c r="E6" s="360"/>
      <c r="F6" s="360" t="s">
        <v>384</v>
      </c>
      <c r="G6" s="360"/>
      <c r="H6" s="361" t="s">
        <v>385</v>
      </c>
      <c r="I6" s="361"/>
      <c r="J6" s="359"/>
      <c r="K6" s="359"/>
      <c r="L6" s="359"/>
      <c r="M6" s="359"/>
    </row>
    <row r="7" customFormat="false" ht="24.95" hidden="false" customHeight="true" outlineLevel="0" collapsed="false">
      <c r="A7" s="360"/>
      <c r="B7" s="362" t="s">
        <v>386</v>
      </c>
      <c r="C7" s="362" t="s">
        <v>156</v>
      </c>
      <c r="D7" s="362" t="str">
        <f aca="false">B7</f>
        <v>Index</v>
      </c>
      <c r="E7" s="362" t="str">
        <f aca="false">C7</f>
        <v>% Change</v>
      </c>
      <c r="F7" s="416" t="str">
        <f aca="false">B7</f>
        <v>Index</v>
      </c>
      <c r="G7" s="360" t="str">
        <f aca="false">C7</f>
        <v>% Change</v>
      </c>
      <c r="H7" s="363" t="s">
        <v>387</v>
      </c>
      <c r="I7" s="363" t="s">
        <v>388</v>
      </c>
      <c r="J7" s="359"/>
      <c r="K7" s="359"/>
      <c r="L7" s="359"/>
      <c r="M7" s="359"/>
    </row>
    <row r="8" customFormat="false" ht="24.95" hidden="false" customHeight="true" outlineLevel="0" collapsed="false">
      <c r="A8" s="364" t="s">
        <v>389</v>
      </c>
      <c r="B8" s="417" t="n">
        <v>113.5</v>
      </c>
      <c r="C8" s="418" t="n">
        <v>3.55839416058394</v>
      </c>
      <c r="D8" s="418" t="n">
        <v>123.2</v>
      </c>
      <c r="E8" s="418" t="n">
        <v>8.54625550660792</v>
      </c>
      <c r="F8" s="417" t="n">
        <v>130.8</v>
      </c>
      <c r="G8" s="418" t="n">
        <v>6.16883116883118</v>
      </c>
      <c r="H8" s="419"/>
      <c r="I8" s="419"/>
      <c r="J8" s="359"/>
      <c r="K8" s="359"/>
      <c r="L8" s="359"/>
      <c r="M8" s="359"/>
      <c r="N8" s="359"/>
      <c r="O8" s="359"/>
      <c r="P8" s="359"/>
    </row>
    <row r="9" customFormat="false" ht="24.95" hidden="false" customHeight="true" outlineLevel="0" collapsed="false">
      <c r="A9" s="364" t="s">
        <v>390</v>
      </c>
      <c r="B9" s="417" t="n">
        <v>114.2</v>
      </c>
      <c r="C9" s="367" t="n">
        <v>2.60557053009885</v>
      </c>
      <c r="D9" s="367" t="n">
        <v>123.7</v>
      </c>
      <c r="E9" s="367" t="n">
        <v>8.31873905429073</v>
      </c>
      <c r="F9" s="417" t="n">
        <v>133.1</v>
      </c>
      <c r="G9" s="367" t="n">
        <v>7.59902991107518</v>
      </c>
      <c r="H9" s="419"/>
      <c r="I9" s="419"/>
      <c r="J9" s="359"/>
      <c r="K9" s="359"/>
      <c r="L9" s="359"/>
      <c r="M9" s="359"/>
      <c r="N9" s="359"/>
      <c r="O9" s="359"/>
      <c r="P9" s="359"/>
    </row>
    <row r="10" customFormat="false" ht="24.95" hidden="false" customHeight="true" outlineLevel="0" collapsed="false">
      <c r="A10" s="364" t="s">
        <v>391</v>
      </c>
      <c r="B10" s="417" t="n">
        <v>114.3</v>
      </c>
      <c r="C10" s="367" t="n">
        <v>1.78094390026715</v>
      </c>
      <c r="D10" s="367" t="n">
        <v>125.2</v>
      </c>
      <c r="E10" s="367" t="n">
        <v>9.53630796150482</v>
      </c>
      <c r="F10" s="417" t="n">
        <v>136.9</v>
      </c>
      <c r="G10" s="367" t="n">
        <v>9.3450479233227</v>
      </c>
      <c r="H10" s="359"/>
      <c r="I10" s="359"/>
      <c r="J10" s="359"/>
      <c r="K10" s="359"/>
      <c r="L10" s="359"/>
      <c r="M10" s="359"/>
      <c r="N10" s="359"/>
      <c r="O10" s="359"/>
      <c r="P10" s="359"/>
    </row>
    <row r="11" customFormat="false" ht="24.95" hidden="false" customHeight="true" outlineLevel="0" collapsed="false">
      <c r="A11" s="364" t="s">
        <v>392</v>
      </c>
      <c r="B11" s="417" t="n">
        <v>116.2</v>
      </c>
      <c r="C11" s="367" t="n">
        <v>4.49640287769783</v>
      </c>
      <c r="D11" s="367" t="n">
        <v>126.5</v>
      </c>
      <c r="E11" s="367" t="n">
        <v>8.86402753872633</v>
      </c>
      <c r="F11" s="417" t="n">
        <v>138.2</v>
      </c>
      <c r="G11" s="367" t="n">
        <v>9.2490118577075</v>
      </c>
      <c r="H11" s="359"/>
      <c r="I11" s="359"/>
      <c r="J11" s="359"/>
      <c r="K11" s="359"/>
      <c r="L11" s="359"/>
      <c r="M11" s="359"/>
      <c r="N11" s="359"/>
      <c r="O11" s="359"/>
      <c r="P11" s="359"/>
    </row>
    <row r="12" customFormat="false" ht="24.95" hidden="false" customHeight="true" outlineLevel="0" collapsed="false">
      <c r="A12" s="364" t="s">
        <v>393</v>
      </c>
      <c r="B12" s="417" t="n">
        <v>118.1</v>
      </c>
      <c r="C12" s="367" t="n">
        <v>4.79148181011536</v>
      </c>
      <c r="D12" s="367" t="n">
        <v>129.9</v>
      </c>
      <c r="E12" s="367" t="n">
        <v>9.99153259949198</v>
      </c>
      <c r="F12" s="417" t="n">
        <v>139.9</v>
      </c>
      <c r="G12" s="367" t="n">
        <v>7.69822940723634</v>
      </c>
      <c r="H12" s="359"/>
      <c r="I12" s="359"/>
      <c r="J12" s="359"/>
      <c r="K12" s="359"/>
      <c r="L12" s="359"/>
      <c r="M12" s="359"/>
      <c r="N12" s="359"/>
      <c r="O12" s="359"/>
      <c r="P12" s="359"/>
    </row>
    <row r="13" customFormat="false" ht="24.95" hidden="false" customHeight="true" outlineLevel="0" collapsed="false">
      <c r="A13" s="364" t="s">
        <v>394</v>
      </c>
      <c r="B13" s="417" t="n">
        <v>122.1</v>
      </c>
      <c r="C13" s="367" t="n">
        <v>6.73076923076923</v>
      </c>
      <c r="D13" s="367" t="n">
        <v>133.5</v>
      </c>
      <c r="E13" s="367" t="n">
        <v>9.33660933660934</v>
      </c>
      <c r="F13" s="417" t="n">
        <v>142.4</v>
      </c>
      <c r="G13" s="367" t="n">
        <v>6.66666666666667</v>
      </c>
      <c r="H13" s="359"/>
      <c r="I13" s="359"/>
      <c r="J13" s="359"/>
      <c r="K13" s="359"/>
      <c r="L13" s="359"/>
      <c r="M13" s="359"/>
      <c r="N13" s="359"/>
      <c r="O13" s="359"/>
      <c r="P13" s="359"/>
    </row>
    <row r="14" customFormat="false" ht="24.95" hidden="false" customHeight="true" outlineLevel="0" collapsed="false">
      <c r="A14" s="364" t="s">
        <v>395</v>
      </c>
      <c r="B14" s="417" t="n">
        <v>123.1</v>
      </c>
      <c r="C14" s="367" t="n">
        <v>6.12068965517241</v>
      </c>
      <c r="D14" s="367" t="n">
        <v>134.8</v>
      </c>
      <c r="E14" s="367" t="n">
        <v>9.50446791226646</v>
      </c>
      <c r="F14" s="417" t="n">
        <v>147.1</v>
      </c>
      <c r="G14" s="367" t="n">
        <v>9.12462908011868</v>
      </c>
      <c r="H14" s="359"/>
      <c r="I14" s="359"/>
      <c r="J14" s="359"/>
      <c r="K14" s="359"/>
      <c r="L14" s="359"/>
      <c r="M14" s="359"/>
      <c r="N14" s="359"/>
      <c r="O14" s="359"/>
      <c r="P14" s="359"/>
    </row>
    <row r="15" customFormat="false" ht="24.95" hidden="false" customHeight="true" outlineLevel="0" collapsed="false">
      <c r="A15" s="364" t="s">
        <v>396</v>
      </c>
      <c r="B15" s="417" t="n">
        <v>123.4</v>
      </c>
      <c r="C15" s="367" t="n">
        <v>6.01374570446735</v>
      </c>
      <c r="D15" s="367" t="n">
        <v>135</v>
      </c>
      <c r="E15" s="367" t="n">
        <v>9.40032414910858</v>
      </c>
      <c r="F15" s="417" t="n">
        <v>149</v>
      </c>
      <c r="G15" s="367" t="n">
        <v>10.3703703703704</v>
      </c>
      <c r="H15" s="359"/>
      <c r="I15" s="359"/>
      <c r="J15" s="359"/>
      <c r="K15" s="359"/>
      <c r="L15" s="359"/>
      <c r="M15" s="359"/>
      <c r="N15" s="359"/>
      <c r="O15" s="359"/>
      <c r="P15" s="359"/>
    </row>
    <row r="16" customFormat="false" ht="24.95" hidden="false" customHeight="true" outlineLevel="0" collapsed="false">
      <c r="A16" s="364" t="s">
        <v>397</v>
      </c>
      <c r="B16" s="417" t="n">
        <v>122.6</v>
      </c>
      <c r="C16" s="367" t="n">
        <v>4.6075085324232</v>
      </c>
      <c r="D16" s="367" t="n">
        <v>136.4</v>
      </c>
      <c r="E16" s="367" t="n">
        <v>11.2561174551387</v>
      </c>
      <c r="F16" s="417" t="n">
        <v>150.5</v>
      </c>
      <c r="G16" s="367" t="n">
        <v>10.3372434017595</v>
      </c>
      <c r="H16" s="359"/>
      <c r="I16" s="359"/>
      <c r="J16" s="359"/>
      <c r="K16" s="359"/>
      <c r="L16" s="359"/>
      <c r="M16" s="359"/>
      <c r="N16" s="359"/>
      <c r="O16" s="359"/>
      <c r="P16" s="359"/>
    </row>
    <row r="17" customFormat="false" ht="24.95" hidden="false" customHeight="true" outlineLevel="0" collapsed="false">
      <c r="A17" s="364" t="s">
        <v>398</v>
      </c>
      <c r="B17" s="417" t="n">
        <v>119</v>
      </c>
      <c r="C17" s="367" t="n">
        <v>4.4776119402985</v>
      </c>
      <c r="D17" s="367" t="n">
        <v>134.3</v>
      </c>
      <c r="E17" s="367" t="n">
        <v>12.8571428571429</v>
      </c>
      <c r="F17" s="417" t="n">
        <v>146.3</v>
      </c>
      <c r="G17" s="367" t="n">
        <v>8.93521965748325</v>
      </c>
      <c r="H17" s="359"/>
      <c r="I17" s="359"/>
      <c r="J17" s="359"/>
      <c r="K17" s="359"/>
      <c r="L17" s="359"/>
      <c r="M17" s="359"/>
      <c r="N17" s="359"/>
      <c r="O17" s="359"/>
      <c r="P17" s="359"/>
    </row>
    <row r="18" customFormat="false" ht="24.95" hidden="false" customHeight="true" outlineLevel="0" collapsed="false">
      <c r="A18" s="364" t="s">
        <v>399</v>
      </c>
      <c r="B18" s="417" t="n">
        <v>119.7</v>
      </c>
      <c r="C18" s="367" t="n">
        <v>6.87500000000001</v>
      </c>
      <c r="D18" s="367" t="n">
        <v>129.5</v>
      </c>
      <c r="E18" s="367" t="n">
        <v>8.18713450292397</v>
      </c>
      <c r="F18" s="417" t="n">
        <v>143</v>
      </c>
      <c r="G18" s="367" t="n">
        <v>10.4247104247104</v>
      </c>
      <c r="H18" s="359"/>
      <c r="I18" s="359"/>
      <c r="J18" s="359"/>
      <c r="K18" s="359"/>
      <c r="L18" s="359"/>
      <c r="M18" s="359"/>
      <c r="N18" s="359"/>
      <c r="O18" s="359"/>
      <c r="P18" s="359"/>
    </row>
    <row r="19" customFormat="false" ht="24.95" hidden="false" customHeight="true" outlineLevel="0" collapsed="false">
      <c r="A19" s="364" t="s">
        <v>33</v>
      </c>
      <c r="B19" s="417" t="n">
        <v>121</v>
      </c>
      <c r="C19" s="368" t="n">
        <v>7.17449069973428</v>
      </c>
      <c r="D19" s="368" t="n">
        <v>128.9</v>
      </c>
      <c r="E19" s="368" t="n">
        <v>6.52892561983471</v>
      </c>
      <c r="F19" s="417" t="n">
        <v>145.1</v>
      </c>
      <c r="G19" s="368" t="n">
        <v>12.5678820791311</v>
      </c>
      <c r="K19" s="359"/>
      <c r="L19" s="359"/>
      <c r="M19" s="359"/>
      <c r="N19" s="359"/>
      <c r="O19" s="359"/>
      <c r="P19" s="359"/>
    </row>
    <row r="20" customFormat="false" ht="24.95" hidden="false" customHeight="true" outlineLevel="0" collapsed="false">
      <c r="A20" s="370" t="s">
        <v>400</v>
      </c>
      <c r="B20" s="420" t="n">
        <v>118.933333333333</v>
      </c>
      <c r="C20" s="371" t="n">
        <v>4.93605075346901</v>
      </c>
      <c r="D20" s="420" t="n">
        <v>130.075</v>
      </c>
      <c r="E20" s="371" t="n">
        <v>9.3606320411372</v>
      </c>
      <c r="F20" s="420" t="n">
        <v>141.858333333333</v>
      </c>
      <c r="G20" s="371" t="n">
        <v>9.04057266236774</v>
      </c>
    </row>
    <row r="21" customFormat="false" ht="20.1" hidden="false" customHeight="true" outlineLevel="0" collapsed="false">
      <c r="A21" s="372" t="s">
        <v>375</v>
      </c>
      <c r="D21" s="359"/>
    </row>
    <row r="22" customFormat="false" ht="20.1" hidden="false" customHeight="true" outlineLevel="0" collapsed="false">
      <c r="A22" s="372"/>
    </row>
    <row r="24" customFormat="false" ht="12.75" hidden="false" customHeight="false" outlineLevel="0" collapsed="false">
      <c r="A24" s="421"/>
      <c r="B24" s="421"/>
    </row>
    <row r="25" customFormat="false" ht="12.75" hidden="false" customHeight="false" outlineLevel="0" collapsed="false">
      <c r="A25" s="422"/>
      <c r="B25" s="421"/>
    </row>
    <row r="26" customFormat="false" ht="12.75" hidden="false" customHeight="false" outlineLevel="0" collapsed="false">
      <c r="A26" s="422"/>
      <c r="B26" s="421"/>
    </row>
    <row r="27" customFormat="false" ht="12.75" hidden="false" customHeight="false" outlineLevel="0" collapsed="false">
      <c r="A27" s="422"/>
      <c r="B27" s="421"/>
    </row>
    <row r="28" customFormat="false" ht="12.75" hidden="false" customHeight="false" outlineLevel="0" collapsed="false">
      <c r="A28" s="421"/>
      <c r="B28" s="421"/>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35" colorId="64" zoomScale="85" zoomScaleNormal="85" zoomScalePageLayoutView="100" workbookViewId="0">
      <selection pane="topLeft" activeCell="C60" activeCellId="0" sqref="C60"/>
    </sheetView>
  </sheetViews>
  <sheetFormatPr defaultColWidth="9.13671875" defaultRowHeight="12.75" zeroHeight="false" outlineLevelRow="0" outlineLevelCol="0"/>
  <cols>
    <col collapsed="false" customWidth="true" hidden="false" outlineLevel="0" max="1" min="1" style="423" width="6.28"/>
    <col collapsed="false" customWidth="true" hidden="false" outlineLevel="0" max="2" min="2" style="423" width="26.42"/>
    <col collapsed="false" customWidth="true" hidden="false" outlineLevel="0" max="3" min="3" style="423" width="7.7"/>
    <col collapsed="false" customWidth="true" hidden="false" outlineLevel="0" max="4" min="4" style="423" width="7.42"/>
    <col collapsed="false" customWidth="true" hidden="false" outlineLevel="0" max="7" min="5" style="423" width="7.56"/>
    <col collapsed="false" customWidth="true" hidden="false" outlineLevel="0" max="8" min="8" style="423" width="7.99"/>
    <col collapsed="false" customWidth="true" hidden="false" outlineLevel="0" max="11" min="9" style="423" width="7.85"/>
    <col collapsed="false" customWidth="true" hidden="false" outlineLevel="0" max="12" min="12" style="423" width="8.14"/>
    <col collapsed="false" customWidth="true" hidden="false" outlineLevel="0" max="13" min="13" style="423" width="9.41"/>
    <col collapsed="false" customWidth="false" hidden="false" outlineLevel="0" max="257" min="14" style="423" width="9.14"/>
  </cols>
  <sheetData>
    <row r="1" customFormat="false" ht="14.25" hidden="false" customHeight="true" outlineLevel="0" collapsed="false">
      <c r="A1" s="424" t="s">
        <v>450</v>
      </c>
      <c r="B1" s="424"/>
      <c r="C1" s="424"/>
      <c r="D1" s="424"/>
      <c r="E1" s="424"/>
      <c r="F1" s="424"/>
      <c r="G1" s="424"/>
      <c r="H1" s="424"/>
      <c r="I1" s="424"/>
      <c r="J1" s="424"/>
      <c r="K1" s="424"/>
      <c r="L1" s="424"/>
      <c r="M1" s="424"/>
    </row>
    <row r="2" s="426" customFormat="true" ht="18.75" hidden="false" customHeight="true" outlineLevel="0" collapsed="false">
      <c r="A2" s="425" t="s">
        <v>451</v>
      </c>
      <c r="B2" s="425"/>
      <c r="C2" s="425"/>
      <c r="D2" s="425"/>
      <c r="E2" s="425"/>
      <c r="F2" s="425"/>
      <c r="G2" s="425"/>
      <c r="H2" s="425"/>
      <c r="I2" s="425"/>
      <c r="J2" s="425"/>
      <c r="K2" s="425"/>
      <c r="L2" s="425"/>
      <c r="M2" s="425"/>
    </row>
    <row r="3" s="428" customFormat="true" ht="15" hidden="false" customHeight="true" outlineLevel="0" collapsed="false">
      <c r="A3" s="427" t="s">
        <v>452</v>
      </c>
      <c r="B3" s="427"/>
      <c r="C3" s="427"/>
      <c r="D3" s="427"/>
      <c r="E3" s="427"/>
      <c r="F3" s="427"/>
      <c r="G3" s="427"/>
      <c r="H3" s="427"/>
      <c r="I3" s="427"/>
      <c r="J3" s="427"/>
      <c r="K3" s="427"/>
      <c r="L3" s="427"/>
      <c r="M3" s="427"/>
    </row>
    <row r="4" s="428" customFormat="true" ht="15.75" hidden="false" customHeight="false" outlineLevel="0" collapsed="false">
      <c r="A4" s="429" t="str">
        <f aca="false">CPI!A4</f>
        <v>MID-FEBRUARY 2007 (MAGH 2063)</v>
      </c>
      <c r="B4" s="429"/>
      <c r="C4" s="429"/>
      <c r="D4" s="429"/>
      <c r="E4" s="429"/>
      <c r="F4" s="429"/>
      <c r="G4" s="429"/>
      <c r="H4" s="429"/>
      <c r="I4" s="429"/>
      <c r="J4" s="429"/>
      <c r="K4" s="429"/>
      <c r="L4" s="429"/>
      <c r="M4" s="429"/>
    </row>
    <row r="5" customFormat="false" ht="12.75" hidden="false" customHeight="false" outlineLevel="0" collapsed="false">
      <c r="A5" s="430" t="s">
        <v>453</v>
      </c>
      <c r="B5" s="430" t="s">
        <v>454</v>
      </c>
      <c r="C5" s="431" t="s">
        <v>260</v>
      </c>
      <c r="D5" s="432" t="s">
        <v>261</v>
      </c>
      <c r="E5" s="433" t="s">
        <v>30</v>
      </c>
      <c r="F5" s="433"/>
      <c r="G5" s="434" t="s">
        <v>262</v>
      </c>
      <c r="H5" s="434"/>
      <c r="I5" s="434"/>
      <c r="J5" s="435" t="s">
        <v>156</v>
      </c>
      <c r="K5" s="435"/>
      <c r="L5" s="435"/>
      <c r="M5" s="435"/>
    </row>
    <row r="6" customFormat="false" ht="12.75" hidden="false" customHeight="false" outlineLevel="0" collapsed="false">
      <c r="A6" s="430"/>
      <c r="B6" s="430"/>
      <c r="C6" s="436" t="s">
        <v>37</v>
      </c>
      <c r="D6" s="432" t="s">
        <v>264</v>
      </c>
      <c r="E6" s="433" t="s">
        <v>265</v>
      </c>
      <c r="F6" s="432" t="s">
        <v>264</v>
      </c>
      <c r="G6" s="433" t="s">
        <v>266</v>
      </c>
      <c r="H6" s="434" t="s">
        <v>265</v>
      </c>
      <c r="I6" s="434" t="s">
        <v>264</v>
      </c>
      <c r="J6" s="437" t="s">
        <v>455</v>
      </c>
      <c r="K6" s="437" t="s">
        <v>456</v>
      </c>
      <c r="L6" s="437" t="s">
        <v>254</v>
      </c>
      <c r="M6" s="437" t="s">
        <v>457</v>
      </c>
    </row>
    <row r="7" customFormat="false" ht="12.75" hidden="false" customHeight="false" outlineLevel="0" collapsed="false">
      <c r="A7" s="438"/>
      <c r="B7" s="439" t="n">
        <v>1</v>
      </c>
      <c r="C7" s="438" t="n">
        <v>2</v>
      </c>
      <c r="D7" s="438" t="n">
        <v>3</v>
      </c>
      <c r="E7" s="440" t="n">
        <v>4</v>
      </c>
      <c r="F7" s="438" t="n">
        <v>5</v>
      </c>
      <c r="G7" s="440" t="n">
        <v>6</v>
      </c>
      <c r="H7" s="440" t="n">
        <v>7</v>
      </c>
      <c r="I7" s="441" t="n">
        <v>8</v>
      </c>
      <c r="J7" s="437"/>
      <c r="K7" s="437"/>
      <c r="L7" s="437"/>
      <c r="M7" s="437"/>
    </row>
    <row r="8" customFormat="false" ht="12.75" hidden="true" customHeight="true" outlineLevel="0" collapsed="false">
      <c r="A8" s="442"/>
      <c r="B8" s="443"/>
      <c r="C8" s="443"/>
      <c r="D8" s="443"/>
      <c r="E8" s="444"/>
      <c r="F8" s="445"/>
      <c r="G8" s="446"/>
      <c r="H8" s="447"/>
      <c r="I8" s="448"/>
      <c r="J8" s="449"/>
      <c r="K8" s="450"/>
      <c r="L8" s="444"/>
      <c r="M8" s="451"/>
    </row>
    <row r="9" customFormat="false" ht="12" hidden="false" customHeight="true" outlineLevel="0" collapsed="false">
      <c r="A9" s="452"/>
      <c r="B9" s="452" t="s">
        <v>240</v>
      </c>
      <c r="C9" s="453" t="n">
        <v>100</v>
      </c>
      <c r="D9" s="453" t="n">
        <v>100</v>
      </c>
      <c r="E9" s="454" t="n">
        <v>104.3</v>
      </c>
      <c r="F9" s="455" t="n">
        <v>104.3</v>
      </c>
      <c r="G9" s="454" t="n">
        <v>114.2</v>
      </c>
      <c r="H9" s="456" t="n">
        <v>114.4</v>
      </c>
      <c r="I9" s="457" t="n">
        <v>114.6</v>
      </c>
      <c r="J9" s="458" t="n">
        <v>4.3</v>
      </c>
      <c r="K9" s="456" t="n">
        <v>0</v>
      </c>
      <c r="L9" s="456" t="n">
        <v>9.87535953978906</v>
      </c>
      <c r="M9" s="455" t="n">
        <v>0.174825174825173</v>
      </c>
    </row>
    <row r="10" customFormat="false" ht="14.25" hidden="true" customHeight="true" outlineLevel="0" collapsed="false">
      <c r="A10" s="452"/>
      <c r="B10" s="459"/>
      <c r="C10" s="453"/>
      <c r="D10" s="453"/>
      <c r="E10" s="454"/>
      <c r="F10" s="455"/>
      <c r="G10" s="454"/>
      <c r="H10" s="456"/>
      <c r="I10" s="457"/>
      <c r="J10" s="458"/>
      <c r="K10" s="456"/>
      <c r="L10" s="456"/>
      <c r="M10" s="455"/>
    </row>
    <row r="11" customFormat="false" ht="12" hidden="false" customHeight="true" outlineLevel="0" collapsed="false">
      <c r="A11" s="460" t="n">
        <v>1</v>
      </c>
      <c r="B11" s="452" t="s">
        <v>458</v>
      </c>
      <c r="C11" s="453" t="n">
        <v>26.97</v>
      </c>
      <c r="D11" s="453" t="n">
        <v>100</v>
      </c>
      <c r="E11" s="454" t="n">
        <v>100.4</v>
      </c>
      <c r="F11" s="455" t="n">
        <v>100.4</v>
      </c>
      <c r="G11" s="454" t="n">
        <v>106.6</v>
      </c>
      <c r="H11" s="456" t="n">
        <v>106.6</v>
      </c>
      <c r="I11" s="457" t="n">
        <v>106.6</v>
      </c>
      <c r="J11" s="458" t="n">
        <v>0.400000000000006</v>
      </c>
      <c r="K11" s="456" t="n">
        <v>0</v>
      </c>
      <c r="L11" s="456" t="n">
        <v>6.17529880478087</v>
      </c>
      <c r="M11" s="455" t="n">
        <v>0</v>
      </c>
    </row>
    <row r="12" customFormat="false" ht="12" hidden="true" customHeight="true" outlineLevel="0" collapsed="false">
      <c r="A12" s="460"/>
      <c r="B12" s="452"/>
      <c r="C12" s="453"/>
      <c r="D12" s="453"/>
      <c r="E12" s="454"/>
      <c r="F12" s="455"/>
      <c r="G12" s="454"/>
      <c r="H12" s="456"/>
      <c r="I12" s="457"/>
      <c r="J12" s="458"/>
      <c r="K12" s="456"/>
      <c r="L12" s="456"/>
      <c r="M12" s="455"/>
    </row>
    <row r="13" customFormat="false" ht="15" hidden="false" customHeight="true" outlineLevel="0" collapsed="false">
      <c r="A13" s="461"/>
      <c r="B13" s="459" t="s">
        <v>459</v>
      </c>
      <c r="C13" s="462" t="n">
        <v>9.8</v>
      </c>
      <c r="D13" s="462" t="n">
        <v>100</v>
      </c>
      <c r="E13" s="463" t="n">
        <v>100.3</v>
      </c>
      <c r="F13" s="464" t="n">
        <v>100.3</v>
      </c>
      <c r="G13" s="463" t="n">
        <v>105.8</v>
      </c>
      <c r="H13" s="465" t="n">
        <v>105.8</v>
      </c>
      <c r="I13" s="466" t="n">
        <v>105.8</v>
      </c>
      <c r="J13" s="467" t="n">
        <v>0.299999999999983</v>
      </c>
      <c r="K13" s="465" t="n">
        <v>0</v>
      </c>
      <c r="L13" s="465" t="n">
        <v>5.48354935194418</v>
      </c>
      <c r="M13" s="464" t="n">
        <v>0</v>
      </c>
    </row>
    <row r="14" s="468" customFormat="true" ht="15" hidden="false" customHeight="true" outlineLevel="0" collapsed="false">
      <c r="A14" s="461"/>
      <c r="B14" s="459" t="s">
        <v>460</v>
      </c>
      <c r="C14" s="462" t="n">
        <v>17.17</v>
      </c>
      <c r="D14" s="462" t="n">
        <v>100</v>
      </c>
      <c r="E14" s="463" t="n">
        <v>100.4</v>
      </c>
      <c r="F14" s="464" t="n">
        <v>100.4</v>
      </c>
      <c r="G14" s="463" t="n">
        <v>107.1</v>
      </c>
      <c r="H14" s="465" t="n">
        <v>107.1</v>
      </c>
      <c r="I14" s="466" t="n">
        <v>107.1</v>
      </c>
      <c r="J14" s="467" t="n">
        <v>0.400000000000006</v>
      </c>
      <c r="K14" s="465" t="n">
        <v>0</v>
      </c>
      <c r="L14" s="465" t="n">
        <v>6.67330677290836</v>
      </c>
      <c r="M14" s="464" t="n">
        <v>0</v>
      </c>
    </row>
    <row r="15" s="468" customFormat="true" ht="12.75" hidden="false" customHeight="true" outlineLevel="0" collapsed="false">
      <c r="A15" s="461"/>
      <c r="B15" s="459"/>
      <c r="C15" s="462"/>
      <c r="D15" s="462"/>
      <c r="E15" s="463"/>
      <c r="F15" s="464"/>
      <c r="G15" s="463"/>
      <c r="H15" s="465"/>
      <c r="I15" s="466"/>
      <c r="J15" s="467"/>
      <c r="K15" s="465"/>
      <c r="L15" s="465"/>
      <c r="M15" s="464"/>
    </row>
    <row r="16" s="477" customFormat="true" ht="15" hidden="false" customHeight="true" outlineLevel="0" collapsed="false">
      <c r="A16" s="469" t="n">
        <v>1.1</v>
      </c>
      <c r="B16" s="470" t="s">
        <v>461</v>
      </c>
      <c r="C16" s="471" t="n">
        <v>2.82</v>
      </c>
      <c r="D16" s="471" t="n">
        <v>100</v>
      </c>
      <c r="E16" s="472" t="n">
        <v>100</v>
      </c>
      <c r="F16" s="473" t="n">
        <v>100</v>
      </c>
      <c r="G16" s="472" t="n">
        <v>110</v>
      </c>
      <c r="H16" s="474" t="n">
        <v>110</v>
      </c>
      <c r="I16" s="475" t="n">
        <v>110</v>
      </c>
      <c r="J16" s="476" t="n">
        <v>0</v>
      </c>
      <c r="K16" s="474" t="n">
        <v>0</v>
      </c>
      <c r="L16" s="474" t="n">
        <v>10</v>
      </c>
      <c r="M16" s="473" t="n">
        <v>0</v>
      </c>
    </row>
    <row r="17" customFormat="false" ht="13.5" hidden="false" customHeight="true" outlineLevel="0" collapsed="false">
      <c r="A17" s="460"/>
      <c r="B17" s="459" t="s">
        <v>459</v>
      </c>
      <c r="C17" s="462" t="n">
        <v>0.31</v>
      </c>
      <c r="D17" s="462" t="n">
        <v>100</v>
      </c>
      <c r="E17" s="463" t="n">
        <v>100</v>
      </c>
      <c r="F17" s="464" t="n">
        <v>100</v>
      </c>
      <c r="G17" s="463" t="n">
        <v>110</v>
      </c>
      <c r="H17" s="465" t="n">
        <v>110</v>
      </c>
      <c r="I17" s="466" t="n">
        <v>110</v>
      </c>
      <c r="J17" s="467" t="n">
        <v>0</v>
      </c>
      <c r="K17" s="465" t="n">
        <v>0</v>
      </c>
      <c r="L17" s="465" t="n">
        <v>10</v>
      </c>
      <c r="M17" s="464" t="n">
        <v>0</v>
      </c>
    </row>
    <row r="18" customFormat="false" ht="15" hidden="false" customHeight="true" outlineLevel="0" collapsed="false">
      <c r="A18" s="461"/>
      <c r="B18" s="459" t="s">
        <v>460</v>
      </c>
      <c r="C18" s="462" t="n">
        <v>2.51</v>
      </c>
      <c r="D18" s="462" t="n">
        <v>100</v>
      </c>
      <c r="E18" s="463" t="n">
        <v>100</v>
      </c>
      <c r="F18" s="464" t="n">
        <v>100</v>
      </c>
      <c r="G18" s="463" t="n">
        <v>110</v>
      </c>
      <c r="H18" s="465" t="n">
        <v>110</v>
      </c>
      <c r="I18" s="466" t="n">
        <v>110</v>
      </c>
      <c r="J18" s="467" t="n">
        <v>0</v>
      </c>
      <c r="K18" s="465" t="n">
        <v>0</v>
      </c>
      <c r="L18" s="465" t="n">
        <v>10</v>
      </c>
      <c r="M18" s="464" t="n">
        <v>0</v>
      </c>
    </row>
    <row r="19" s="477" customFormat="true" ht="15" hidden="false" customHeight="true" outlineLevel="0" collapsed="false">
      <c r="A19" s="469" t="n">
        <v>1.2</v>
      </c>
      <c r="B19" s="470" t="s">
        <v>462</v>
      </c>
      <c r="C19" s="471" t="n">
        <v>1.14</v>
      </c>
      <c r="D19" s="471" t="n">
        <v>100</v>
      </c>
      <c r="E19" s="472" t="n">
        <v>104.4</v>
      </c>
      <c r="F19" s="473" t="n">
        <v>104.4</v>
      </c>
      <c r="G19" s="472" t="n">
        <v>111.4</v>
      </c>
      <c r="H19" s="474" t="n">
        <v>111.4</v>
      </c>
      <c r="I19" s="475" t="n">
        <v>111.4</v>
      </c>
      <c r="J19" s="476" t="n">
        <v>4.40000000000001</v>
      </c>
      <c r="K19" s="474" t="n">
        <v>0</v>
      </c>
      <c r="L19" s="474" t="n">
        <v>6.70498084291187</v>
      </c>
      <c r="M19" s="473" t="n">
        <v>0</v>
      </c>
    </row>
    <row r="20" customFormat="false" ht="15" hidden="false" customHeight="true" outlineLevel="0" collapsed="false">
      <c r="A20" s="461"/>
      <c r="B20" s="459" t="s">
        <v>459</v>
      </c>
      <c r="C20" s="462" t="n">
        <v>0.19</v>
      </c>
      <c r="D20" s="462" t="n">
        <v>100</v>
      </c>
      <c r="E20" s="463" t="n">
        <v>106.4</v>
      </c>
      <c r="F20" s="464" t="n">
        <v>106.4</v>
      </c>
      <c r="G20" s="463" t="n">
        <v>114.2</v>
      </c>
      <c r="H20" s="465" t="n">
        <v>114.2</v>
      </c>
      <c r="I20" s="466" t="n">
        <v>114.2</v>
      </c>
      <c r="J20" s="467" t="n">
        <v>6.40000000000001</v>
      </c>
      <c r="K20" s="465" t="n">
        <v>0</v>
      </c>
      <c r="L20" s="465" t="n">
        <v>7.33082706766916</v>
      </c>
      <c r="M20" s="464" t="n">
        <v>0</v>
      </c>
    </row>
    <row r="21" customFormat="false" ht="15" hidden="false" customHeight="true" outlineLevel="0" collapsed="false">
      <c r="A21" s="461"/>
      <c r="B21" s="459" t="s">
        <v>460</v>
      </c>
      <c r="C21" s="462" t="n">
        <v>0.95</v>
      </c>
      <c r="D21" s="462" t="n">
        <v>100</v>
      </c>
      <c r="E21" s="463" t="n">
        <v>104</v>
      </c>
      <c r="F21" s="464" t="n">
        <v>104</v>
      </c>
      <c r="G21" s="463" t="n">
        <v>110.8</v>
      </c>
      <c r="H21" s="465" t="n">
        <v>110.8</v>
      </c>
      <c r="I21" s="466" t="n">
        <v>110.8</v>
      </c>
      <c r="J21" s="467" t="n">
        <v>4</v>
      </c>
      <c r="K21" s="465" t="n">
        <v>0</v>
      </c>
      <c r="L21" s="465" t="n">
        <v>6.53846153846153</v>
      </c>
      <c r="M21" s="464" t="n">
        <v>0</v>
      </c>
    </row>
    <row r="22" s="477" customFormat="true" ht="15" hidden="false" customHeight="true" outlineLevel="0" collapsed="false">
      <c r="A22" s="469" t="n">
        <v>1.3</v>
      </c>
      <c r="B22" s="470" t="s">
        <v>463</v>
      </c>
      <c r="C22" s="471" t="n">
        <v>0.55</v>
      </c>
      <c r="D22" s="471" t="n">
        <v>100</v>
      </c>
      <c r="E22" s="472" t="n">
        <v>110</v>
      </c>
      <c r="F22" s="473" t="n">
        <v>110</v>
      </c>
      <c r="G22" s="472" t="n">
        <v>113.3</v>
      </c>
      <c r="H22" s="474" t="n">
        <v>113.3</v>
      </c>
      <c r="I22" s="475" t="n">
        <v>113.3</v>
      </c>
      <c r="J22" s="476" t="n">
        <v>10</v>
      </c>
      <c r="K22" s="474" t="n">
        <v>0</v>
      </c>
      <c r="L22" s="474" t="n">
        <v>3</v>
      </c>
      <c r="M22" s="473" t="n">
        <v>0</v>
      </c>
    </row>
    <row r="23" customFormat="false" ht="15" hidden="false" customHeight="true" outlineLevel="0" collapsed="false">
      <c r="A23" s="460"/>
      <c r="B23" s="459" t="s">
        <v>459</v>
      </c>
      <c r="C23" s="462" t="n">
        <v>0.1</v>
      </c>
      <c r="D23" s="462" t="n">
        <v>100</v>
      </c>
      <c r="E23" s="463" t="n">
        <v>112.6</v>
      </c>
      <c r="F23" s="464" t="n">
        <v>112.6</v>
      </c>
      <c r="G23" s="463" t="n">
        <v>117.6</v>
      </c>
      <c r="H23" s="465" t="n">
        <v>117.6</v>
      </c>
      <c r="I23" s="466" t="n">
        <v>117.6</v>
      </c>
      <c r="J23" s="467" t="n">
        <v>12.6</v>
      </c>
      <c r="K23" s="465" t="n">
        <v>0</v>
      </c>
      <c r="L23" s="465" t="n">
        <v>4.44049733570159</v>
      </c>
      <c r="M23" s="464" t="n">
        <v>0</v>
      </c>
    </row>
    <row r="24" customFormat="false" ht="15" hidden="false" customHeight="true" outlineLevel="0" collapsed="false">
      <c r="A24" s="460"/>
      <c r="B24" s="459" t="s">
        <v>460</v>
      </c>
      <c r="C24" s="462" t="n">
        <v>0.45</v>
      </c>
      <c r="D24" s="462" t="n">
        <v>100</v>
      </c>
      <c r="E24" s="463" t="n">
        <v>109.4</v>
      </c>
      <c r="F24" s="464" t="n">
        <v>109.4</v>
      </c>
      <c r="G24" s="463" t="n">
        <v>112.3</v>
      </c>
      <c r="H24" s="465" t="n">
        <v>112.3</v>
      </c>
      <c r="I24" s="466" t="n">
        <v>112.3</v>
      </c>
      <c r="J24" s="467" t="n">
        <v>9.40000000000001</v>
      </c>
      <c r="K24" s="465" t="n">
        <v>0</v>
      </c>
      <c r="L24" s="465" t="n">
        <v>2.65082266910419</v>
      </c>
      <c r="M24" s="464" t="n">
        <v>0</v>
      </c>
    </row>
    <row r="25" s="477" customFormat="true" ht="15" hidden="false" customHeight="true" outlineLevel="0" collapsed="false">
      <c r="A25" s="469" t="n">
        <v>1.4</v>
      </c>
      <c r="B25" s="470" t="s">
        <v>464</v>
      </c>
      <c r="C25" s="471" t="n">
        <v>4.01</v>
      </c>
      <c r="D25" s="471" t="n">
        <v>100</v>
      </c>
      <c r="E25" s="472" t="n">
        <v>100</v>
      </c>
      <c r="F25" s="473" t="n">
        <v>100</v>
      </c>
      <c r="G25" s="472" t="n">
        <v>111.4</v>
      </c>
      <c r="H25" s="474" t="n">
        <v>111.4</v>
      </c>
      <c r="I25" s="475" t="n">
        <v>111.4</v>
      </c>
      <c r="J25" s="476" t="n">
        <v>0</v>
      </c>
      <c r="K25" s="474" t="n">
        <v>0</v>
      </c>
      <c r="L25" s="474" t="n">
        <v>11.4</v>
      </c>
      <c r="M25" s="473" t="n">
        <v>0</v>
      </c>
    </row>
    <row r="26" customFormat="false" ht="15" hidden="false" customHeight="true" outlineLevel="0" collapsed="false">
      <c r="A26" s="461"/>
      <c r="B26" s="459" t="s">
        <v>459</v>
      </c>
      <c r="C26" s="462" t="n">
        <v>0.17</v>
      </c>
      <c r="D26" s="462" t="n">
        <v>100</v>
      </c>
      <c r="E26" s="463" t="n">
        <v>100</v>
      </c>
      <c r="F26" s="464" t="n">
        <v>100</v>
      </c>
      <c r="G26" s="463" t="n">
        <v>109.9</v>
      </c>
      <c r="H26" s="465" t="n">
        <v>109.9</v>
      </c>
      <c r="I26" s="466" t="n">
        <v>109.9</v>
      </c>
      <c r="J26" s="467" t="n">
        <v>0</v>
      </c>
      <c r="K26" s="465" t="n">
        <v>0</v>
      </c>
      <c r="L26" s="465" t="n">
        <v>9.89999999999999</v>
      </c>
      <c r="M26" s="464" t="n">
        <v>0</v>
      </c>
    </row>
    <row r="27" customFormat="false" ht="15" hidden="false" customHeight="true" outlineLevel="0" collapsed="false">
      <c r="A27" s="461"/>
      <c r="B27" s="459" t="s">
        <v>460</v>
      </c>
      <c r="C27" s="462" t="n">
        <v>3.84</v>
      </c>
      <c r="D27" s="462" t="n">
        <v>100</v>
      </c>
      <c r="E27" s="463" t="n">
        <v>100</v>
      </c>
      <c r="F27" s="464" t="n">
        <v>100</v>
      </c>
      <c r="G27" s="463" t="n">
        <v>111.5</v>
      </c>
      <c r="H27" s="465" t="n">
        <v>111.5</v>
      </c>
      <c r="I27" s="466" t="n">
        <v>111.5</v>
      </c>
      <c r="J27" s="467" t="n">
        <v>0</v>
      </c>
      <c r="K27" s="465" t="n">
        <v>0</v>
      </c>
      <c r="L27" s="465" t="n">
        <v>11.5</v>
      </c>
      <c r="M27" s="464" t="n">
        <v>0</v>
      </c>
      <c r="O27" s="478"/>
    </row>
    <row r="28" s="477" customFormat="true" ht="15" hidden="false" customHeight="true" outlineLevel="0" collapsed="false">
      <c r="A28" s="469" t="n">
        <v>1.5</v>
      </c>
      <c r="B28" s="470" t="s">
        <v>465</v>
      </c>
      <c r="C28" s="471" t="n">
        <v>10.55</v>
      </c>
      <c r="D28" s="471" t="n">
        <v>100</v>
      </c>
      <c r="E28" s="472" t="n">
        <v>100</v>
      </c>
      <c r="F28" s="473" t="n">
        <v>100</v>
      </c>
      <c r="G28" s="472" t="n">
        <v>107</v>
      </c>
      <c r="H28" s="474" t="n">
        <v>107</v>
      </c>
      <c r="I28" s="475" t="n">
        <v>107</v>
      </c>
      <c r="J28" s="476" t="n">
        <v>0</v>
      </c>
      <c r="K28" s="474" t="n">
        <v>0</v>
      </c>
      <c r="L28" s="474" t="n">
        <v>7</v>
      </c>
      <c r="M28" s="473" t="n">
        <v>0</v>
      </c>
    </row>
    <row r="29" customFormat="false" ht="15" hidden="false" customHeight="true" outlineLevel="0" collapsed="false">
      <c r="A29" s="461"/>
      <c r="B29" s="459" t="s">
        <v>459</v>
      </c>
      <c r="C29" s="462" t="n">
        <v>6.8</v>
      </c>
      <c r="D29" s="462" t="n">
        <v>100</v>
      </c>
      <c r="E29" s="463" t="n">
        <v>100</v>
      </c>
      <c r="F29" s="464" t="n">
        <v>100</v>
      </c>
      <c r="G29" s="463" t="n">
        <v>106.5</v>
      </c>
      <c r="H29" s="465" t="n">
        <v>106.5</v>
      </c>
      <c r="I29" s="466" t="n">
        <v>106.5</v>
      </c>
      <c r="J29" s="467" t="n">
        <v>0</v>
      </c>
      <c r="K29" s="465" t="n">
        <v>0</v>
      </c>
      <c r="L29" s="465" t="n">
        <v>6.5</v>
      </c>
      <c r="M29" s="464" t="n">
        <v>0</v>
      </c>
    </row>
    <row r="30" customFormat="false" ht="15" hidden="false" customHeight="true" outlineLevel="0" collapsed="false">
      <c r="A30" s="461"/>
      <c r="B30" s="459" t="s">
        <v>460</v>
      </c>
      <c r="C30" s="462" t="n">
        <v>3.75</v>
      </c>
      <c r="D30" s="462" t="n">
        <v>100</v>
      </c>
      <c r="E30" s="463" t="n">
        <v>100</v>
      </c>
      <c r="F30" s="464" t="n">
        <v>100</v>
      </c>
      <c r="G30" s="463" t="n">
        <v>108</v>
      </c>
      <c r="H30" s="465" t="n">
        <v>108</v>
      </c>
      <c r="I30" s="466" t="n">
        <v>108</v>
      </c>
      <c r="J30" s="467" t="n">
        <v>0</v>
      </c>
      <c r="K30" s="465" t="n">
        <v>0</v>
      </c>
      <c r="L30" s="465" t="n">
        <v>8</v>
      </c>
      <c r="M30" s="464" t="n">
        <v>0</v>
      </c>
    </row>
    <row r="31" s="477" customFormat="true" ht="15" hidden="false" customHeight="true" outlineLevel="0" collapsed="false">
      <c r="A31" s="469" t="n">
        <v>1.6</v>
      </c>
      <c r="B31" s="470" t="s">
        <v>466</v>
      </c>
      <c r="C31" s="471" t="n">
        <v>7.9</v>
      </c>
      <c r="D31" s="471" t="n">
        <v>100</v>
      </c>
      <c r="E31" s="472" t="n">
        <v>100</v>
      </c>
      <c r="F31" s="473" t="n">
        <v>100</v>
      </c>
      <c r="G31" s="472" t="n">
        <v>101.3</v>
      </c>
      <c r="H31" s="474" t="n">
        <v>101.3</v>
      </c>
      <c r="I31" s="475" t="n">
        <v>101.3</v>
      </c>
      <c r="J31" s="476" t="n">
        <v>0</v>
      </c>
      <c r="K31" s="474" t="n">
        <v>0</v>
      </c>
      <c r="L31" s="474" t="n">
        <v>1.29999999999998</v>
      </c>
      <c r="M31" s="473" t="n">
        <v>0</v>
      </c>
    </row>
    <row r="32" customFormat="false" ht="15" hidden="false" customHeight="true" outlineLevel="0" collapsed="false">
      <c r="A32" s="461"/>
      <c r="B32" s="459" t="s">
        <v>459</v>
      </c>
      <c r="C32" s="462" t="n">
        <v>2.24</v>
      </c>
      <c r="D32" s="462" t="n">
        <v>100</v>
      </c>
      <c r="E32" s="463" t="n">
        <v>100</v>
      </c>
      <c r="F32" s="464" t="n">
        <v>100</v>
      </c>
      <c r="G32" s="463" t="n">
        <v>101.5</v>
      </c>
      <c r="H32" s="465" t="n">
        <v>101.5</v>
      </c>
      <c r="I32" s="466" t="n">
        <v>101.5</v>
      </c>
      <c r="J32" s="467" t="n">
        <v>0</v>
      </c>
      <c r="K32" s="465" t="n">
        <v>0</v>
      </c>
      <c r="L32" s="465" t="n">
        <v>1.49999999999999</v>
      </c>
      <c r="M32" s="464" t="n">
        <v>0</v>
      </c>
    </row>
    <row r="33" customFormat="false" ht="15" hidden="false" customHeight="true" outlineLevel="0" collapsed="false">
      <c r="A33" s="461"/>
      <c r="B33" s="459" t="s">
        <v>460</v>
      </c>
      <c r="C33" s="462" t="n">
        <v>5.66</v>
      </c>
      <c r="D33" s="462" t="n">
        <v>100</v>
      </c>
      <c r="E33" s="463" t="n">
        <v>100</v>
      </c>
      <c r="F33" s="464" t="n">
        <v>100</v>
      </c>
      <c r="G33" s="463" t="n">
        <v>101.3</v>
      </c>
      <c r="H33" s="465" t="n">
        <v>101.3</v>
      </c>
      <c r="I33" s="466" t="n">
        <v>101.3</v>
      </c>
      <c r="J33" s="467" t="n">
        <v>0</v>
      </c>
      <c r="K33" s="465" t="n">
        <v>0</v>
      </c>
      <c r="L33" s="465" t="n">
        <v>1.29999999999998</v>
      </c>
      <c r="M33" s="464" t="n">
        <v>0</v>
      </c>
    </row>
    <row r="34" s="468" customFormat="true" ht="6" hidden="false" customHeight="true" outlineLevel="0" collapsed="false">
      <c r="A34" s="479"/>
      <c r="B34" s="480"/>
      <c r="C34" s="481"/>
      <c r="D34" s="481"/>
      <c r="E34" s="482"/>
      <c r="F34" s="483"/>
      <c r="G34" s="482"/>
      <c r="H34" s="484"/>
      <c r="I34" s="485"/>
      <c r="J34" s="486"/>
      <c r="K34" s="484"/>
      <c r="L34" s="484"/>
      <c r="M34" s="483"/>
    </row>
    <row r="35" s="468" customFormat="true" ht="12.75" hidden="false" customHeight="false" outlineLevel="0" collapsed="false">
      <c r="A35" s="487" t="n">
        <v>2</v>
      </c>
      <c r="B35" s="488" t="s">
        <v>467</v>
      </c>
      <c r="C35" s="453" t="n">
        <v>73.03</v>
      </c>
      <c r="D35" s="453" t="n">
        <v>100</v>
      </c>
      <c r="E35" s="454" t="n">
        <v>105.7</v>
      </c>
      <c r="F35" s="455" t="n">
        <v>105.7</v>
      </c>
      <c r="G35" s="454" t="n">
        <v>117</v>
      </c>
      <c r="H35" s="456" t="n">
        <v>117.2</v>
      </c>
      <c r="I35" s="457" t="n">
        <v>117.5</v>
      </c>
      <c r="J35" s="458" t="n">
        <v>5.69999999999999</v>
      </c>
      <c r="K35" s="456" t="n">
        <v>0</v>
      </c>
      <c r="L35" s="456" t="n">
        <v>11.1636707663198</v>
      </c>
      <c r="M35" s="455" t="n">
        <v>0.255972696245735</v>
      </c>
    </row>
    <row r="36" customFormat="false" ht="9.75" hidden="false" customHeight="true" outlineLevel="0" collapsed="false">
      <c r="A36" s="461"/>
      <c r="B36" s="489"/>
      <c r="C36" s="462"/>
      <c r="D36" s="462"/>
      <c r="E36" s="463"/>
      <c r="F36" s="464"/>
      <c r="G36" s="463"/>
      <c r="H36" s="465"/>
      <c r="I36" s="466"/>
      <c r="J36" s="467"/>
      <c r="K36" s="465"/>
      <c r="L36" s="465"/>
      <c r="M36" s="464"/>
    </row>
    <row r="37" s="477" customFormat="true" ht="12.75" hidden="false" customHeight="false" outlineLevel="0" collapsed="false">
      <c r="A37" s="469" t="n">
        <v>2.1</v>
      </c>
      <c r="B37" s="490" t="s">
        <v>468</v>
      </c>
      <c r="C37" s="471" t="n">
        <v>39.49</v>
      </c>
      <c r="D37" s="471" t="n">
        <v>100</v>
      </c>
      <c r="E37" s="472" t="n">
        <v>107.3</v>
      </c>
      <c r="F37" s="473" t="n">
        <v>107.3</v>
      </c>
      <c r="G37" s="472" t="n">
        <v>119.1</v>
      </c>
      <c r="H37" s="474" t="n">
        <v>118.7</v>
      </c>
      <c r="I37" s="475" t="n">
        <v>118.6</v>
      </c>
      <c r="J37" s="476" t="n">
        <v>7.3</v>
      </c>
      <c r="K37" s="474" t="n">
        <v>0</v>
      </c>
      <c r="L37" s="474" t="n">
        <v>10.5312208760485</v>
      </c>
      <c r="M37" s="473" t="n">
        <v>-0.0842459983150974</v>
      </c>
    </row>
    <row r="38" customFormat="false" ht="12.75" hidden="false" customHeight="false" outlineLevel="0" collapsed="false">
      <c r="A38" s="461"/>
      <c r="B38" s="489" t="s">
        <v>469</v>
      </c>
      <c r="C38" s="462" t="n">
        <v>20.49</v>
      </c>
      <c r="D38" s="462" t="n">
        <v>100</v>
      </c>
      <c r="E38" s="463" t="n">
        <v>106.5</v>
      </c>
      <c r="F38" s="464" t="n">
        <v>105.4</v>
      </c>
      <c r="G38" s="463" t="n">
        <v>117.5</v>
      </c>
      <c r="H38" s="465" t="n">
        <v>116.7</v>
      </c>
      <c r="I38" s="466" t="n">
        <v>116.6</v>
      </c>
      <c r="J38" s="467" t="n">
        <v>5.40000000000001</v>
      </c>
      <c r="K38" s="465" t="n">
        <v>-1.03286384976525</v>
      </c>
      <c r="L38" s="465" t="n">
        <v>10.6261859582543</v>
      </c>
      <c r="M38" s="464" t="n">
        <v>-0.0856898029134641</v>
      </c>
    </row>
    <row r="39" customFormat="false" ht="12.75" hidden="false" customHeight="false" outlineLevel="0" collapsed="false">
      <c r="A39" s="461"/>
      <c r="B39" s="489" t="s">
        <v>470</v>
      </c>
      <c r="C39" s="462" t="n">
        <v>19</v>
      </c>
      <c r="D39" s="462" t="n">
        <v>100</v>
      </c>
      <c r="E39" s="463" t="n">
        <v>108.2</v>
      </c>
      <c r="F39" s="464" t="n">
        <v>109.4</v>
      </c>
      <c r="G39" s="463" t="n">
        <v>120.9</v>
      </c>
      <c r="H39" s="465" t="n">
        <v>120.9</v>
      </c>
      <c r="I39" s="466" t="n">
        <v>120.8</v>
      </c>
      <c r="J39" s="467" t="n">
        <v>9.40000000000001</v>
      </c>
      <c r="K39" s="465" t="n">
        <v>1.10905730129389</v>
      </c>
      <c r="L39" s="465" t="n">
        <v>10.4204753199269</v>
      </c>
      <c r="M39" s="464" t="n">
        <v>-0.0827129859387981</v>
      </c>
    </row>
    <row r="40" s="477" customFormat="true" ht="12.75" hidden="false" customHeight="false" outlineLevel="0" collapsed="false">
      <c r="A40" s="469" t="n">
        <v>2.2</v>
      </c>
      <c r="B40" s="490" t="s">
        <v>471</v>
      </c>
      <c r="C40" s="471" t="n">
        <v>25.25</v>
      </c>
      <c r="D40" s="471" t="n">
        <v>100</v>
      </c>
      <c r="E40" s="472" t="n">
        <v>105.1</v>
      </c>
      <c r="F40" s="473" t="n">
        <v>105.1</v>
      </c>
      <c r="G40" s="472" t="n">
        <v>116.5</v>
      </c>
      <c r="H40" s="474" t="n">
        <v>117.8</v>
      </c>
      <c r="I40" s="475" t="n">
        <v>118.9</v>
      </c>
      <c r="J40" s="476" t="n">
        <v>5.09999999999999</v>
      </c>
      <c r="K40" s="474" t="n">
        <v>0</v>
      </c>
      <c r="L40" s="474" t="n">
        <v>13.1303520456708</v>
      </c>
      <c r="M40" s="473" t="n">
        <v>0.933786078098493</v>
      </c>
    </row>
    <row r="41" customFormat="false" ht="12.75" hidden="false" customHeight="false" outlineLevel="0" collapsed="false">
      <c r="A41" s="461"/>
      <c r="B41" s="489" t="s">
        <v>472</v>
      </c>
      <c r="C41" s="462" t="n">
        <v>6.31</v>
      </c>
      <c r="D41" s="462" t="n">
        <v>100</v>
      </c>
      <c r="E41" s="463" t="n">
        <v>103.5</v>
      </c>
      <c r="F41" s="464" t="n">
        <v>103.5</v>
      </c>
      <c r="G41" s="463" t="n">
        <v>109.6</v>
      </c>
      <c r="H41" s="465" t="n">
        <v>110.7</v>
      </c>
      <c r="I41" s="466" t="n">
        <v>111.9</v>
      </c>
      <c r="J41" s="467" t="n">
        <v>3.49999999999999</v>
      </c>
      <c r="K41" s="465" t="n">
        <v>0</v>
      </c>
      <c r="L41" s="465" t="n">
        <v>8.11594202898552</v>
      </c>
      <c r="M41" s="464" t="n">
        <v>1.08401084010841</v>
      </c>
    </row>
    <row r="42" customFormat="false" ht="12.75" hidden="false" customHeight="false" outlineLevel="0" collapsed="false">
      <c r="A42" s="461"/>
      <c r="B42" s="489" t="s">
        <v>473</v>
      </c>
      <c r="C42" s="462" t="n">
        <v>6.31</v>
      </c>
      <c r="D42" s="462" t="n">
        <v>100</v>
      </c>
      <c r="E42" s="463" t="n">
        <v>105.3</v>
      </c>
      <c r="F42" s="464" t="n">
        <v>105.3</v>
      </c>
      <c r="G42" s="463" t="n">
        <v>114.8</v>
      </c>
      <c r="H42" s="465" t="n">
        <v>115.8</v>
      </c>
      <c r="I42" s="466" t="n">
        <v>116.9</v>
      </c>
      <c r="J42" s="467" t="n">
        <v>5.3</v>
      </c>
      <c r="K42" s="465" t="n">
        <v>0</v>
      </c>
      <c r="L42" s="465" t="n">
        <v>11.0161443494777</v>
      </c>
      <c r="M42" s="464" t="n">
        <v>0.949913644214178</v>
      </c>
    </row>
    <row r="43" customFormat="false" ht="12.75" hidden="false" customHeight="false" outlineLevel="0" collapsed="false">
      <c r="A43" s="461"/>
      <c r="B43" s="489" t="s">
        <v>474</v>
      </c>
      <c r="C43" s="462" t="n">
        <v>6.31</v>
      </c>
      <c r="D43" s="462" t="n">
        <v>100</v>
      </c>
      <c r="E43" s="463" t="n">
        <v>105.9</v>
      </c>
      <c r="F43" s="464" t="n">
        <v>105.9</v>
      </c>
      <c r="G43" s="463" t="n">
        <v>119.9</v>
      </c>
      <c r="H43" s="465" t="n">
        <v>121.1</v>
      </c>
      <c r="I43" s="466" t="n">
        <v>122.1</v>
      </c>
      <c r="J43" s="467" t="n">
        <v>5.90000000000002</v>
      </c>
      <c r="K43" s="465" t="n">
        <v>0</v>
      </c>
      <c r="L43" s="465" t="n">
        <v>15.2974504249292</v>
      </c>
      <c r="M43" s="464" t="n">
        <v>0.82576383154418</v>
      </c>
    </row>
    <row r="44" customFormat="false" ht="12.75" hidden="false" customHeight="false" outlineLevel="0" collapsed="false">
      <c r="A44" s="461"/>
      <c r="B44" s="489" t="s">
        <v>475</v>
      </c>
      <c r="C44" s="462" t="n">
        <v>6.32</v>
      </c>
      <c r="D44" s="462" t="n">
        <v>100</v>
      </c>
      <c r="E44" s="463" t="n">
        <v>105.8</v>
      </c>
      <c r="F44" s="464" t="n">
        <v>105.8</v>
      </c>
      <c r="G44" s="463" t="n">
        <v>121.8</v>
      </c>
      <c r="H44" s="465" t="n">
        <v>123.7</v>
      </c>
      <c r="I44" s="466" t="n">
        <v>124.9</v>
      </c>
      <c r="J44" s="467" t="n">
        <v>5.80000000000001</v>
      </c>
      <c r="K44" s="465" t="n">
        <v>0</v>
      </c>
      <c r="L44" s="465" t="n">
        <v>18.0529300567108</v>
      </c>
      <c r="M44" s="464" t="n">
        <v>0.970088924818114</v>
      </c>
    </row>
    <row r="45" s="477" customFormat="true" ht="12.75" hidden="false" customHeight="false" outlineLevel="0" collapsed="false">
      <c r="A45" s="469" t="n">
        <v>2.3</v>
      </c>
      <c r="B45" s="490" t="s">
        <v>476</v>
      </c>
      <c r="C45" s="471" t="n">
        <v>8.29</v>
      </c>
      <c r="D45" s="471" t="n">
        <v>100</v>
      </c>
      <c r="E45" s="472" t="n">
        <v>100.3</v>
      </c>
      <c r="F45" s="473" t="n">
        <v>100.3</v>
      </c>
      <c r="G45" s="472" t="n">
        <v>108.2</v>
      </c>
      <c r="H45" s="474" t="n">
        <v>108.2</v>
      </c>
      <c r="I45" s="475" t="n">
        <v>107.7</v>
      </c>
      <c r="J45" s="476" t="n">
        <v>0.299999999999983</v>
      </c>
      <c r="K45" s="474" t="n">
        <v>0</v>
      </c>
      <c r="L45" s="474" t="n">
        <v>7.3778664007976</v>
      </c>
      <c r="M45" s="473" t="n">
        <v>-0.462107208872453</v>
      </c>
    </row>
    <row r="46" s="477" customFormat="true" ht="12.75" hidden="false" customHeight="false" outlineLevel="0" collapsed="false">
      <c r="A46" s="469"/>
      <c r="B46" s="490" t="s">
        <v>477</v>
      </c>
      <c r="C46" s="471" t="n">
        <v>2.76</v>
      </c>
      <c r="D46" s="471" t="n">
        <v>100</v>
      </c>
      <c r="E46" s="472" t="n">
        <v>101.2</v>
      </c>
      <c r="F46" s="473" t="n">
        <v>101.2</v>
      </c>
      <c r="G46" s="472" t="n">
        <v>108.6</v>
      </c>
      <c r="H46" s="474" t="n">
        <v>108.6</v>
      </c>
      <c r="I46" s="475" t="n">
        <v>108.6</v>
      </c>
      <c r="J46" s="476" t="n">
        <v>1.2</v>
      </c>
      <c r="K46" s="474" t="n">
        <v>0</v>
      </c>
      <c r="L46" s="474" t="n">
        <v>7.31225296442688</v>
      </c>
      <c r="M46" s="473" t="n">
        <v>0</v>
      </c>
    </row>
    <row r="47" customFormat="false" ht="12.75" hidden="false" customHeight="false" outlineLevel="0" collapsed="false">
      <c r="A47" s="461"/>
      <c r="B47" s="489" t="s">
        <v>473</v>
      </c>
      <c r="C47" s="462" t="n">
        <v>1.38</v>
      </c>
      <c r="D47" s="462" t="n">
        <v>100</v>
      </c>
      <c r="E47" s="463" t="n">
        <v>101</v>
      </c>
      <c r="F47" s="464" t="n">
        <v>101</v>
      </c>
      <c r="G47" s="463" t="n">
        <v>108.5</v>
      </c>
      <c r="H47" s="465" t="n">
        <v>108.5</v>
      </c>
      <c r="I47" s="466" t="n">
        <v>108.5</v>
      </c>
      <c r="J47" s="467" t="n">
        <v>1</v>
      </c>
      <c r="K47" s="465" t="n">
        <v>0</v>
      </c>
      <c r="L47" s="465" t="n">
        <v>7.42574257425743</v>
      </c>
      <c r="M47" s="464" t="n">
        <v>0</v>
      </c>
    </row>
    <row r="48" customFormat="false" ht="12.75" hidden="false" customHeight="false" outlineLevel="0" collapsed="false">
      <c r="A48" s="461"/>
      <c r="B48" s="489" t="s">
        <v>475</v>
      </c>
      <c r="C48" s="462" t="n">
        <v>1.38</v>
      </c>
      <c r="D48" s="462" t="n">
        <v>100</v>
      </c>
      <c r="E48" s="463" t="n">
        <v>101.4</v>
      </c>
      <c r="F48" s="464" t="n">
        <v>101.4</v>
      </c>
      <c r="G48" s="463" t="n">
        <v>108.7</v>
      </c>
      <c r="H48" s="465" t="n">
        <v>108.7</v>
      </c>
      <c r="I48" s="466" t="n">
        <v>108.7</v>
      </c>
      <c r="J48" s="467" t="n">
        <v>1.40000000000001</v>
      </c>
      <c r="K48" s="465" t="n">
        <v>0</v>
      </c>
      <c r="L48" s="465" t="n">
        <v>7.19921104536489</v>
      </c>
      <c r="M48" s="464" t="n">
        <v>0</v>
      </c>
    </row>
    <row r="49" s="477" customFormat="true" ht="12.75" hidden="false" customHeight="false" outlineLevel="0" collapsed="false">
      <c r="A49" s="469"/>
      <c r="B49" s="490" t="s">
        <v>478</v>
      </c>
      <c r="C49" s="471" t="n">
        <v>2.76</v>
      </c>
      <c r="D49" s="471" t="n">
        <v>100</v>
      </c>
      <c r="E49" s="472" t="n">
        <v>100.6</v>
      </c>
      <c r="F49" s="473" t="n">
        <v>100.6</v>
      </c>
      <c r="G49" s="472" t="n">
        <v>106.1</v>
      </c>
      <c r="H49" s="474" t="n">
        <v>106.1</v>
      </c>
      <c r="I49" s="475" t="n">
        <v>106.1</v>
      </c>
      <c r="J49" s="476" t="n">
        <v>0.599999999999994</v>
      </c>
      <c r="K49" s="474" t="n">
        <v>0</v>
      </c>
      <c r="L49" s="474" t="n">
        <v>5.4671968190855</v>
      </c>
      <c r="M49" s="473" t="n">
        <v>0</v>
      </c>
    </row>
    <row r="50" customFormat="false" ht="12.75" hidden="false" customHeight="false" outlineLevel="0" collapsed="false">
      <c r="A50" s="461"/>
      <c r="B50" s="489" t="s">
        <v>473</v>
      </c>
      <c r="C50" s="462" t="n">
        <v>1.38</v>
      </c>
      <c r="D50" s="462" t="n">
        <v>100</v>
      </c>
      <c r="E50" s="463" t="n">
        <v>100.3</v>
      </c>
      <c r="F50" s="464" t="n">
        <v>100.3</v>
      </c>
      <c r="G50" s="463" t="n">
        <v>107.3</v>
      </c>
      <c r="H50" s="465" t="n">
        <v>107.3</v>
      </c>
      <c r="I50" s="466" t="n">
        <v>107.3</v>
      </c>
      <c r="J50" s="467" t="n">
        <v>0.299999999999983</v>
      </c>
      <c r="K50" s="465" t="n">
        <v>0</v>
      </c>
      <c r="L50" s="465" t="n">
        <v>6.97906281156531</v>
      </c>
      <c r="M50" s="464" t="n">
        <v>0</v>
      </c>
    </row>
    <row r="51" customFormat="false" ht="12.75" hidden="false" customHeight="false" outlineLevel="0" collapsed="false">
      <c r="A51" s="461"/>
      <c r="B51" s="489" t="s">
        <v>475</v>
      </c>
      <c r="C51" s="462" t="n">
        <v>1.38</v>
      </c>
      <c r="D51" s="462" t="n">
        <v>100</v>
      </c>
      <c r="E51" s="463" t="n">
        <v>100.9</v>
      </c>
      <c r="F51" s="464" t="n">
        <v>100.9</v>
      </c>
      <c r="G51" s="463" t="n">
        <v>105</v>
      </c>
      <c r="H51" s="465" t="n">
        <v>105</v>
      </c>
      <c r="I51" s="466" t="n">
        <v>105</v>
      </c>
      <c r="J51" s="467" t="n">
        <v>0.900000000000006</v>
      </c>
      <c r="K51" s="465" t="n">
        <v>0</v>
      </c>
      <c r="L51" s="465" t="n">
        <v>4.06342913776014</v>
      </c>
      <c r="M51" s="464" t="n">
        <v>0</v>
      </c>
    </row>
    <row r="52" s="477" customFormat="true" ht="12.75" hidden="false" customHeight="false" outlineLevel="0" collapsed="false">
      <c r="A52" s="469"/>
      <c r="B52" s="490" t="s">
        <v>479</v>
      </c>
      <c r="C52" s="471" t="n">
        <v>2.77</v>
      </c>
      <c r="D52" s="471" t="n">
        <v>100</v>
      </c>
      <c r="E52" s="472" t="n">
        <v>99</v>
      </c>
      <c r="F52" s="473" t="n">
        <v>99.1</v>
      </c>
      <c r="G52" s="472" t="n">
        <v>109.8</v>
      </c>
      <c r="H52" s="474" t="n">
        <v>110</v>
      </c>
      <c r="I52" s="475" t="n">
        <v>108.4</v>
      </c>
      <c r="J52" s="476" t="n">
        <v>-0.900000000000006</v>
      </c>
      <c r="K52" s="474" t="n">
        <v>0.10101010101009</v>
      </c>
      <c r="L52" s="474" t="n">
        <v>9.38446014127146</v>
      </c>
      <c r="M52" s="473" t="n">
        <v>-1.45454545454545</v>
      </c>
    </row>
    <row r="53" customFormat="false" ht="12.75" hidden="false" customHeight="false" outlineLevel="0" collapsed="false">
      <c r="A53" s="461"/>
      <c r="B53" s="489" t="s">
        <v>469</v>
      </c>
      <c r="C53" s="462" t="n">
        <v>1.38</v>
      </c>
      <c r="D53" s="462" t="n">
        <v>100</v>
      </c>
      <c r="E53" s="463" t="n">
        <v>98.7</v>
      </c>
      <c r="F53" s="464" t="n">
        <v>99</v>
      </c>
      <c r="G53" s="463" t="n">
        <v>109.2</v>
      </c>
      <c r="H53" s="465" t="n">
        <v>109.4</v>
      </c>
      <c r="I53" s="466" t="n">
        <v>107.8</v>
      </c>
      <c r="J53" s="467" t="n">
        <v>-1</v>
      </c>
      <c r="K53" s="465" t="n">
        <v>0.303951367781139</v>
      </c>
      <c r="L53" s="465" t="n">
        <v>8.88888888888889</v>
      </c>
      <c r="M53" s="464" t="n">
        <v>-1.46252285191957</v>
      </c>
    </row>
    <row r="54" customFormat="false" ht="12.75" hidden="false" customHeight="false" outlineLevel="0" collapsed="false">
      <c r="A54" s="479"/>
      <c r="B54" s="480" t="s">
        <v>470</v>
      </c>
      <c r="C54" s="481" t="n">
        <v>1.39</v>
      </c>
      <c r="D54" s="481" t="n">
        <v>100</v>
      </c>
      <c r="E54" s="482" t="n">
        <v>99.3</v>
      </c>
      <c r="F54" s="483" t="n">
        <v>99.3</v>
      </c>
      <c r="G54" s="482" t="n">
        <v>110.4</v>
      </c>
      <c r="H54" s="484" t="n">
        <v>110.6</v>
      </c>
      <c r="I54" s="485" t="n">
        <v>109</v>
      </c>
      <c r="J54" s="486" t="n">
        <v>-0.700000000000003</v>
      </c>
      <c r="K54" s="484" t="n">
        <v>0</v>
      </c>
      <c r="L54" s="484" t="n">
        <v>9.76837865055389</v>
      </c>
      <c r="M54" s="483" t="n">
        <v>-1.44665461121157</v>
      </c>
    </row>
    <row r="55" customFormat="false" ht="12.75" hidden="false" customHeight="false" outlineLevel="0" collapsed="false">
      <c r="B55" s="491" t="s">
        <v>375</v>
      </c>
    </row>
  </sheetData>
  <mergeCells count="13">
    <mergeCell ref="A1:M1"/>
    <mergeCell ref="A2:M2"/>
    <mergeCell ref="A3:M3"/>
    <mergeCell ref="A4:M4"/>
    <mergeCell ref="A5:A6"/>
    <mergeCell ref="B5:B6"/>
    <mergeCell ref="E5:F5"/>
    <mergeCell ref="G5:I5"/>
    <mergeCell ref="J5:M5"/>
    <mergeCell ref="J6:J7"/>
    <mergeCell ref="K6:K7"/>
    <mergeCell ref="L6:L7"/>
    <mergeCell ref="M6:M7"/>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9921875" defaultRowHeight="12.75" zeroHeight="false" outlineLevelRow="0" outlineLevelCol="0"/>
  <cols>
    <col collapsed="false" customWidth="true" hidden="false" outlineLevel="0" max="1" min="1" style="6" width="34.28"/>
    <col collapsed="false" customWidth="true" hidden="false" outlineLevel="0" max="4" min="2" style="6" width="8.99"/>
    <col collapsed="false" customWidth="true" hidden="false" outlineLevel="0" max="5" min="5" style="6" width="8.7"/>
    <col collapsed="false" customWidth="true" hidden="false" outlineLevel="0" max="6" min="6" style="6" width="9.14"/>
    <col collapsed="false" customWidth="true" hidden="false" outlineLevel="0" max="7" min="7" style="6" width="9.85"/>
    <col collapsed="false" customWidth="false" hidden="false" outlineLevel="0" max="257" min="8" style="6" width="10.99"/>
  </cols>
  <sheetData>
    <row r="1" customFormat="false" ht="15.75" hidden="false" customHeight="false" outlineLevel="0" collapsed="false">
      <c r="A1" s="15" t="s">
        <v>480</v>
      </c>
      <c r="B1" s="15"/>
      <c r="C1" s="15"/>
      <c r="D1" s="15"/>
      <c r="E1" s="15"/>
      <c r="F1" s="15"/>
      <c r="G1" s="15"/>
    </row>
    <row r="2" s="493" customFormat="true" ht="20.25" hidden="false" customHeight="true" outlineLevel="0" collapsed="false">
      <c r="A2" s="492" t="s">
        <v>481</v>
      </c>
      <c r="B2" s="492"/>
      <c r="C2" s="492"/>
      <c r="D2" s="492"/>
      <c r="E2" s="492"/>
      <c r="F2" s="492"/>
      <c r="G2" s="492"/>
    </row>
    <row r="3" s="494" customFormat="true" ht="15" hidden="false" customHeight="true" outlineLevel="0" collapsed="false">
      <c r="A3" s="15" t="s">
        <v>482</v>
      </c>
      <c r="B3" s="15"/>
      <c r="C3" s="15"/>
      <c r="D3" s="15"/>
      <c r="E3" s="15"/>
      <c r="F3" s="15"/>
      <c r="G3" s="15"/>
      <c r="H3" s="263"/>
      <c r="I3" s="263"/>
      <c r="J3" s="263"/>
      <c r="K3" s="263"/>
      <c r="L3" s="263"/>
      <c r="M3" s="263"/>
      <c r="N3" s="263"/>
      <c r="O3" s="263"/>
      <c r="P3" s="263"/>
      <c r="Q3" s="263"/>
      <c r="R3" s="263"/>
      <c r="S3" s="263"/>
      <c r="T3" s="263"/>
      <c r="U3" s="263"/>
    </row>
    <row r="4" s="495" customFormat="true" ht="16.5" hidden="false" customHeight="true" outlineLevel="0" collapsed="false">
      <c r="A4" s="15" t="s">
        <v>483</v>
      </c>
      <c r="B4" s="15"/>
      <c r="C4" s="15"/>
      <c r="D4" s="15"/>
      <c r="E4" s="15"/>
      <c r="F4" s="15"/>
      <c r="G4" s="15"/>
    </row>
    <row r="5" customFormat="false" ht="12" hidden="false" customHeight="true" outlineLevel="0" collapsed="false">
      <c r="A5" s="496"/>
      <c r="B5" s="496"/>
      <c r="C5" s="496"/>
      <c r="D5" s="496"/>
      <c r="E5" s="496"/>
      <c r="F5" s="496"/>
      <c r="G5" s="497" t="s">
        <v>484</v>
      </c>
    </row>
    <row r="6" s="501" customFormat="true" ht="12" hidden="false" customHeight="true" outlineLevel="0" collapsed="false">
      <c r="A6" s="498"/>
      <c r="B6" s="499" t="s">
        <v>36</v>
      </c>
      <c r="C6" s="499"/>
      <c r="D6" s="499"/>
      <c r="E6" s="500" t="s">
        <v>156</v>
      </c>
      <c r="F6" s="500"/>
      <c r="G6" s="500"/>
    </row>
    <row r="7" s="505" customFormat="true" ht="12" hidden="false" customHeight="true" outlineLevel="0" collapsed="false">
      <c r="A7" s="502" t="s">
        <v>485</v>
      </c>
      <c r="B7" s="503" t="s">
        <v>261</v>
      </c>
      <c r="C7" s="503" t="s">
        <v>30</v>
      </c>
      <c r="D7" s="503" t="s">
        <v>262</v>
      </c>
      <c r="E7" s="504" t="s">
        <v>261</v>
      </c>
      <c r="F7" s="503" t="s">
        <v>30</v>
      </c>
      <c r="G7" s="503" t="s">
        <v>262</v>
      </c>
    </row>
    <row r="8" s="121" customFormat="true" ht="14.25" hidden="false" customHeight="true" outlineLevel="0" collapsed="false">
      <c r="A8" s="506" t="s">
        <v>486</v>
      </c>
      <c r="B8" s="507" t="n">
        <v>46318.7</v>
      </c>
      <c r="C8" s="507" t="n">
        <v>55750.9</v>
      </c>
      <c r="D8" s="507" t="n">
        <v>61492.6</v>
      </c>
      <c r="E8" s="508" t="n">
        <v>3.13051764868287</v>
      </c>
      <c r="F8" s="508" t="n">
        <v>20.3636975994577</v>
      </c>
      <c r="G8" s="508" t="n">
        <v>10.2988471934982</v>
      </c>
    </row>
    <row r="9" s="102" customFormat="true" ht="12" hidden="false" customHeight="true" outlineLevel="0" collapsed="false">
      <c r="A9" s="509" t="s">
        <v>487</v>
      </c>
      <c r="B9" s="510" t="n">
        <v>33869.6</v>
      </c>
      <c r="C9" s="510" t="n">
        <v>39226.6</v>
      </c>
      <c r="D9" s="510" t="n">
        <v>43047.4</v>
      </c>
      <c r="E9" s="511" t="s">
        <v>100</v>
      </c>
      <c r="F9" s="511" t="n">
        <v>15.8165434489926</v>
      </c>
      <c r="G9" s="511" t="n">
        <v>9.74032926636518</v>
      </c>
    </row>
    <row r="10" s="102" customFormat="true" ht="12.75" hidden="false" customHeight="true" outlineLevel="0" collapsed="false">
      <c r="A10" s="509" t="s">
        <v>488</v>
      </c>
      <c r="B10" s="510" t="n">
        <v>5157.7</v>
      </c>
      <c r="C10" s="510" t="n">
        <v>8008.9</v>
      </c>
      <c r="D10" s="512" t="n">
        <v>10207.9</v>
      </c>
      <c r="E10" s="511" t="s">
        <v>100</v>
      </c>
      <c r="F10" s="511" t="n">
        <v>55.280454466138</v>
      </c>
      <c r="G10" s="511" t="n">
        <v>27.4569541385209</v>
      </c>
    </row>
    <row r="11" s="516" customFormat="true" ht="11.25" hidden="false" customHeight="true" outlineLevel="0" collapsed="false">
      <c r="A11" s="513" t="s">
        <v>489</v>
      </c>
      <c r="B11" s="514" t="n">
        <v>4780</v>
      </c>
      <c r="C11" s="514" t="n">
        <v>6877.7</v>
      </c>
      <c r="D11" s="514" t="n">
        <v>8670</v>
      </c>
      <c r="E11" s="511" t="s">
        <v>100</v>
      </c>
      <c r="F11" s="515" t="n">
        <v>43.8849372384937</v>
      </c>
      <c r="G11" s="515" t="n">
        <v>26.0595838725155</v>
      </c>
    </row>
    <row r="12" s="516" customFormat="true" ht="14.25" hidden="false" customHeight="true" outlineLevel="0" collapsed="false">
      <c r="A12" s="513" t="s">
        <v>490</v>
      </c>
      <c r="B12" s="517" t="n">
        <v>377.7</v>
      </c>
      <c r="C12" s="517" t="n">
        <v>1131.2</v>
      </c>
      <c r="D12" s="517" t="n">
        <v>1537.9</v>
      </c>
      <c r="E12" s="511" t="s">
        <v>100</v>
      </c>
      <c r="F12" s="511" t="n">
        <v>199.496955255494</v>
      </c>
      <c r="G12" s="511" t="n">
        <v>35.9529702970297</v>
      </c>
    </row>
    <row r="13" s="516" customFormat="true" ht="14.25" hidden="false" customHeight="true" outlineLevel="0" collapsed="false">
      <c r="A13" s="509" t="s">
        <v>491</v>
      </c>
      <c r="B13" s="514" t="n">
        <v>5901.2</v>
      </c>
      <c r="C13" s="514" t="n">
        <v>6208.7</v>
      </c>
      <c r="D13" s="514" t="n">
        <v>6117.9</v>
      </c>
      <c r="E13" s="511" t="s">
        <v>100</v>
      </c>
      <c r="F13" s="515" t="n">
        <v>5.21080458211889</v>
      </c>
      <c r="G13" s="515" t="n">
        <v>-1.46246396185997</v>
      </c>
    </row>
    <row r="14" s="102" customFormat="true" ht="18" hidden="false" customHeight="true" outlineLevel="0" collapsed="false">
      <c r="A14" s="518" t="s">
        <v>492</v>
      </c>
      <c r="B14" s="519" t="n">
        <v>1390.2</v>
      </c>
      <c r="C14" s="519" t="n">
        <v>2306.7</v>
      </c>
      <c r="D14" s="519" t="n">
        <v>2119.4</v>
      </c>
      <c r="E14" s="520" t="n">
        <v>-12.2015915119363</v>
      </c>
      <c r="F14" s="520" t="n">
        <v>65.9257660768235</v>
      </c>
      <c r="G14" s="520" t="n">
        <v>-8.11982485802227</v>
      </c>
    </row>
    <row r="15" s="121" customFormat="true" ht="21" hidden="false" customHeight="true" outlineLevel="0" collapsed="false">
      <c r="A15" s="506" t="s">
        <v>493</v>
      </c>
      <c r="B15" s="521" t="n">
        <v>7859.6</v>
      </c>
      <c r="C15" s="521" t="n">
        <v>9766.8</v>
      </c>
      <c r="D15" s="521" t="n">
        <v>9535.3</v>
      </c>
      <c r="E15" s="522" t="n">
        <v>-0.632143218367553</v>
      </c>
      <c r="F15" s="522" t="n">
        <v>24.2658659473764</v>
      </c>
      <c r="G15" s="522" t="n">
        <v>-2.37027480853504</v>
      </c>
    </row>
    <row r="16" s="102" customFormat="true" ht="18" hidden="false" customHeight="true" outlineLevel="0" collapsed="false">
      <c r="A16" s="509" t="s">
        <v>487</v>
      </c>
      <c r="B16" s="510" t="n">
        <v>5282.5</v>
      </c>
      <c r="C16" s="510" t="n">
        <v>5909.8</v>
      </c>
      <c r="D16" s="510" t="n">
        <v>6348.7</v>
      </c>
      <c r="E16" s="511" t="s">
        <v>100</v>
      </c>
      <c r="F16" s="511" t="n">
        <v>11.8750591575958</v>
      </c>
      <c r="G16" s="511" t="n">
        <v>7.42664726386679</v>
      </c>
    </row>
    <row r="17" s="102" customFormat="true" ht="18" hidden="false" customHeight="true" outlineLevel="0" collapsed="false">
      <c r="A17" s="509" t="s">
        <v>488</v>
      </c>
      <c r="B17" s="510" t="n">
        <v>1870.5</v>
      </c>
      <c r="C17" s="510" t="n">
        <v>2034.7</v>
      </c>
      <c r="D17" s="510" t="n">
        <v>2430.1</v>
      </c>
      <c r="E17" s="511" t="s">
        <v>100</v>
      </c>
      <c r="F17" s="511" t="n">
        <v>8.77840149692596</v>
      </c>
      <c r="G17" s="511" t="n">
        <v>19.4328402221458</v>
      </c>
    </row>
    <row r="18" s="102" customFormat="true" ht="12.75" hidden="false" customHeight="true" outlineLevel="0" collapsed="false">
      <c r="A18" s="518" t="s">
        <v>491</v>
      </c>
      <c r="B18" s="519" t="n">
        <v>706.6</v>
      </c>
      <c r="C18" s="519" t="n">
        <v>1822.3</v>
      </c>
      <c r="D18" s="519" t="n">
        <v>756.5</v>
      </c>
      <c r="E18" s="511" t="s">
        <v>100</v>
      </c>
      <c r="F18" s="520" t="n">
        <v>157.896971412397</v>
      </c>
      <c r="G18" s="520" t="n">
        <v>-58.4865280140482</v>
      </c>
    </row>
    <row r="19" s="121" customFormat="true" ht="18.75" hidden="false" customHeight="true" outlineLevel="0" collapsed="false">
      <c r="A19" s="506" t="s">
        <v>494</v>
      </c>
      <c r="B19" s="521" t="n">
        <v>38459.1</v>
      </c>
      <c r="C19" s="521" t="n">
        <v>45984.1</v>
      </c>
      <c r="D19" s="521" t="n">
        <v>51957.3</v>
      </c>
      <c r="E19" s="508" t="n">
        <v>3.93480546224506</v>
      </c>
      <c r="F19" s="522" t="n">
        <v>19.5662404996477</v>
      </c>
      <c r="G19" s="522" t="n">
        <v>12.9897073118752</v>
      </c>
    </row>
    <row r="20" s="102" customFormat="true" ht="18" hidden="false" customHeight="true" outlineLevel="0" collapsed="false">
      <c r="A20" s="509" t="s">
        <v>487</v>
      </c>
      <c r="B20" s="510" t="n">
        <v>28587.1</v>
      </c>
      <c r="C20" s="510" t="n">
        <v>33316.8</v>
      </c>
      <c r="D20" s="510" t="n">
        <v>36698.7</v>
      </c>
      <c r="E20" s="511" t="s">
        <v>100</v>
      </c>
      <c r="F20" s="511" t="n">
        <v>16.5448751359879</v>
      </c>
      <c r="G20" s="511" t="n">
        <v>10.1507347644432</v>
      </c>
    </row>
    <row r="21" s="102" customFormat="true" ht="18" hidden="false" customHeight="true" outlineLevel="0" collapsed="false">
      <c r="A21" s="509" t="s">
        <v>488</v>
      </c>
      <c r="B21" s="510" t="n">
        <v>3287.2</v>
      </c>
      <c r="C21" s="512" t="n">
        <v>5974.2</v>
      </c>
      <c r="D21" s="512" t="n">
        <v>7777.8</v>
      </c>
      <c r="E21" s="511" t="s">
        <v>100</v>
      </c>
      <c r="F21" s="511" t="n">
        <v>81.741299586274</v>
      </c>
      <c r="G21" s="511" t="n">
        <v>30.1898162097017</v>
      </c>
    </row>
    <row r="22" s="102" customFormat="true" ht="18" hidden="false" customHeight="true" outlineLevel="0" collapsed="false">
      <c r="A22" s="509" t="s">
        <v>491</v>
      </c>
      <c r="B22" s="510" t="n">
        <v>5194.6</v>
      </c>
      <c r="C22" s="510" t="n">
        <v>4386.4</v>
      </c>
      <c r="D22" s="510" t="n">
        <v>5361.4</v>
      </c>
      <c r="E22" s="511" t="s">
        <v>100</v>
      </c>
      <c r="F22" s="511" t="n">
        <v>-15.5584645593501</v>
      </c>
      <c r="G22" s="511" t="n">
        <v>22.2277950027357</v>
      </c>
    </row>
    <row r="23" s="102" customFormat="true" ht="18" hidden="false" customHeight="true" outlineLevel="0" collapsed="false">
      <c r="A23" s="518" t="s">
        <v>495</v>
      </c>
      <c r="B23" s="519" t="n">
        <v>1390.2</v>
      </c>
      <c r="C23" s="519" t="n">
        <v>2306.7</v>
      </c>
      <c r="D23" s="519" t="n">
        <v>2119.4</v>
      </c>
      <c r="E23" s="520" t="n">
        <v>-12.2015915119363</v>
      </c>
      <c r="F23" s="520" t="n">
        <v>65.9257660768235</v>
      </c>
      <c r="G23" s="520" t="n">
        <v>-8.11982485802227</v>
      </c>
    </row>
    <row r="24" s="121" customFormat="true" ht="20.25" hidden="false" customHeight="true" outlineLevel="0" collapsed="false">
      <c r="A24" s="506" t="s">
        <v>496</v>
      </c>
      <c r="B24" s="521" t="n">
        <v>39825.1</v>
      </c>
      <c r="C24" s="523" t="n">
        <v>42769.5</v>
      </c>
      <c r="D24" s="523" t="n">
        <v>52220.8</v>
      </c>
      <c r="E24" s="522" t="n">
        <v>16.8662607292202</v>
      </c>
      <c r="F24" s="522" t="n">
        <v>7.393327323723</v>
      </c>
      <c r="G24" s="522" t="n">
        <v>22.0982242018261</v>
      </c>
    </row>
    <row r="25" s="102" customFormat="true" ht="12.75" hidden="false" customHeight="true" outlineLevel="0" collapsed="false">
      <c r="A25" s="509" t="s">
        <v>497</v>
      </c>
      <c r="B25" s="510" t="n">
        <v>34824.6</v>
      </c>
      <c r="C25" s="510" t="n">
        <v>35824.8</v>
      </c>
      <c r="D25" s="510" t="n">
        <v>42249.4</v>
      </c>
      <c r="E25" s="511" t="n">
        <v>13.1296921342693</v>
      </c>
      <c r="F25" s="511" t="n">
        <v>2.87210764804191</v>
      </c>
      <c r="G25" s="511" t="n">
        <v>17.9333869274916</v>
      </c>
    </row>
    <row r="26" s="102" customFormat="true" ht="15.75" hidden="false" customHeight="true" outlineLevel="0" collapsed="false">
      <c r="A26" s="509" t="s">
        <v>498</v>
      </c>
      <c r="B26" s="510" t="n">
        <v>3890.1</v>
      </c>
      <c r="C26" s="510" t="n">
        <v>5869</v>
      </c>
      <c r="D26" s="510" t="n">
        <v>8014.2</v>
      </c>
      <c r="E26" s="511" t="n">
        <v>80.2891968299578</v>
      </c>
      <c r="F26" s="511" t="n">
        <v>50.8701575794967</v>
      </c>
      <c r="G26" s="511" t="n">
        <v>36.5513716135628</v>
      </c>
    </row>
    <row r="27" s="102" customFormat="true" ht="15" hidden="false" customHeight="true" outlineLevel="0" collapsed="false">
      <c r="A27" s="509" t="s">
        <v>499</v>
      </c>
      <c r="B27" s="510" t="n">
        <v>888</v>
      </c>
      <c r="C27" s="510" t="n">
        <v>1420.7</v>
      </c>
      <c r="D27" s="510" t="n">
        <v>1709.5</v>
      </c>
      <c r="E27" s="511" t="n">
        <v>8.3984375</v>
      </c>
      <c r="F27" s="511" t="n">
        <v>59.9887387387387</v>
      </c>
      <c r="G27" s="511" t="n">
        <v>20.3280073203351</v>
      </c>
    </row>
    <row r="28" s="102" customFormat="true" ht="14.25" hidden="false" customHeight="true" outlineLevel="0" collapsed="false">
      <c r="A28" s="509" t="s">
        <v>500</v>
      </c>
      <c r="B28" s="510" t="n">
        <v>74.2</v>
      </c>
      <c r="C28" s="510" t="n">
        <v>-569.9</v>
      </c>
      <c r="D28" s="510" t="n">
        <v>-1.1</v>
      </c>
      <c r="E28" s="511" t="n">
        <v>-63.1761786600496</v>
      </c>
      <c r="F28" s="511" t="n">
        <v>-868.059299191375</v>
      </c>
      <c r="G28" s="511" t="n">
        <v>-99.8069836813476</v>
      </c>
    </row>
    <row r="29" s="102" customFormat="true" ht="14.25" hidden="false" customHeight="true" outlineLevel="0" collapsed="false">
      <c r="A29" s="509" t="s">
        <v>501</v>
      </c>
      <c r="B29" s="510" t="n">
        <v>148.2</v>
      </c>
      <c r="C29" s="510" t="n">
        <v>224.9</v>
      </c>
      <c r="D29" s="510" t="n">
        <v>248.8</v>
      </c>
      <c r="E29" s="511" t="n">
        <v>27.538726333907</v>
      </c>
      <c r="F29" s="511" t="n">
        <v>51.7543859649123</v>
      </c>
      <c r="G29" s="511" t="n">
        <v>10.6269453090262</v>
      </c>
    </row>
    <row r="30" s="121" customFormat="true" ht="15.75" hidden="false" customHeight="true" outlineLevel="0" collapsed="false">
      <c r="A30" s="524" t="s">
        <v>502</v>
      </c>
      <c r="B30" s="524" t="n">
        <v>1365.99999999999</v>
      </c>
      <c r="C30" s="525" t="n">
        <v>-3214.59999999999</v>
      </c>
      <c r="D30" s="525" t="n">
        <v>263.5</v>
      </c>
      <c r="E30" s="526" t="n">
        <v>-146.691277003008</v>
      </c>
      <c r="F30" s="526" t="n">
        <v>-335.329428989752</v>
      </c>
      <c r="G30" s="526" t="n">
        <v>-108.196976295651</v>
      </c>
    </row>
    <row r="31" s="121" customFormat="true" ht="21" hidden="false" customHeight="true" outlineLevel="0" collapsed="false">
      <c r="A31" s="506" t="s">
        <v>503</v>
      </c>
      <c r="B31" s="527" t="n">
        <v>-362.1</v>
      </c>
      <c r="C31" s="528" t="n">
        <v>3214.6</v>
      </c>
      <c r="D31" s="528" t="n">
        <v>-263.5</v>
      </c>
      <c r="E31" s="529" t="n">
        <v>-112.376948318294</v>
      </c>
      <c r="F31" s="529" t="n">
        <v>-987.765810549572</v>
      </c>
      <c r="G31" s="529" t="n">
        <v>-108.196976295651</v>
      </c>
    </row>
    <row r="32" s="102" customFormat="true" ht="14.25" hidden="false" customHeight="true" outlineLevel="0" collapsed="false">
      <c r="A32" s="509" t="s">
        <v>504</v>
      </c>
      <c r="B32" s="512" t="n">
        <v>-1534.3</v>
      </c>
      <c r="C32" s="512" t="n">
        <v>792.9</v>
      </c>
      <c r="D32" s="512" t="n">
        <v>-2235.6</v>
      </c>
      <c r="E32" s="511" t="n">
        <v>-61.0771455389533</v>
      </c>
      <c r="F32" s="511" t="n">
        <v>-151.678289773838</v>
      </c>
      <c r="G32" s="511" t="n">
        <v>-381.952326901248</v>
      </c>
    </row>
    <row r="33" s="102" customFormat="true" ht="14.25" hidden="false" customHeight="true" outlineLevel="0" collapsed="false">
      <c r="A33" s="509" t="s">
        <v>505</v>
      </c>
      <c r="B33" s="510" t="n">
        <v>2200</v>
      </c>
      <c r="C33" s="510" t="n">
        <v>3135</v>
      </c>
      <c r="D33" s="510" t="n">
        <v>5020.2</v>
      </c>
      <c r="E33" s="511" t="s">
        <v>100</v>
      </c>
      <c r="F33" s="511" t="n">
        <v>42.5</v>
      </c>
      <c r="G33" s="511" t="n">
        <v>60.133971291866</v>
      </c>
    </row>
    <row r="34" s="516" customFormat="true" ht="14.25" hidden="false" customHeight="true" outlineLevel="0" collapsed="false">
      <c r="A34" s="513" t="s">
        <v>506</v>
      </c>
      <c r="B34" s="514" t="n">
        <v>2200</v>
      </c>
      <c r="C34" s="514" t="n">
        <v>3135</v>
      </c>
      <c r="D34" s="514" t="n">
        <v>3480</v>
      </c>
      <c r="E34" s="511" t="s">
        <v>100</v>
      </c>
      <c r="F34" s="511" t="n">
        <v>42.5</v>
      </c>
      <c r="G34" s="511" t="n">
        <v>11.0047846889952</v>
      </c>
    </row>
    <row r="35" s="516" customFormat="true" ht="14.25" hidden="false" customHeight="true" outlineLevel="0" collapsed="false">
      <c r="A35" s="513" t="s">
        <v>507</v>
      </c>
      <c r="B35" s="514" t="n">
        <v>0</v>
      </c>
      <c r="C35" s="514" t="n">
        <v>0</v>
      </c>
      <c r="D35" s="514" t="n">
        <v>1200</v>
      </c>
      <c r="E35" s="511" t="s">
        <v>100</v>
      </c>
      <c r="F35" s="511" t="s">
        <v>100</v>
      </c>
      <c r="G35" s="511" t="s">
        <v>100</v>
      </c>
    </row>
    <row r="36" s="516" customFormat="true" ht="15.75" hidden="false" customHeight="true" outlineLevel="0" collapsed="false">
      <c r="A36" s="513" t="s">
        <v>508</v>
      </c>
      <c r="B36" s="514" t="n">
        <v>0</v>
      </c>
      <c r="C36" s="514" t="n">
        <v>0</v>
      </c>
      <c r="D36" s="514" t="n">
        <v>0</v>
      </c>
      <c r="E36" s="511" t="s">
        <v>100</v>
      </c>
      <c r="F36" s="511" t="s">
        <v>100</v>
      </c>
      <c r="G36" s="511" t="s">
        <v>100</v>
      </c>
    </row>
    <row r="37" s="516" customFormat="true" ht="16.5" hidden="false" customHeight="true" outlineLevel="0" collapsed="false">
      <c r="A37" s="513" t="s">
        <v>509</v>
      </c>
      <c r="B37" s="514" t="n">
        <v>0</v>
      </c>
      <c r="C37" s="514" t="n">
        <v>0</v>
      </c>
      <c r="D37" s="514" t="n">
        <v>340.2</v>
      </c>
      <c r="E37" s="511" t="s">
        <v>100</v>
      </c>
      <c r="F37" s="511" t="s">
        <v>100</v>
      </c>
      <c r="G37" s="511" t="s">
        <v>100</v>
      </c>
    </row>
    <row r="38" s="516" customFormat="true" ht="15" hidden="false" customHeight="true" outlineLevel="0" collapsed="false">
      <c r="A38" s="513" t="s">
        <v>510</v>
      </c>
      <c r="B38" s="512" t="n">
        <v>-3750.4</v>
      </c>
      <c r="C38" s="512" t="n">
        <v>-2241.4</v>
      </c>
      <c r="D38" s="512" t="n">
        <v>-7236.9</v>
      </c>
      <c r="E38" s="511" t="n">
        <v>-9.40625150973477</v>
      </c>
      <c r="F38" s="511" t="n">
        <v>-40.2357081911263</v>
      </c>
      <c r="G38" s="511" t="n">
        <v>222.874096546801</v>
      </c>
    </row>
    <row r="39" s="516" customFormat="true" ht="18" hidden="false" customHeight="true" outlineLevel="0" collapsed="false">
      <c r="A39" s="513" t="s">
        <v>511</v>
      </c>
      <c r="B39" s="530" t="n">
        <v>16.1</v>
      </c>
      <c r="C39" s="530" t="n">
        <v>-100.7</v>
      </c>
      <c r="D39" s="530" t="n">
        <v>-18.9</v>
      </c>
      <c r="E39" s="515" t="n">
        <v>-101.400121749717</v>
      </c>
      <c r="F39" s="515" t="n">
        <v>-725.465838509317</v>
      </c>
      <c r="G39" s="515" t="n">
        <v>-81.2313803376366</v>
      </c>
    </row>
    <row r="40" s="102" customFormat="true" ht="16.5" hidden="false" customHeight="true" outlineLevel="0" collapsed="false">
      <c r="A40" s="518" t="s">
        <v>512</v>
      </c>
      <c r="B40" s="519" t="n">
        <v>1172.2</v>
      </c>
      <c r="C40" s="519" t="n">
        <v>2421.7</v>
      </c>
      <c r="D40" s="519" t="n">
        <v>1972.1</v>
      </c>
      <c r="E40" s="520" t="n">
        <v>-82.9311976701857</v>
      </c>
      <c r="F40" s="520" t="n">
        <v>106.594437809248</v>
      </c>
      <c r="G40" s="520" t="n">
        <v>-18.5654705372259</v>
      </c>
    </row>
    <row r="41" customFormat="false" ht="15.75" hidden="true" customHeight="true" outlineLevel="0" collapsed="false">
      <c r="A41" s="531" t="s">
        <v>513</v>
      </c>
      <c r="B41" s="532" t="s">
        <v>100</v>
      </c>
      <c r="C41" s="533" t="n">
        <v>683.400000000002</v>
      </c>
      <c r="D41" s="533" t="n">
        <v>3945.69999999999</v>
      </c>
      <c r="E41" s="532" t="s">
        <v>100</v>
      </c>
      <c r="F41" s="532" t="s">
        <v>100</v>
      </c>
      <c r="G41" s="534" t="n">
        <v>477.363184079599</v>
      </c>
    </row>
    <row r="42" customFormat="false" ht="15.75" hidden="true" customHeight="true" outlineLevel="0" collapsed="false">
      <c r="A42" s="535" t="s">
        <v>514</v>
      </c>
      <c r="B42" s="536" t="n">
        <v>-3846.1</v>
      </c>
      <c r="C42" s="536" t="n">
        <v>-5830.9</v>
      </c>
      <c r="D42" s="536" t="n">
        <v>-9525.9</v>
      </c>
      <c r="E42" s="537" t="s">
        <v>100</v>
      </c>
      <c r="F42" s="537" t="s">
        <v>100</v>
      </c>
      <c r="G42" s="538" t="n">
        <v>63.3692911900393</v>
      </c>
    </row>
    <row r="43" customFormat="false" ht="15.75" hidden="false" customHeight="true" outlineLevel="0" collapsed="false">
      <c r="A43" s="539" t="s">
        <v>515</v>
      </c>
      <c r="B43" s="505"/>
      <c r="C43" s="505"/>
      <c r="D43" s="505"/>
      <c r="E43" s="540"/>
      <c r="F43" s="540"/>
      <c r="G43" s="541"/>
    </row>
    <row r="44" s="102" customFormat="true" ht="17.25" hidden="false" customHeight="true" outlineLevel="0" collapsed="false">
      <c r="A44" s="542" t="s">
        <v>516</v>
      </c>
      <c r="B44" s="543" t="s">
        <v>100</v>
      </c>
      <c r="C44" s="543" t="n">
        <v>3389.3</v>
      </c>
      <c r="D44" s="543" t="n">
        <v>1561.4</v>
      </c>
      <c r="E44" s="544" t="s">
        <v>100</v>
      </c>
      <c r="F44" s="544" t="s">
        <v>100</v>
      </c>
      <c r="G44" s="544" t="n">
        <v>-53.9314902782285</v>
      </c>
    </row>
    <row r="45" s="102" customFormat="true" ht="17.25" hidden="false" customHeight="true" outlineLevel="0" collapsed="false">
      <c r="A45" s="545"/>
      <c r="B45" s="546"/>
      <c r="C45" s="546"/>
      <c r="D45" s="546"/>
      <c r="E45" s="547"/>
      <c r="F45" s="547"/>
      <c r="G45" s="547"/>
    </row>
    <row r="46" customFormat="false" ht="13.5" hidden="false" customHeight="true" outlineLevel="0" collapsed="false">
      <c r="A46" s="548" t="s">
        <v>517</v>
      </c>
      <c r="B46" s="496"/>
      <c r="C46" s="496"/>
      <c r="D46" s="496"/>
      <c r="E46" s="496"/>
      <c r="F46" s="496"/>
      <c r="G46" s="496"/>
    </row>
    <row r="47" customFormat="false" ht="15.75" hidden="false" customHeight="true" outlineLevel="0" collapsed="false">
      <c r="A47" s="548" t="s">
        <v>518</v>
      </c>
      <c r="B47" s="496"/>
      <c r="C47" s="496"/>
      <c r="D47" s="496"/>
      <c r="E47" s="496"/>
      <c r="F47" s="496"/>
      <c r="G47" s="496"/>
    </row>
    <row r="48" customFormat="false" ht="15.75" hidden="false" customHeight="true" outlineLevel="0" collapsed="false">
      <c r="A48" s="548" t="s">
        <v>519</v>
      </c>
      <c r="B48" s="496"/>
      <c r="C48" s="496"/>
      <c r="D48" s="496" t="s">
        <v>520</v>
      </c>
      <c r="E48" s="496"/>
      <c r="F48" s="496"/>
      <c r="G48" s="496"/>
    </row>
    <row r="49" customFormat="false" ht="15" hidden="false" customHeight="true" outlineLevel="0" collapsed="false">
      <c r="A49" s="496" t="s">
        <v>521</v>
      </c>
      <c r="B49" s="496"/>
      <c r="C49" s="496"/>
      <c r="D49" s="496"/>
      <c r="E49" s="496"/>
      <c r="F49" s="496"/>
      <c r="G49" s="496"/>
    </row>
    <row r="50" customFormat="false" ht="15.75" hidden="false" customHeight="true" outlineLevel="0" collapsed="false">
      <c r="A50" s="496"/>
      <c r="B50" s="496"/>
      <c r="C50" s="496"/>
      <c r="D50" s="496"/>
      <c r="E50" s="496"/>
      <c r="F50" s="496"/>
      <c r="G50" s="496"/>
    </row>
    <row r="51" customFormat="false" ht="12.75" hidden="false" customHeight="false" outlineLevel="0" collapsed="false">
      <c r="A51" s="496"/>
      <c r="B51" s="496"/>
      <c r="C51" s="496"/>
      <c r="D51" s="496"/>
      <c r="E51" s="496"/>
      <c r="F51" s="496"/>
      <c r="G51" s="496"/>
    </row>
    <row r="52" customFormat="false" ht="16.5" hidden="false" customHeight="true" outlineLevel="0" collapsed="false"/>
    <row r="53" customFormat="false" ht="17.25" hidden="false" customHeight="true" outlineLevel="0" collapsed="false"/>
    <row r="54" customFormat="false" ht="16.5" hidden="false" customHeight="true" outlineLevel="0" collapsed="false"/>
  </sheetData>
  <mergeCells count="6">
    <mergeCell ref="A1:G1"/>
    <mergeCell ref="A2:G2"/>
    <mergeCell ref="A3:G3"/>
    <mergeCell ref="A4:G4"/>
    <mergeCell ref="B6:D6"/>
    <mergeCell ref="E6:G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 zeroHeight="false" outlineLevelRow="0" outlineLevelCol="0"/>
  <cols>
    <col collapsed="false" customWidth="true" hidden="false" outlineLevel="0" max="1" min="1" style="549" width="5.28"/>
    <col collapsed="false" customWidth="true" hidden="false" outlineLevel="0" max="2" min="2" style="549" width="26.42"/>
    <col collapsed="false" customWidth="true" hidden="false" outlineLevel="0" max="4" min="3" style="549" width="10.28"/>
    <col collapsed="false" customWidth="true" hidden="false" outlineLevel="0" max="6" min="5" style="549" width="10.56"/>
    <col collapsed="false" customWidth="true" hidden="false" outlineLevel="0" max="7" min="7" style="549" width="9.7"/>
    <col collapsed="false" customWidth="true" hidden="false" outlineLevel="0" max="8" min="8" style="549" width="11.13"/>
    <col collapsed="false" customWidth="false" hidden="false" outlineLevel="0" max="257" min="9" style="549" width="9.14"/>
  </cols>
  <sheetData>
    <row r="1" customFormat="false" ht="15.75" hidden="false" customHeight="false" outlineLevel="0" collapsed="false">
      <c r="D1" s="325" t="s">
        <v>522</v>
      </c>
    </row>
    <row r="2" customFormat="false" ht="18.75" hidden="false" customHeight="false" outlineLevel="0" collapsed="false">
      <c r="A2" s="54" t="s">
        <v>523</v>
      </c>
      <c r="B2" s="54"/>
      <c r="C2" s="54"/>
      <c r="D2" s="54"/>
      <c r="E2" s="54"/>
      <c r="F2" s="54"/>
      <c r="G2" s="54"/>
      <c r="H2" s="54"/>
    </row>
    <row r="3" customFormat="false" ht="15.75" hidden="false" customHeight="false" outlineLevel="0" collapsed="false">
      <c r="A3" s="550"/>
      <c r="B3" s="550"/>
      <c r="C3" s="1"/>
      <c r="D3" s="1"/>
      <c r="E3" s="550"/>
      <c r="F3" s="550"/>
      <c r="G3" s="1"/>
      <c r="H3" s="1"/>
    </row>
    <row r="4" customFormat="false" ht="12" hidden="false" customHeight="false" outlineLevel="0" collapsed="false">
      <c r="A4" s="551"/>
      <c r="G4" s="552"/>
      <c r="H4" s="552" t="s">
        <v>484</v>
      </c>
    </row>
    <row r="5" customFormat="false" ht="24.75" hidden="false" customHeight="true" outlineLevel="0" collapsed="false">
      <c r="A5" s="553" t="s">
        <v>524</v>
      </c>
      <c r="B5" s="554" t="s">
        <v>525</v>
      </c>
      <c r="C5" s="555" t="s">
        <v>30</v>
      </c>
      <c r="D5" s="555"/>
      <c r="E5" s="555" t="s">
        <v>31</v>
      </c>
      <c r="F5" s="555"/>
      <c r="G5" s="203" t="s">
        <v>526</v>
      </c>
      <c r="H5" s="203"/>
    </row>
    <row r="6" customFormat="false" ht="14.1" hidden="false" customHeight="true" outlineLevel="0" collapsed="false">
      <c r="A6" s="553"/>
      <c r="B6" s="554"/>
      <c r="C6" s="556" t="s">
        <v>527</v>
      </c>
      <c r="D6" s="556" t="s">
        <v>528</v>
      </c>
      <c r="E6" s="556" t="s">
        <v>527</v>
      </c>
      <c r="F6" s="556" t="s">
        <v>528</v>
      </c>
      <c r="G6" s="557" t="s">
        <v>30</v>
      </c>
      <c r="H6" s="557" t="s">
        <v>31</v>
      </c>
    </row>
    <row r="7" customFormat="false" ht="14.1" hidden="false" customHeight="true" outlineLevel="0" collapsed="false">
      <c r="A7" s="558" t="n">
        <v>1</v>
      </c>
      <c r="B7" s="559" t="s">
        <v>529</v>
      </c>
      <c r="C7" s="560" t="n">
        <v>51383.073</v>
      </c>
      <c r="D7" s="560" t="n">
        <v>57141.1</v>
      </c>
      <c r="E7" s="560" t="n">
        <f aca="false">E8+E11</f>
        <v>62970.282</v>
      </c>
      <c r="F7" s="560" t="n">
        <v>66450.282</v>
      </c>
      <c r="G7" s="560" t="n">
        <f aca="false">D7-C7</f>
        <v>5758.027</v>
      </c>
      <c r="H7" s="560" t="n">
        <f aca="false">F7-E7</f>
        <v>3480.00000000001</v>
      </c>
    </row>
    <row r="8" customFormat="false" ht="14.1" hidden="false" customHeight="true" outlineLevel="0" collapsed="false">
      <c r="A8" s="561"/>
      <c r="B8" s="562" t="s">
        <v>530</v>
      </c>
      <c r="C8" s="563" t="n">
        <v>50425.373</v>
      </c>
      <c r="D8" s="563" t="n">
        <v>56133.1</v>
      </c>
      <c r="E8" s="563" t="n">
        <f aca="false">E9+E10</f>
        <v>60855.107</v>
      </c>
      <c r="F8" s="563" t="n">
        <v>63795.107</v>
      </c>
      <c r="G8" s="563" t="n">
        <f aca="false">D8-C8</f>
        <v>5707.727</v>
      </c>
      <c r="H8" s="563" t="n">
        <f aca="false">F8-E8</f>
        <v>2940.00000000001</v>
      </c>
    </row>
    <row r="9" customFormat="false" ht="14.1" hidden="false" customHeight="true" outlineLevel="0" collapsed="false">
      <c r="A9" s="564"/>
      <c r="B9" s="565" t="s">
        <v>531</v>
      </c>
      <c r="C9" s="566" t="n">
        <v>10923.773</v>
      </c>
      <c r="D9" s="566" t="n">
        <v>15726.8</v>
      </c>
      <c r="E9" s="566" t="n">
        <v>9209.282</v>
      </c>
      <c r="F9" s="566" t="n">
        <v>13659.282</v>
      </c>
      <c r="G9" s="566" t="n">
        <f aca="false">D9-C9</f>
        <v>4803.027</v>
      </c>
      <c r="H9" s="566" t="n">
        <f aca="false">F9-E9</f>
        <v>4450</v>
      </c>
    </row>
    <row r="10" customFormat="false" ht="14.1" hidden="false" customHeight="true" outlineLevel="0" collapsed="false">
      <c r="A10" s="564"/>
      <c r="B10" s="565" t="s">
        <v>532</v>
      </c>
      <c r="C10" s="566" t="n">
        <v>39501.6</v>
      </c>
      <c r="D10" s="566" t="n">
        <v>40406.3</v>
      </c>
      <c r="E10" s="566" t="n">
        <f aca="false">51245.825+400</f>
        <v>51645.825</v>
      </c>
      <c r="F10" s="566" t="n">
        <v>50135.825</v>
      </c>
      <c r="G10" s="566" t="n">
        <f aca="false">D10-C10</f>
        <v>904.700000000004</v>
      </c>
      <c r="H10" s="566" t="n">
        <f aca="false">F10-E10</f>
        <v>-1509.99999999999</v>
      </c>
    </row>
    <row r="11" customFormat="false" ht="14.1" hidden="false" customHeight="true" outlineLevel="0" collapsed="false">
      <c r="A11" s="561"/>
      <c r="B11" s="562" t="s">
        <v>533</v>
      </c>
      <c r="C11" s="566" t="n">
        <v>957.7</v>
      </c>
      <c r="D11" s="566" t="n">
        <v>1008</v>
      </c>
      <c r="E11" s="566" t="n">
        <f aca="false">2515.175-400</f>
        <v>2115.175</v>
      </c>
      <c r="F11" s="566" t="n">
        <v>2655.175</v>
      </c>
      <c r="G11" s="566" t="n">
        <f aca="false">D11-C11</f>
        <v>50.3</v>
      </c>
      <c r="H11" s="566" t="n">
        <f aca="false">F11-E11</f>
        <v>540</v>
      </c>
    </row>
    <row r="12" customFormat="false" ht="14.1" hidden="true" customHeight="true" outlineLevel="0" collapsed="false">
      <c r="A12" s="564"/>
      <c r="B12" s="565" t="s">
        <v>534</v>
      </c>
      <c r="C12" s="566" t="n">
        <v>200</v>
      </c>
      <c r="D12" s="566"/>
      <c r="E12" s="566" t="n">
        <v>400</v>
      </c>
      <c r="F12" s="566" t="n">
        <v>0</v>
      </c>
      <c r="G12" s="566" t="n">
        <f aca="false">D12-C12</f>
        <v>-200</v>
      </c>
      <c r="H12" s="566" t="n">
        <f aca="false">F12-E12</f>
        <v>-400</v>
      </c>
    </row>
    <row r="13" customFormat="false" ht="14.1" hidden="false" customHeight="true" outlineLevel="0" collapsed="false">
      <c r="A13" s="558" t="n">
        <v>2</v>
      </c>
      <c r="B13" s="559" t="s">
        <v>535</v>
      </c>
      <c r="C13" s="560" t="n">
        <v>19999.2</v>
      </c>
      <c r="D13" s="560" t="n">
        <v>19999.182</v>
      </c>
      <c r="E13" s="560" t="n">
        <f aca="false">E14+E17</f>
        <v>17959.214</v>
      </c>
      <c r="F13" s="560" t="n">
        <v>18077.121</v>
      </c>
      <c r="G13" s="560" t="n">
        <f aca="false">D13-C13</f>
        <v>-0.0180000000000291</v>
      </c>
      <c r="H13" s="560" t="n">
        <f aca="false">F13-E13</f>
        <v>117.906999999999</v>
      </c>
    </row>
    <row r="14" customFormat="false" ht="14.1" hidden="false" customHeight="true" outlineLevel="0" collapsed="false">
      <c r="A14" s="561"/>
      <c r="B14" s="562" t="s">
        <v>530</v>
      </c>
      <c r="C14" s="563" t="n">
        <v>9623.2</v>
      </c>
      <c r="D14" s="563" t="n">
        <v>9623.182</v>
      </c>
      <c r="E14" s="563" t="n">
        <f aca="false">E15+E16</f>
        <v>7789.646</v>
      </c>
      <c r="F14" s="563" t="n">
        <v>8109.646</v>
      </c>
      <c r="G14" s="563" t="n">
        <f aca="false">D14-C14</f>
        <v>-0.0180000000000291</v>
      </c>
      <c r="H14" s="563" t="n">
        <f aca="false">F14-E14</f>
        <v>320</v>
      </c>
    </row>
    <row r="15" customFormat="false" ht="14.1" hidden="false" customHeight="true" outlineLevel="0" collapsed="false">
      <c r="A15" s="564"/>
      <c r="B15" s="565" t="s">
        <v>536</v>
      </c>
      <c r="C15" s="566" t="n">
        <v>1518.7</v>
      </c>
      <c r="D15" s="566" t="n">
        <v>1518.682</v>
      </c>
      <c r="E15" s="566" t="n">
        <v>1518.622</v>
      </c>
      <c r="F15" s="566" t="n">
        <v>1518.622</v>
      </c>
      <c r="G15" s="566" t="n">
        <f aca="false">D15-C15</f>
        <v>-0.0180000000000291</v>
      </c>
      <c r="H15" s="566" t="n">
        <f aca="false">F15-E15</f>
        <v>0</v>
      </c>
    </row>
    <row r="16" customFormat="false" ht="14.1" hidden="false" customHeight="true" outlineLevel="0" collapsed="false">
      <c r="A16" s="564"/>
      <c r="B16" s="565" t="s">
        <v>532</v>
      </c>
      <c r="C16" s="566" t="n">
        <v>8104.5</v>
      </c>
      <c r="D16" s="566" t="n">
        <v>8104.5</v>
      </c>
      <c r="E16" s="566" t="n">
        <v>6271.024</v>
      </c>
      <c r="F16" s="566" t="n">
        <v>6591.024</v>
      </c>
      <c r="G16" s="566" t="n">
        <f aca="false">D16-C16</f>
        <v>0</v>
      </c>
      <c r="H16" s="566" t="n">
        <f aca="false">F16-E16</f>
        <v>320</v>
      </c>
    </row>
    <row r="17" customFormat="false" ht="14.1" hidden="false" customHeight="true" outlineLevel="0" collapsed="false">
      <c r="A17" s="561"/>
      <c r="B17" s="562" t="s">
        <v>537</v>
      </c>
      <c r="C17" s="566" t="n">
        <v>10376</v>
      </c>
      <c r="D17" s="566" t="n">
        <v>10376</v>
      </c>
      <c r="E17" s="566" t="n">
        <v>10169.568</v>
      </c>
      <c r="F17" s="566" t="n">
        <v>9967.475</v>
      </c>
      <c r="G17" s="566" t="n">
        <f aca="false">D17-C17</f>
        <v>0</v>
      </c>
      <c r="H17" s="566" t="n">
        <f aca="false">F17-E17</f>
        <v>-202.093000000001</v>
      </c>
    </row>
    <row r="18" customFormat="false" ht="14.1" hidden="false" customHeight="true" outlineLevel="0" collapsed="false">
      <c r="A18" s="558" t="n">
        <v>3</v>
      </c>
      <c r="B18" s="559" t="s">
        <v>538</v>
      </c>
      <c r="C18" s="560" t="n">
        <v>6576.8</v>
      </c>
      <c r="D18" s="560" t="n">
        <v>5189.3</v>
      </c>
      <c r="E18" s="560" t="n">
        <f aca="false">E19+E22</f>
        <v>3876.759</v>
      </c>
      <c r="F18" s="560" t="n">
        <v>3876.759</v>
      </c>
      <c r="G18" s="560" t="n">
        <f aca="false">D18-C18</f>
        <v>-1387.5</v>
      </c>
      <c r="H18" s="560" t="n">
        <f aca="false">F18-E18</f>
        <v>0</v>
      </c>
    </row>
    <row r="19" customFormat="false" ht="14.1" hidden="false" customHeight="true" outlineLevel="0" collapsed="false">
      <c r="A19" s="561"/>
      <c r="B19" s="562" t="s">
        <v>530</v>
      </c>
      <c r="C19" s="567" t="n">
        <v>231.4</v>
      </c>
      <c r="D19" s="567" t="n">
        <v>234.5</v>
      </c>
      <c r="E19" s="567" t="n">
        <f aca="false">E20+E21</f>
        <v>254.384</v>
      </c>
      <c r="F19" s="567" t="n">
        <v>254.384</v>
      </c>
      <c r="G19" s="567" t="n">
        <f aca="false">D19-C19</f>
        <v>3.09999999999999</v>
      </c>
      <c r="H19" s="567" t="n">
        <f aca="false">F19-E19</f>
        <v>0</v>
      </c>
    </row>
    <row r="20" customFormat="false" ht="14.1" hidden="false" customHeight="true" outlineLevel="0" collapsed="false">
      <c r="A20" s="564"/>
      <c r="B20" s="565" t="s">
        <v>531</v>
      </c>
      <c r="C20" s="566" t="n">
        <v>231.4</v>
      </c>
      <c r="D20" s="566" t="n">
        <v>234.476</v>
      </c>
      <c r="E20" s="566" t="n">
        <v>254.384</v>
      </c>
      <c r="F20" s="566" t="n">
        <v>254.384</v>
      </c>
      <c r="G20" s="566" t="n">
        <f aca="false">D20-C20</f>
        <v>3.07599999999999</v>
      </c>
      <c r="H20" s="566" t="n">
        <f aca="false">F20-E20</f>
        <v>0</v>
      </c>
    </row>
    <row r="21" customFormat="false" ht="14.1" hidden="false" customHeight="true" outlineLevel="0" collapsed="false">
      <c r="A21" s="564"/>
      <c r="B21" s="565" t="s">
        <v>532</v>
      </c>
      <c r="C21" s="566" t="n">
        <v>0</v>
      </c>
      <c r="D21" s="566" t="n">
        <v>0</v>
      </c>
      <c r="E21" s="566" t="n">
        <v>0</v>
      </c>
      <c r="F21" s="566" t="n">
        <v>0</v>
      </c>
      <c r="G21" s="566" t="n">
        <f aca="false">D21-C21</f>
        <v>0</v>
      </c>
      <c r="H21" s="566" t="n">
        <f aca="false">F21-E21</f>
        <v>0</v>
      </c>
    </row>
    <row r="22" customFormat="false" ht="14.1" hidden="false" customHeight="true" outlineLevel="0" collapsed="false">
      <c r="A22" s="561"/>
      <c r="B22" s="562" t="s">
        <v>537</v>
      </c>
      <c r="C22" s="566" t="n">
        <v>6345.4</v>
      </c>
      <c r="D22" s="566" t="n">
        <v>4954.8</v>
      </c>
      <c r="E22" s="566" t="n">
        <v>3622.375</v>
      </c>
      <c r="F22" s="566" t="n">
        <v>3622.375</v>
      </c>
      <c r="G22" s="566" t="n">
        <f aca="false">D22-C22</f>
        <v>-1390.6</v>
      </c>
      <c r="H22" s="566" t="n">
        <f aca="false">F22-E22</f>
        <v>0</v>
      </c>
    </row>
    <row r="23" customFormat="false" ht="14.1" hidden="false" customHeight="true" outlineLevel="0" collapsed="false">
      <c r="A23" s="558" t="n">
        <v>4</v>
      </c>
      <c r="B23" s="559" t="s">
        <v>539</v>
      </c>
      <c r="C23" s="568" t="n">
        <v>1428.9</v>
      </c>
      <c r="D23" s="568" t="n">
        <v>1428.9</v>
      </c>
      <c r="E23" s="568" t="n">
        <f aca="false">E24+E26</f>
        <v>1678.879</v>
      </c>
      <c r="F23" s="568" t="n">
        <v>1601.152</v>
      </c>
      <c r="G23" s="568" t="n">
        <f aca="false">D23-C23</f>
        <v>0</v>
      </c>
      <c r="H23" s="568" t="n">
        <f aca="false">F23-E23</f>
        <v>-77.7269999999999</v>
      </c>
    </row>
    <row r="24" customFormat="false" ht="14.1" hidden="false" customHeight="true" outlineLevel="0" collapsed="false">
      <c r="A24" s="561"/>
      <c r="B24" s="562" t="s">
        <v>530</v>
      </c>
      <c r="C24" s="567" t="n">
        <v>49.6</v>
      </c>
      <c r="D24" s="567" t="n">
        <v>50.2</v>
      </c>
      <c r="E24" s="567" t="n">
        <f aca="false">E25</f>
        <v>55.322</v>
      </c>
      <c r="F24" s="567" t="n">
        <v>52.352</v>
      </c>
      <c r="G24" s="567" t="n">
        <f aca="false">D24-C24</f>
        <v>0.600000000000001</v>
      </c>
      <c r="H24" s="567" t="n">
        <f aca="false">F24-E24</f>
        <v>-2.97000000000001</v>
      </c>
    </row>
    <row r="25" customFormat="false" ht="14.1" hidden="false" customHeight="true" outlineLevel="0" collapsed="false">
      <c r="A25" s="564"/>
      <c r="B25" s="565" t="s">
        <v>531</v>
      </c>
      <c r="C25" s="566" t="n">
        <v>49.6</v>
      </c>
      <c r="D25" s="566" t="n">
        <v>50.2</v>
      </c>
      <c r="E25" s="566" t="n">
        <v>55.322</v>
      </c>
      <c r="F25" s="566" t="n">
        <v>52.352</v>
      </c>
      <c r="G25" s="566" t="n">
        <f aca="false">D25-C25</f>
        <v>0.600000000000001</v>
      </c>
      <c r="H25" s="566" t="n">
        <f aca="false">F25-E25</f>
        <v>-2.97000000000001</v>
      </c>
    </row>
    <row r="26" customFormat="false" ht="14.1" hidden="false" customHeight="true" outlineLevel="0" collapsed="false">
      <c r="A26" s="561"/>
      <c r="B26" s="562" t="s">
        <v>537</v>
      </c>
      <c r="C26" s="566" t="n">
        <v>1379.3</v>
      </c>
      <c r="D26" s="566" t="n">
        <v>1378.7</v>
      </c>
      <c r="E26" s="566" t="n">
        <v>1623.557</v>
      </c>
      <c r="F26" s="566" t="n">
        <v>1548.8</v>
      </c>
      <c r="G26" s="566" t="n">
        <f aca="false">D26-C26</f>
        <v>-0.599999999999909</v>
      </c>
      <c r="H26" s="566" t="n">
        <f aca="false">F26-E26</f>
        <v>-74.7570000000001</v>
      </c>
    </row>
    <row r="27" customFormat="false" ht="14.1" hidden="false" customHeight="true" outlineLevel="0" collapsed="false">
      <c r="A27" s="558" t="n">
        <v>5</v>
      </c>
      <c r="B27" s="559" t="s">
        <v>540</v>
      </c>
      <c r="C27" s="568" t="n">
        <v>3454</v>
      </c>
      <c r="D27" s="568" t="n">
        <v>3465.6</v>
      </c>
      <c r="E27" s="568" t="n">
        <f aca="false">E28+E30</f>
        <v>3469.774</v>
      </c>
      <c r="F27" s="568" t="n">
        <v>3277.621</v>
      </c>
      <c r="G27" s="568" t="n">
        <f aca="false">D27-C27</f>
        <v>11.5999999999999</v>
      </c>
      <c r="H27" s="568" t="n">
        <f aca="false">F27-E27</f>
        <v>-192.153</v>
      </c>
    </row>
    <row r="28" customFormat="false" ht="14.1" hidden="false" customHeight="true" outlineLevel="0" collapsed="false">
      <c r="A28" s="561"/>
      <c r="B28" s="562" t="s">
        <v>530</v>
      </c>
      <c r="C28" s="567" t="n">
        <v>944.6</v>
      </c>
      <c r="D28" s="567" t="n">
        <v>944.6</v>
      </c>
      <c r="E28" s="567" t="n">
        <f aca="false">E29</f>
        <v>944.6</v>
      </c>
      <c r="F28" s="567" t="n">
        <v>944.6</v>
      </c>
      <c r="G28" s="567" t="n">
        <f aca="false">D28-C28</f>
        <v>0</v>
      </c>
      <c r="H28" s="567" t="n">
        <f aca="false">F28-E28</f>
        <v>0</v>
      </c>
    </row>
    <row r="29" customFormat="false" ht="14.1" hidden="false" customHeight="true" outlineLevel="0" collapsed="false">
      <c r="A29" s="564"/>
      <c r="B29" s="565" t="s">
        <v>541</v>
      </c>
      <c r="C29" s="566" t="n">
        <v>944.6</v>
      </c>
      <c r="D29" s="566" t="n">
        <v>944.6</v>
      </c>
      <c r="E29" s="566" t="n">
        <v>944.6</v>
      </c>
      <c r="F29" s="566" t="n">
        <v>944.6</v>
      </c>
      <c r="G29" s="566" t="n">
        <f aca="false">D29-C29</f>
        <v>0</v>
      </c>
      <c r="H29" s="566" t="n">
        <f aca="false">F29-E29</f>
        <v>0</v>
      </c>
    </row>
    <row r="30" customFormat="false" ht="14.1" hidden="false" customHeight="true" outlineLevel="0" collapsed="false">
      <c r="A30" s="561"/>
      <c r="B30" s="562" t="s">
        <v>542</v>
      </c>
      <c r="C30" s="566" t="n">
        <v>2509.4</v>
      </c>
      <c r="D30" s="566" t="n">
        <v>2521</v>
      </c>
      <c r="E30" s="566" t="n">
        <v>2525.174</v>
      </c>
      <c r="F30" s="566" t="n">
        <v>2333.021</v>
      </c>
      <c r="G30" s="566" t="n">
        <f aca="false">D30-C30</f>
        <v>11.5999999999999</v>
      </c>
      <c r="H30" s="566" t="n">
        <f aca="false">F30-E30</f>
        <v>-192.153</v>
      </c>
    </row>
    <row r="31" customFormat="false" ht="14.1" hidden="false" customHeight="true" outlineLevel="0" collapsed="false">
      <c r="A31" s="561"/>
      <c r="B31" s="562" t="s">
        <v>543</v>
      </c>
      <c r="C31" s="566" t="n">
        <v>1035.9</v>
      </c>
      <c r="D31" s="566" t="n">
        <v>1047.529</v>
      </c>
      <c r="E31" s="566" t="n">
        <v>1051.8</v>
      </c>
      <c r="F31" s="566" t="n">
        <v>1051.676</v>
      </c>
      <c r="G31" s="566" t="n">
        <f aca="false">D31-C31</f>
        <v>11.6289999999999</v>
      </c>
      <c r="H31" s="566" t="n">
        <f aca="false">F31-E31</f>
        <v>-0.124000000000024</v>
      </c>
    </row>
    <row r="32" customFormat="false" ht="14.1" hidden="false" customHeight="true" outlineLevel="0" collapsed="false">
      <c r="A32" s="558" t="n">
        <v>6</v>
      </c>
      <c r="B32" s="559" t="s">
        <v>544</v>
      </c>
      <c r="C32" s="569" t="n">
        <v>2623</v>
      </c>
      <c r="D32" s="569" t="n">
        <v>-2241.4</v>
      </c>
      <c r="E32" s="569" t="n">
        <f aca="false">E33</f>
        <v>4239.4</v>
      </c>
      <c r="F32" s="569" t="n">
        <v>-2997.5</v>
      </c>
      <c r="G32" s="569" t="n">
        <f aca="false">D32-C32</f>
        <v>-4864.4</v>
      </c>
      <c r="H32" s="569" t="n">
        <f aca="false">F32-E32</f>
        <v>-7236.9</v>
      </c>
    </row>
    <row r="33" customFormat="false" ht="14.1" hidden="false" customHeight="true" outlineLevel="0" collapsed="false">
      <c r="A33" s="558"/>
      <c r="B33" s="562" t="s">
        <v>401</v>
      </c>
      <c r="C33" s="566" t="n">
        <v>2623</v>
      </c>
      <c r="D33" s="566" t="n">
        <v>-2241.4</v>
      </c>
      <c r="E33" s="566" t="n">
        <v>4239.4</v>
      </c>
      <c r="F33" s="566" t="n">
        <v>-2997.5</v>
      </c>
      <c r="G33" s="566" t="n">
        <f aca="false">D33-C33</f>
        <v>-4864.4</v>
      </c>
      <c r="H33" s="566" t="n">
        <f aca="false">F33-E33</f>
        <v>-7236.9</v>
      </c>
    </row>
    <row r="34" customFormat="false" ht="14.1" hidden="false" customHeight="true" outlineLevel="0" collapsed="false">
      <c r="A34" s="558" t="n">
        <v>7</v>
      </c>
      <c r="B34" s="559" t="s">
        <v>545</v>
      </c>
      <c r="C34" s="560" t="n">
        <v>85464.973</v>
      </c>
      <c r="D34" s="560" t="n">
        <v>84982.658</v>
      </c>
      <c r="E34" s="560" t="n">
        <f aca="false">E35+E38</f>
        <v>94194.308</v>
      </c>
      <c r="F34" s="560" t="n">
        <v>90285.435</v>
      </c>
      <c r="G34" s="560" t="n">
        <f aca="false">D34-C34</f>
        <v>-482.315000000002</v>
      </c>
      <c r="H34" s="560" t="n">
        <f aca="false">F34-E34</f>
        <v>-3908.87299999999</v>
      </c>
    </row>
    <row r="35" customFormat="false" ht="14.1" hidden="false" customHeight="true" outlineLevel="0" collapsed="false">
      <c r="A35" s="558"/>
      <c r="B35" s="559" t="s">
        <v>546</v>
      </c>
      <c r="C35" s="560" t="n">
        <v>63897.173</v>
      </c>
      <c r="D35" s="560" t="n">
        <v>64744.158</v>
      </c>
      <c r="E35" s="560" t="n">
        <f aca="false">E36+E37</f>
        <v>74138.459</v>
      </c>
      <c r="F35" s="560" t="n">
        <v>70158.589</v>
      </c>
      <c r="G35" s="560" t="n">
        <f aca="false">D35-C35</f>
        <v>846.985000000008</v>
      </c>
      <c r="H35" s="560" t="n">
        <f aca="false">F35-E35</f>
        <v>-3979.86999999998</v>
      </c>
    </row>
    <row r="36" customFormat="false" ht="14.1" hidden="false" customHeight="true" outlineLevel="0" collapsed="false">
      <c r="A36" s="570"/>
      <c r="B36" s="565" t="s">
        <v>547</v>
      </c>
      <c r="C36" s="571" t="n">
        <v>15346.473</v>
      </c>
      <c r="D36" s="571" t="n">
        <v>15288.758</v>
      </c>
      <c r="E36" s="571" t="n">
        <f aca="false">E9+E15+E20+E25+E33</f>
        <v>15277.01</v>
      </c>
      <c r="F36" s="571" t="n">
        <v>12487.14</v>
      </c>
      <c r="G36" s="571" t="n">
        <f aca="false">D36-C36</f>
        <v>-57.7150000000001</v>
      </c>
      <c r="H36" s="571" t="n">
        <f aca="false">F36-E36</f>
        <v>-2789.87</v>
      </c>
    </row>
    <row r="37" customFormat="false" ht="14.1" hidden="false" customHeight="true" outlineLevel="0" collapsed="false">
      <c r="A37" s="572"/>
      <c r="B37" s="565" t="s">
        <v>548</v>
      </c>
      <c r="C37" s="573" t="n">
        <v>48550.7</v>
      </c>
      <c r="D37" s="573" t="n">
        <v>49455.4</v>
      </c>
      <c r="E37" s="573" t="n">
        <f aca="false">E10+E16+E21+E29</f>
        <v>58861.449</v>
      </c>
      <c r="F37" s="573" t="n">
        <v>57671.449</v>
      </c>
      <c r="G37" s="573" t="n">
        <f aca="false">D37-C37</f>
        <v>904.700000000004</v>
      </c>
      <c r="H37" s="573" t="n">
        <f aca="false">F37-E37</f>
        <v>-1189.99999999999</v>
      </c>
    </row>
    <row r="38" customFormat="false" ht="14.1" hidden="false" customHeight="true" outlineLevel="0" collapsed="false">
      <c r="A38" s="570"/>
      <c r="B38" s="559" t="s">
        <v>549</v>
      </c>
      <c r="C38" s="568" t="n">
        <v>21567.8</v>
      </c>
      <c r="D38" s="568" t="n">
        <v>20238.5</v>
      </c>
      <c r="E38" s="568" t="n">
        <f aca="false">E11+E17+E22+E26+E30</f>
        <v>20055.849</v>
      </c>
      <c r="F38" s="568" t="n">
        <v>20126.846</v>
      </c>
      <c r="G38" s="568" t="n">
        <f aca="false">D38-C38</f>
        <v>-1329.3</v>
      </c>
      <c r="H38" s="568" t="n">
        <f aca="false">F38-E38</f>
        <v>70.9969999999994</v>
      </c>
    </row>
    <row r="39" customFormat="false" ht="14.1" hidden="false" customHeight="true" outlineLevel="0" collapsed="false">
      <c r="A39" s="574"/>
      <c r="B39" s="575"/>
      <c r="C39" s="576"/>
      <c r="D39" s="576"/>
      <c r="E39" s="576"/>
      <c r="F39" s="576"/>
      <c r="G39" s="576"/>
      <c r="H39" s="576"/>
    </row>
    <row r="40" customFormat="false" ht="12" hidden="false" customHeight="false" outlineLevel="0" collapsed="false">
      <c r="A40" s="577"/>
      <c r="B40" s="496"/>
      <c r="C40" s="496"/>
      <c r="D40" s="496"/>
      <c r="E40" s="496"/>
      <c r="F40" s="496"/>
      <c r="G40" s="496"/>
      <c r="H40" s="496"/>
    </row>
    <row r="41" customFormat="false" ht="12" hidden="false" customHeight="false" outlineLevel="0" collapsed="false">
      <c r="A41" s="505" t="s">
        <v>550</v>
      </c>
      <c r="B41" s="496"/>
      <c r="C41" s="496"/>
      <c r="D41" s="496"/>
      <c r="E41" s="496"/>
      <c r="F41" s="496"/>
      <c r="G41" s="496"/>
      <c r="H41" s="496"/>
    </row>
    <row r="42" customFormat="false" ht="24.75" hidden="false" customHeight="true" outlineLevel="0" collapsed="false">
      <c r="A42" s="578" t="n">
        <v>6</v>
      </c>
      <c r="B42" s="579" t="s">
        <v>551</v>
      </c>
      <c r="C42" s="580" t="n">
        <v>2623</v>
      </c>
      <c r="D42" s="581" t="n">
        <f aca="false">D32</f>
        <v>-2241.4</v>
      </c>
      <c r="E42" s="581" t="n">
        <v>1071</v>
      </c>
      <c r="F42" s="581" t="n">
        <v>-7727.3</v>
      </c>
      <c r="G42" s="580" t="n">
        <f aca="false">D42-C42</f>
        <v>-4864.4</v>
      </c>
      <c r="H42" s="581" t="n">
        <f aca="false">F42-E42</f>
        <v>-8798.3</v>
      </c>
    </row>
    <row r="43" customFormat="false" ht="14.1" hidden="false" customHeight="true" outlineLevel="0" collapsed="false">
      <c r="A43" s="558" t="n">
        <v>7</v>
      </c>
      <c r="B43" s="559" t="s">
        <v>552</v>
      </c>
      <c r="C43" s="582" t="n">
        <f aca="false">C44+C38</f>
        <v>85464.973</v>
      </c>
      <c r="D43" s="568" t="n">
        <f aca="false">D34</f>
        <v>84982.658</v>
      </c>
      <c r="E43" s="568" t="n">
        <f aca="false">E44+E38</f>
        <v>91025.908</v>
      </c>
      <c r="F43" s="568" t="n">
        <v>85555.635</v>
      </c>
      <c r="G43" s="582" t="n">
        <f aca="false">D43-C43</f>
        <v>-482.315000000002</v>
      </c>
      <c r="H43" s="568" t="n">
        <f aca="false">F43-E43</f>
        <v>-5470.273</v>
      </c>
    </row>
    <row r="44" customFormat="false" ht="14.1" hidden="false" customHeight="true" outlineLevel="0" collapsed="false">
      <c r="A44" s="570"/>
      <c r="B44" s="559" t="s">
        <v>553</v>
      </c>
      <c r="C44" s="582" t="n">
        <f aca="false">C45+C37</f>
        <v>63897.173</v>
      </c>
      <c r="D44" s="568" t="n">
        <f aca="false">D35</f>
        <v>64744.158</v>
      </c>
      <c r="E44" s="568" t="n">
        <f aca="false">E45+E37</f>
        <v>70970.059</v>
      </c>
      <c r="F44" s="568" t="n">
        <v>65428.789</v>
      </c>
      <c r="G44" s="582" t="n">
        <f aca="false">D44-C44</f>
        <v>846.985000000008</v>
      </c>
      <c r="H44" s="568" t="n">
        <f aca="false">F44-E44</f>
        <v>-5541.27</v>
      </c>
    </row>
    <row r="45" customFormat="false" ht="14.1" hidden="false" customHeight="true" outlineLevel="0" collapsed="false">
      <c r="A45" s="574"/>
      <c r="B45" s="575" t="s">
        <v>554</v>
      </c>
      <c r="C45" s="583" t="n">
        <f aca="false">C9+C15+C20+C25+C42</f>
        <v>15346.473</v>
      </c>
      <c r="D45" s="584" t="n">
        <f aca="false">D36</f>
        <v>15288.758</v>
      </c>
      <c r="E45" s="585" t="n">
        <f aca="false">E9+E15+E20+E25+E42</f>
        <v>12108.61</v>
      </c>
      <c r="F45" s="584" t="n">
        <v>7757.34</v>
      </c>
      <c r="G45" s="583" t="n">
        <f aca="false">D45-C45</f>
        <v>-57.7150000000001</v>
      </c>
      <c r="H45" s="584" t="n">
        <f aca="false">F45-E45</f>
        <v>-4351.27</v>
      </c>
    </row>
    <row r="46" customFormat="false" ht="12" hidden="false" customHeight="false" outlineLevel="0" collapsed="false">
      <c r="A46" s="551"/>
    </row>
    <row r="47" customFormat="false" ht="12" hidden="false" customHeight="false" outlineLevel="0" collapsed="false">
      <c r="A47" s="551"/>
    </row>
    <row r="48" customFormat="false" ht="12" hidden="false" customHeight="false" outlineLevel="0" collapsed="false">
      <c r="A48" s="551"/>
    </row>
    <row r="49" customFormat="false" ht="12" hidden="false" customHeight="false" outlineLevel="0" collapsed="false">
      <c r="A49" s="551"/>
    </row>
  </sheetData>
  <mergeCells count="6">
    <mergeCell ref="A2:H2"/>
    <mergeCell ref="A5:A6"/>
    <mergeCell ref="B5:B6"/>
    <mergeCell ref="C5:D5"/>
    <mergeCell ref="E5:F5"/>
    <mergeCell ref="G5:H5"/>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29.71"/>
    <col collapsed="false" customWidth="false" hidden="true" outlineLevel="0" max="2" min="2" style="1" width="9.14"/>
    <col collapsed="false" customWidth="false" hidden="false" outlineLevel="0" max="257" min="3" style="1" width="9.14"/>
  </cols>
  <sheetData>
    <row r="1" customFormat="false" ht="15.75" hidden="false" customHeight="false" outlineLevel="0" collapsed="false">
      <c r="A1" s="15" t="s">
        <v>555</v>
      </c>
      <c r="B1" s="15"/>
      <c r="C1" s="15"/>
      <c r="D1" s="15"/>
      <c r="E1" s="15"/>
      <c r="F1" s="15"/>
      <c r="G1" s="15"/>
      <c r="H1" s="15"/>
    </row>
    <row r="2" customFormat="false" ht="18.75" hidden="false" customHeight="false" outlineLevel="0" collapsed="false">
      <c r="A2" s="54" t="s">
        <v>556</v>
      </c>
      <c r="B2" s="54"/>
      <c r="C2" s="54"/>
      <c r="D2" s="54"/>
      <c r="E2" s="54"/>
      <c r="F2" s="54"/>
      <c r="G2" s="54"/>
      <c r="H2" s="54"/>
    </row>
    <row r="3" customFormat="false" ht="15.75" hidden="false" customHeight="false" outlineLevel="0" collapsed="false">
      <c r="A3" s="586" t="s">
        <v>483</v>
      </c>
      <c r="B3" s="586"/>
      <c r="C3" s="586"/>
      <c r="D3" s="586"/>
      <c r="E3" s="586"/>
      <c r="F3" s="586"/>
      <c r="G3" s="586"/>
      <c r="H3" s="586"/>
    </row>
    <row r="4" customFormat="false" ht="15.75" hidden="false" customHeight="false" outlineLevel="0" collapsed="false">
      <c r="A4" s="1" t="s">
        <v>26</v>
      </c>
      <c r="B4" s="587"/>
      <c r="D4" s="588"/>
      <c r="F4" s="589"/>
      <c r="H4" s="590" t="s">
        <v>193</v>
      </c>
    </row>
    <row r="5" customFormat="false" ht="12.75" hidden="false" customHeight="false" outlineLevel="0" collapsed="false">
      <c r="A5" s="591"/>
      <c r="B5" s="592" t="s">
        <v>557</v>
      </c>
      <c r="C5" s="267" t="s">
        <v>558</v>
      </c>
      <c r="D5" s="267" t="s">
        <v>559</v>
      </c>
      <c r="E5" s="267" t="s">
        <v>560</v>
      </c>
      <c r="F5" s="593"/>
      <c r="G5" s="594" t="s">
        <v>156</v>
      </c>
      <c r="H5" s="594"/>
    </row>
    <row r="6" customFormat="false" ht="12.75" hidden="false" customHeight="false" outlineLevel="0" collapsed="false">
      <c r="A6" s="591"/>
      <c r="B6" s="592"/>
      <c r="C6" s="267"/>
      <c r="D6" s="267"/>
      <c r="E6" s="267"/>
      <c r="F6" s="595" t="s">
        <v>261</v>
      </c>
      <c r="G6" s="596" t="s">
        <v>30</v>
      </c>
      <c r="H6" s="596" t="s">
        <v>31</v>
      </c>
    </row>
    <row r="7" customFormat="false" ht="12.75" hidden="false" customHeight="false" outlineLevel="0" collapsed="false">
      <c r="A7" s="35"/>
      <c r="B7" s="597"/>
      <c r="C7" s="35"/>
      <c r="D7" s="35"/>
      <c r="E7" s="35"/>
      <c r="F7" s="321"/>
      <c r="G7" s="598"/>
      <c r="H7" s="35"/>
    </row>
    <row r="8" customFormat="false" ht="12.75" hidden="false" customHeight="false" outlineLevel="0" collapsed="false">
      <c r="A8" s="599" t="s">
        <v>561</v>
      </c>
      <c r="B8" s="600"/>
      <c r="C8" s="600" t="n">
        <v>33104.9</v>
      </c>
      <c r="D8" s="600" t="n">
        <v>37127.9</v>
      </c>
      <c r="E8" s="600" t="n">
        <v>35677.6</v>
      </c>
      <c r="F8" s="601" t="n">
        <v>5.4574935412864</v>
      </c>
      <c r="G8" s="602" t="n">
        <v>12.1522795719063</v>
      </c>
      <c r="H8" s="602" t="n">
        <v>-3.90622685365992</v>
      </c>
    </row>
    <row r="9" customFormat="false" ht="12.75" hidden="false" customHeight="false" outlineLevel="0" collapsed="false">
      <c r="A9" s="603"/>
      <c r="B9" s="604"/>
      <c r="C9" s="605"/>
      <c r="D9" s="605"/>
      <c r="E9" s="605"/>
      <c r="F9" s="601"/>
      <c r="G9" s="602"/>
      <c r="H9" s="602"/>
    </row>
    <row r="10" customFormat="false" ht="12.75" hidden="false" customHeight="false" outlineLevel="0" collapsed="false">
      <c r="A10" s="603" t="s">
        <v>562</v>
      </c>
      <c r="B10" s="604"/>
      <c r="C10" s="605" t="n">
        <v>21251.7</v>
      </c>
      <c r="D10" s="605" t="n">
        <v>26100.8</v>
      </c>
      <c r="E10" s="605" t="n">
        <v>24698.8</v>
      </c>
      <c r="F10" s="606" t="n">
        <v>20.301266883286</v>
      </c>
      <c r="G10" s="606" t="n">
        <v>22.8174687201495</v>
      </c>
      <c r="H10" s="606" t="n">
        <v>-5.37148286642555</v>
      </c>
    </row>
    <row r="11" customFormat="false" ht="12.75" hidden="false" customHeight="false" outlineLevel="0" collapsed="false">
      <c r="A11" s="607" t="s">
        <v>563</v>
      </c>
      <c r="B11" s="608"/>
      <c r="C11" s="609" t="n">
        <v>11853.2</v>
      </c>
      <c r="D11" s="609" t="n">
        <v>11027.1</v>
      </c>
      <c r="E11" s="609" t="n">
        <v>10978.8</v>
      </c>
      <c r="F11" s="610" t="n">
        <v>-13.6460663106591</v>
      </c>
      <c r="G11" s="610" t="n">
        <v>-6.96942597779503</v>
      </c>
      <c r="H11" s="610" t="n">
        <v>-0.438011807274819</v>
      </c>
    </row>
    <row r="12" customFormat="false" ht="12.75" hidden="false" customHeight="false" outlineLevel="0" collapsed="false">
      <c r="A12" s="611"/>
      <c r="B12" s="612"/>
      <c r="C12" s="605"/>
      <c r="D12" s="605"/>
      <c r="E12" s="605"/>
      <c r="F12" s="601"/>
      <c r="G12" s="602"/>
      <c r="H12" s="602"/>
    </row>
    <row r="13" customFormat="false" ht="12.75" hidden="false" customHeight="false" outlineLevel="0" collapsed="false">
      <c r="A13" s="599" t="s">
        <v>564</v>
      </c>
      <c r="B13" s="613"/>
      <c r="C13" s="600" t="n">
        <v>81965.8</v>
      </c>
      <c r="D13" s="600" t="n">
        <v>102522.1</v>
      </c>
      <c r="E13" s="600" t="n">
        <v>102791.2</v>
      </c>
      <c r="F13" s="601" t="n">
        <v>9.03056657031615</v>
      </c>
      <c r="G13" s="602" t="n">
        <v>25.0791183640006</v>
      </c>
      <c r="H13" s="602" t="n">
        <v>0.26247999211877</v>
      </c>
    </row>
    <row r="14" customFormat="false" ht="12.75" hidden="false" customHeight="false" outlineLevel="0" collapsed="false">
      <c r="A14" s="603"/>
      <c r="B14" s="604"/>
      <c r="C14" s="605"/>
      <c r="D14" s="605"/>
      <c r="E14" s="605"/>
      <c r="F14" s="601"/>
      <c r="G14" s="602"/>
      <c r="H14" s="602"/>
    </row>
    <row r="15" customFormat="false" ht="12.75" hidden="false" customHeight="false" outlineLevel="0" collapsed="false">
      <c r="A15" s="603" t="s">
        <v>565</v>
      </c>
      <c r="B15" s="604"/>
      <c r="C15" s="605" t="n">
        <v>47747.3</v>
      </c>
      <c r="D15" s="605" t="n">
        <v>62694.2</v>
      </c>
      <c r="E15" s="605" t="n">
        <v>64398</v>
      </c>
      <c r="F15" s="606" t="n">
        <v>13.117383393666</v>
      </c>
      <c r="G15" s="606" t="n">
        <v>31.304178456164</v>
      </c>
      <c r="H15" s="606" t="n">
        <v>2.71763576215982</v>
      </c>
    </row>
    <row r="16" customFormat="false" ht="12.75" hidden="false" customHeight="false" outlineLevel="0" collapsed="false">
      <c r="A16" s="607" t="s">
        <v>566</v>
      </c>
      <c r="B16" s="608"/>
      <c r="C16" s="609" t="n">
        <v>34218.5</v>
      </c>
      <c r="D16" s="609" t="n">
        <v>39827.9</v>
      </c>
      <c r="E16" s="609" t="n">
        <v>38393.2</v>
      </c>
      <c r="F16" s="610" t="n">
        <v>3.79779473101482</v>
      </c>
      <c r="G16" s="610" t="n">
        <v>16.3928868886713</v>
      </c>
      <c r="H16" s="610" t="n">
        <v>-3.60224867492387</v>
      </c>
    </row>
    <row r="17" customFormat="false" ht="12.75" hidden="false" customHeight="false" outlineLevel="0" collapsed="false">
      <c r="A17" s="611"/>
      <c r="B17" s="612"/>
      <c r="C17" s="605"/>
      <c r="D17" s="605"/>
      <c r="E17" s="605"/>
      <c r="F17" s="601"/>
      <c r="G17" s="602"/>
      <c r="H17" s="602"/>
    </row>
    <row r="18" customFormat="false" ht="12.75" hidden="false" customHeight="false" outlineLevel="0" collapsed="false">
      <c r="A18" s="599" t="s">
        <v>567</v>
      </c>
      <c r="B18" s="614"/>
      <c r="C18" s="600" t="n">
        <v>-48860.9</v>
      </c>
      <c r="D18" s="600" t="n">
        <v>-65394.2</v>
      </c>
      <c r="E18" s="600" t="n">
        <v>-67113.6</v>
      </c>
      <c r="F18" s="601" t="n">
        <v>11.5922731882006</v>
      </c>
      <c r="G18" s="602" t="n">
        <v>33.8374855968678</v>
      </c>
      <c r="H18" s="602" t="n">
        <v>2.62928516596273</v>
      </c>
    </row>
    <row r="19" customFormat="false" ht="12.75" hidden="false" customHeight="false" outlineLevel="0" collapsed="false">
      <c r="A19" s="603"/>
      <c r="B19" s="604"/>
      <c r="C19" s="605"/>
      <c r="D19" s="605"/>
      <c r="E19" s="605"/>
      <c r="F19" s="601"/>
      <c r="G19" s="602"/>
      <c r="H19" s="602"/>
    </row>
    <row r="20" customFormat="false" ht="12.75" hidden="false" customHeight="false" outlineLevel="0" collapsed="false">
      <c r="A20" s="603" t="s">
        <v>568</v>
      </c>
      <c r="B20" s="612"/>
      <c r="C20" s="605" t="n">
        <v>-26495.6</v>
      </c>
      <c r="D20" s="605" t="n">
        <v>-36593.4</v>
      </c>
      <c r="E20" s="605" t="n">
        <v>-39699.2</v>
      </c>
      <c r="F20" s="615" t="n">
        <v>7.94703605622327</v>
      </c>
      <c r="G20" s="606" t="n">
        <v>38.1112335633086</v>
      </c>
      <c r="H20" s="606" t="n">
        <v>8.4873228505687</v>
      </c>
    </row>
    <row r="21" customFormat="false" ht="12.75" hidden="false" customHeight="false" outlineLevel="0" collapsed="false">
      <c r="A21" s="607" t="s">
        <v>569</v>
      </c>
      <c r="B21" s="616"/>
      <c r="C21" s="609" t="n">
        <v>-22365.3</v>
      </c>
      <c r="D21" s="609" t="n">
        <v>-28800.8</v>
      </c>
      <c r="E21" s="609" t="n">
        <v>-27414.4</v>
      </c>
      <c r="F21" s="617" t="n">
        <v>16.2425546511991</v>
      </c>
      <c r="G21" s="610" t="n">
        <v>28.7744854752675</v>
      </c>
      <c r="H21" s="610" t="n">
        <v>-4.81375517346741</v>
      </c>
    </row>
    <row r="22" customFormat="false" ht="12.75" hidden="false" customHeight="false" outlineLevel="0" collapsed="false">
      <c r="A22" s="611"/>
      <c r="B22" s="612"/>
      <c r="C22" s="605"/>
      <c r="D22" s="605"/>
      <c r="E22" s="605"/>
      <c r="F22" s="601"/>
      <c r="G22" s="602"/>
      <c r="H22" s="602"/>
    </row>
    <row r="23" customFormat="false" ht="12.75" hidden="false" customHeight="false" outlineLevel="0" collapsed="false">
      <c r="A23" s="599" t="s">
        <v>570</v>
      </c>
      <c r="B23" s="614"/>
      <c r="C23" s="600" t="n">
        <v>115070.7</v>
      </c>
      <c r="D23" s="600" t="n">
        <v>139650</v>
      </c>
      <c r="E23" s="600" t="n">
        <v>138468.8</v>
      </c>
      <c r="F23" s="601" t="n">
        <v>7.97805357300368</v>
      </c>
      <c r="G23" s="602" t="n">
        <v>21.3601724852634</v>
      </c>
      <c r="H23" s="602" t="n">
        <v>-0.845828857858948</v>
      </c>
    </row>
    <row r="24" customFormat="false" ht="12.75" hidden="false" customHeight="false" outlineLevel="0" collapsed="false">
      <c r="A24" s="603"/>
      <c r="B24" s="604"/>
      <c r="C24" s="605"/>
      <c r="D24" s="605"/>
      <c r="E24" s="605"/>
      <c r="F24" s="601"/>
      <c r="G24" s="602"/>
      <c r="H24" s="602"/>
    </row>
    <row r="25" customFormat="false" ht="12.75" hidden="false" customHeight="false" outlineLevel="0" collapsed="false">
      <c r="A25" s="603" t="s">
        <v>568</v>
      </c>
      <c r="B25" s="612"/>
      <c r="C25" s="605" t="n">
        <v>68999</v>
      </c>
      <c r="D25" s="605" t="n">
        <v>88795</v>
      </c>
      <c r="E25" s="605" t="n">
        <v>89096.8</v>
      </c>
      <c r="F25" s="615" t="n">
        <v>15.2368736618133</v>
      </c>
      <c r="G25" s="606" t="n">
        <v>28.6902708734909</v>
      </c>
      <c r="H25" s="606" t="n">
        <v>0.339884002477618</v>
      </c>
    </row>
    <row r="26" customFormat="false" ht="12.75" hidden="false" customHeight="false" outlineLevel="0" collapsed="false">
      <c r="A26" s="607" t="s">
        <v>569</v>
      </c>
      <c r="B26" s="616"/>
      <c r="C26" s="609" t="n">
        <v>46071.7</v>
      </c>
      <c r="D26" s="609" t="n">
        <v>50855</v>
      </c>
      <c r="E26" s="609" t="n">
        <v>49372</v>
      </c>
      <c r="F26" s="617" t="n">
        <v>-1.33018366857418</v>
      </c>
      <c r="G26" s="610" t="n">
        <v>10.3822954221355</v>
      </c>
      <c r="H26" s="610" t="n">
        <v>-2.91613410677417</v>
      </c>
    </row>
    <row r="27" customFormat="false" ht="12.75" hidden="false" customHeight="false" outlineLevel="0" collapsed="false">
      <c r="B27" s="587"/>
      <c r="C27" s="3"/>
      <c r="D27" s="3"/>
      <c r="E27" s="3"/>
    </row>
    <row r="28" customFormat="false" ht="12.75" hidden="false" customHeight="false" outlineLevel="0" collapsed="false">
      <c r="B28" s="587"/>
      <c r="D28" s="3"/>
      <c r="E28" s="3"/>
    </row>
    <row r="29" customFormat="false" ht="12.75" hidden="false" customHeight="false" outlineLevel="0" collapsed="false">
      <c r="A29" s="618" t="s">
        <v>571</v>
      </c>
      <c r="B29" s="619"/>
      <c r="C29" s="620" t="n">
        <v>40.3886743007449</v>
      </c>
      <c r="D29" s="621" t="n">
        <v>36.214533256732</v>
      </c>
      <c r="E29" s="621" t="n">
        <v>34.7088077578625</v>
      </c>
    </row>
    <row r="30" customFormat="false" ht="12.75" hidden="false" customHeight="false" outlineLevel="0" collapsed="false">
      <c r="A30" s="622" t="s">
        <v>572</v>
      </c>
      <c r="B30" s="623"/>
      <c r="C30" s="624" t="n">
        <v>44.508694732477</v>
      </c>
      <c r="D30" s="625" t="n">
        <v>41.6319212941548</v>
      </c>
      <c r="E30" s="625" t="n">
        <v>38.3533650113358</v>
      </c>
    </row>
    <row r="31" customFormat="false" ht="12.75" hidden="false" customHeight="false" outlineLevel="0" collapsed="false">
      <c r="A31" s="626" t="s">
        <v>573</v>
      </c>
      <c r="B31" s="627"/>
      <c r="C31" s="628" t="n">
        <v>34.6397416602131</v>
      </c>
      <c r="D31" s="609" t="n">
        <v>27.6868727700933</v>
      </c>
      <c r="E31" s="609" t="n">
        <v>28.5956888198952</v>
      </c>
    </row>
    <row r="32" customFormat="false" ht="12.75" hidden="false" customHeight="false" outlineLevel="0" collapsed="false">
      <c r="A32" s="629" t="s">
        <v>574</v>
      </c>
      <c r="B32" s="630"/>
      <c r="C32" s="631"/>
      <c r="D32" s="632"/>
      <c r="E32" s="633"/>
    </row>
    <row r="33" customFormat="false" ht="12.75" hidden="false" customHeight="false" outlineLevel="0" collapsed="false">
      <c r="A33" s="622" t="s">
        <v>572</v>
      </c>
      <c r="B33" s="623"/>
      <c r="C33" s="634" t="n">
        <v>64.1950285305197</v>
      </c>
      <c r="D33" s="625" t="n">
        <v>70.2996937612954</v>
      </c>
      <c r="E33" s="635" t="n">
        <v>69.2277507455658</v>
      </c>
    </row>
    <row r="34" customFormat="false" ht="12.75" hidden="false" customHeight="false" outlineLevel="0" collapsed="false">
      <c r="A34" s="626" t="s">
        <v>573</v>
      </c>
      <c r="B34" s="627"/>
      <c r="C34" s="636" t="n">
        <v>35.8049714694804</v>
      </c>
      <c r="D34" s="609" t="n">
        <v>29.7003062387046</v>
      </c>
      <c r="E34" s="637" t="n">
        <v>30.7722492544342</v>
      </c>
    </row>
    <row r="35" customFormat="false" ht="12.75" hidden="false" customHeight="false" outlineLevel="0" collapsed="false">
      <c r="A35" s="629" t="s">
        <v>575</v>
      </c>
      <c r="B35" s="630"/>
      <c r="C35" s="631"/>
      <c r="D35" s="632"/>
      <c r="E35" s="633"/>
    </row>
    <row r="36" customFormat="false" ht="12.75" hidden="false" customHeight="false" outlineLevel="0" collapsed="false">
      <c r="A36" s="622" t="s">
        <v>572</v>
      </c>
      <c r="B36" s="623"/>
      <c r="C36" s="634" t="n">
        <v>58.2527102767252</v>
      </c>
      <c r="D36" s="625" t="n">
        <v>61.1518882270262</v>
      </c>
      <c r="E36" s="635" t="n">
        <v>62.649331849419</v>
      </c>
    </row>
    <row r="37" customFormat="false" ht="12.75" hidden="false" customHeight="false" outlineLevel="0" collapsed="false">
      <c r="A37" s="626" t="s">
        <v>573</v>
      </c>
      <c r="B37" s="627"/>
      <c r="C37" s="636" t="n">
        <v>41.7472897232748</v>
      </c>
      <c r="D37" s="609" t="n">
        <v>38.8481117729738</v>
      </c>
      <c r="E37" s="637" t="n">
        <v>37.350668150581</v>
      </c>
    </row>
    <row r="38" customFormat="false" ht="12.75" hidden="false" customHeight="false" outlineLevel="0" collapsed="false">
      <c r="A38" s="629" t="s">
        <v>576</v>
      </c>
      <c r="B38" s="630"/>
      <c r="C38" s="631"/>
      <c r="D38" s="632"/>
      <c r="E38" s="633"/>
    </row>
    <row r="39" customFormat="false" ht="12.75" hidden="false" customHeight="false" outlineLevel="0" collapsed="false">
      <c r="A39" s="622" t="s">
        <v>572</v>
      </c>
      <c r="B39" s="623"/>
      <c r="C39" s="634" t="n">
        <v>54.226590177422</v>
      </c>
      <c r="D39" s="625" t="n">
        <v>55.958173660661</v>
      </c>
      <c r="E39" s="635" t="n">
        <v>59.1522433605111</v>
      </c>
    </row>
    <row r="40" customFormat="false" ht="12.75" hidden="false" customHeight="false" outlineLevel="0" collapsed="false">
      <c r="A40" s="626" t="s">
        <v>573</v>
      </c>
      <c r="B40" s="627"/>
      <c r="C40" s="636" t="n">
        <v>45.773409822578</v>
      </c>
      <c r="D40" s="609" t="n">
        <v>44.041826339339</v>
      </c>
      <c r="E40" s="637" t="n">
        <v>40.8477566394889</v>
      </c>
    </row>
    <row r="41" customFormat="false" ht="12.75" hidden="false" customHeight="false" outlineLevel="0" collapsed="false">
      <c r="A41" s="629" t="s">
        <v>577</v>
      </c>
      <c r="B41" s="630"/>
      <c r="C41" s="631"/>
      <c r="D41" s="632"/>
      <c r="E41" s="633"/>
    </row>
    <row r="42" customFormat="false" ht="12.75" hidden="false" customHeight="false" outlineLevel="0" collapsed="false">
      <c r="A42" s="622" t="s">
        <v>572</v>
      </c>
      <c r="B42" s="623"/>
      <c r="C42" s="634" t="n">
        <v>59.9622666760522</v>
      </c>
      <c r="D42" s="625" t="n">
        <v>63.5839598997494</v>
      </c>
      <c r="E42" s="635" t="n">
        <v>64.3443143870677</v>
      </c>
    </row>
    <row r="43" customFormat="false" ht="12.75" hidden="false" customHeight="false" outlineLevel="0" collapsed="false">
      <c r="A43" s="638" t="s">
        <v>573</v>
      </c>
      <c r="B43" s="639"/>
      <c r="C43" s="636" t="n">
        <v>40.0377333239478</v>
      </c>
      <c r="D43" s="609" t="n">
        <v>36.4160401002506</v>
      </c>
      <c r="E43" s="637" t="n">
        <v>35.6556856129323</v>
      </c>
    </row>
    <row r="44" customFormat="false" ht="12.75" hidden="false" customHeight="false" outlineLevel="0" collapsed="false">
      <c r="A44" s="640" t="s">
        <v>578</v>
      </c>
      <c r="B44" s="630"/>
      <c r="C44" s="631"/>
      <c r="D44" s="632"/>
      <c r="E44" s="633"/>
    </row>
    <row r="45" customFormat="false" ht="12.75" hidden="false" customHeight="false" outlineLevel="0" collapsed="false">
      <c r="A45" s="638" t="s">
        <v>579</v>
      </c>
      <c r="B45" s="639"/>
      <c r="C45" s="641" t="n">
        <v>28.7691827719828</v>
      </c>
      <c r="D45" s="625" t="n">
        <v>26.5863945578231</v>
      </c>
      <c r="E45" s="625" t="n">
        <v>25.7658042822643</v>
      </c>
    </row>
    <row r="46" customFormat="false" ht="12.75" hidden="false" customHeight="false" outlineLevel="0" collapsed="false">
      <c r="A46" s="626" t="s">
        <v>580</v>
      </c>
      <c r="B46" s="627"/>
      <c r="C46" s="636" t="n">
        <v>71.2308172280172</v>
      </c>
      <c r="D46" s="609" t="n">
        <v>73.4136054421769</v>
      </c>
      <c r="E46" s="609" t="n">
        <v>74.2341957177357</v>
      </c>
    </row>
    <row r="47" customFormat="false" ht="12.75" hidden="false" customHeight="false" outlineLevel="0" collapsed="false">
      <c r="B47" s="587"/>
    </row>
    <row r="48" customFormat="false" ht="12.75" hidden="false" customHeight="false" outlineLevel="0" collapsed="false">
      <c r="A48" s="549" t="s">
        <v>581</v>
      </c>
      <c r="B48" s="587"/>
    </row>
    <row r="49" customFormat="false" ht="12.75" hidden="false" customHeight="false" outlineLevel="0" collapsed="false">
      <c r="A49" s="549" t="s">
        <v>445</v>
      </c>
      <c r="B49" s="587"/>
    </row>
    <row r="50" customFormat="false" ht="12.75" hidden="false" customHeight="false" outlineLevel="0" collapsed="false">
      <c r="A50" s="549" t="s">
        <v>375</v>
      </c>
      <c r="B50" s="587"/>
    </row>
  </sheetData>
  <mergeCells count="8">
    <mergeCell ref="A1:H1"/>
    <mergeCell ref="A2:H2"/>
    <mergeCell ref="A3:H3"/>
    <mergeCell ref="A5:A6"/>
    <mergeCell ref="B5:B6"/>
    <mergeCell ref="C5:C6"/>
    <mergeCell ref="D5:D6"/>
    <mergeCell ref="E5:E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66" activeCellId="0" sqref="J66"/>
    </sheetView>
  </sheetViews>
  <sheetFormatPr defaultColWidth="9.13671875" defaultRowHeight="12.75" zeroHeight="false" outlineLevelRow="0" outlineLevelCol="0"/>
  <cols>
    <col collapsed="false" customWidth="true" hidden="false" outlineLevel="0" max="1" min="1" style="642" width="2.99"/>
    <col collapsed="false" customWidth="true" hidden="false" outlineLevel="0" max="2" min="2" style="642" width="19.41"/>
    <col collapsed="false" customWidth="true" hidden="false" outlineLevel="0" max="3" min="3" style="642" width="10.13"/>
    <col collapsed="false" customWidth="true" hidden="false" outlineLevel="0" max="4" min="4" style="642" width="9.56"/>
    <col collapsed="false" customWidth="true" hidden="false" outlineLevel="0" max="5" min="5" style="643" width="9.56"/>
    <col collapsed="false" customWidth="true" hidden="false" outlineLevel="0" max="6" min="6" style="642" width="7.99"/>
    <col collapsed="false" customWidth="true" hidden="false" outlineLevel="0" max="7" min="7" style="642" width="7.42"/>
    <col collapsed="false" customWidth="true" hidden="false" outlineLevel="0" max="8" min="8" style="642" width="6.85"/>
    <col collapsed="false" customWidth="false" hidden="false" outlineLevel="0" max="257" min="9" style="1" width="9.14"/>
  </cols>
  <sheetData>
    <row r="1" customFormat="false" ht="15.75" hidden="false" customHeight="false" outlineLevel="0" collapsed="false">
      <c r="A1" s="15" t="s">
        <v>582</v>
      </c>
      <c r="B1" s="15"/>
      <c r="C1" s="15"/>
      <c r="D1" s="15"/>
      <c r="E1" s="15"/>
      <c r="F1" s="15"/>
      <c r="G1" s="15"/>
      <c r="H1" s="15"/>
    </row>
    <row r="2" customFormat="false" ht="18.75" hidden="false" customHeight="false" outlineLevel="0" collapsed="false">
      <c r="A2" s="492" t="s">
        <v>583</v>
      </c>
      <c r="B2" s="492"/>
      <c r="C2" s="492"/>
      <c r="D2" s="492"/>
      <c r="E2" s="492"/>
      <c r="F2" s="492"/>
      <c r="G2" s="492"/>
      <c r="H2" s="492"/>
    </row>
    <row r="4" customFormat="false" ht="12.75" hidden="false" customHeight="false" outlineLevel="0" collapsed="false">
      <c r="A4" s="644" t="s">
        <v>193</v>
      </c>
      <c r="B4" s="644"/>
      <c r="C4" s="644"/>
      <c r="D4" s="644"/>
      <c r="E4" s="644"/>
      <c r="F4" s="644"/>
      <c r="G4" s="644"/>
      <c r="H4" s="644"/>
    </row>
    <row r="5" customFormat="false" ht="12.75" hidden="false" customHeight="false" outlineLevel="0" collapsed="false">
      <c r="A5" s="645"/>
      <c r="B5" s="646"/>
      <c r="C5" s="647" t="s">
        <v>483</v>
      </c>
      <c r="D5" s="647"/>
      <c r="E5" s="647"/>
      <c r="F5" s="648" t="s">
        <v>156</v>
      </c>
      <c r="G5" s="648"/>
      <c r="H5" s="648"/>
    </row>
    <row r="6" customFormat="false" ht="12.75" hidden="false" customHeight="false" outlineLevel="0" collapsed="false">
      <c r="A6" s="649"/>
      <c r="B6" s="650"/>
      <c r="C6" s="648" t="s">
        <v>584</v>
      </c>
      <c r="D6" s="648" t="s">
        <v>585</v>
      </c>
      <c r="E6" s="651" t="s">
        <v>586</v>
      </c>
      <c r="F6" s="648" t="s">
        <v>261</v>
      </c>
      <c r="G6" s="648" t="s">
        <v>30</v>
      </c>
      <c r="H6" s="652" t="s">
        <v>31</v>
      </c>
    </row>
    <row r="7" customFormat="false" ht="12.75" hidden="false" customHeight="false" outlineLevel="0" collapsed="false">
      <c r="A7" s="611"/>
      <c r="B7" s="653" t="s">
        <v>587</v>
      </c>
      <c r="C7" s="654" t="n">
        <v>16986.7</v>
      </c>
      <c r="D7" s="654" t="n">
        <v>19648.9</v>
      </c>
      <c r="E7" s="655" t="n">
        <v>19805.29</v>
      </c>
      <c r="F7" s="656" t="n">
        <v>12.9239626128461</v>
      </c>
      <c r="G7" s="656" t="n">
        <v>15.6722612396757</v>
      </c>
      <c r="H7" s="656" t="n">
        <v>0.79592241804886</v>
      </c>
    </row>
    <row r="8" customFormat="false" ht="12.75" hidden="false" customHeight="false" outlineLevel="0" collapsed="false">
      <c r="A8" s="657" t="n">
        <v>1</v>
      </c>
      <c r="B8" s="658" t="s">
        <v>588</v>
      </c>
      <c r="C8" s="659" t="n">
        <v>469.4</v>
      </c>
      <c r="D8" s="659" t="n">
        <v>592</v>
      </c>
      <c r="E8" s="660" t="n">
        <v>478.99</v>
      </c>
      <c r="F8" s="661" t="n">
        <v>153.182308522114</v>
      </c>
      <c r="G8" s="661" t="n">
        <v>26.118449083937</v>
      </c>
      <c r="H8" s="661" t="n">
        <v>-19.089527027027</v>
      </c>
    </row>
    <row r="9" customFormat="false" ht="12.75" hidden="false" customHeight="false" outlineLevel="0" collapsed="false">
      <c r="A9" s="657" t="n">
        <v>2</v>
      </c>
      <c r="B9" s="658" t="s">
        <v>589</v>
      </c>
      <c r="C9" s="659" t="n">
        <v>192.3</v>
      </c>
      <c r="D9" s="659" t="n">
        <v>1.2</v>
      </c>
      <c r="E9" s="660" t="n">
        <v>7.5</v>
      </c>
      <c r="F9" s="661" t="n">
        <v>-22.3030303030303</v>
      </c>
      <c r="G9" s="661" t="n">
        <v>-99.3759750390016</v>
      </c>
      <c r="H9" s="661" t="n">
        <v>525</v>
      </c>
    </row>
    <row r="10" customFormat="false" ht="12.75" hidden="false" customHeight="false" outlineLevel="0" collapsed="false">
      <c r="A10" s="657" t="n">
        <v>3</v>
      </c>
      <c r="B10" s="658" t="s">
        <v>590</v>
      </c>
      <c r="C10" s="659" t="n">
        <v>8.3</v>
      </c>
      <c r="D10" s="659" t="n">
        <v>5.1</v>
      </c>
      <c r="E10" s="660" t="n">
        <v>0.7</v>
      </c>
      <c r="F10" s="661" t="n">
        <v>-12.6315789473684</v>
      </c>
      <c r="G10" s="661" t="n">
        <v>-38.5542168674699</v>
      </c>
      <c r="H10" s="661" t="n">
        <v>-86.2745098039216</v>
      </c>
    </row>
    <row r="11" customFormat="false" ht="12.75" hidden="false" customHeight="false" outlineLevel="0" collapsed="false">
      <c r="A11" s="657" t="n">
        <v>4</v>
      </c>
      <c r="B11" s="658" t="s">
        <v>591</v>
      </c>
      <c r="C11" s="659" t="n">
        <v>31.6</v>
      </c>
      <c r="D11" s="659" t="n">
        <v>76.8</v>
      </c>
      <c r="E11" s="660" t="n">
        <v>52.7</v>
      </c>
      <c r="F11" s="661" t="n">
        <v>11.2676056338028</v>
      </c>
      <c r="G11" s="661" t="n">
        <v>143.037974683544</v>
      </c>
      <c r="H11" s="661" t="n">
        <v>-31.3802083333333</v>
      </c>
    </row>
    <row r="12" customFormat="false" ht="12.75" hidden="false" customHeight="false" outlineLevel="0" collapsed="false">
      <c r="A12" s="657" t="n">
        <v>5</v>
      </c>
      <c r="B12" s="658" t="s">
        <v>592</v>
      </c>
      <c r="C12" s="659" t="n">
        <v>35.7</v>
      </c>
      <c r="D12" s="659" t="n">
        <v>25.6</v>
      </c>
      <c r="E12" s="660" t="n">
        <v>13</v>
      </c>
      <c r="F12" s="661" t="n">
        <v>32.2222222222222</v>
      </c>
      <c r="G12" s="661" t="n">
        <v>-28.2913165266106</v>
      </c>
      <c r="H12" s="661" t="n">
        <v>-49.21875</v>
      </c>
    </row>
    <row r="13" customFormat="false" ht="12.75" hidden="false" customHeight="false" outlineLevel="0" collapsed="false">
      <c r="A13" s="657" t="n">
        <v>6</v>
      </c>
      <c r="B13" s="658" t="s">
        <v>593</v>
      </c>
      <c r="C13" s="659" t="n">
        <v>367.4</v>
      </c>
      <c r="D13" s="659" t="n">
        <v>346.4</v>
      </c>
      <c r="E13" s="660" t="n">
        <v>540.9</v>
      </c>
      <c r="F13" s="661" t="n">
        <v>14.7407870081199</v>
      </c>
      <c r="G13" s="661" t="n">
        <v>-5.71584104518237</v>
      </c>
      <c r="H13" s="661" t="n">
        <v>56.14896073903</v>
      </c>
    </row>
    <row r="14" customFormat="false" ht="12.75" hidden="false" customHeight="false" outlineLevel="0" collapsed="false">
      <c r="A14" s="657" t="n">
        <v>7</v>
      </c>
      <c r="B14" s="658" t="s">
        <v>594</v>
      </c>
      <c r="C14" s="659" t="n">
        <v>232.3</v>
      </c>
      <c r="D14" s="659" t="n">
        <v>261.5</v>
      </c>
      <c r="E14" s="660" t="n">
        <v>209.5</v>
      </c>
      <c r="F14" s="661" t="n">
        <v>158.398220244716</v>
      </c>
      <c r="G14" s="661" t="n">
        <v>12.5699526474387</v>
      </c>
      <c r="H14" s="661" t="n">
        <v>-19.8852772466539</v>
      </c>
    </row>
    <row r="15" customFormat="false" ht="12.75" hidden="false" customHeight="false" outlineLevel="0" collapsed="false">
      <c r="A15" s="657" t="n">
        <v>8</v>
      </c>
      <c r="B15" s="658" t="s">
        <v>595</v>
      </c>
      <c r="C15" s="659" t="n">
        <v>324.1</v>
      </c>
      <c r="D15" s="659" t="n">
        <v>364.1</v>
      </c>
      <c r="E15" s="660" t="n">
        <v>56.5</v>
      </c>
      <c r="F15" s="661" t="n">
        <v>8.28600066822587</v>
      </c>
      <c r="G15" s="661" t="n">
        <v>12.3418697932737</v>
      </c>
      <c r="H15" s="661" t="n">
        <v>-84.4822850865147</v>
      </c>
    </row>
    <row r="16" customFormat="false" ht="12.75" hidden="false" customHeight="false" outlineLevel="0" collapsed="false">
      <c r="A16" s="657" t="n">
        <v>9</v>
      </c>
      <c r="B16" s="658" t="s">
        <v>596</v>
      </c>
      <c r="C16" s="659" t="n">
        <v>719</v>
      </c>
      <c r="D16" s="659" t="n">
        <v>754.1</v>
      </c>
      <c r="E16" s="660" t="n">
        <v>663</v>
      </c>
      <c r="F16" s="661" t="n">
        <v>195.519934237567</v>
      </c>
      <c r="G16" s="661" t="n">
        <v>4.88178025034772</v>
      </c>
      <c r="H16" s="661" t="n">
        <v>-12.0806259116828</v>
      </c>
    </row>
    <row r="17" customFormat="false" ht="12.75" hidden="false" customHeight="false" outlineLevel="0" collapsed="false">
      <c r="A17" s="657" t="n">
        <v>10</v>
      </c>
      <c r="B17" s="658" t="s">
        <v>597</v>
      </c>
      <c r="C17" s="659" t="n">
        <v>3.6</v>
      </c>
      <c r="D17" s="659" t="n">
        <v>24.8</v>
      </c>
      <c r="E17" s="660" t="n">
        <v>7.8</v>
      </c>
      <c r="F17" s="661" t="n">
        <v>-7.69230769230771</v>
      </c>
      <c r="G17" s="661" t="n">
        <v>588.888888888889</v>
      </c>
      <c r="H17" s="661" t="n">
        <v>-68.5483870967742</v>
      </c>
    </row>
    <row r="18" customFormat="false" ht="12.75" hidden="false" customHeight="false" outlineLevel="0" collapsed="false">
      <c r="A18" s="657" t="n">
        <v>11</v>
      </c>
      <c r="B18" s="658" t="s">
        <v>598</v>
      </c>
      <c r="C18" s="659" t="n">
        <v>323.3</v>
      </c>
      <c r="D18" s="659" t="n">
        <v>186.9</v>
      </c>
      <c r="E18" s="660" t="n">
        <v>34.1</v>
      </c>
      <c r="F18" s="661" t="n">
        <v>248.759439050701</v>
      </c>
      <c r="G18" s="661" t="n">
        <v>-42.1899164862357</v>
      </c>
      <c r="H18" s="661" t="n">
        <v>-81.7549491706795</v>
      </c>
    </row>
    <row r="19" customFormat="false" ht="12.75" hidden="false" customHeight="false" outlineLevel="0" collapsed="false">
      <c r="A19" s="657" t="n">
        <v>12</v>
      </c>
      <c r="B19" s="658" t="s">
        <v>599</v>
      </c>
      <c r="C19" s="659" t="n">
        <v>34.2</v>
      </c>
      <c r="D19" s="659" t="n">
        <v>41.6</v>
      </c>
      <c r="E19" s="660" t="n">
        <v>28.9</v>
      </c>
      <c r="F19" s="661" t="n">
        <v>-31.8725099601594</v>
      </c>
      <c r="G19" s="661" t="n">
        <v>21.6374269005848</v>
      </c>
      <c r="H19" s="661" t="n">
        <v>-30.5288461538462</v>
      </c>
    </row>
    <row r="20" customFormat="false" ht="12.75" hidden="false" customHeight="false" outlineLevel="0" collapsed="false">
      <c r="A20" s="657" t="n">
        <v>13</v>
      </c>
      <c r="B20" s="658" t="s">
        <v>600</v>
      </c>
      <c r="C20" s="659" t="n">
        <v>1</v>
      </c>
      <c r="D20" s="659" t="n">
        <v>0.6</v>
      </c>
      <c r="E20" s="660" t="n">
        <v>0.1</v>
      </c>
      <c r="F20" s="661" t="n">
        <v>150</v>
      </c>
      <c r="G20" s="661" t="n">
        <v>-40</v>
      </c>
      <c r="H20" s="661" t="n">
        <v>-83.3333333333333</v>
      </c>
    </row>
    <row r="21" customFormat="false" ht="12.75" hidden="false" customHeight="false" outlineLevel="0" collapsed="false">
      <c r="A21" s="657" t="n">
        <v>14</v>
      </c>
      <c r="B21" s="658" t="s">
        <v>601</v>
      </c>
      <c r="C21" s="659" t="n">
        <v>214.9</v>
      </c>
      <c r="D21" s="659" t="n">
        <v>353.7</v>
      </c>
      <c r="E21" s="660" t="n">
        <v>93.4</v>
      </c>
      <c r="F21" s="661" t="n">
        <v>-39.9217221135029</v>
      </c>
      <c r="G21" s="661" t="n">
        <v>64.5881805490926</v>
      </c>
      <c r="H21" s="661" t="n">
        <v>-73.5934407690133</v>
      </c>
    </row>
    <row r="22" customFormat="false" ht="12.75" hidden="false" customHeight="false" outlineLevel="0" collapsed="false">
      <c r="A22" s="657" t="n">
        <v>15</v>
      </c>
      <c r="B22" s="658" t="s">
        <v>602</v>
      </c>
      <c r="C22" s="659" t="n">
        <v>2234.5</v>
      </c>
      <c r="D22" s="659" t="n">
        <v>2923</v>
      </c>
      <c r="E22" s="660" t="n">
        <v>3001.3</v>
      </c>
      <c r="F22" s="661" t="n">
        <v>11.2300263825974</v>
      </c>
      <c r="G22" s="661" t="n">
        <v>30.8122622510629</v>
      </c>
      <c r="H22" s="661" t="n">
        <v>2.67875470407117</v>
      </c>
    </row>
    <row r="23" customFormat="false" ht="12.75" hidden="false" customHeight="false" outlineLevel="0" collapsed="false">
      <c r="A23" s="657" t="n">
        <v>16</v>
      </c>
      <c r="B23" s="658" t="s">
        <v>603</v>
      </c>
      <c r="C23" s="659" t="n">
        <v>48.4</v>
      </c>
      <c r="D23" s="659" t="n">
        <v>44.1</v>
      </c>
      <c r="E23" s="660" t="n">
        <v>53.3</v>
      </c>
      <c r="F23" s="661" t="n">
        <v>6.84326710816778</v>
      </c>
      <c r="G23" s="661" t="n">
        <v>-8.88429752066116</v>
      </c>
      <c r="H23" s="661" t="n">
        <v>20.8616780045352</v>
      </c>
    </row>
    <row r="24" customFormat="false" ht="12.75" hidden="false" customHeight="false" outlineLevel="0" collapsed="false">
      <c r="A24" s="657" t="n">
        <v>17</v>
      </c>
      <c r="B24" s="658" t="s">
        <v>604</v>
      </c>
      <c r="C24" s="659" t="n">
        <v>126.3</v>
      </c>
      <c r="D24" s="659" t="n">
        <v>202.4</v>
      </c>
      <c r="E24" s="660" t="n">
        <v>255.1</v>
      </c>
      <c r="F24" s="661" t="n">
        <v>-48.6167615947925</v>
      </c>
      <c r="G24" s="661" t="n">
        <v>60.2533650039588</v>
      </c>
      <c r="H24" s="661" t="n">
        <v>26.0375494071146</v>
      </c>
    </row>
    <row r="25" customFormat="false" ht="12.75" hidden="false" customHeight="false" outlineLevel="0" collapsed="false">
      <c r="A25" s="657" t="n">
        <v>18</v>
      </c>
      <c r="B25" s="658" t="s">
        <v>605</v>
      </c>
      <c r="C25" s="659" t="n">
        <v>34.7</v>
      </c>
      <c r="D25" s="659" t="n">
        <v>14.7</v>
      </c>
      <c r="E25" s="660" t="n">
        <v>7.2</v>
      </c>
      <c r="F25" s="661" t="n">
        <v>67.6328502415459</v>
      </c>
      <c r="G25" s="661" t="n">
        <v>-57.6368876080692</v>
      </c>
      <c r="H25" s="661" t="n">
        <v>-51.0204081632653</v>
      </c>
    </row>
    <row r="26" customFormat="false" ht="12.75" hidden="false" customHeight="false" outlineLevel="0" collapsed="false">
      <c r="A26" s="657" t="n">
        <v>19</v>
      </c>
      <c r="B26" s="658" t="s">
        <v>606</v>
      </c>
      <c r="C26" s="659" t="n">
        <v>75.5</v>
      </c>
      <c r="D26" s="659" t="n">
        <v>69.4</v>
      </c>
      <c r="E26" s="660" t="n">
        <v>40.2</v>
      </c>
      <c r="F26" s="661" t="n">
        <v>53.1440162271805</v>
      </c>
      <c r="G26" s="661" t="n">
        <v>-8.07947019867548</v>
      </c>
      <c r="H26" s="661" t="n">
        <v>-42.0749279538905</v>
      </c>
    </row>
    <row r="27" customFormat="false" ht="12.75" hidden="false" customHeight="false" outlineLevel="0" collapsed="false">
      <c r="A27" s="657" t="n">
        <v>20</v>
      </c>
      <c r="B27" s="658" t="s">
        <v>607</v>
      </c>
      <c r="C27" s="659" t="n">
        <v>507.8</v>
      </c>
      <c r="D27" s="659" t="n">
        <v>578.9</v>
      </c>
      <c r="E27" s="660" t="n">
        <v>769.9</v>
      </c>
      <c r="F27" s="661" t="n">
        <v>33.596421994212</v>
      </c>
      <c r="G27" s="661" t="n">
        <v>14.001575423395</v>
      </c>
      <c r="H27" s="661" t="n">
        <v>32.9936085679738</v>
      </c>
    </row>
    <row r="28" customFormat="false" ht="12.75" hidden="false" customHeight="false" outlineLevel="0" collapsed="false">
      <c r="A28" s="657" t="n">
        <v>21</v>
      </c>
      <c r="B28" s="658" t="s">
        <v>608</v>
      </c>
      <c r="C28" s="659" t="n">
        <v>1347.3</v>
      </c>
      <c r="D28" s="659" t="n">
        <v>1703.8</v>
      </c>
      <c r="E28" s="660" t="n">
        <v>1561.3</v>
      </c>
      <c r="F28" s="661" t="n">
        <v>38.5540929658577</v>
      </c>
      <c r="G28" s="661" t="n">
        <v>26.4603280635345</v>
      </c>
      <c r="H28" s="661" t="n">
        <v>-8.36365770630354</v>
      </c>
    </row>
    <row r="29" customFormat="false" ht="12.75" hidden="false" customHeight="false" outlineLevel="0" collapsed="false">
      <c r="A29" s="657" t="n">
        <v>22</v>
      </c>
      <c r="B29" s="658" t="s">
        <v>609</v>
      </c>
      <c r="C29" s="659" t="n">
        <v>35.5</v>
      </c>
      <c r="D29" s="659" t="n">
        <v>37.3</v>
      </c>
      <c r="E29" s="660" t="n">
        <v>18</v>
      </c>
      <c r="F29" s="661" t="n">
        <v>-0.837988826815646</v>
      </c>
      <c r="G29" s="661" t="n">
        <v>5.07042253521126</v>
      </c>
      <c r="H29" s="661" t="n">
        <v>-51.7426273458445</v>
      </c>
    </row>
    <row r="30" customFormat="false" ht="12.75" hidden="false" customHeight="false" outlineLevel="0" collapsed="false">
      <c r="A30" s="657" t="n">
        <v>23</v>
      </c>
      <c r="B30" s="658" t="s">
        <v>610</v>
      </c>
      <c r="C30" s="659" t="n">
        <v>209.8</v>
      </c>
      <c r="D30" s="659" t="n">
        <v>13.6</v>
      </c>
      <c r="E30" s="660" t="n">
        <v>348.2</v>
      </c>
      <c r="F30" s="661" t="n">
        <v>-64.3318599115947</v>
      </c>
      <c r="G30" s="661" t="n">
        <v>-93.5176358436606</v>
      </c>
      <c r="H30" s="661" t="n">
        <v>2460.29411764706</v>
      </c>
    </row>
    <row r="31" customFormat="false" ht="12.75" hidden="false" customHeight="false" outlineLevel="0" collapsed="false">
      <c r="A31" s="657" t="n">
        <v>24</v>
      </c>
      <c r="B31" s="658" t="s">
        <v>611</v>
      </c>
      <c r="C31" s="659" t="n">
        <v>35.7</v>
      </c>
      <c r="D31" s="659" t="n">
        <v>25</v>
      </c>
      <c r="E31" s="660" t="n">
        <v>56.8</v>
      </c>
      <c r="F31" s="661" t="n">
        <v>170.454545454545</v>
      </c>
      <c r="G31" s="661" t="n">
        <v>-29.9719887955182</v>
      </c>
      <c r="H31" s="661" t="n">
        <v>127.2</v>
      </c>
    </row>
    <row r="32" customFormat="false" ht="12.75" hidden="false" customHeight="false" outlineLevel="0" collapsed="false">
      <c r="A32" s="657" t="n">
        <v>25</v>
      </c>
      <c r="B32" s="658" t="s">
        <v>612</v>
      </c>
      <c r="C32" s="659" t="n">
        <v>148.1</v>
      </c>
      <c r="D32" s="659" t="n">
        <v>148.7</v>
      </c>
      <c r="E32" s="660" t="n">
        <v>106.2</v>
      </c>
      <c r="F32" s="661" t="n">
        <v>-9.52962736713499</v>
      </c>
      <c r="G32" s="661" t="n">
        <v>0.405131667792034</v>
      </c>
      <c r="H32" s="661" t="n">
        <v>-28.5810356422327</v>
      </c>
    </row>
    <row r="33" customFormat="false" ht="12.75" hidden="false" customHeight="false" outlineLevel="0" collapsed="false">
      <c r="A33" s="657" t="n">
        <v>26</v>
      </c>
      <c r="B33" s="658" t="s">
        <v>613</v>
      </c>
      <c r="C33" s="659" t="n">
        <v>30.3</v>
      </c>
      <c r="D33" s="659" t="n">
        <v>23.3</v>
      </c>
      <c r="E33" s="660" t="n">
        <v>17.5</v>
      </c>
      <c r="F33" s="661" t="n">
        <v>-10.0890207715133</v>
      </c>
      <c r="G33" s="661" t="n">
        <v>-23.1023102310231</v>
      </c>
      <c r="H33" s="661" t="n">
        <v>-24.8927038626609</v>
      </c>
    </row>
    <row r="34" customFormat="false" ht="12.75" hidden="false" customHeight="false" outlineLevel="0" collapsed="false">
      <c r="A34" s="657" t="n">
        <v>27</v>
      </c>
      <c r="B34" s="658" t="s">
        <v>614</v>
      </c>
      <c r="C34" s="659" t="n">
        <v>195</v>
      </c>
      <c r="D34" s="659" t="n">
        <v>304.5</v>
      </c>
      <c r="E34" s="660" t="n">
        <v>134</v>
      </c>
      <c r="F34" s="661" t="n">
        <v>1.77453027139873</v>
      </c>
      <c r="G34" s="661" t="n">
        <v>56.1538461538461</v>
      </c>
      <c r="H34" s="661" t="n">
        <v>-55.9934318555008</v>
      </c>
    </row>
    <row r="35" customFormat="false" ht="12.75" hidden="false" customHeight="false" outlineLevel="0" collapsed="false">
      <c r="A35" s="657" t="n">
        <v>28</v>
      </c>
      <c r="B35" s="658" t="s">
        <v>615</v>
      </c>
      <c r="C35" s="659" t="n">
        <v>189</v>
      </c>
      <c r="D35" s="659" t="n">
        <v>176.3</v>
      </c>
      <c r="E35" s="660" t="n">
        <v>154.5</v>
      </c>
      <c r="F35" s="661" t="n">
        <v>-6.01690701143708</v>
      </c>
      <c r="G35" s="661" t="n">
        <v>-6.71957671957672</v>
      </c>
      <c r="H35" s="661" t="n">
        <v>-12.3652864435621</v>
      </c>
    </row>
    <row r="36" customFormat="false" ht="12.75" hidden="false" customHeight="false" outlineLevel="0" collapsed="false">
      <c r="A36" s="657" t="n">
        <v>29</v>
      </c>
      <c r="B36" s="658" t="s">
        <v>616</v>
      </c>
      <c r="C36" s="659" t="n">
        <v>115</v>
      </c>
      <c r="D36" s="659" t="n">
        <v>55.7</v>
      </c>
      <c r="E36" s="660" t="n">
        <v>69.3</v>
      </c>
      <c r="F36" s="661" t="n">
        <v>-21.6087252897069</v>
      </c>
      <c r="G36" s="661" t="n">
        <v>-51.5652173913044</v>
      </c>
      <c r="H36" s="661" t="n">
        <v>24.4165170556553</v>
      </c>
    </row>
    <row r="37" customFormat="false" ht="12.75" hidden="false" customHeight="false" outlineLevel="0" collapsed="false">
      <c r="A37" s="657" t="n">
        <v>30</v>
      </c>
      <c r="B37" s="658" t="s">
        <v>617</v>
      </c>
      <c r="C37" s="659" t="n">
        <v>164.1</v>
      </c>
      <c r="D37" s="659" t="n">
        <v>156.2</v>
      </c>
      <c r="E37" s="660" t="n">
        <v>117.9</v>
      </c>
      <c r="F37" s="661" t="n">
        <v>-0.30376670716889</v>
      </c>
      <c r="G37" s="661" t="n">
        <v>-4.8141377209019</v>
      </c>
      <c r="H37" s="661" t="n">
        <v>-24.5198463508323</v>
      </c>
    </row>
    <row r="38" customFormat="false" ht="12.75" hidden="false" customHeight="false" outlineLevel="0" collapsed="false">
      <c r="A38" s="657" t="n">
        <v>31</v>
      </c>
      <c r="B38" s="658" t="s">
        <v>618</v>
      </c>
      <c r="C38" s="659" t="n">
        <v>202.3</v>
      </c>
      <c r="D38" s="659" t="n">
        <v>191</v>
      </c>
      <c r="E38" s="660" t="n">
        <v>25.9</v>
      </c>
      <c r="F38" s="661" t="n">
        <v>-34.7629796839729</v>
      </c>
      <c r="G38" s="661" t="n">
        <v>-5.58576371725161</v>
      </c>
      <c r="H38" s="661" t="n">
        <v>-86.4397905759162</v>
      </c>
    </row>
    <row r="39" customFormat="false" ht="12.75" hidden="false" customHeight="false" outlineLevel="0" collapsed="false">
      <c r="A39" s="657" t="n">
        <v>32</v>
      </c>
      <c r="B39" s="658" t="s">
        <v>619</v>
      </c>
      <c r="C39" s="659" t="n">
        <v>716.8</v>
      </c>
      <c r="D39" s="659" t="n">
        <v>523.2</v>
      </c>
      <c r="E39" s="660" t="n">
        <v>235.2</v>
      </c>
      <c r="F39" s="661" t="n">
        <v>1.30016958733749</v>
      </c>
      <c r="G39" s="661" t="n">
        <v>-27.0089285714286</v>
      </c>
      <c r="H39" s="661" t="n">
        <v>-55.045871559633</v>
      </c>
    </row>
    <row r="40" customFormat="false" ht="12.75" hidden="false" customHeight="false" outlineLevel="0" collapsed="false">
      <c r="A40" s="657" t="n">
        <v>33</v>
      </c>
      <c r="B40" s="658" t="s">
        <v>620</v>
      </c>
      <c r="C40" s="659" t="n">
        <v>841</v>
      </c>
      <c r="D40" s="659" t="n">
        <v>2119.7</v>
      </c>
      <c r="E40" s="660" t="n">
        <v>1266</v>
      </c>
      <c r="F40" s="661" t="n">
        <v>39.7706498254944</v>
      </c>
      <c r="G40" s="661" t="n">
        <v>152.0451843044</v>
      </c>
      <c r="H40" s="661" t="n">
        <v>-40.2745671557296</v>
      </c>
    </row>
    <row r="41" customFormat="false" ht="12.75" hidden="false" customHeight="false" outlineLevel="0" collapsed="false">
      <c r="A41" s="657" t="n">
        <v>34</v>
      </c>
      <c r="B41" s="658" t="s">
        <v>281</v>
      </c>
      <c r="C41" s="659" t="n">
        <v>499.7</v>
      </c>
      <c r="D41" s="659" t="n">
        <v>446.5</v>
      </c>
      <c r="E41" s="660" t="n">
        <v>259.1</v>
      </c>
      <c r="F41" s="661" t="n">
        <v>19.1463996185026</v>
      </c>
      <c r="G41" s="661" t="n">
        <v>-10.6463878326996</v>
      </c>
      <c r="H41" s="661" t="n">
        <v>-41.9708846584547</v>
      </c>
    </row>
    <row r="42" customFormat="false" ht="12.75" hidden="false" customHeight="false" outlineLevel="0" collapsed="false">
      <c r="A42" s="657" t="n">
        <v>35</v>
      </c>
      <c r="B42" s="658" t="s">
        <v>621</v>
      </c>
      <c r="C42" s="659" t="n">
        <v>0</v>
      </c>
      <c r="D42" s="659" t="n">
        <v>0.5</v>
      </c>
      <c r="E42" s="660" t="n">
        <v>0</v>
      </c>
      <c r="F42" s="661"/>
      <c r="G42" s="661"/>
      <c r="H42" s="661" t="n">
        <v>-100</v>
      </c>
    </row>
    <row r="43" customFormat="false" ht="12.75" hidden="false" customHeight="false" outlineLevel="0" collapsed="false">
      <c r="A43" s="657" t="n">
        <v>36</v>
      </c>
      <c r="B43" s="658" t="s">
        <v>622</v>
      </c>
      <c r="C43" s="659" t="n">
        <v>214.7</v>
      </c>
      <c r="D43" s="659" t="n">
        <v>594.1</v>
      </c>
      <c r="E43" s="660" t="n">
        <v>456.2</v>
      </c>
      <c r="F43" s="661" t="n">
        <v>-50.3239241092087</v>
      </c>
      <c r="G43" s="661" t="n">
        <v>176.711690731253</v>
      </c>
      <c r="H43" s="661" t="n">
        <v>-23.2115805419963</v>
      </c>
    </row>
    <row r="44" customFormat="false" ht="12.75" hidden="false" customHeight="false" outlineLevel="0" collapsed="false">
      <c r="A44" s="657" t="n">
        <v>37</v>
      </c>
      <c r="B44" s="658" t="s">
        <v>623</v>
      </c>
      <c r="C44" s="659" t="n">
        <v>90.9</v>
      </c>
      <c r="D44" s="659" t="n">
        <v>63.8</v>
      </c>
      <c r="E44" s="660" t="n">
        <v>86.3</v>
      </c>
      <c r="F44" s="661" t="n">
        <v>-16.7582417582417</v>
      </c>
      <c r="G44" s="661" t="n">
        <v>-29.8129812981298</v>
      </c>
      <c r="H44" s="661" t="n">
        <v>35.2664576802508</v>
      </c>
    </row>
    <row r="45" customFormat="false" ht="12.75" hidden="false" customHeight="false" outlineLevel="0" collapsed="false">
      <c r="A45" s="657" t="n">
        <v>38</v>
      </c>
      <c r="B45" s="658" t="s">
        <v>624</v>
      </c>
      <c r="C45" s="659" t="n">
        <v>136.1</v>
      </c>
      <c r="D45" s="659" t="n">
        <v>195.3</v>
      </c>
      <c r="E45" s="660" t="n">
        <v>361.6</v>
      </c>
      <c r="F45" s="661" t="n">
        <v>50.3867403314917</v>
      </c>
      <c r="G45" s="661" t="n">
        <v>43.4974283614989</v>
      </c>
      <c r="H45" s="661" t="n">
        <v>85.1510496671787</v>
      </c>
    </row>
    <row r="46" customFormat="false" ht="12.75" hidden="false" customHeight="false" outlineLevel="0" collapsed="false">
      <c r="A46" s="657" t="n">
        <v>39</v>
      </c>
      <c r="B46" s="658" t="s">
        <v>625</v>
      </c>
      <c r="C46" s="659" t="n">
        <v>163.8</v>
      </c>
      <c r="D46" s="659" t="n">
        <v>195</v>
      </c>
      <c r="E46" s="660" t="n">
        <v>164.7</v>
      </c>
      <c r="F46" s="661" t="n">
        <v>117.241379310345</v>
      </c>
      <c r="G46" s="661" t="n">
        <v>19.0476190476191</v>
      </c>
      <c r="H46" s="661" t="n">
        <v>-15.5384615384615</v>
      </c>
    </row>
    <row r="47" customFormat="false" ht="12.75" hidden="false" customHeight="false" outlineLevel="0" collapsed="false">
      <c r="A47" s="657" t="n">
        <v>40</v>
      </c>
      <c r="B47" s="658" t="s">
        <v>626</v>
      </c>
      <c r="C47" s="659" t="n">
        <v>132.7</v>
      </c>
      <c r="D47" s="659" t="n">
        <v>192.3</v>
      </c>
      <c r="E47" s="660" t="n">
        <v>170</v>
      </c>
      <c r="F47" s="661" t="n">
        <v>-25.4075323215289</v>
      </c>
      <c r="G47" s="661" t="n">
        <v>44.9133383571967</v>
      </c>
      <c r="H47" s="661" t="n">
        <v>-11.5964638585544</v>
      </c>
    </row>
    <row r="48" customFormat="false" ht="12.75" hidden="false" customHeight="false" outlineLevel="0" collapsed="false">
      <c r="A48" s="657" t="n">
        <v>41</v>
      </c>
      <c r="B48" s="658" t="s">
        <v>627</v>
      </c>
      <c r="C48" s="659" t="n">
        <v>194.4</v>
      </c>
      <c r="D48" s="659" t="n">
        <v>197.4</v>
      </c>
      <c r="E48" s="660" t="n">
        <v>302.8</v>
      </c>
      <c r="F48" s="661" t="n">
        <v>-32.8729281767956</v>
      </c>
      <c r="G48" s="661" t="n">
        <v>1.54320987654322</v>
      </c>
      <c r="H48" s="661" t="n">
        <v>53.3941236068895</v>
      </c>
    </row>
    <row r="49" customFormat="false" ht="12.75" hidden="false" customHeight="false" outlineLevel="0" collapsed="false">
      <c r="A49" s="657" t="n">
        <v>42</v>
      </c>
      <c r="B49" s="658" t="s">
        <v>628</v>
      </c>
      <c r="C49" s="659" t="n">
        <v>136.3</v>
      </c>
      <c r="D49" s="659" t="n">
        <v>72.6</v>
      </c>
      <c r="E49" s="660" t="n">
        <v>109.2</v>
      </c>
      <c r="F49" s="661" t="n">
        <v>21.3713268032057</v>
      </c>
      <c r="G49" s="661" t="n">
        <v>-46.7351430667645</v>
      </c>
      <c r="H49" s="661" t="n">
        <v>50.4132231404959</v>
      </c>
    </row>
    <row r="50" customFormat="false" ht="12.75" hidden="false" customHeight="false" outlineLevel="0" collapsed="false">
      <c r="A50" s="657" t="n">
        <v>43</v>
      </c>
      <c r="B50" s="658" t="s">
        <v>629</v>
      </c>
      <c r="C50" s="659" t="n">
        <v>35.8</v>
      </c>
      <c r="D50" s="659" t="n">
        <v>38.4</v>
      </c>
      <c r="E50" s="660" t="n">
        <v>103.9</v>
      </c>
      <c r="F50" s="661" t="n">
        <v>228.440366972477</v>
      </c>
      <c r="G50" s="661" t="n">
        <v>7.26256983240225</v>
      </c>
      <c r="H50" s="661" t="n">
        <v>170.572916666667</v>
      </c>
    </row>
    <row r="51" customFormat="false" ht="12.75" hidden="false" customHeight="false" outlineLevel="0" collapsed="false">
      <c r="A51" s="657" t="n">
        <v>44</v>
      </c>
      <c r="B51" s="658" t="s">
        <v>630</v>
      </c>
      <c r="C51" s="659" t="n">
        <v>1625.8</v>
      </c>
      <c r="D51" s="659" t="n">
        <v>1299.3</v>
      </c>
      <c r="E51" s="660" t="n">
        <v>1884.3</v>
      </c>
      <c r="F51" s="661" t="n">
        <v>83.0443593785183</v>
      </c>
      <c r="G51" s="661" t="n">
        <v>-20.082420961988</v>
      </c>
      <c r="H51" s="661" t="n">
        <v>45.0242438235973</v>
      </c>
    </row>
    <row r="52" customFormat="false" ht="12.75" hidden="false" customHeight="false" outlineLevel="0" collapsed="false">
      <c r="A52" s="657" t="n">
        <v>45</v>
      </c>
      <c r="B52" s="658" t="s">
        <v>631</v>
      </c>
      <c r="C52" s="659" t="n">
        <v>1322.6</v>
      </c>
      <c r="D52" s="659" t="n">
        <v>1071.5</v>
      </c>
      <c r="E52" s="660" t="n">
        <v>2292.1</v>
      </c>
      <c r="F52" s="661" t="n">
        <v>43.9329633257156</v>
      </c>
      <c r="G52" s="661" t="n">
        <v>-18.9853319219719</v>
      </c>
      <c r="H52" s="661" t="n">
        <v>113.915072328511</v>
      </c>
    </row>
    <row r="53" customFormat="false" ht="12.75" hidden="false" customHeight="false" outlineLevel="0" collapsed="false">
      <c r="A53" s="657" t="n">
        <v>46</v>
      </c>
      <c r="B53" s="658" t="s">
        <v>632</v>
      </c>
      <c r="C53" s="659" t="n">
        <v>738.6</v>
      </c>
      <c r="D53" s="659" t="n">
        <v>453.4</v>
      </c>
      <c r="E53" s="660" t="n">
        <v>434.6</v>
      </c>
      <c r="F53" s="661" t="n">
        <v>-11.5555023350497</v>
      </c>
      <c r="G53" s="661" t="n">
        <v>-38.6135932845925</v>
      </c>
      <c r="H53" s="661" t="n">
        <v>-4.14644905161005</v>
      </c>
    </row>
    <row r="54" customFormat="false" ht="12.75" hidden="false" customHeight="false" outlineLevel="0" collapsed="false">
      <c r="A54" s="657" t="n">
        <v>47</v>
      </c>
      <c r="B54" s="658" t="s">
        <v>633</v>
      </c>
      <c r="C54" s="659" t="n">
        <v>0</v>
      </c>
      <c r="D54" s="659" t="n">
        <v>0.4</v>
      </c>
      <c r="E54" s="660" t="n">
        <v>6.9</v>
      </c>
      <c r="F54" s="661"/>
      <c r="G54" s="661"/>
      <c r="H54" s="661" t="n">
        <v>1625</v>
      </c>
    </row>
    <row r="55" customFormat="false" ht="12.75" hidden="false" customHeight="false" outlineLevel="0" collapsed="false">
      <c r="A55" s="657" t="n">
        <v>48</v>
      </c>
      <c r="B55" s="658" t="s">
        <v>634</v>
      </c>
      <c r="C55" s="659" t="n">
        <v>30.3</v>
      </c>
      <c r="D55" s="659" t="n">
        <v>15.6</v>
      </c>
      <c r="E55" s="660" t="n">
        <v>11</v>
      </c>
      <c r="F55" s="661" t="n">
        <v>73.1428571428572</v>
      </c>
      <c r="G55" s="661" t="n">
        <v>-48.5148514851485</v>
      </c>
      <c r="H55" s="661" t="n">
        <v>-29.4871794871795</v>
      </c>
    </row>
    <row r="56" customFormat="false" ht="12.75" hidden="false" customHeight="false" outlineLevel="0" collapsed="false">
      <c r="A56" s="657" t="n">
        <v>49</v>
      </c>
      <c r="B56" s="658" t="s">
        <v>635</v>
      </c>
      <c r="C56" s="659" t="n">
        <v>569.2</v>
      </c>
      <c r="D56" s="659" t="n">
        <v>979.1</v>
      </c>
      <c r="E56" s="660" t="n">
        <v>979.8</v>
      </c>
      <c r="F56" s="661" t="n">
        <v>67.7571470674919</v>
      </c>
      <c r="G56" s="661" t="n">
        <v>72.013352073085</v>
      </c>
      <c r="H56" s="661" t="n">
        <v>0.0714942293943466</v>
      </c>
    </row>
    <row r="57" customFormat="false" ht="12.75" hidden="false" customHeight="false" outlineLevel="0" collapsed="false">
      <c r="A57" s="657" t="n">
        <v>50</v>
      </c>
      <c r="B57" s="658" t="s">
        <v>636</v>
      </c>
      <c r="C57" s="659" t="n">
        <v>1</v>
      </c>
      <c r="D57" s="659" t="n">
        <v>0</v>
      </c>
      <c r="E57" s="660" t="n">
        <v>0</v>
      </c>
      <c r="F57" s="661" t="n">
        <v>-88.6363636363636</v>
      </c>
      <c r="G57" s="661" t="n">
        <v>-100</v>
      </c>
      <c r="H57" s="661"/>
    </row>
    <row r="58" customFormat="false" ht="12.75" hidden="false" customHeight="false" outlineLevel="0" collapsed="false">
      <c r="A58" s="657" t="n">
        <v>51</v>
      </c>
      <c r="B58" s="658" t="s">
        <v>637</v>
      </c>
      <c r="C58" s="659" t="n">
        <v>880.6</v>
      </c>
      <c r="D58" s="659" t="n">
        <v>1488.5</v>
      </c>
      <c r="E58" s="660" t="n">
        <v>1757.9</v>
      </c>
      <c r="F58" s="661" t="n">
        <v>-40.5602429969626</v>
      </c>
      <c r="G58" s="661" t="n">
        <v>69.0324778560073</v>
      </c>
      <c r="H58" s="661" t="n">
        <v>18.0987571380585</v>
      </c>
    </row>
    <row r="59" customFormat="false" ht="12.75" hidden="false" customHeight="false" outlineLevel="0" collapsed="false">
      <c r="A59" s="657"/>
      <c r="B59" s="662"/>
      <c r="C59" s="659"/>
      <c r="D59" s="659"/>
      <c r="E59" s="660"/>
      <c r="F59" s="661"/>
      <c r="G59" s="661"/>
      <c r="H59" s="661"/>
    </row>
    <row r="60" customFormat="false" ht="14.25" hidden="false" customHeight="true" outlineLevel="0" collapsed="false">
      <c r="A60" s="611"/>
      <c r="B60" s="653" t="s">
        <v>638</v>
      </c>
      <c r="C60" s="663" t="n">
        <v>4265</v>
      </c>
      <c r="D60" s="654" t="n">
        <v>6451.9</v>
      </c>
      <c r="E60" s="664" t="n">
        <v>4893.51</v>
      </c>
      <c r="F60" s="656" t="n">
        <v>62.612475217325</v>
      </c>
      <c r="G60" s="656" t="n">
        <v>51.2754982415005</v>
      </c>
      <c r="H60" s="656" t="n">
        <v>-24.1539701483283</v>
      </c>
    </row>
    <row r="61" customFormat="false" ht="14.25" hidden="false" customHeight="true" outlineLevel="0" collapsed="false">
      <c r="A61" s="611"/>
      <c r="B61" s="653"/>
      <c r="C61" s="663"/>
      <c r="D61" s="654"/>
      <c r="E61" s="664"/>
      <c r="F61" s="656"/>
      <c r="G61" s="656"/>
      <c r="H61" s="656"/>
    </row>
    <row r="62" customFormat="false" ht="14.25" hidden="false" customHeight="true" outlineLevel="0" collapsed="false">
      <c r="A62" s="665"/>
      <c r="B62" s="666" t="s">
        <v>639</v>
      </c>
      <c r="C62" s="667" t="n">
        <v>21251.7</v>
      </c>
      <c r="D62" s="667" t="n">
        <v>26100.8</v>
      </c>
      <c r="E62" s="668" t="n">
        <v>24698.8</v>
      </c>
      <c r="F62" s="669" t="n">
        <v>20.301266883286</v>
      </c>
      <c r="G62" s="669" t="n">
        <v>22.8174687201495</v>
      </c>
      <c r="H62" s="669" t="n">
        <v>-5.37148286642555</v>
      </c>
    </row>
    <row r="63" customFormat="false" ht="12.75" hidden="false" customHeight="false" outlineLevel="0" collapsed="false">
      <c r="B63" s="670" t="s">
        <v>640</v>
      </c>
    </row>
    <row r="64" customFormat="false" ht="12.75" hidden="false" customHeight="false" outlineLevel="0" collapsed="false">
      <c r="B64" s="671" t="s">
        <v>641</v>
      </c>
    </row>
    <row r="65" customFormat="false" ht="12.75" hidden="false" customHeight="false" outlineLevel="0" collapsed="false">
      <c r="B65" s="670" t="s">
        <v>642</v>
      </c>
    </row>
  </sheetData>
  <mergeCells count="5">
    <mergeCell ref="A1:H1"/>
    <mergeCell ref="A2:H2"/>
    <mergeCell ref="A4:H4"/>
    <mergeCell ref="C5:E5"/>
    <mergeCell ref="F5:H5"/>
  </mergeCells>
  <printOptions headings="false" gridLines="false" gridLinesSet="true" horizontalCentered="true" verticalCentered="false"/>
  <pageMargins left="1.3" right="1.3" top="1.15" bottom="1.1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642" width="3.28"/>
    <col collapsed="false" customWidth="true" hidden="false" outlineLevel="0" max="2" min="2" style="642" width="28.85"/>
    <col collapsed="false" customWidth="true" hidden="false" outlineLevel="0" max="3" min="3" style="642" width="10.13"/>
    <col collapsed="false" customWidth="true" hidden="false" outlineLevel="0" max="4" min="4" style="642" width="9.56"/>
    <col collapsed="false" customWidth="true" hidden="false" outlineLevel="0" max="5" min="5" style="643" width="9.56"/>
    <col collapsed="false" customWidth="true" hidden="false" outlineLevel="0" max="6" min="6" style="642" width="7.14"/>
    <col collapsed="false" customWidth="true" hidden="false" outlineLevel="0" max="7" min="7" style="642" width="6.99"/>
    <col collapsed="false" customWidth="true" hidden="false" outlineLevel="0" max="8" min="8" style="642" width="7.14"/>
    <col collapsed="false" customWidth="false" hidden="false" outlineLevel="0" max="257" min="9" style="1" width="9.14"/>
  </cols>
  <sheetData>
    <row r="1" customFormat="false" ht="15.75" hidden="false" customHeight="false" outlineLevel="0" collapsed="false">
      <c r="A1" s="15" t="s">
        <v>643</v>
      </c>
      <c r="B1" s="15"/>
      <c r="C1" s="15"/>
      <c r="D1" s="15"/>
      <c r="E1" s="15"/>
      <c r="F1" s="15"/>
      <c r="G1" s="15"/>
      <c r="H1" s="15"/>
    </row>
    <row r="2" customFormat="false" ht="18.75" hidden="false" customHeight="false" outlineLevel="0" collapsed="false">
      <c r="A2" s="492" t="s">
        <v>644</v>
      </c>
      <c r="B2" s="492"/>
      <c r="C2" s="492"/>
      <c r="D2" s="492"/>
      <c r="E2" s="492"/>
      <c r="F2" s="492"/>
      <c r="G2" s="492"/>
      <c r="H2" s="492"/>
    </row>
    <row r="4" customFormat="false" ht="12.75" hidden="false" customHeight="false" outlineLevel="0" collapsed="false">
      <c r="A4" s="644" t="s">
        <v>193</v>
      </c>
      <c r="B4" s="644"/>
      <c r="C4" s="644"/>
      <c r="D4" s="644"/>
      <c r="E4" s="644"/>
      <c r="F4" s="644"/>
      <c r="G4" s="644"/>
      <c r="H4" s="644"/>
    </row>
    <row r="5" customFormat="false" ht="12.75" hidden="false" customHeight="false" outlineLevel="0" collapsed="false">
      <c r="A5" s="672"/>
      <c r="B5" s="645"/>
      <c r="C5" s="647" t="str">
        <f aca="false">'X IND'!C5:E5</f>
        <v>First Seven Months</v>
      </c>
      <c r="D5" s="647"/>
      <c r="E5" s="647"/>
      <c r="F5" s="648" t="s">
        <v>156</v>
      </c>
      <c r="G5" s="648"/>
      <c r="H5" s="648"/>
    </row>
    <row r="6" customFormat="false" ht="12.75" hidden="false" customHeight="false" outlineLevel="0" collapsed="false">
      <c r="A6" s="673"/>
      <c r="B6" s="649"/>
      <c r="C6" s="674" t="s">
        <v>584</v>
      </c>
      <c r="D6" s="648" t="s">
        <v>585</v>
      </c>
      <c r="E6" s="651" t="s">
        <v>586</v>
      </c>
      <c r="F6" s="648" t="s">
        <v>261</v>
      </c>
      <c r="G6" s="648" t="s">
        <v>30</v>
      </c>
      <c r="H6" s="652" t="s">
        <v>31</v>
      </c>
    </row>
    <row r="7" customFormat="false" ht="12.75" hidden="false" customHeight="false" outlineLevel="0" collapsed="false">
      <c r="A7" s="675"/>
      <c r="B7" s="599" t="s">
        <v>587</v>
      </c>
      <c r="C7" s="676" t="n">
        <v>8814.6</v>
      </c>
      <c r="D7" s="677" t="n">
        <v>8380.4</v>
      </c>
      <c r="E7" s="678" t="n">
        <v>7899.3</v>
      </c>
      <c r="F7" s="654" t="n">
        <v>-19.5535315001232</v>
      </c>
      <c r="G7" s="654" t="n">
        <v>-4.9259183627164</v>
      </c>
      <c r="H7" s="654" t="n">
        <v>-5.74077609660635</v>
      </c>
    </row>
    <row r="8" customFormat="false" ht="12.75" hidden="false" customHeight="false" outlineLevel="0" collapsed="false">
      <c r="A8" s="657" t="n">
        <v>1</v>
      </c>
      <c r="B8" s="603" t="s">
        <v>645</v>
      </c>
      <c r="C8" s="662" t="n">
        <v>456.8</v>
      </c>
      <c r="D8" s="658" t="n">
        <v>199.4</v>
      </c>
      <c r="E8" s="679" t="n">
        <v>116.5</v>
      </c>
      <c r="F8" s="659" t="n">
        <v>6.80383446340893</v>
      </c>
      <c r="G8" s="659" t="n">
        <v>-56.3485113835377</v>
      </c>
      <c r="H8" s="659" t="n">
        <v>-41.5747241725176</v>
      </c>
    </row>
    <row r="9" customFormat="false" ht="12.75" hidden="false" customHeight="false" outlineLevel="0" collapsed="false">
      <c r="A9" s="657" t="n">
        <v>2</v>
      </c>
      <c r="B9" s="603" t="s">
        <v>606</v>
      </c>
      <c r="C9" s="662" t="n">
        <v>32.1</v>
      </c>
      <c r="D9" s="658" t="n">
        <v>8.2</v>
      </c>
      <c r="E9" s="680" t="n">
        <v>17.7</v>
      </c>
      <c r="F9" s="659" t="n">
        <v>28.4</v>
      </c>
      <c r="G9" s="659" t="n">
        <v>-74.4548286604361</v>
      </c>
      <c r="H9" s="659" t="n">
        <v>115.853658536585</v>
      </c>
    </row>
    <row r="10" customFormat="false" ht="12.75" hidden="false" customHeight="false" outlineLevel="0" collapsed="false">
      <c r="A10" s="657" t="n">
        <v>3</v>
      </c>
      <c r="B10" s="603" t="s">
        <v>646</v>
      </c>
      <c r="C10" s="662" t="n">
        <v>134.9</v>
      </c>
      <c r="D10" s="658" t="n">
        <v>121.3</v>
      </c>
      <c r="E10" s="680" t="n">
        <v>150.2</v>
      </c>
      <c r="F10" s="659" t="n">
        <v>-9.03573836817263</v>
      </c>
      <c r="G10" s="659" t="n">
        <v>-10.0815418828762</v>
      </c>
      <c r="H10" s="659" t="n">
        <v>23.8252267106348</v>
      </c>
    </row>
    <row r="11" customFormat="false" ht="12.75" hidden="false" customHeight="false" outlineLevel="0" collapsed="false">
      <c r="A11" s="657" t="n">
        <v>4</v>
      </c>
      <c r="B11" s="603" t="s">
        <v>647</v>
      </c>
      <c r="C11" s="662" t="n">
        <v>0</v>
      </c>
      <c r="D11" s="658" t="n">
        <v>7</v>
      </c>
      <c r="E11" s="680" t="n">
        <v>4.3</v>
      </c>
      <c r="F11" s="659" t="n">
        <v>-100</v>
      </c>
      <c r="G11" s="659"/>
      <c r="H11" s="659" t="n">
        <v>-38.5714285714286</v>
      </c>
    </row>
    <row r="12" customFormat="false" ht="12.75" hidden="false" customHeight="false" outlineLevel="0" collapsed="false">
      <c r="A12" s="657" t="n">
        <v>5</v>
      </c>
      <c r="B12" s="603" t="s">
        <v>648</v>
      </c>
      <c r="C12" s="662" t="n">
        <v>671.4</v>
      </c>
      <c r="D12" s="658" t="n">
        <v>826.3</v>
      </c>
      <c r="E12" s="680" t="n">
        <v>668.7</v>
      </c>
      <c r="F12" s="659" t="n">
        <v>-2.0997375328084</v>
      </c>
      <c r="G12" s="659" t="n">
        <v>23.0711945189157</v>
      </c>
      <c r="H12" s="659" t="n">
        <v>-19.0729759167372</v>
      </c>
    </row>
    <row r="13" customFormat="false" ht="12.75" hidden="false" customHeight="false" outlineLevel="0" collapsed="false">
      <c r="A13" s="657" t="n">
        <v>6</v>
      </c>
      <c r="B13" s="603" t="s">
        <v>281</v>
      </c>
      <c r="C13" s="662" t="n">
        <v>61.4</v>
      </c>
      <c r="D13" s="658" t="n">
        <v>177.6</v>
      </c>
      <c r="E13" s="680" t="n">
        <v>294.7</v>
      </c>
      <c r="F13" s="659" t="n">
        <v>-72.8798586572438</v>
      </c>
      <c r="G13" s="659" t="n">
        <v>189.250814332248</v>
      </c>
      <c r="H13" s="659" t="n">
        <v>65.9346846846847</v>
      </c>
    </row>
    <row r="14" customFormat="false" ht="12.75" hidden="false" customHeight="false" outlineLevel="0" collapsed="false">
      <c r="A14" s="657" t="n">
        <v>7</v>
      </c>
      <c r="B14" s="603" t="s">
        <v>649</v>
      </c>
      <c r="C14" s="662" t="n">
        <v>3643.1</v>
      </c>
      <c r="D14" s="658" t="n">
        <v>3200</v>
      </c>
      <c r="E14" s="680" t="n">
        <v>3032.9</v>
      </c>
      <c r="F14" s="659" t="n">
        <v>-37.6181506849315</v>
      </c>
      <c r="G14" s="659" t="n">
        <v>-12.1627185638604</v>
      </c>
      <c r="H14" s="659" t="n">
        <v>-5.221875</v>
      </c>
    </row>
    <row r="15" customFormat="false" ht="12.75" hidden="false" customHeight="false" outlineLevel="0" collapsed="false">
      <c r="A15" s="657" t="n">
        <v>8</v>
      </c>
      <c r="B15" s="603" t="s">
        <v>650</v>
      </c>
      <c r="C15" s="662" t="n">
        <v>16.2</v>
      </c>
      <c r="D15" s="658" t="n">
        <v>5.7</v>
      </c>
      <c r="E15" s="680" t="n">
        <v>18.1</v>
      </c>
      <c r="F15" s="659" t="n">
        <v>-11.9565217391304</v>
      </c>
      <c r="G15" s="659" t="n">
        <v>-64.8148148148148</v>
      </c>
      <c r="H15" s="659" t="n">
        <v>217.543859649123</v>
      </c>
    </row>
    <row r="16" customFormat="false" ht="12.75" hidden="false" customHeight="false" outlineLevel="0" collapsed="false">
      <c r="A16" s="657" t="n">
        <v>9</v>
      </c>
      <c r="B16" s="603" t="s">
        <v>651</v>
      </c>
      <c r="C16" s="662" t="n">
        <v>202.6</v>
      </c>
      <c r="D16" s="658" t="n">
        <v>200</v>
      </c>
      <c r="E16" s="680" t="n">
        <v>175.9</v>
      </c>
      <c r="F16" s="659" t="n">
        <v>0.446207238472979</v>
      </c>
      <c r="G16" s="659" t="n">
        <v>-1.28331688055282</v>
      </c>
      <c r="H16" s="659" t="n">
        <v>-12.05</v>
      </c>
    </row>
    <row r="17" customFormat="false" ht="12.75" hidden="false" customHeight="false" outlineLevel="0" collapsed="false">
      <c r="A17" s="657" t="n">
        <v>10</v>
      </c>
      <c r="B17" s="603" t="s">
        <v>652</v>
      </c>
      <c r="C17" s="662" t="n">
        <v>159.3</v>
      </c>
      <c r="D17" s="658" t="n">
        <v>154.8</v>
      </c>
      <c r="E17" s="680" t="n">
        <v>154.8</v>
      </c>
      <c r="F17" s="659" t="n">
        <v>0.822784810126592</v>
      </c>
      <c r="G17" s="659" t="n">
        <v>-2.82485875706215</v>
      </c>
      <c r="H17" s="659" t="n">
        <v>0</v>
      </c>
    </row>
    <row r="18" customFormat="false" ht="12.75" hidden="false" customHeight="false" outlineLevel="0" collapsed="false">
      <c r="A18" s="657" t="n">
        <v>11</v>
      </c>
      <c r="B18" s="603" t="s">
        <v>653</v>
      </c>
      <c r="C18" s="662" t="n">
        <v>63.8</v>
      </c>
      <c r="D18" s="658" t="n">
        <v>59.8</v>
      </c>
      <c r="E18" s="680" t="n">
        <v>78.3</v>
      </c>
      <c r="F18" s="659" t="n">
        <v>-15.9420289855073</v>
      </c>
      <c r="G18" s="659" t="n">
        <v>-6.26959247648901</v>
      </c>
      <c r="H18" s="659" t="n">
        <v>30.9364548494983</v>
      </c>
    </row>
    <row r="19" customFormat="false" ht="12.75" hidden="false" customHeight="false" outlineLevel="0" collapsed="false">
      <c r="A19" s="657" t="n">
        <v>12</v>
      </c>
      <c r="B19" s="603" t="s">
        <v>654</v>
      </c>
      <c r="C19" s="662" t="n">
        <v>3373</v>
      </c>
      <c r="D19" s="658" t="n">
        <v>3420.3</v>
      </c>
      <c r="E19" s="680" t="n">
        <v>3187.2</v>
      </c>
      <c r="F19" s="659" t="n">
        <v>7.23596362942709</v>
      </c>
      <c r="G19" s="659" t="n">
        <v>1.40231248147049</v>
      </c>
      <c r="H19" s="659" t="n">
        <v>-6.81519164985528</v>
      </c>
    </row>
    <row r="20" customFormat="false" ht="12.75" hidden="false" customHeight="false" outlineLevel="0" collapsed="false">
      <c r="A20" s="675"/>
      <c r="B20" s="611"/>
      <c r="C20" s="662"/>
      <c r="D20" s="658"/>
      <c r="E20" s="680"/>
      <c r="F20" s="659"/>
      <c r="G20" s="659"/>
      <c r="H20" s="659"/>
    </row>
    <row r="21" customFormat="false" ht="12.75" hidden="false" customHeight="false" outlineLevel="0" collapsed="false">
      <c r="A21" s="675"/>
      <c r="B21" s="599" t="s">
        <v>638</v>
      </c>
      <c r="C21" s="662" t="n">
        <v>3038.6</v>
      </c>
      <c r="D21" s="658" t="n">
        <v>2646.7</v>
      </c>
      <c r="E21" s="680" t="n">
        <v>3079.5</v>
      </c>
      <c r="F21" s="659" t="n">
        <v>9.728441427127</v>
      </c>
      <c r="G21" s="659" t="n">
        <v>-12.8973869545185</v>
      </c>
      <c r="H21" s="659" t="n">
        <v>16.3524388861601</v>
      </c>
    </row>
    <row r="22" customFormat="false" ht="12.75" hidden="false" customHeight="false" outlineLevel="0" collapsed="false">
      <c r="A22" s="675"/>
      <c r="B22" s="611"/>
      <c r="C22" s="676"/>
      <c r="D22" s="677"/>
      <c r="E22" s="681"/>
      <c r="F22" s="654"/>
      <c r="G22" s="654"/>
      <c r="H22" s="654"/>
    </row>
    <row r="23" customFormat="false" ht="12.75" hidden="false" customHeight="false" outlineLevel="0" collapsed="false">
      <c r="A23" s="682"/>
      <c r="B23" s="683" t="s">
        <v>655</v>
      </c>
      <c r="C23" s="684" t="n">
        <v>11853.2</v>
      </c>
      <c r="D23" s="685" t="n">
        <v>11027.1</v>
      </c>
      <c r="E23" s="686" t="n">
        <v>10978.8</v>
      </c>
      <c r="F23" s="667" t="n">
        <v>-13.6460663106591</v>
      </c>
      <c r="G23" s="667" t="n">
        <v>-6.96942597779501</v>
      </c>
      <c r="H23" s="667" t="n">
        <v>-0.438011807274819</v>
      </c>
    </row>
    <row r="24" customFormat="false" ht="12.75" hidden="false" customHeight="false" outlineLevel="0" collapsed="false">
      <c r="A24" s="670" t="s">
        <v>640</v>
      </c>
      <c r="C24" s="12"/>
      <c r="D24" s="12"/>
      <c r="E24" s="687"/>
      <c r="F24" s="12"/>
      <c r="G24" s="12"/>
      <c r="H24" s="12"/>
    </row>
    <row r="25" customFormat="false" ht="12.75" hidden="false" customHeight="false" outlineLevel="0" collapsed="false">
      <c r="A25" s="671" t="s">
        <v>641</v>
      </c>
      <c r="C25" s="12"/>
      <c r="D25" s="12"/>
      <c r="E25" s="687"/>
      <c r="F25" s="12"/>
      <c r="G25" s="12"/>
      <c r="H25" s="12"/>
    </row>
    <row r="26" customFormat="false" ht="12.75" hidden="false" customHeight="false" outlineLevel="0" collapsed="false">
      <c r="C26" s="12"/>
      <c r="D26" s="12"/>
      <c r="E26" s="687"/>
      <c r="F26" s="12"/>
      <c r="G26" s="12"/>
      <c r="H26" s="12"/>
    </row>
    <row r="27" customFormat="false" ht="12.75" hidden="false" customHeight="false" outlineLevel="0" collapsed="false">
      <c r="C27" s="12"/>
      <c r="D27" s="12"/>
      <c r="E27" s="687"/>
      <c r="F27" s="12"/>
      <c r="G27" s="12"/>
      <c r="H27" s="12"/>
    </row>
    <row r="28" customFormat="false" ht="12.75" hidden="false" customHeight="false" outlineLevel="0" collapsed="false">
      <c r="C28" s="12"/>
      <c r="D28" s="12"/>
      <c r="E28" s="687"/>
      <c r="F28" s="12"/>
      <c r="G28" s="12"/>
      <c r="H28" s="12"/>
    </row>
    <row r="29" customFormat="false" ht="12.75" hidden="false" customHeight="false" outlineLevel="0" collapsed="false">
      <c r="C29" s="12"/>
      <c r="D29" s="12"/>
      <c r="E29" s="687"/>
      <c r="F29" s="12"/>
      <c r="G29" s="12"/>
      <c r="H29" s="12"/>
    </row>
    <row r="30" customFormat="false" ht="12.75" hidden="false" customHeight="false" outlineLevel="0" collapsed="false">
      <c r="C30" s="12"/>
      <c r="D30" s="12"/>
      <c r="E30" s="687"/>
      <c r="F30" s="12"/>
      <c r="G30" s="12"/>
      <c r="H30" s="12"/>
    </row>
    <row r="31" customFormat="false" ht="12.75" hidden="false" customHeight="false" outlineLevel="0" collapsed="false">
      <c r="C31" s="12"/>
      <c r="D31" s="12"/>
      <c r="E31" s="687"/>
      <c r="F31" s="12"/>
      <c r="G31" s="12"/>
      <c r="H31" s="12"/>
    </row>
    <row r="32" customFormat="false" ht="12.75" hidden="false" customHeight="false" outlineLevel="0" collapsed="false">
      <c r="C32" s="12"/>
      <c r="D32" s="12"/>
      <c r="E32" s="687"/>
      <c r="F32" s="12"/>
      <c r="G32" s="12"/>
      <c r="H32" s="12"/>
    </row>
    <row r="33" customFormat="false" ht="12.75" hidden="false" customHeight="false" outlineLevel="0" collapsed="false">
      <c r="C33" s="12"/>
      <c r="D33" s="12"/>
      <c r="E33" s="687"/>
      <c r="F33" s="12"/>
      <c r="G33" s="12"/>
      <c r="H33" s="12"/>
    </row>
    <row r="34" customFormat="false" ht="12.75" hidden="false" customHeight="false" outlineLevel="0" collapsed="false">
      <c r="C34" s="12"/>
      <c r="D34" s="12"/>
      <c r="E34" s="687"/>
      <c r="F34" s="12"/>
      <c r="G34" s="12"/>
      <c r="H34" s="12"/>
    </row>
    <row r="35" customFormat="false" ht="12.75" hidden="false" customHeight="false" outlineLevel="0" collapsed="false">
      <c r="C35" s="12"/>
      <c r="D35" s="12"/>
      <c r="E35" s="687"/>
      <c r="F35" s="12"/>
      <c r="G35" s="12"/>
      <c r="H35" s="12"/>
    </row>
    <row r="36" customFormat="false" ht="12.75" hidden="false" customHeight="false" outlineLevel="0" collapsed="false">
      <c r="C36" s="12"/>
      <c r="D36" s="12"/>
      <c r="E36" s="687"/>
      <c r="F36" s="12"/>
      <c r="G36" s="12"/>
      <c r="H36" s="12"/>
    </row>
    <row r="37" customFormat="false" ht="12.75" hidden="false" customHeight="false" outlineLevel="0" collapsed="false">
      <c r="C37" s="12"/>
      <c r="D37" s="12"/>
      <c r="E37" s="687"/>
      <c r="F37" s="12"/>
      <c r="G37" s="12"/>
      <c r="H37" s="12"/>
    </row>
    <row r="38" customFormat="false" ht="12.75" hidden="false" customHeight="false" outlineLevel="0" collapsed="false">
      <c r="C38" s="12"/>
      <c r="D38" s="12"/>
      <c r="E38" s="687"/>
      <c r="F38" s="12"/>
      <c r="G38" s="12"/>
      <c r="H38" s="12"/>
    </row>
    <row r="39" customFormat="false" ht="12.75" hidden="false" customHeight="false" outlineLevel="0" collapsed="false">
      <c r="C39" s="12"/>
      <c r="D39" s="12"/>
      <c r="E39" s="687"/>
      <c r="F39" s="12"/>
      <c r="G39" s="12"/>
      <c r="H39" s="12"/>
    </row>
    <row r="40" customFormat="false" ht="12.75" hidden="false" customHeight="false" outlineLevel="0" collapsed="false">
      <c r="C40" s="12"/>
      <c r="D40" s="12"/>
      <c r="E40" s="687"/>
      <c r="F40" s="12"/>
      <c r="G40" s="12"/>
      <c r="H40" s="12"/>
    </row>
    <row r="41" customFormat="false" ht="12.75" hidden="false" customHeight="false" outlineLevel="0" collapsed="false">
      <c r="C41" s="12"/>
      <c r="D41" s="12"/>
      <c r="E41" s="687"/>
      <c r="F41" s="12"/>
      <c r="G41" s="12"/>
      <c r="H41" s="12"/>
    </row>
    <row r="42" customFormat="false" ht="12.75" hidden="false" customHeight="false" outlineLevel="0" collapsed="false">
      <c r="C42" s="12"/>
      <c r="D42" s="12"/>
      <c r="E42" s="687"/>
      <c r="F42" s="12"/>
      <c r="G42" s="12"/>
      <c r="H42" s="12"/>
    </row>
    <row r="43" customFormat="false" ht="12.75" hidden="false" customHeight="false" outlineLevel="0" collapsed="false">
      <c r="C43" s="12"/>
      <c r="D43" s="12"/>
      <c r="E43" s="687"/>
      <c r="F43" s="12"/>
      <c r="G43" s="12"/>
      <c r="H43" s="12"/>
    </row>
    <row r="44" customFormat="false" ht="12.75" hidden="false" customHeight="false" outlineLevel="0" collapsed="false">
      <c r="C44" s="12"/>
      <c r="D44" s="12"/>
      <c r="E44" s="687"/>
      <c r="F44" s="12"/>
      <c r="G44" s="12"/>
      <c r="H44" s="12"/>
    </row>
    <row r="45" customFormat="false" ht="12.75" hidden="false" customHeight="false" outlineLevel="0" collapsed="false">
      <c r="C45" s="12"/>
      <c r="D45" s="12"/>
      <c r="E45" s="687"/>
      <c r="F45" s="12"/>
      <c r="G45" s="12"/>
      <c r="H45" s="12"/>
    </row>
    <row r="46" customFormat="false" ht="12.75" hidden="false" customHeight="false" outlineLevel="0" collapsed="false">
      <c r="C46" s="12"/>
      <c r="D46" s="12"/>
      <c r="E46" s="687"/>
      <c r="F46" s="12"/>
      <c r="G46" s="12"/>
      <c r="H46" s="12"/>
    </row>
    <row r="47" customFormat="false" ht="12.75" hidden="false" customHeight="false" outlineLevel="0" collapsed="false">
      <c r="C47" s="12"/>
      <c r="D47" s="12"/>
      <c r="E47" s="687"/>
      <c r="F47" s="12"/>
      <c r="G47" s="12"/>
      <c r="H47" s="12"/>
    </row>
    <row r="48" customFormat="false" ht="12.75" hidden="false" customHeight="false" outlineLevel="0" collapsed="false">
      <c r="C48" s="12"/>
      <c r="D48" s="12"/>
      <c r="E48" s="687"/>
      <c r="F48" s="12"/>
      <c r="G48" s="12"/>
      <c r="H48" s="12"/>
    </row>
    <row r="49" customFormat="false" ht="12.75" hidden="false" customHeight="false" outlineLevel="0" collapsed="false">
      <c r="C49" s="12"/>
      <c r="D49" s="12"/>
      <c r="E49" s="687"/>
      <c r="F49" s="12"/>
      <c r="G49" s="12"/>
      <c r="H49" s="12"/>
    </row>
    <row r="50" customFormat="false" ht="12.75" hidden="false" customHeight="false" outlineLevel="0" collapsed="false">
      <c r="C50" s="12"/>
      <c r="D50" s="12"/>
      <c r="E50" s="687"/>
      <c r="F50" s="12"/>
      <c r="G50" s="12"/>
      <c r="H50" s="12"/>
    </row>
    <row r="51" customFormat="false" ht="12.75" hidden="false" customHeight="false" outlineLevel="0" collapsed="false">
      <c r="C51" s="12"/>
      <c r="D51" s="12"/>
      <c r="E51" s="687"/>
      <c r="F51" s="12"/>
      <c r="G51" s="12"/>
      <c r="H51" s="12"/>
    </row>
    <row r="52" customFormat="false" ht="12.75" hidden="false" customHeight="false" outlineLevel="0" collapsed="false">
      <c r="C52" s="12"/>
      <c r="D52" s="12"/>
      <c r="E52" s="687"/>
      <c r="F52" s="12"/>
      <c r="G52" s="12"/>
      <c r="H52" s="12"/>
    </row>
    <row r="53" customFormat="false" ht="12.75" hidden="false" customHeight="false" outlineLevel="0" collapsed="false">
      <c r="C53" s="12"/>
      <c r="D53" s="12"/>
      <c r="E53" s="687"/>
      <c r="F53" s="12"/>
      <c r="G53" s="12"/>
      <c r="H53" s="12"/>
    </row>
    <row r="54" customFormat="false" ht="12.75" hidden="false" customHeight="false" outlineLevel="0" collapsed="false">
      <c r="C54" s="12"/>
      <c r="D54" s="12"/>
      <c r="E54" s="687"/>
      <c r="F54" s="12"/>
      <c r="G54" s="12"/>
      <c r="H54" s="12"/>
    </row>
    <row r="55" customFormat="false" ht="12.75" hidden="false" customHeight="false" outlineLevel="0" collapsed="false">
      <c r="C55" s="12"/>
      <c r="D55" s="12"/>
      <c r="E55" s="687"/>
      <c r="F55" s="12"/>
      <c r="G55" s="12"/>
      <c r="H55" s="12"/>
    </row>
    <row r="56" customFormat="false" ht="12.75" hidden="false" customHeight="false" outlineLevel="0" collapsed="false">
      <c r="C56" s="12"/>
      <c r="D56" s="12"/>
      <c r="E56" s="687"/>
      <c r="F56" s="12"/>
      <c r="G56" s="12"/>
      <c r="H56" s="12"/>
    </row>
    <row r="57" customFormat="false" ht="12.75" hidden="false" customHeight="false" outlineLevel="0" collapsed="false">
      <c r="C57" s="12"/>
      <c r="D57" s="12"/>
      <c r="E57" s="687"/>
      <c r="F57" s="12"/>
      <c r="G57" s="12"/>
      <c r="H57" s="12"/>
    </row>
    <row r="58" customFormat="false" ht="12.75" hidden="false" customHeight="false" outlineLevel="0" collapsed="false">
      <c r="C58" s="12"/>
      <c r="D58" s="12"/>
      <c r="E58" s="687"/>
      <c r="F58" s="12"/>
      <c r="G58" s="12"/>
      <c r="H58" s="12"/>
    </row>
    <row r="59" customFormat="false" ht="12.75" hidden="false" customHeight="false" outlineLevel="0" collapsed="false">
      <c r="C59" s="12"/>
      <c r="D59" s="12"/>
      <c r="E59" s="687"/>
      <c r="F59" s="12"/>
      <c r="G59" s="12"/>
      <c r="H59" s="12"/>
    </row>
    <row r="60" customFormat="false" ht="12.75" hidden="false" customHeight="false" outlineLevel="0" collapsed="false">
      <c r="C60" s="12"/>
      <c r="D60" s="12"/>
      <c r="E60" s="687"/>
      <c r="F60" s="12"/>
      <c r="G60" s="12"/>
      <c r="H60" s="12"/>
    </row>
  </sheetData>
  <mergeCells count="5">
    <mergeCell ref="A1:H1"/>
    <mergeCell ref="A2:H2"/>
    <mergeCell ref="A4:H4"/>
    <mergeCell ref="C5:E5"/>
    <mergeCell ref="F5:H5"/>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670" width="3.14"/>
    <col collapsed="false" customWidth="true" hidden="false" outlineLevel="0" max="2" min="2" style="642" width="21.28"/>
    <col collapsed="false" customWidth="true" hidden="false" outlineLevel="0" max="3" min="3" style="642" width="9.7"/>
    <col collapsed="false" customWidth="false" hidden="false" outlineLevel="0" max="4" min="4" style="642" width="9.14"/>
    <col collapsed="false" customWidth="false" hidden="false" outlineLevel="0" max="5" min="5" style="643" width="9.14"/>
    <col collapsed="false" customWidth="true" hidden="false" outlineLevel="0" max="7" min="6" style="642" width="7.56"/>
    <col collapsed="false" customWidth="true" hidden="false" outlineLevel="0" max="8" min="8" style="642" width="7.7"/>
    <col collapsed="false" customWidth="false" hidden="false" outlineLevel="0" max="257" min="9" style="1" width="9.14"/>
  </cols>
  <sheetData>
    <row r="1" customFormat="false" ht="15.75" hidden="false" customHeight="false" outlineLevel="0" collapsed="false">
      <c r="A1" s="15" t="s">
        <v>656</v>
      </c>
      <c r="B1" s="15"/>
      <c r="C1" s="15"/>
      <c r="D1" s="15"/>
      <c r="E1" s="15"/>
      <c r="F1" s="15"/>
      <c r="G1" s="15"/>
      <c r="H1" s="15"/>
    </row>
    <row r="2" customFormat="false" ht="18.75" hidden="false" customHeight="false" outlineLevel="0" collapsed="false">
      <c r="A2" s="492" t="s">
        <v>657</v>
      </c>
      <c r="B2" s="492"/>
      <c r="C2" s="492"/>
      <c r="D2" s="492"/>
      <c r="E2" s="492"/>
      <c r="F2" s="492"/>
      <c r="G2" s="492"/>
      <c r="H2" s="492"/>
    </row>
    <row r="4" customFormat="false" ht="15.75" hidden="false" customHeight="false" outlineLevel="0" collapsed="false">
      <c r="A4" s="688" t="s">
        <v>193</v>
      </c>
      <c r="B4" s="688"/>
      <c r="C4" s="688"/>
      <c r="D4" s="688"/>
      <c r="E4" s="688"/>
      <c r="F4" s="688"/>
      <c r="G4" s="688"/>
      <c r="H4" s="688"/>
    </row>
    <row r="5" customFormat="false" ht="12.75" hidden="false" customHeight="false" outlineLevel="0" collapsed="false">
      <c r="A5" s="672"/>
      <c r="B5" s="645"/>
      <c r="C5" s="689" t="str">
        <f aca="false">'X IND'!C5:E5</f>
        <v>First Seven Months</v>
      </c>
      <c r="D5" s="689"/>
      <c r="E5" s="689"/>
      <c r="F5" s="648" t="s">
        <v>156</v>
      </c>
      <c r="G5" s="648"/>
      <c r="H5" s="648"/>
    </row>
    <row r="6" customFormat="false" ht="12.75" hidden="false" customHeight="false" outlineLevel="0" collapsed="false">
      <c r="A6" s="673"/>
      <c r="B6" s="649"/>
      <c r="C6" s="674" t="s">
        <v>584</v>
      </c>
      <c r="D6" s="648" t="s">
        <v>585</v>
      </c>
      <c r="E6" s="651" t="s">
        <v>586</v>
      </c>
      <c r="F6" s="648" t="s">
        <v>261</v>
      </c>
      <c r="G6" s="648" t="s">
        <v>30</v>
      </c>
      <c r="H6" s="648" t="s">
        <v>31</v>
      </c>
    </row>
    <row r="7" customFormat="false" ht="12.75" hidden="false" customHeight="false" outlineLevel="0" collapsed="false">
      <c r="A7" s="675"/>
      <c r="B7" s="599" t="s">
        <v>587</v>
      </c>
      <c r="C7" s="676" t="n">
        <v>39655.4</v>
      </c>
      <c r="D7" s="677" t="n">
        <v>45733.64</v>
      </c>
      <c r="E7" s="677" t="n">
        <v>47190.473</v>
      </c>
      <c r="F7" s="677" t="n">
        <v>13.2907848425287</v>
      </c>
      <c r="G7" s="677" t="n">
        <v>15.3276476848046</v>
      </c>
      <c r="H7" s="677" t="n">
        <v>3.18547353764099</v>
      </c>
    </row>
    <row r="8" customFormat="false" ht="12.75" hidden="false" customHeight="false" outlineLevel="0" collapsed="false">
      <c r="A8" s="657" t="n">
        <v>1</v>
      </c>
      <c r="B8" s="603" t="s">
        <v>658</v>
      </c>
      <c r="C8" s="662" t="n">
        <v>291</v>
      </c>
      <c r="D8" s="658" t="n">
        <v>311.3</v>
      </c>
      <c r="E8" s="680" t="n">
        <v>603.4</v>
      </c>
      <c r="F8" s="658" t="n">
        <v>7.73787486116252</v>
      </c>
      <c r="G8" s="658" t="n">
        <v>6.97594501718213</v>
      </c>
      <c r="H8" s="658" t="n">
        <v>93.8323160938002</v>
      </c>
    </row>
    <row r="9" customFormat="false" ht="12.75" hidden="false" customHeight="false" outlineLevel="0" collapsed="false">
      <c r="A9" s="657" t="n">
        <v>2</v>
      </c>
      <c r="B9" s="603" t="s">
        <v>659</v>
      </c>
      <c r="C9" s="662" t="n">
        <v>289.2</v>
      </c>
      <c r="D9" s="658" t="n">
        <v>136.66</v>
      </c>
      <c r="E9" s="680" t="n">
        <v>201.67</v>
      </c>
      <c r="F9" s="658" t="n">
        <v>14.4440047487139</v>
      </c>
      <c r="G9" s="658" t="n">
        <v>-52.7455048409405</v>
      </c>
      <c r="H9" s="658" t="n">
        <v>47.5706132006439</v>
      </c>
    </row>
    <row r="10" customFormat="false" ht="12.75" hidden="false" customHeight="false" outlineLevel="0" collapsed="false">
      <c r="A10" s="657" t="n">
        <v>3</v>
      </c>
      <c r="B10" s="603" t="s">
        <v>660</v>
      </c>
      <c r="C10" s="662" t="n">
        <v>281.5</v>
      </c>
      <c r="D10" s="658" t="n">
        <v>303.3</v>
      </c>
      <c r="E10" s="680" t="n">
        <v>292.8</v>
      </c>
      <c r="F10" s="658" t="n">
        <v>21.5457685664939</v>
      </c>
      <c r="G10" s="658" t="n">
        <v>7.74422735346359</v>
      </c>
      <c r="H10" s="658" t="n">
        <v>-3.46191889218598</v>
      </c>
    </row>
    <row r="11" customFormat="false" ht="12.75" hidden="false" customHeight="false" outlineLevel="0" collapsed="false">
      <c r="A11" s="657" t="n">
        <v>4</v>
      </c>
      <c r="B11" s="603" t="s">
        <v>661</v>
      </c>
      <c r="C11" s="662" t="n">
        <v>150.1</v>
      </c>
      <c r="D11" s="658" t="n">
        <v>53.3</v>
      </c>
      <c r="E11" s="680" t="n">
        <v>199.5</v>
      </c>
      <c r="F11" s="658" t="n">
        <v>169.479353680431</v>
      </c>
      <c r="G11" s="658" t="n">
        <v>-64.4903397734843</v>
      </c>
      <c r="H11" s="658" t="n">
        <v>274.296435272045</v>
      </c>
    </row>
    <row r="12" customFormat="false" ht="12.75" hidden="false" customHeight="false" outlineLevel="0" collapsed="false">
      <c r="A12" s="657" t="n">
        <v>5</v>
      </c>
      <c r="B12" s="603" t="s">
        <v>662</v>
      </c>
      <c r="C12" s="662" t="n">
        <v>162.8</v>
      </c>
      <c r="D12" s="658" t="n">
        <v>123.6</v>
      </c>
      <c r="E12" s="680" t="n">
        <v>170.5</v>
      </c>
      <c r="F12" s="658" t="n">
        <v>16.2857142857143</v>
      </c>
      <c r="G12" s="658" t="n">
        <v>-24.0786240786241</v>
      </c>
      <c r="H12" s="658" t="n">
        <v>37.9449838187702</v>
      </c>
    </row>
    <row r="13" customFormat="false" ht="12.75" hidden="false" customHeight="false" outlineLevel="0" collapsed="false">
      <c r="A13" s="657" t="n">
        <v>6</v>
      </c>
      <c r="B13" s="603" t="s">
        <v>663</v>
      </c>
      <c r="C13" s="662" t="n">
        <v>1351.2</v>
      </c>
      <c r="D13" s="658" t="n">
        <v>1053.1</v>
      </c>
      <c r="E13" s="680" t="n">
        <v>1244</v>
      </c>
      <c r="F13" s="658" t="n">
        <v>31.772966647162</v>
      </c>
      <c r="G13" s="658" t="n">
        <v>-22.0618709295441</v>
      </c>
      <c r="H13" s="658" t="n">
        <v>18.127433292185</v>
      </c>
    </row>
    <row r="14" customFormat="false" ht="12.75" hidden="false" customHeight="false" outlineLevel="0" collapsed="false">
      <c r="A14" s="657" t="n">
        <v>7</v>
      </c>
      <c r="B14" s="603" t="s">
        <v>664</v>
      </c>
      <c r="C14" s="662" t="n">
        <v>513</v>
      </c>
      <c r="D14" s="658" t="n">
        <v>748.6</v>
      </c>
      <c r="E14" s="680" t="n">
        <v>481.8</v>
      </c>
      <c r="F14" s="658" t="n">
        <v>53.5008976660682</v>
      </c>
      <c r="G14" s="658" t="n">
        <v>45.9259259259259</v>
      </c>
      <c r="H14" s="658" t="n">
        <v>-35.6398610740048</v>
      </c>
    </row>
    <row r="15" customFormat="false" ht="12.75" hidden="false" customHeight="false" outlineLevel="0" collapsed="false">
      <c r="A15" s="657" t="n">
        <v>8</v>
      </c>
      <c r="B15" s="603" t="s">
        <v>596</v>
      </c>
      <c r="C15" s="662" t="n">
        <v>1412.7</v>
      </c>
      <c r="D15" s="658" t="n">
        <v>2024.9</v>
      </c>
      <c r="E15" s="680" t="n">
        <v>1377.2</v>
      </c>
      <c r="F15" s="658" t="n">
        <v>8.69431407247828</v>
      </c>
      <c r="G15" s="658" t="n">
        <v>43.3354569264529</v>
      </c>
      <c r="H15" s="658" t="n">
        <v>-31.9867647785076</v>
      </c>
    </row>
    <row r="16" customFormat="false" ht="12.75" hidden="false" customHeight="false" outlineLevel="0" collapsed="false">
      <c r="A16" s="657" t="n">
        <v>9</v>
      </c>
      <c r="B16" s="603" t="s">
        <v>665</v>
      </c>
      <c r="C16" s="662" t="n">
        <v>794.9</v>
      </c>
      <c r="D16" s="658" t="n">
        <v>573.2</v>
      </c>
      <c r="E16" s="680" t="n">
        <v>493.2</v>
      </c>
      <c r="F16" s="658" t="n">
        <v>107.005208333333</v>
      </c>
      <c r="G16" s="658" t="n">
        <v>-27.8903006667505</v>
      </c>
      <c r="H16" s="658" t="n">
        <v>-13.9567341242149</v>
      </c>
    </row>
    <row r="17" customFormat="false" ht="12.75" hidden="false" customHeight="false" outlineLevel="0" collapsed="false">
      <c r="A17" s="657" t="n">
        <v>10</v>
      </c>
      <c r="B17" s="603" t="s">
        <v>666</v>
      </c>
      <c r="C17" s="662" t="n">
        <v>2152.2</v>
      </c>
      <c r="D17" s="658" t="n">
        <v>465.45</v>
      </c>
      <c r="E17" s="680" t="n">
        <v>735.176</v>
      </c>
      <c r="F17" s="658" t="n">
        <v>58.5064074237738</v>
      </c>
      <c r="G17" s="658" t="n">
        <v>-78.3732924449401</v>
      </c>
      <c r="H17" s="658" t="n">
        <v>57.9495112256956</v>
      </c>
    </row>
    <row r="18" customFormat="false" ht="12.75" hidden="false" customHeight="false" outlineLevel="0" collapsed="false">
      <c r="A18" s="657" t="n">
        <v>11</v>
      </c>
      <c r="B18" s="603" t="s">
        <v>667</v>
      </c>
      <c r="C18" s="662" t="n">
        <v>27.5</v>
      </c>
      <c r="D18" s="658" t="n">
        <v>23</v>
      </c>
      <c r="E18" s="680" t="n">
        <v>35.7</v>
      </c>
      <c r="F18" s="658" t="n">
        <v>12.7049180327869</v>
      </c>
      <c r="G18" s="658" t="n">
        <v>-16.3636363636364</v>
      </c>
      <c r="H18" s="658" t="n">
        <v>55.2173913043478</v>
      </c>
    </row>
    <row r="19" customFormat="false" ht="12.75" hidden="false" customHeight="false" outlineLevel="0" collapsed="false">
      <c r="A19" s="657" t="n">
        <v>12</v>
      </c>
      <c r="B19" s="603" t="s">
        <v>668</v>
      </c>
      <c r="C19" s="662" t="n">
        <v>322.5</v>
      </c>
      <c r="D19" s="658" t="n">
        <v>499.1</v>
      </c>
      <c r="E19" s="680" t="n">
        <v>319</v>
      </c>
      <c r="F19" s="658" t="n">
        <v>24.6136012364761</v>
      </c>
      <c r="G19" s="658" t="n">
        <v>54.7596899224806</v>
      </c>
      <c r="H19" s="658" t="n">
        <v>-36.0849529152475</v>
      </c>
    </row>
    <row r="20" customFormat="false" ht="12.75" hidden="false" customHeight="false" outlineLevel="0" collapsed="false">
      <c r="A20" s="657" t="n">
        <v>13</v>
      </c>
      <c r="B20" s="603" t="s">
        <v>669</v>
      </c>
      <c r="C20" s="662" t="n">
        <v>100</v>
      </c>
      <c r="D20" s="658" t="n">
        <v>147.4</v>
      </c>
      <c r="E20" s="680" t="n">
        <v>76.7</v>
      </c>
      <c r="F20" s="658" t="n">
        <v>-3.19457889641821</v>
      </c>
      <c r="G20" s="658" t="n">
        <v>47.4</v>
      </c>
      <c r="H20" s="658" t="n">
        <v>-47.9647218453189</v>
      </c>
    </row>
    <row r="21" customFormat="false" ht="12.75" hidden="false" customHeight="false" outlineLevel="0" collapsed="false">
      <c r="A21" s="657" t="n">
        <v>14</v>
      </c>
      <c r="B21" s="603" t="s">
        <v>670</v>
      </c>
      <c r="C21" s="662" t="n">
        <v>86.2</v>
      </c>
      <c r="D21" s="658" t="n">
        <v>64.1</v>
      </c>
      <c r="E21" s="680" t="n">
        <v>76.3</v>
      </c>
      <c r="F21" s="658" t="n">
        <v>99.5370370370371</v>
      </c>
      <c r="G21" s="658" t="n">
        <v>-25.6380510440835</v>
      </c>
      <c r="H21" s="658" t="n">
        <v>19.0327613104524</v>
      </c>
    </row>
    <row r="22" customFormat="false" ht="12.75" hidden="false" customHeight="false" outlineLevel="0" collapsed="false">
      <c r="A22" s="657" t="n">
        <v>15</v>
      </c>
      <c r="B22" s="603" t="s">
        <v>671</v>
      </c>
      <c r="C22" s="662" t="n">
        <v>640.1</v>
      </c>
      <c r="D22" s="658" t="n">
        <v>739.1</v>
      </c>
      <c r="E22" s="680" t="n">
        <v>1269.7</v>
      </c>
      <c r="F22" s="658" t="n">
        <v>14.8161434977579</v>
      </c>
      <c r="G22" s="658" t="n">
        <v>15.4663333854085</v>
      </c>
      <c r="H22" s="658" t="n">
        <v>71.7900148829658</v>
      </c>
    </row>
    <row r="23" customFormat="false" ht="12.75" hidden="false" customHeight="false" outlineLevel="0" collapsed="false">
      <c r="A23" s="657" t="n">
        <v>16</v>
      </c>
      <c r="B23" s="603" t="s">
        <v>672</v>
      </c>
      <c r="C23" s="662" t="n">
        <v>145.8</v>
      </c>
      <c r="D23" s="658" t="n">
        <v>115.8</v>
      </c>
      <c r="E23" s="680" t="n">
        <v>169.6</v>
      </c>
      <c r="F23" s="658" t="n">
        <v>113.782991202346</v>
      </c>
      <c r="G23" s="658" t="n">
        <v>-20.5761316872428</v>
      </c>
      <c r="H23" s="658" t="n">
        <v>46.4594127806563</v>
      </c>
    </row>
    <row r="24" customFormat="false" ht="12.75" hidden="false" customHeight="false" outlineLevel="0" collapsed="false">
      <c r="A24" s="657" t="n">
        <v>17</v>
      </c>
      <c r="B24" s="603" t="s">
        <v>600</v>
      </c>
      <c r="C24" s="662" t="n">
        <v>192.6</v>
      </c>
      <c r="D24" s="658" t="n">
        <v>376</v>
      </c>
      <c r="E24" s="680" t="n">
        <v>273.1</v>
      </c>
      <c r="F24" s="658" t="n">
        <v>-5.12315270935962</v>
      </c>
      <c r="G24" s="658" t="n">
        <v>95.2232606438214</v>
      </c>
      <c r="H24" s="658" t="n">
        <v>-27.3670212765957</v>
      </c>
    </row>
    <row r="25" customFormat="false" ht="12.75" hidden="false" customHeight="false" outlineLevel="0" collapsed="false">
      <c r="A25" s="657" t="n">
        <v>18</v>
      </c>
      <c r="B25" s="603" t="s">
        <v>673</v>
      </c>
      <c r="C25" s="662" t="n">
        <v>332.2</v>
      </c>
      <c r="D25" s="658" t="n">
        <v>237.2</v>
      </c>
      <c r="E25" s="680" t="n">
        <v>235.3</v>
      </c>
      <c r="F25" s="658" t="n">
        <v>24.2798353909465</v>
      </c>
      <c r="G25" s="658" t="n">
        <v>-28.5972305839856</v>
      </c>
      <c r="H25" s="658" t="n">
        <v>-0.801011804384473</v>
      </c>
    </row>
    <row r="26" customFormat="false" ht="12.75" hidden="false" customHeight="false" outlineLevel="0" collapsed="false">
      <c r="A26" s="657" t="n">
        <v>19</v>
      </c>
      <c r="B26" s="603" t="s">
        <v>674</v>
      </c>
      <c r="C26" s="662" t="n">
        <v>324</v>
      </c>
      <c r="D26" s="658" t="n">
        <v>598.7</v>
      </c>
      <c r="E26" s="680" t="n">
        <v>1131.405</v>
      </c>
      <c r="F26" s="658" t="n">
        <v>-72.2388827007112</v>
      </c>
      <c r="G26" s="658" t="n">
        <v>84.7839506172839</v>
      </c>
      <c r="H26" s="658" t="n">
        <v>88.97695005846</v>
      </c>
    </row>
    <row r="27" customFormat="false" ht="12.75" hidden="false" customHeight="false" outlineLevel="0" collapsed="false">
      <c r="A27" s="657" t="n">
        <v>20</v>
      </c>
      <c r="B27" s="603" t="s">
        <v>675</v>
      </c>
      <c r="C27" s="662" t="n">
        <v>33.1</v>
      </c>
      <c r="D27" s="658" t="n">
        <v>40.5</v>
      </c>
      <c r="E27" s="680" t="n">
        <v>80.9</v>
      </c>
      <c r="F27" s="658" t="n">
        <v>-17.8660049627792</v>
      </c>
      <c r="G27" s="658" t="n">
        <v>22.3564954682779</v>
      </c>
      <c r="H27" s="658" t="n">
        <v>99.7530864197531</v>
      </c>
    </row>
    <row r="28" customFormat="false" ht="12.75" hidden="false" customHeight="false" outlineLevel="0" collapsed="false">
      <c r="A28" s="657" t="n">
        <v>21</v>
      </c>
      <c r="B28" s="603" t="s">
        <v>676</v>
      </c>
      <c r="C28" s="662" t="n">
        <v>80.2</v>
      </c>
      <c r="D28" s="658" t="n">
        <v>143.4</v>
      </c>
      <c r="E28" s="680" t="n">
        <v>207.4</v>
      </c>
      <c r="F28" s="658" t="n">
        <v>9.11564625850339</v>
      </c>
      <c r="G28" s="658" t="n">
        <v>78.8029925187033</v>
      </c>
      <c r="H28" s="658" t="n">
        <v>44.6304044630405</v>
      </c>
    </row>
    <row r="29" customFormat="false" ht="12.75" hidden="false" customHeight="false" outlineLevel="0" collapsed="false">
      <c r="A29" s="657" t="n">
        <v>22</v>
      </c>
      <c r="B29" s="603" t="s">
        <v>609</v>
      </c>
      <c r="C29" s="662" t="n">
        <v>198.5</v>
      </c>
      <c r="D29" s="658" t="n">
        <v>149.5</v>
      </c>
      <c r="E29" s="680" t="n">
        <v>120.2</v>
      </c>
      <c r="F29" s="658" t="n">
        <v>-22.0651747153514</v>
      </c>
      <c r="G29" s="658" t="n">
        <v>-24.6851385390428</v>
      </c>
      <c r="H29" s="658" t="n">
        <v>-19.5986622073578</v>
      </c>
    </row>
    <row r="30" customFormat="false" ht="12.75" hidden="false" customHeight="false" outlineLevel="0" collapsed="false">
      <c r="A30" s="657" t="n">
        <v>23</v>
      </c>
      <c r="B30" s="603" t="s">
        <v>677</v>
      </c>
      <c r="C30" s="662" t="n">
        <v>1663.9</v>
      </c>
      <c r="D30" s="658" t="n">
        <v>2181.82</v>
      </c>
      <c r="E30" s="680" t="n">
        <v>2019.328</v>
      </c>
      <c r="F30" s="658" t="n">
        <v>-28.5174206298062</v>
      </c>
      <c r="G30" s="658" t="n">
        <v>31.1268706052046</v>
      </c>
      <c r="H30" s="658" t="n">
        <v>-7.44754379371348</v>
      </c>
    </row>
    <row r="31" customFormat="false" ht="12.75" hidden="false" customHeight="false" outlineLevel="0" collapsed="false">
      <c r="A31" s="657" t="n">
        <v>24</v>
      </c>
      <c r="B31" s="603" t="s">
        <v>678</v>
      </c>
      <c r="C31" s="662" t="n">
        <v>699.9</v>
      </c>
      <c r="D31" s="658" t="n">
        <v>642.96</v>
      </c>
      <c r="E31" s="680" t="n">
        <v>765.894</v>
      </c>
      <c r="F31" s="658" t="n">
        <v>-12.785046728972</v>
      </c>
      <c r="G31" s="658" t="n">
        <v>-8.13544792113159</v>
      </c>
      <c r="H31" s="658" t="n">
        <v>19.1200074654722</v>
      </c>
    </row>
    <row r="32" customFormat="false" ht="12.75" hidden="false" customHeight="false" outlineLevel="0" collapsed="false">
      <c r="A32" s="657" t="n">
        <v>25</v>
      </c>
      <c r="B32" s="603" t="s">
        <v>679</v>
      </c>
      <c r="C32" s="662" t="n">
        <v>1965.4</v>
      </c>
      <c r="D32" s="658" t="n">
        <v>2647.4</v>
      </c>
      <c r="E32" s="680" t="n">
        <v>2574.7</v>
      </c>
      <c r="F32" s="658" t="n">
        <v>3.16518817909821</v>
      </c>
      <c r="G32" s="658" t="n">
        <v>34.7003154574133</v>
      </c>
      <c r="H32" s="658" t="n">
        <v>-2.74609050389061</v>
      </c>
    </row>
    <row r="33" customFormat="false" ht="12.75" hidden="false" customHeight="false" outlineLevel="0" collapsed="false">
      <c r="A33" s="657" t="n">
        <v>26</v>
      </c>
      <c r="B33" s="603" t="s">
        <v>680</v>
      </c>
      <c r="C33" s="662" t="n">
        <v>45</v>
      </c>
      <c r="D33" s="658" t="n">
        <v>41</v>
      </c>
      <c r="E33" s="680" t="n">
        <v>8.9</v>
      </c>
      <c r="F33" s="658" t="n">
        <v>-39.8395721925134</v>
      </c>
      <c r="G33" s="658" t="n">
        <v>-8.8888888888889</v>
      </c>
      <c r="H33" s="658" t="n">
        <v>-78.2926829268293</v>
      </c>
    </row>
    <row r="34" customFormat="false" ht="12.75" hidden="false" customHeight="false" outlineLevel="0" collapsed="false">
      <c r="A34" s="657" t="n">
        <v>27</v>
      </c>
      <c r="B34" s="603" t="s">
        <v>681</v>
      </c>
      <c r="C34" s="662" t="n">
        <v>2221.5</v>
      </c>
      <c r="D34" s="658" t="n">
        <v>1874.9</v>
      </c>
      <c r="E34" s="680" t="n">
        <v>1924.9</v>
      </c>
      <c r="F34" s="658" t="n">
        <v>19.7251414713015</v>
      </c>
      <c r="G34" s="658" t="n">
        <v>-15.6020706729687</v>
      </c>
      <c r="H34" s="658" t="n">
        <v>2.66680889647448</v>
      </c>
    </row>
    <row r="35" customFormat="false" ht="12.75" hidden="false" customHeight="false" outlineLevel="0" collapsed="false">
      <c r="A35" s="657" t="n">
        <v>28</v>
      </c>
      <c r="B35" s="603" t="s">
        <v>682</v>
      </c>
      <c r="C35" s="662" t="n">
        <v>81.6</v>
      </c>
      <c r="D35" s="658" t="n">
        <v>202.7</v>
      </c>
      <c r="E35" s="680" t="n">
        <v>148.4</v>
      </c>
      <c r="F35" s="658" t="n">
        <v>61.5841584158416</v>
      </c>
      <c r="G35" s="658" t="n">
        <v>148.406862745098</v>
      </c>
      <c r="H35" s="658" t="n">
        <v>-26.7883571780957</v>
      </c>
    </row>
    <row r="36" customFormat="false" ht="12.75" hidden="false" customHeight="false" outlineLevel="0" collapsed="false">
      <c r="A36" s="657" t="n">
        <v>29</v>
      </c>
      <c r="B36" s="603" t="s">
        <v>616</v>
      </c>
      <c r="C36" s="662" t="n">
        <v>419.6</v>
      </c>
      <c r="D36" s="658" t="n">
        <v>343.3</v>
      </c>
      <c r="E36" s="680" t="n">
        <v>497.6</v>
      </c>
      <c r="F36" s="658" t="n">
        <v>71.8967636214666</v>
      </c>
      <c r="G36" s="658" t="n">
        <v>-18.1839847473785</v>
      </c>
      <c r="H36" s="658" t="n">
        <v>44.9461112729391</v>
      </c>
    </row>
    <row r="37" customFormat="false" ht="12.75" hidden="false" customHeight="false" outlineLevel="0" collapsed="false">
      <c r="A37" s="657" t="n">
        <v>30</v>
      </c>
      <c r="B37" s="603" t="s">
        <v>683</v>
      </c>
      <c r="C37" s="662" t="n">
        <v>13682.9</v>
      </c>
      <c r="D37" s="658" t="n">
        <v>19217.1</v>
      </c>
      <c r="E37" s="680" t="n">
        <v>18882.9</v>
      </c>
      <c r="F37" s="658" t="n">
        <v>27.9062593478912</v>
      </c>
      <c r="G37" s="658" t="n">
        <v>40.4461042615235</v>
      </c>
      <c r="H37" s="658" t="n">
        <v>-1.73907613531699</v>
      </c>
    </row>
    <row r="38" customFormat="false" ht="12.75" hidden="false" customHeight="false" outlineLevel="0" collapsed="false">
      <c r="A38" s="657" t="n">
        <v>31</v>
      </c>
      <c r="B38" s="603" t="s">
        <v>684</v>
      </c>
      <c r="C38" s="662" t="n">
        <v>200</v>
      </c>
      <c r="D38" s="658" t="n">
        <v>153.6</v>
      </c>
      <c r="E38" s="680" t="n">
        <v>128.6</v>
      </c>
      <c r="F38" s="658" t="n">
        <v>143.605359317905</v>
      </c>
      <c r="G38" s="658" t="n">
        <v>-23.2</v>
      </c>
      <c r="H38" s="658" t="n">
        <v>-16.2760416666667</v>
      </c>
    </row>
    <row r="39" customFormat="false" ht="12.75" hidden="false" customHeight="false" outlineLevel="0" collapsed="false">
      <c r="A39" s="657" t="n">
        <v>32</v>
      </c>
      <c r="B39" s="603" t="s">
        <v>619</v>
      </c>
      <c r="C39" s="662" t="n">
        <v>293.4</v>
      </c>
      <c r="D39" s="658" t="n">
        <v>167.7</v>
      </c>
      <c r="E39" s="680" t="n">
        <v>46.5</v>
      </c>
      <c r="F39" s="658" t="n">
        <v>144.093178036606</v>
      </c>
      <c r="G39" s="658" t="n">
        <v>-42.8425357873211</v>
      </c>
      <c r="H39" s="658" t="n">
        <v>-72.2719141323792</v>
      </c>
    </row>
    <row r="40" customFormat="false" ht="12.75" hidden="false" customHeight="false" outlineLevel="0" collapsed="false">
      <c r="A40" s="657" t="n">
        <v>33</v>
      </c>
      <c r="B40" s="603" t="s">
        <v>685</v>
      </c>
      <c r="C40" s="662" t="n">
        <v>84.8</v>
      </c>
      <c r="D40" s="658" t="n">
        <v>223.5</v>
      </c>
      <c r="E40" s="680" t="n">
        <v>319.4</v>
      </c>
      <c r="F40" s="658" t="n">
        <v>36.9951534733441</v>
      </c>
      <c r="G40" s="658" t="n">
        <v>163.561320754717</v>
      </c>
      <c r="H40" s="658" t="n">
        <v>42.9082774049217</v>
      </c>
    </row>
    <row r="41" customFormat="false" ht="12.75" hidden="false" customHeight="false" outlineLevel="0" collapsed="false">
      <c r="A41" s="657" t="n">
        <v>34</v>
      </c>
      <c r="B41" s="603" t="s">
        <v>686</v>
      </c>
      <c r="C41" s="662" t="n">
        <v>99.6</v>
      </c>
      <c r="D41" s="658" t="n">
        <v>84.6</v>
      </c>
      <c r="E41" s="680" t="n">
        <v>41.7</v>
      </c>
      <c r="F41" s="658" t="n">
        <v>51.1380880121396</v>
      </c>
      <c r="G41" s="658" t="n">
        <v>-15.0602409638554</v>
      </c>
      <c r="H41" s="658" t="n">
        <v>-50.709219858156</v>
      </c>
    </row>
    <row r="42" customFormat="false" ht="12.75" hidden="false" customHeight="false" outlineLevel="0" collapsed="false">
      <c r="A42" s="657" t="n">
        <v>35</v>
      </c>
      <c r="B42" s="603" t="s">
        <v>649</v>
      </c>
      <c r="C42" s="662" t="n">
        <v>498.2</v>
      </c>
      <c r="D42" s="658" t="n">
        <v>633.4</v>
      </c>
      <c r="E42" s="680" t="n">
        <v>471.8</v>
      </c>
      <c r="F42" s="658" t="n">
        <v>53.8129052176598</v>
      </c>
      <c r="G42" s="658" t="n">
        <v>27.1376957045363</v>
      </c>
      <c r="H42" s="658" t="n">
        <v>-25.5131038838017</v>
      </c>
    </row>
    <row r="43" customFormat="false" ht="12.75" hidden="false" customHeight="false" outlineLevel="0" collapsed="false">
      <c r="A43" s="657" t="n">
        <v>36</v>
      </c>
      <c r="B43" s="603" t="s">
        <v>687</v>
      </c>
      <c r="C43" s="662" t="n">
        <v>274.4</v>
      </c>
      <c r="D43" s="658" t="n">
        <v>1286.1</v>
      </c>
      <c r="E43" s="680" t="n">
        <v>631.7</v>
      </c>
      <c r="F43" s="658" t="n">
        <v>-36.3783909111987</v>
      </c>
      <c r="G43" s="658" t="n">
        <v>368.695335276968</v>
      </c>
      <c r="H43" s="658" t="n">
        <v>-50.8825130238706</v>
      </c>
    </row>
    <row r="44" customFormat="false" ht="12.75" hidden="false" customHeight="false" outlineLevel="0" collapsed="false">
      <c r="A44" s="657" t="n">
        <v>37</v>
      </c>
      <c r="B44" s="603" t="s">
        <v>688</v>
      </c>
      <c r="C44" s="662" t="n">
        <v>34.3</v>
      </c>
      <c r="D44" s="658" t="n">
        <v>11.6</v>
      </c>
      <c r="E44" s="680" t="n">
        <v>62.5</v>
      </c>
      <c r="F44" s="658" t="n">
        <v>-90.3921568627451</v>
      </c>
      <c r="G44" s="658" t="n">
        <v>-66.1807580174927</v>
      </c>
      <c r="H44" s="658" t="n">
        <v>438.793103448276</v>
      </c>
    </row>
    <row r="45" customFormat="false" ht="12.75" hidden="false" customHeight="false" outlineLevel="0" collapsed="false">
      <c r="A45" s="657" t="n">
        <v>38</v>
      </c>
      <c r="B45" s="603" t="s">
        <v>689</v>
      </c>
      <c r="C45" s="662" t="n">
        <v>162.6</v>
      </c>
      <c r="D45" s="658" t="n">
        <v>102.6</v>
      </c>
      <c r="E45" s="680" t="n">
        <v>135.9</v>
      </c>
      <c r="F45" s="658" t="n">
        <v>126.147426981919</v>
      </c>
      <c r="G45" s="658" t="n">
        <v>-36.90036900369</v>
      </c>
      <c r="H45" s="658" t="n">
        <v>32.4561403508772</v>
      </c>
    </row>
    <row r="46" customFormat="false" ht="12.75" hidden="false" customHeight="false" outlineLevel="0" collapsed="false">
      <c r="A46" s="657" t="n">
        <v>49</v>
      </c>
      <c r="B46" s="603" t="s">
        <v>690</v>
      </c>
      <c r="C46" s="662" t="n">
        <v>47.5</v>
      </c>
      <c r="D46" s="658" t="n">
        <v>41</v>
      </c>
      <c r="E46" s="680" t="n">
        <v>77.6</v>
      </c>
      <c r="F46" s="658" t="n">
        <v>-20.5685618729097</v>
      </c>
      <c r="G46" s="658" t="n">
        <v>-13.6842105263158</v>
      </c>
      <c r="H46" s="658" t="n">
        <v>89.2682926829268</v>
      </c>
    </row>
    <row r="47" customFormat="false" ht="12.75" hidden="false" customHeight="false" outlineLevel="0" collapsed="false">
      <c r="A47" s="657" t="n">
        <v>40</v>
      </c>
      <c r="B47" s="603" t="s">
        <v>691</v>
      </c>
      <c r="C47" s="662" t="n">
        <v>5.3</v>
      </c>
      <c r="D47" s="658" t="n">
        <v>20.15</v>
      </c>
      <c r="E47" s="680" t="n">
        <v>0</v>
      </c>
      <c r="F47" s="658" t="n">
        <v>-11.6666666666667</v>
      </c>
      <c r="G47" s="661" t="n">
        <v>280.188679245283</v>
      </c>
      <c r="H47" s="658" t="n">
        <v>-100</v>
      </c>
    </row>
    <row r="48" customFormat="false" ht="12.75" hidden="false" customHeight="false" outlineLevel="0" collapsed="false">
      <c r="A48" s="657" t="n">
        <v>41</v>
      </c>
      <c r="B48" s="603" t="s">
        <v>692</v>
      </c>
      <c r="C48" s="662" t="n">
        <v>40.5</v>
      </c>
      <c r="D48" s="658" t="n">
        <v>210.6</v>
      </c>
      <c r="E48" s="680" t="n">
        <v>5.9</v>
      </c>
      <c r="F48" s="658" t="n">
        <v>226.612903225807</v>
      </c>
      <c r="G48" s="658" t="n">
        <v>420</v>
      </c>
      <c r="H48" s="658" t="n">
        <v>-97.1984805318139</v>
      </c>
    </row>
    <row r="49" customFormat="false" ht="12.75" hidden="false" customHeight="false" outlineLevel="0" collapsed="false">
      <c r="A49" s="657" t="n">
        <v>42</v>
      </c>
      <c r="B49" s="603" t="s">
        <v>653</v>
      </c>
      <c r="C49" s="662" t="n">
        <v>23.9</v>
      </c>
      <c r="D49" s="658" t="n">
        <v>11.5</v>
      </c>
      <c r="E49" s="680" t="n">
        <v>13.7</v>
      </c>
      <c r="F49" s="658" t="n">
        <v>-25.5451713395639</v>
      </c>
      <c r="G49" s="658" t="n">
        <v>-51.8828451882845</v>
      </c>
      <c r="H49" s="658" t="n">
        <v>19.1304347826087</v>
      </c>
    </row>
    <row r="50" customFormat="false" ht="12.75" hidden="false" customHeight="false" outlineLevel="0" collapsed="false">
      <c r="A50" s="657" t="n">
        <v>43</v>
      </c>
      <c r="B50" s="603" t="s">
        <v>693</v>
      </c>
      <c r="C50" s="662" t="n">
        <v>1197.6</v>
      </c>
      <c r="D50" s="658" t="n">
        <v>878</v>
      </c>
      <c r="E50" s="680" t="n">
        <v>1088.5</v>
      </c>
      <c r="F50" s="658" t="n">
        <v>-48.6008583690987</v>
      </c>
      <c r="G50" s="658" t="n">
        <v>-26.686706746827</v>
      </c>
      <c r="H50" s="658" t="n">
        <v>23.9749430523918</v>
      </c>
    </row>
    <row r="51" customFormat="false" ht="12.75" hidden="false" customHeight="false" outlineLevel="0" collapsed="false">
      <c r="A51" s="657" t="n">
        <v>44</v>
      </c>
      <c r="B51" s="603" t="s">
        <v>631</v>
      </c>
      <c r="C51" s="662" t="n">
        <v>1633</v>
      </c>
      <c r="D51" s="658" t="n">
        <v>1416.4</v>
      </c>
      <c r="E51" s="680" t="n">
        <v>1788.5</v>
      </c>
      <c r="F51" s="658" t="n">
        <v>195.458657499548</v>
      </c>
      <c r="G51" s="658" t="n">
        <v>-13.2639314145744</v>
      </c>
      <c r="H51" s="658" t="n">
        <v>26.2708274498729</v>
      </c>
    </row>
    <row r="52" customFormat="false" ht="12.75" hidden="false" customHeight="false" outlineLevel="0" collapsed="false">
      <c r="A52" s="657" t="n">
        <v>45</v>
      </c>
      <c r="B52" s="603" t="s">
        <v>694</v>
      </c>
      <c r="C52" s="662" t="n">
        <v>356.4</v>
      </c>
      <c r="D52" s="658" t="n">
        <v>253</v>
      </c>
      <c r="E52" s="680" t="n">
        <v>310.7</v>
      </c>
      <c r="F52" s="658" t="n">
        <v>-3.17848410757946</v>
      </c>
      <c r="G52" s="658" t="n">
        <v>-29.0123456790123</v>
      </c>
      <c r="H52" s="658" t="n">
        <v>22.8063241106719</v>
      </c>
    </row>
    <row r="53" customFormat="false" ht="12.75" hidden="false" customHeight="false" outlineLevel="0" collapsed="false">
      <c r="A53" s="657" t="n">
        <v>46</v>
      </c>
      <c r="B53" s="603" t="s">
        <v>695</v>
      </c>
      <c r="C53" s="662" t="n">
        <v>222.1</v>
      </c>
      <c r="D53" s="658" t="n">
        <v>158.4</v>
      </c>
      <c r="E53" s="680" t="n">
        <v>186.6</v>
      </c>
      <c r="F53" s="658" t="n">
        <v>58.416547788873</v>
      </c>
      <c r="G53" s="658" t="n">
        <v>-28.6807744259343</v>
      </c>
      <c r="H53" s="658" t="n">
        <v>17.8030303030303</v>
      </c>
    </row>
    <row r="54" customFormat="false" ht="12.75" hidden="false" customHeight="false" outlineLevel="0" collapsed="false">
      <c r="A54" s="657" t="n">
        <v>47</v>
      </c>
      <c r="B54" s="603" t="s">
        <v>696</v>
      </c>
      <c r="C54" s="662" t="n">
        <v>591.6</v>
      </c>
      <c r="D54" s="658" t="n">
        <v>712.1</v>
      </c>
      <c r="E54" s="680" t="n">
        <v>595.9</v>
      </c>
      <c r="F54" s="658" t="n">
        <v>7.01881331403766</v>
      </c>
      <c r="G54" s="658" t="n">
        <v>20.368492224476</v>
      </c>
      <c r="H54" s="658" t="n">
        <v>-16.3179328745963</v>
      </c>
    </row>
    <row r="55" customFormat="false" ht="12.75" hidden="false" customHeight="false" outlineLevel="0" collapsed="false">
      <c r="A55" s="657" t="n">
        <v>48</v>
      </c>
      <c r="B55" s="603" t="s">
        <v>697</v>
      </c>
      <c r="C55" s="662" t="n">
        <v>3191</v>
      </c>
      <c r="D55" s="658" t="n">
        <v>3128.6</v>
      </c>
      <c r="E55" s="680" t="n">
        <v>4587.8</v>
      </c>
      <c r="F55" s="658" t="n">
        <v>6.48024559530163</v>
      </c>
      <c r="G55" s="658" t="n">
        <v>-1.95549984330928</v>
      </c>
      <c r="H55" s="658" t="n">
        <v>46.6406699482196</v>
      </c>
    </row>
    <row r="56" customFormat="false" ht="12.75" hidden="false" customHeight="false" outlineLevel="0" collapsed="false">
      <c r="A56" s="657" t="n">
        <v>49</v>
      </c>
      <c r="B56" s="603" t="s">
        <v>698</v>
      </c>
      <c r="C56" s="662" t="n">
        <v>38.1</v>
      </c>
      <c r="D56" s="658" t="n">
        <v>162.4</v>
      </c>
      <c r="E56" s="680" t="n">
        <v>80</v>
      </c>
      <c r="F56" s="658" t="n">
        <v>-43.8053097345133</v>
      </c>
      <c r="G56" s="658" t="n">
        <v>326.246719160105</v>
      </c>
      <c r="H56" s="658" t="n">
        <v>-50.7389162561576</v>
      </c>
    </row>
    <row r="57" customFormat="false" ht="12.75" hidden="false" customHeight="false" outlineLevel="0" collapsed="false">
      <c r="A57" s="675"/>
      <c r="B57" s="611"/>
      <c r="C57" s="662"/>
      <c r="D57" s="658"/>
      <c r="E57" s="680"/>
      <c r="F57" s="658"/>
      <c r="G57" s="658"/>
      <c r="H57" s="658"/>
    </row>
    <row r="58" customFormat="false" ht="12.75" hidden="false" customHeight="false" outlineLevel="0" collapsed="false">
      <c r="A58" s="675"/>
      <c r="B58" s="599" t="s">
        <v>638</v>
      </c>
      <c r="C58" s="676" t="n">
        <v>8091.9</v>
      </c>
      <c r="D58" s="677" t="n">
        <v>16960.56</v>
      </c>
      <c r="E58" s="681" t="n">
        <v>17207.527</v>
      </c>
      <c r="F58" s="677" t="n">
        <v>12.2752247752247</v>
      </c>
      <c r="G58" s="677" t="n">
        <v>109.599228858488</v>
      </c>
      <c r="H58" s="677" t="n">
        <v>1.45612526944861</v>
      </c>
    </row>
    <row r="59" customFormat="false" ht="12.75" hidden="false" customHeight="false" outlineLevel="0" collapsed="false">
      <c r="A59" s="682"/>
      <c r="B59" s="665"/>
      <c r="C59" s="684"/>
      <c r="D59" s="685"/>
      <c r="E59" s="686"/>
      <c r="F59" s="685"/>
      <c r="G59" s="685"/>
      <c r="H59" s="685"/>
    </row>
    <row r="60" customFormat="false" ht="12.75" hidden="false" customHeight="false" outlineLevel="0" collapsed="false">
      <c r="A60" s="682"/>
      <c r="B60" s="683" t="s">
        <v>699</v>
      </c>
      <c r="C60" s="684" t="n">
        <v>47747.3</v>
      </c>
      <c r="D60" s="685" t="n">
        <v>62694.2</v>
      </c>
      <c r="E60" s="690" t="n">
        <v>64398</v>
      </c>
      <c r="F60" s="685" t="n">
        <v>13.117383393666</v>
      </c>
      <c r="G60" s="685" t="n">
        <v>31.304178456164</v>
      </c>
      <c r="H60" s="685" t="n">
        <v>2.71763576215982</v>
      </c>
    </row>
    <row r="61" customFormat="false" ht="12.75" hidden="false" customHeight="false" outlineLevel="0" collapsed="false">
      <c r="A61" s="671" t="s">
        <v>700</v>
      </c>
    </row>
    <row r="62" customFormat="false" ht="12.75" hidden="false" customHeight="false" outlineLevel="0" collapsed="false">
      <c r="A62" s="671" t="s">
        <v>701</v>
      </c>
    </row>
  </sheetData>
  <mergeCells count="5">
    <mergeCell ref="A1:H1"/>
    <mergeCell ref="A2:H2"/>
    <mergeCell ref="A4:H4"/>
    <mergeCell ref="C5:E5"/>
    <mergeCell ref="F5:H5"/>
  </mergeCells>
  <printOptions headings="false" gridLines="false" gridLinesSet="true" horizontalCentered="true" verticalCentered="false"/>
  <pageMargins left="1.3" right="1.3" top="1.17013888888889" bottom="1.5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642" width="3.14"/>
    <col collapsed="false" customWidth="true" hidden="false" outlineLevel="0" max="2" min="2" style="642" width="26.84"/>
    <col collapsed="false" customWidth="false" hidden="false" outlineLevel="0" max="3" min="3" style="642" width="9.14"/>
    <col collapsed="false" customWidth="true" hidden="false" outlineLevel="0" max="4" min="4" style="642" width="8.99"/>
    <col collapsed="false" customWidth="true" hidden="false" outlineLevel="0" max="5" min="5" style="643" width="8.85"/>
    <col collapsed="false" customWidth="true" hidden="false" outlineLevel="0" max="6" min="6" style="642" width="8.28"/>
    <col collapsed="false" customWidth="true" hidden="false" outlineLevel="0" max="7" min="7" style="642" width="7.99"/>
    <col collapsed="false" customWidth="true" hidden="false" outlineLevel="0" max="8" min="8" style="642" width="8.28"/>
    <col collapsed="false" customWidth="false" hidden="false" outlineLevel="0" max="257" min="9" style="1" width="9.14"/>
  </cols>
  <sheetData>
    <row r="1" customFormat="false" ht="18.75" hidden="false" customHeight="false" outlineLevel="0" collapsed="false">
      <c r="A1" s="54" t="s">
        <v>702</v>
      </c>
      <c r="B1" s="54"/>
      <c r="C1" s="54"/>
      <c r="D1" s="54"/>
      <c r="E1" s="54"/>
      <c r="F1" s="54"/>
      <c r="G1" s="54"/>
      <c r="H1" s="54"/>
    </row>
    <row r="2" customFormat="false" ht="16.5" hidden="false" customHeight="false" outlineLevel="0" collapsed="false">
      <c r="A2" s="691" t="s">
        <v>703</v>
      </c>
      <c r="B2" s="691"/>
      <c r="C2" s="691"/>
      <c r="D2" s="691"/>
      <c r="E2" s="691"/>
      <c r="F2" s="691"/>
      <c r="G2" s="691"/>
      <c r="H2" s="691"/>
    </row>
    <row r="3" customFormat="false" ht="15.75" hidden="false" customHeight="false" outlineLevel="0" collapsed="false">
      <c r="A3" s="692"/>
      <c r="B3" s="692"/>
      <c r="C3" s="692"/>
      <c r="D3" s="692"/>
      <c r="E3" s="692"/>
      <c r="F3" s="692"/>
      <c r="G3" s="692"/>
      <c r="H3" s="692"/>
    </row>
    <row r="4" customFormat="false" ht="12.75" hidden="false" customHeight="false" outlineLevel="0" collapsed="false">
      <c r="A4" s="693" t="s">
        <v>193</v>
      </c>
      <c r="B4" s="693"/>
      <c r="C4" s="693"/>
      <c r="D4" s="693"/>
      <c r="E4" s="693"/>
      <c r="F4" s="693"/>
      <c r="G4" s="693"/>
      <c r="H4" s="693"/>
    </row>
    <row r="5" customFormat="false" ht="13.5" hidden="true" customHeight="false" outlineLevel="0" collapsed="false">
      <c r="A5" s="694"/>
      <c r="B5" s="694"/>
      <c r="C5" s="694"/>
      <c r="D5" s="694"/>
      <c r="E5" s="695"/>
      <c r="F5" s="694"/>
      <c r="G5" s="694"/>
      <c r="H5" s="694"/>
    </row>
    <row r="6" customFormat="false" ht="12.75" hidden="false" customHeight="false" outlineLevel="0" collapsed="false">
      <c r="A6" s="672"/>
      <c r="B6" s="645"/>
      <c r="C6" s="647" t="str">
        <f aca="false">'X IND'!C5:E5</f>
        <v>First Seven Months</v>
      </c>
      <c r="D6" s="647"/>
      <c r="E6" s="647"/>
      <c r="F6" s="648" t="s">
        <v>156</v>
      </c>
      <c r="G6" s="648"/>
      <c r="H6" s="648"/>
    </row>
    <row r="7" customFormat="false" ht="12.75" hidden="false" customHeight="false" outlineLevel="0" collapsed="false">
      <c r="A7" s="673"/>
      <c r="B7" s="649"/>
      <c r="C7" s="674" t="s">
        <v>584</v>
      </c>
      <c r="D7" s="648" t="s">
        <v>585</v>
      </c>
      <c r="E7" s="651" t="s">
        <v>586</v>
      </c>
      <c r="F7" s="648" t="s">
        <v>261</v>
      </c>
      <c r="G7" s="648" t="s">
        <v>30</v>
      </c>
      <c r="H7" s="652" t="s">
        <v>31</v>
      </c>
    </row>
    <row r="8" customFormat="false" ht="12.75" hidden="false" customHeight="false" outlineLevel="0" collapsed="false">
      <c r="A8" s="675"/>
      <c r="B8" s="599" t="s">
        <v>587</v>
      </c>
      <c r="C8" s="676" t="n">
        <v>26388.9</v>
      </c>
      <c r="D8" s="677" t="n">
        <v>27369.81</v>
      </c>
      <c r="E8" s="677" t="n">
        <v>27917.2</v>
      </c>
      <c r="F8" s="656" t="n">
        <v>14.0697674418605</v>
      </c>
      <c r="G8" s="656" t="n">
        <v>3.7171310664711</v>
      </c>
      <c r="H8" s="656" t="n">
        <v>1.99997734730349</v>
      </c>
    </row>
    <row r="9" customFormat="false" ht="12.75" hidden="false" customHeight="false" outlineLevel="0" collapsed="false">
      <c r="A9" s="657" t="n">
        <v>1</v>
      </c>
      <c r="B9" s="603" t="s">
        <v>704</v>
      </c>
      <c r="C9" s="662" t="n">
        <v>667.8</v>
      </c>
      <c r="D9" s="658" t="n">
        <v>730.7</v>
      </c>
      <c r="E9" s="680" t="n">
        <v>763</v>
      </c>
      <c r="F9" s="661" t="n">
        <v>-17.8698807034805</v>
      </c>
      <c r="G9" s="661" t="n">
        <v>9.41898772087451</v>
      </c>
      <c r="H9" s="661" t="n">
        <v>4.42041877651566</v>
      </c>
    </row>
    <row r="10" customFormat="false" ht="12.75" hidden="false" customHeight="false" outlineLevel="0" collapsed="false">
      <c r="A10" s="657" t="n">
        <v>2</v>
      </c>
      <c r="B10" s="603" t="s">
        <v>705</v>
      </c>
      <c r="C10" s="662" t="n">
        <v>32.3</v>
      </c>
      <c r="D10" s="658" t="n">
        <v>25.4</v>
      </c>
      <c r="E10" s="680" t="n">
        <v>17.7</v>
      </c>
      <c r="F10" s="661" t="n">
        <v>-52.9154518950437</v>
      </c>
      <c r="G10" s="661" t="n">
        <v>-21.3622291021672</v>
      </c>
      <c r="H10" s="661" t="n">
        <v>-30.3149606299213</v>
      </c>
    </row>
    <row r="11" customFormat="false" ht="12.75" hidden="false" customHeight="false" outlineLevel="0" collapsed="false">
      <c r="A11" s="657" t="n">
        <v>3</v>
      </c>
      <c r="B11" s="603" t="s">
        <v>706</v>
      </c>
      <c r="C11" s="662" t="n">
        <v>327.1</v>
      </c>
      <c r="D11" s="658" t="n">
        <v>447.4</v>
      </c>
      <c r="E11" s="680" t="n">
        <v>407.9</v>
      </c>
      <c r="F11" s="661" t="n">
        <v>60.8952287260207</v>
      </c>
      <c r="G11" s="661" t="n">
        <v>36.7777438092326</v>
      </c>
      <c r="H11" s="661" t="n">
        <v>-8.82878855610193</v>
      </c>
    </row>
    <row r="12" customFormat="false" ht="12.75" hidden="false" customHeight="false" outlineLevel="0" collapsed="false">
      <c r="A12" s="657" t="n">
        <v>4</v>
      </c>
      <c r="B12" s="603" t="s">
        <v>707</v>
      </c>
      <c r="C12" s="662" t="n">
        <v>99.4</v>
      </c>
      <c r="D12" s="658" t="n">
        <v>28.6</v>
      </c>
      <c r="E12" s="680" t="n">
        <v>12.6</v>
      </c>
      <c r="F12" s="661" t="n">
        <v>24.8743718592965</v>
      </c>
      <c r="G12" s="661" t="n">
        <v>-71.2273641851107</v>
      </c>
      <c r="H12" s="661" t="n">
        <v>-55.944055944056</v>
      </c>
    </row>
    <row r="13" customFormat="false" ht="12.75" hidden="false" customHeight="false" outlineLevel="0" collapsed="false">
      <c r="A13" s="657" t="n">
        <v>5</v>
      </c>
      <c r="B13" s="603" t="s">
        <v>708</v>
      </c>
      <c r="C13" s="662" t="n">
        <v>101</v>
      </c>
      <c r="D13" s="658" t="n">
        <v>56.6</v>
      </c>
      <c r="E13" s="680" t="n">
        <v>97.9</v>
      </c>
      <c r="F13" s="661" t="n">
        <v>17.9906542056075</v>
      </c>
      <c r="G13" s="661" t="n">
        <v>-43.960396039604</v>
      </c>
      <c r="H13" s="661" t="n">
        <v>72.9681978798587</v>
      </c>
    </row>
    <row r="14" customFormat="false" ht="12.75" hidden="false" customHeight="false" outlineLevel="0" collapsed="false">
      <c r="A14" s="657" t="n">
        <v>6</v>
      </c>
      <c r="B14" s="603" t="s">
        <v>664</v>
      </c>
      <c r="C14" s="662" t="n">
        <v>168.3</v>
      </c>
      <c r="D14" s="658" t="n">
        <v>11.1</v>
      </c>
      <c r="E14" s="680" t="n">
        <v>617.3</v>
      </c>
      <c r="F14" s="661" t="n">
        <v>-75.5235602094241</v>
      </c>
      <c r="G14" s="661" t="n">
        <v>-93.4046345811052</v>
      </c>
      <c r="H14" s="661" t="n">
        <v>5461.26126126126</v>
      </c>
    </row>
    <row r="15" customFormat="false" ht="12.75" hidden="false" customHeight="false" outlineLevel="0" collapsed="false">
      <c r="A15" s="657" t="n">
        <v>7</v>
      </c>
      <c r="B15" s="603" t="s">
        <v>709</v>
      </c>
      <c r="C15" s="662" t="n">
        <v>0</v>
      </c>
      <c r="D15" s="658" t="n">
        <v>5.7</v>
      </c>
      <c r="E15" s="680" t="n">
        <v>5.5</v>
      </c>
      <c r="F15" s="661" t="n">
        <v>-100</v>
      </c>
      <c r="G15" s="661"/>
      <c r="H15" s="661" t="n">
        <v>-3.50877192982456</v>
      </c>
    </row>
    <row r="16" customFormat="false" ht="12.75" hidden="false" customHeight="false" outlineLevel="0" collapsed="false">
      <c r="A16" s="657" t="n">
        <v>8</v>
      </c>
      <c r="B16" s="603" t="s">
        <v>710</v>
      </c>
      <c r="C16" s="662" t="n">
        <v>73.5</v>
      </c>
      <c r="D16" s="658" t="n">
        <v>4.7</v>
      </c>
      <c r="E16" s="680" t="n">
        <v>65.9</v>
      </c>
      <c r="F16" s="661" t="n">
        <v>-8.69565217391305</v>
      </c>
      <c r="G16" s="661" t="n">
        <v>-93.6054421768708</v>
      </c>
      <c r="H16" s="661" t="n">
        <v>1302.12765957447</v>
      </c>
    </row>
    <row r="17" customFormat="false" ht="12.75" hidden="false" customHeight="false" outlineLevel="0" collapsed="false">
      <c r="A17" s="657" t="n">
        <v>9</v>
      </c>
      <c r="B17" s="603" t="s">
        <v>711</v>
      </c>
      <c r="C17" s="662" t="n">
        <v>49.9</v>
      </c>
      <c r="D17" s="658" t="n">
        <v>56.4</v>
      </c>
      <c r="E17" s="680" t="n">
        <v>23.3</v>
      </c>
      <c r="F17" s="661" t="n">
        <v>-4.03846153846155</v>
      </c>
      <c r="G17" s="661" t="n">
        <v>13.0260521042084</v>
      </c>
      <c r="H17" s="661" t="n">
        <v>-58.6879432624114</v>
      </c>
    </row>
    <row r="18" customFormat="false" ht="12.75" hidden="false" customHeight="false" outlineLevel="0" collapsed="false">
      <c r="A18" s="657" t="n">
        <v>10</v>
      </c>
      <c r="B18" s="603" t="s">
        <v>712</v>
      </c>
      <c r="C18" s="662" t="n">
        <v>645.9</v>
      </c>
      <c r="D18" s="658" t="n">
        <v>655.1</v>
      </c>
      <c r="E18" s="680" t="n">
        <v>1427.1</v>
      </c>
      <c r="F18" s="661" t="n">
        <v>-8.95122638849732</v>
      </c>
      <c r="G18" s="661" t="n">
        <v>1.42436909738348</v>
      </c>
      <c r="H18" s="661" t="n">
        <v>117.844603877271</v>
      </c>
    </row>
    <row r="19" customFormat="false" ht="12.75" hidden="false" customHeight="false" outlineLevel="0" collapsed="false">
      <c r="A19" s="657" t="n">
        <v>11</v>
      </c>
      <c r="B19" s="603" t="s">
        <v>713</v>
      </c>
      <c r="C19" s="662" t="n">
        <v>671.3</v>
      </c>
      <c r="D19" s="658" t="n">
        <v>1098.1</v>
      </c>
      <c r="E19" s="680" t="n">
        <v>1184.4</v>
      </c>
      <c r="F19" s="661" t="n">
        <v>31.6274509803922</v>
      </c>
      <c r="G19" s="661" t="n">
        <v>63.5781319827201</v>
      </c>
      <c r="H19" s="661" t="n">
        <v>7.85902923231035</v>
      </c>
    </row>
    <row r="20" customFormat="false" ht="12.75" hidden="false" customHeight="false" outlineLevel="0" collapsed="false">
      <c r="A20" s="657" t="n">
        <v>12</v>
      </c>
      <c r="B20" s="603" t="s">
        <v>714</v>
      </c>
      <c r="C20" s="662" t="n">
        <v>150.8</v>
      </c>
      <c r="D20" s="658" t="n">
        <v>148.3</v>
      </c>
      <c r="E20" s="680" t="n">
        <v>212.3</v>
      </c>
      <c r="F20" s="661" t="n">
        <v>-15.0900900900901</v>
      </c>
      <c r="G20" s="661" t="n">
        <v>-1.65782493368702</v>
      </c>
      <c r="H20" s="661" t="n">
        <v>43.155765340526</v>
      </c>
    </row>
    <row r="21" customFormat="false" ht="12.75" hidden="false" customHeight="false" outlineLevel="0" collapsed="false">
      <c r="A21" s="657" t="n">
        <v>13</v>
      </c>
      <c r="B21" s="603" t="s">
        <v>715</v>
      </c>
      <c r="C21" s="662" t="n">
        <v>12.4</v>
      </c>
      <c r="D21" s="658" t="n">
        <v>16.8</v>
      </c>
      <c r="E21" s="680" t="n">
        <v>53</v>
      </c>
      <c r="F21" s="661" t="n">
        <v>-29.9435028248588</v>
      </c>
      <c r="G21" s="661" t="n">
        <v>35.4838709677419</v>
      </c>
      <c r="H21" s="661" t="n">
        <v>215.47619047619</v>
      </c>
    </row>
    <row r="22" customFormat="false" ht="12.75" hidden="false" customHeight="false" outlineLevel="0" collapsed="false">
      <c r="A22" s="657" t="n">
        <v>14</v>
      </c>
      <c r="B22" s="603" t="s">
        <v>716</v>
      </c>
      <c r="C22" s="662" t="n">
        <v>1894</v>
      </c>
      <c r="D22" s="658" t="n">
        <v>2548.3</v>
      </c>
      <c r="E22" s="680" t="n">
        <v>4707.8</v>
      </c>
      <c r="F22" s="661" t="n">
        <v>-32.6673539763234</v>
      </c>
      <c r="G22" s="661" t="n">
        <v>34.545934530095</v>
      </c>
      <c r="H22" s="661" t="n">
        <v>84.742769689597</v>
      </c>
    </row>
    <row r="23" customFormat="false" ht="12.75" hidden="false" customHeight="false" outlineLevel="0" collapsed="false">
      <c r="A23" s="657" t="n">
        <v>15</v>
      </c>
      <c r="B23" s="603" t="s">
        <v>717</v>
      </c>
      <c r="C23" s="662" t="n">
        <v>1119.3</v>
      </c>
      <c r="D23" s="658" t="n">
        <v>943.4</v>
      </c>
      <c r="E23" s="680" t="n">
        <v>935.8</v>
      </c>
      <c r="F23" s="661" t="n">
        <v>-6.67833916958479</v>
      </c>
      <c r="G23" s="661" t="n">
        <v>-15.7151791298133</v>
      </c>
      <c r="H23" s="661" t="n">
        <v>-0.805596777612905</v>
      </c>
    </row>
    <row r="24" customFormat="false" ht="12.75" hidden="false" customHeight="false" outlineLevel="0" collapsed="false">
      <c r="A24" s="657" t="n">
        <v>16</v>
      </c>
      <c r="B24" s="603" t="s">
        <v>718</v>
      </c>
      <c r="C24" s="662" t="n">
        <v>4.2</v>
      </c>
      <c r="D24" s="658" t="n">
        <v>1.9</v>
      </c>
      <c r="E24" s="680" t="n">
        <v>0.6</v>
      </c>
      <c r="F24" s="661" t="n">
        <v>-93.2038834951456</v>
      </c>
      <c r="G24" s="661" t="n">
        <v>-54.7619047619048</v>
      </c>
      <c r="H24" s="661" t="n">
        <v>-68.421052631579</v>
      </c>
    </row>
    <row r="25" customFormat="false" ht="12.75" hidden="false" customHeight="false" outlineLevel="0" collapsed="false">
      <c r="A25" s="657" t="n">
        <v>17</v>
      </c>
      <c r="B25" s="603" t="s">
        <v>719</v>
      </c>
      <c r="C25" s="662" t="n">
        <v>21.9</v>
      </c>
      <c r="D25" s="658" t="n">
        <v>8.3</v>
      </c>
      <c r="E25" s="680" t="n">
        <v>11.5</v>
      </c>
      <c r="F25" s="661" t="n">
        <v>28.0701754385965</v>
      </c>
      <c r="G25" s="661" t="n">
        <v>-62.1004566210046</v>
      </c>
      <c r="H25" s="661" t="n">
        <v>38.5542168674699</v>
      </c>
    </row>
    <row r="26" customFormat="false" ht="12.75" hidden="false" customHeight="false" outlineLevel="0" collapsed="false">
      <c r="A26" s="657" t="n">
        <v>18</v>
      </c>
      <c r="B26" s="603" t="s">
        <v>720</v>
      </c>
      <c r="C26" s="662" t="n">
        <v>57.5</v>
      </c>
      <c r="D26" s="658" t="n">
        <v>40.6</v>
      </c>
      <c r="E26" s="680" t="n">
        <v>46.7</v>
      </c>
      <c r="F26" s="661" t="n">
        <v>-18.5552407932011</v>
      </c>
      <c r="G26" s="661" t="n">
        <v>-29.3913043478261</v>
      </c>
      <c r="H26" s="661" t="n">
        <v>15.0246305418719</v>
      </c>
    </row>
    <row r="27" customFormat="false" ht="12.75" hidden="false" customHeight="false" outlineLevel="0" collapsed="false">
      <c r="A27" s="657" t="n">
        <v>19</v>
      </c>
      <c r="B27" s="603" t="s">
        <v>721</v>
      </c>
      <c r="C27" s="662" t="n">
        <v>438.9</v>
      </c>
      <c r="D27" s="658" t="n">
        <v>316.8</v>
      </c>
      <c r="E27" s="680" t="n">
        <v>306.7</v>
      </c>
      <c r="F27" s="661" t="n">
        <v>214.623655913979</v>
      </c>
      <c r="G27" s="661" t="n">
        <v>-27.8195488721804</v>
      </c>
      <c r="H27" s="661" t="n">
        <v>-3.18813131313131</v>
      </c>
    </row>
    <row r="28" customFormat="false" ht="12.75" hidden="false" customHeight="false" outlineLevel="0" collapsed="false">
      <c r="A28" s="657" t="n">
        <v>20</v>
      </c>
      <c r="B28" s="603" t="s">
        <v>722</v>
      </c>
      <c r="C28" s="662" t="n">
        <v>722</v>
      </c>
      <c r="D28" s="658" t="n">
        <v>1473.8</v>
      </c>
      <c r="E28" s="680" t="n">
        <v>1080.5</v>
      </c>
      <c r="F28" s="661" t="n">
        <v>-29.4439558291801</v>
      </c>
      <c r="G28" s="661" t="n">
        <v>104.127423822715</v>
      </c>
      <c r="H28" s="661" t="n">
        <v>-26.6861175193378</v>
      </c>
    </row>
    <row r="29" customFormat="false" ht="12.75" hidden="false" customHeight="false" outlineLevel="0" collapsed="false">
      <c r="A29" s="657" t="n">
        <v>21</v>
      </c>
      <c r="B29" s="603" t="s">
        <v>723</v>
      </c>
      <c r="C29" s="662" t="n">
        <v>45</v>
      </c>
      <c r="D29" s="658" t="n">
        <v>27.8</v>
      </c>
      <c r="E29" s="680" t="n">
        <v>20.6</v>
      </c>
      <c r="F29" s="661" t="n">
        <v>38.0368098159509</v>
      </c>
      <c r="G29" s="661" t="n">
        <v>-38.2222222222222</v>
      </c>
      <c r="H29" s="661" t="n">
        <v>-25.8992805755396</v>
      </c>
    </row>
    <row r="30" customFormat="false" ht="12.75" hidden="false" customHeight="false" outlineLevel="0" collapsed="false">
      <c r="A30" s="657" t="n">
        <v>22</v>
      </c>
      <c r="B30" s="603" t="s">
        <v>724</v>
      </c>
      <c r="C30" s="662" t="n">
        <v>35.4</v>
      </c>
      <c r="D30" s="658" t="n">
        <v>4</v>
      </c>
      <c r="E30" s="680" t="n">
        <v>8.2</v>
      </c>
      <c r="F30" s="661" t="n">
        <v>-55.359394703657</v>
      </c>
      <c r="G30" s="661" t="n">
        <v>-88.7005649717514</v>
      </c>
      <c r="H30" s="661" t="n">
        <v>105</v>
      </c>
    </row>
    <row r="31" customFormat="false" ht="12.75" hidden="false" customHeight="false" outlineLevel="0" collapsed="false">
      <c r="A31" s="657" t="n">
        <v>23</v>
      </c>
      <c r="B31" s="603" t="s">
        <v>725</v>
      </c>
      <c r="C31" s="662" t="n">
        <v>0.3</v>
      </c>
      <c r="D31" s="658" t="n">
        <v>28.3</v>
      </c>
      <c r="E31" s="680" t="n">
        <v>0</v>
      </c>
      <c r="F31" s="661"/>
      <c r="G31" s="661" t="n">
        <v>9333.33333333333</v>
      </c>
      <c r="H31" s="661" t="n">
        <v>-100</v>
      </c>
    </row>
    <row r="32" customFormat="false" ht="12.75" hidden="false" customHeight="false" outlineLevel="0" collapsed="false">
      <c r="A32" s="657" t="n">
        <v>24</v>
      </c>
      <c r="B32" s="603" t="s">
        <v>726</v>
      </c>
      <c r="C32" s="662" t="n">
        <v>25.5</v>
      </c>
      <c r="D32" s="658" t="n">
        <v>53.9</v>
      </c>
      <c r="E32" s="680" t="n">
        <v>96.7</v>
      </c>
      <c r="F32" s="661" t="n">
        <v>-28.169014084507</v>
      </c>
      <c r="G32" s="661" t="n">
        <v>111.372549019608</v>
      </c>
      <c r="H32" s="661" t="n">
        <v>79.4063079777366</v>
      </c>
    </row>
    <row r="33" customFormat="false" ht="12.75" hidden="false" customHeight="false" outlineLevel="0" collapsed="false">
      <c r="A33" s="657" t="n">
        <v>25</v>
      </c>
      <c r="B33" s="603" t="s">
        <v>727</v>
      </c>
      <c r="C33" s="662" t="n">
        <v>3.3</v>
      </c>
      <c r="D33" s="658" t="n">
        <v>2.7</v>
      </c>
      <c r="E33" s="680" t="n">
        <v>0</v>
      </c>
      <c r="F33" s="661" t="n">
        <v>-78.9808917197452</v>
      </c>
      <c r="G33" s="661" t="n">
        <v>-18.1818181818182</v>
      </c>
      <c r="H33" s="661" t="n">
        <v>-100</v>
      </c>
    </row>
    <row r="34" customFormat="false" ht="12.75" hidden="false" customHeight="false" outlineLevel="0" collapsed="false">
      <c r="A34" s="657" t="n">
        <v>26</v>
      </c>
      <c r="B34" s="603" t="s">
        <v>676</v>
      </c>
      <c r="C34" s="662" t="n">
        <v>11.4</v>
      </c>
      <c r="D34" s="658" t="n">
        <v>103.3</v>
      </c>
      <c r="E34" s="680" t="n">
        <v>10.3</v>
      </c>
      <c r="F34" s="661" t="n">
        <v>-8.8</v>
      </c>
      <c r="G34" s="661" t="n">
        <v>806.140350877193</v>
      </c>
      <c r="H34" s="661" t="n">
        <v>-90.0290416263311</v>
      </c>
    </row>
    <row r="35" customFormat="false" ht="12.75" hidden="false" customHeight="false" outlineLevel="0" collapsed="false">
      <c r="A35" s="657" t="n">
        <v>27</v>
      </c>
      <c r="B35" s="603" t="s">
        <v>677</v>
      </c>
      <c r="C35" s="662" t="n">
        <v>397.6</v>
      </c>
      <c r="D35" s="658" t="n">
        <v>818.8</v>
      </c>
      <c r="E35" s="680" t="n">
        <v>377.5</v>
      </c>
      <c r="F35" s="661" t="n">
        <v>482.991202346041</v>
      </c>
      <c r="G35" s="661" t="n">
        <v>105.935613682093</v>
      </c>
      <c r="H35" s="661" t="n">
        <v>-53.8959452857841</v>
      </c>
    </row>
    <row r="36" customFormat="false" ht="12.75" hidden="false" customHeight="false" outlineLevel="0" collapsed="false">
      <c r="A36" s="657" t="n">
        <v>28</v>
      </c>
      <c r="B36" s="603" t="s">
        <v>728</v>
      </c>
      <c r="C36" s="662" t="n">
        <v>270.6</v>
      </c>
      <c r="D36" s="658" t="n">
        <v>354.1</v>
      </c>
      <c r="E36" s="680" t="n">
        <v>56.1</v>
      </c>
      <c r="F36" s="661"/>
      <c r="G36" s="661" t="n">
        <v>30.8573540280858</v>
      </c>
      <c r="H36" s="661" t="n">
        <v>-84.1570177915843</v>
      </c>
    </row>
    <row r="37" customFormat="false" ht="12.75" hidden="false" customHeight="false" outlineLevel="0" collapsed="false">
      <c r="A37" s="657" t="n">
        <v>29</v>
      </c>
      <c r="B37" s="603" t="s">
        <v>729</v>
      </c>
      <c r="C37" s="662" t="n">
        <v>504.9</v>
      </c>
      <c r="D37" s="658" t="n">
        <v>431.5</v>
      </c>
      <c r="E37" s="680" t="n">
        <v>496.5</v>
      </c>
      <c r="F37" s="661" t="n">
        <v>47.201166180758</v>
      </c>
      <c r="G37" s="661" t="n">
        <v>-14.537532184591</v>
      </c>
      <c r="H37" s="661" t="n">
        <v>15.063731170336</v>
      </c>
    </row>
    <row r="38" customFormat="false" ht="12.75" hidden="false" customHeight="false" outlineLevel="0" collapsed="false">
      <c r="A38" s="657" t="n">
        <v>30</v>
      </c>
      <c r="B38" s="603" t="s">
        <v>679</v>
      </c>
      <c r="C38" s="662" t="n">
        <v>480.7</v>
      </c>
      <c r="D38" s="658" t="n">
        <v>649.41</v>
      </c>
      <c r="E38" s="680" t="n">
        <v>1074.7</v>
      </c>
      <c r="F38" s="661" t="n">
        <v>34.9522740033689</v>
      </c>
      <c r="G38" s="661" t="n">
        <v>35.0967339296859</v>
      </c>
      <c r="H38" s="661" t="n">
        <v>65.4886743351657</v>
      </c>
    </row>
    <row r="39" customFormat="false" ht="12.75" hidden="false" customHeight="false" outlineLevel="0" collapsed="false">
      <c r="A39" s="657" t="n">
        <v>31</v>
      </c>
      <c r="B39" s="603" t="s">
        <v>730</v>
      </c>
      <c r="C39" s="662" t="n">
        <v>123.2</v>
      </c>
      <c r="D39" s="658" t="n">
        <v>133.8</v>
      </c>
      <c r="E39" s="680" t="n">
        <v>43.8</v>
      </c>
      <c r="F39" s="661" t="n">
        <v>-14.3254520166899</v>
      </c>
      <c r="G39" s="661" t="n">
        <v>8.60389610389612</v>
      </c>
      <c r="H39" s="661" t="n">
        <v>-67.2645739910314</v>
      </c>
    </row>
    <row r="40" customFormat="false" ht="12.75" hidden="false" customHeight="false" outlineLevel="0" collapsed="false">
      <c r="A40" s="657" t="n">
        <v>32</v>
      </c>
      <c r="B40" s="603" t="s">
        <v>731</v>
      </c>
      <c r="C40" s="662" t="n">
        <v>1562.1</v>
      </c>
      <c r="D40" s="658" t="n">
        <v>1713.9</v>
      </c>
      <c r="E40" s="680" t="n">
        <v>1055.8</v>
      </c>
      <c r="F40" s="661" t="n">
        <v>8.29116117850954</v>
      </c>
      <c r="G40" s="661" t="n">
        <v>9.71768772805839</v>
      </c>
      <c r="H40" s="661" t="n">
        <v>-38.3978061730556</v>
      </c>
    </row>
    <row r="41" customFormat="false" ht="12.75" hidden="false" customHeight="false" outlineLevel="0" collapsed="false">
      <c r="A41" s="657" t="n">
        <v>33</v>
      </c>
      <c r="B41" s="603" t="s">
        <v>732</v>
      </c>
      <c r="C41" s="662" t="n">
        <v>69.4</v>
      </c>
      <c r="D41" s="658" t="n">
        <v>165.5</v>
      </c>
      <c r="E41" s="680" t="n">
        <v>260.1</v>
      </c>
      <c r="F41" s="661" t="n">
        <v>-6.970509383378</v>
      </c>
      <c r="G41" s="661" t="n">
        <v>138.472622478386</v>
      </c>
      <c r="H41" s="661" t="n">
        <v>57.1601208459215</v>
      </c>
    </row>
    <row r="42" customFormat="false" ht="12.75" hidden="false" customHeight="false" outlineLevel="0" collapsed="false">
      <c r="A42" s="657" t="n">
        <v>34</v>
      </c>
      <c r="B42" s="603" t="s">
        <v>733</v>
      </c>
      <c r="C42" s="662" t="n">
        <v>164</v>
      </c>
      <c r="D42" s="658" t="n">
        <v>134</v>
      </c>
      <c r="E42" s="680" t="n">
        <v>122.1</v>
      </c>
      <c r="F42" s="661" t="n">
        <v>21.2121212121212</v>
      </c>
      <c r="G42" s="661" t="n">
        <v>-18.2926829268293</v>
      </c>
      <c r="H42" s="661" t="n">
        <v>-8.88059701492537</v>
      </c>
    </row>
    <row r="43" customFormat="false" ht="12.75" hidden="false" customHeight="false" outlineLevel="0" collapsed="false">
      <c r="A43" s="657" t="n">
        <v>35</v>
      </c>
      <c r="B43" s="603" t="s">
        <v>734</v>
      </c>
      <c r="C43" s="662" t="n">
        <v>1814.6</v>
      </c>
      <c r="D43" s="658" t="n">
        <v>1357</v>
      </c>
      <c r="E43" s="680" t="n">
        <v>179.4</v>
      </c>
      <c r="F43" s="661" t="n">
        <v>891.584699453552</v>
      </c>
      <c r="G43" s="661" t="n">
        <v>-25.2176788272898</v>
      </c>
      <c r="H43" s="661" t="n">
        <v>-86.7796610169492</v>
      </c>
    </row>
    <row r="44" customFormat="false" ht="12.75" hidden="false" customHeight="false" outlineLevel="0" collapsed="false">
      <c r="A44" s="657" t="n">
        <v>36</v>
      </c>
      <c r="B44" s="603" t="s">
        <v>735</v>
      </c>
      <c r="C44" s="662" t="n">
        <v>18.3</v>
      </c>
      <c r="D44" s="658" t="n">
        <v>54.5</v>
      </c>
      <c r="E44" s="680" t="n">
        <v>85</v>
      </c>
      <c r="F44" s="661" t="n">
        <v>-51.9685039370079</v>
      </c>
      <c r="G44" s="661" t="n">
        <v>197.814207650273</v>
      </c>
      <c r="H44" s="661" t="n">
        <v>55.9633027522935</v>
      </c>
    </row>
    <row r="45" customFormat="false" ht="12.75" hidden="false" customHeight="false" outlineLevel="0" collapsed="false">
      <c r="A45" s="657" t="n">
        <v>37</v>
      </c>
      <c r="B45" s="603" t="s">
        <v>736</v>
      </c>
      <c r="C45" s="662" t="n">
        <v>131.1</v>
      </c>
      <c r="D45" s="658" t="n">
        <v>298.5</v>
      </c>
      <c r="E45" s="680" t="n">
        <v>418.2</v>
      </c>
      <c r="F45" s="661" t="n">
        <v>-32.4226804123711</v>
      </c>
      <c r="G45" s="661" t="n">
        <v>127.688787185355</v>
      </c>
      <c r="H45" s="661" t="n">
        <v>40.1005025125628</v>
      </c>
    </row>
    <row r="46" customFormat="false" ht="12.75" hidden="false" customHeight="false" outlineLevel="0" collapsed="false">
      <c r="A46" s="657" t="n">
        <v>38</v>
      </c>
      <c r="B46" s="603" t="s">
        <v>737</v>
      </c>
      <c r="C46" s="662" t="n">
        <v>1.8</v>
      </c>
      <c r="D46" s="658" t="n">
        <v>153</v>
      </c>
      <c r="E46" s="680" t="n">
        <v>113.7</v>
      </c>
      <c r="F46" s="661" t="n">
        <v>-75.6756756756757</v>
      </c>
      <c r="G46" s="661" t="n">
        <v>8400</v>
      </c>
      <c r="H46" s="661" t="n">
        <v>-25.6862745098039</v>
      </c>
    </row>
    <row r="47" customFormat="false" ht="12.75" hidden="false" customHeight="false" outlineLevel="0" collapsed="false">
      <c r="A47" s="657" t="n">
        <v>39</v>
      </c>
      <c r="B47" s="603" t="s">
        <v>738</v>
      </c>
      <c r="C47" s="662" t="n">
        <v>1312.1</v>
      </c>
      <c r="D47" s="658" t="n">
        <v>2345.1</v>
      </c>
      <c r="E47" s="680" t="n">
        <v>1432.5</v>
      </c>
      <c r="F47" s="661" t="n">
        <v>-25.5250312180724</v>
      </c>
      <c r="G47" s="661" t="n">
        <v>78.7287554302264</v>
      </c>
      <c r="H47" s="661" t="n">
        <v>-38.9151848535244</v>
      </c>
    </row>
    <row r="48" customFormat="false" ht="12.75" hidden="false" customHeight="false" outlineLevel="0" collapsed="false">
      <c r="A48" s="657" t="n">
        <v>40</v>
      </c>
      <c r="B48" s="603" t="s">
        <v>739</v>
      </c>
      <c r="C48" s="662" t="n">
        <v>25.5</v>
      </c>
      <c r="D48" s="658" t="n">
        <v>26.7</v>
      </c>
      <c r="E48" s="680" t="n">
        <v>34.3</v>
      </c>
      <c r="F48" s="661" t="n">
        <v>-46.0887949260042</v>
      </c>
      <c r="G48" s="661" t="n">
        <v>4.70588235294119</v>
      </c>
      <c r="H48" s="661" t="n">
        <v>28.4644194756555</v>
      </c>
    </row>
    <row r="49" customFormat="false" ht="12.75" hidden="false" customHeight="false" outlineLevel="0" collapsed="false">
      <c r="A49" s="657" t="n">
        <v>41</v>
      </c>
      <c r="B49" s="603" t="s">
        <v>740</v>
      </c>
      <c r="C49" s="662" t="n">
        <v>35.2</v>
      </c>
      <c r="D49" s="658" t="n">
        <v>90.2</v>
      </c>
      <c r="E49" s="680" t="n">
        <v>17.9</v>
      </c>
      <c r="F49" s="661" t="n">
        <v>70.048309178744</v>
      </c>
      <c r="G49" s="661" t="n">
        <v>156.25</v>
      </c>
      <c r="H49" s="661" t="n">
        <v>-80.1552106430155</v>
      </c>
    </row>
    <row r="50" customFormat="false" ht="12.75" hidden="false" customHeight="false" outlineLevel="0" collapsed="false">
      <c r="A50" s="657" t="n">
        <v>42</v>
      </c>
      <c r="B50" s="603" t="s">
        <v>741</v>
      </c>
      <c r="C50" s="662" t="n">
        <v>949.7</v>
      </c>
      <c r="D50" s="658" t="n">
        <v>671.7</v>
      </c>
      <c r="E50" s="680" t="n">
        <v>580.9</v>
      </c>
      <c r="F50" s="661" t="n">
        <v>-23.7494981934966</v>
      </c>
      <c r="G50" s="661" t="n">
        <v>-29.2724018110982</v>
      </c>
      <c r="H50" s="661" t="n">
        <v>-13.5179395563496</v>
      </c>
    </row>
    <row r="51" customFormat="false" ht="12.75" hidden="false" customHeight="false" outlineLevel="0" collapsed="false">
      <c r="A51" s="657" t="n">
        <v>43</v>
      </c>
      <c r="B51" s="603" t="s">
        <v>649</v>
      </c>
      <c r="C51" s="662" t="n">
        <v>1037.1</v>
      </c>
      <c r="D51" s="658" t="n">
        <v>361.1</v>
      </c>
      <c r="E51" s="680" t="n">
        <v>289.4</v>
      </c>
      <c r="F51" s="661" t="n">
        <v>225.41575149043</v>
      </c>
      <c r="G51" s="661" t="n">
        <v>-65.1817568219072</v>
      </c>
      <c r="H51" s="661" t="n">
        <v>-19.8559955690944</v>
      </c>
    </row>
    <row r="52" customFormat="false" ht="12.75" hidden="false" customHeight="false" outlineLevel="0" collapsed="false">
      <c r="A52" s="657" t="n">
        <v>44</v>
      </c>
      <c r="B52" s="603" t="s">
        <v>742</v>
      </c>
      <c r="C52" s="662" t="n">
        <v>671.9</v>
      </c>
      <c r="D52" s="658" t="n">
        <v>116.3</v>
      </c>
      <c r="E52" s="680" t="n">
        <v>88</v>
      </c>
      <c r="F52" s="661" t="n">
        <v>53.5771428571428</v>
      </c>
      <c r="G52" s="661" t="n">
        <v>-82.6908766185444</v>
      </c>
      <c r="H52" s="661" t="n">
        <v>-24.3336199484093</v>
      </c>
    </row>
    <row r="53" customFormat="false" ht="12.75" hidden="false" customHeight="false" outlineLevel="0" collapsed="false">
      <c r="A53" s="657" t="n">
        <v>45</v>
      </c>
      <c r="B53" s="603" t="s">
        <v>743</v>
      </c>
      <c r="C53" s="662" t="n">
        <v>117.8</v>
      </c>
      <c r="D53" s="658" t="n">
        <v>52.6</v>
      </c>
      <c r="E53" s="680" t="n">
        <v>1.2</v>
      </c>
      <c r="F53" s="661" t="n">
        <v>149.048625792812</v>
      </c>
      <c r="G53" s="661" t="n">
        <v>-55.3480475382003</v>
      </c>
      <c r="H53" s="661" t="n">
        <v>-97.7186311787072</v>
      </c>
    </row>
    <row r="54" customFormat="false" ht="12.75" hidden="false" customHeight="false" outlineLevel="0" collapsed="false">
      <c r="A54" s="657" t="n">
        <v>46</v>
      </c>
      <c r="B54" s="603" t="s">
        <v>744</v>
      </c>
      <c r="C54" s="662" t="n">
        <v>124.5</v>
      </c>
      <c r="D54" s="658" t="n">
        <v>150.8</v>
      </c>
      <c r="E54" s="680" t="n">
        <v>173</v>
      </c>
      <c r="F54" s="661" t="n">
        <v>-30.6020066889632</v>
      </c>
      <c r="G54" s="661" t="n">
        <v>21.1244979919679</v>
      </c>
      <c r="H54" s="661" t="n">
        <v>14.7214854111406</v>
      </c>
    </row>
    <row r="55" customFormat="false" ht="12.75" hidden="false" customHeight="false" outlineLevel="0" collapsed="false">
      <c r="A55" s="657" t="n">
        <v>47</v>
      </c>
      <c r="B55" s="603" t="s">
        <v>745</v>
      </c>
      <c r="C55" s="662" t="n">
        <v>5.4</v>
      </c>
      <c r="D55" s="658" t="n">
        <v>150.7</v>
      </c>
      <c r="E55" s="680" t="n">
        <v>4.5</v>
      </c>
      <c r="F55" s="661" t="n">
        <v>-96.745027124774</v>
      </c>
      <c r="G55" s="661" t="n">
        <v>2690.74074074074</v>
      </c>
      <c r="H55" s="661" t="n">
        <v>-97.0139349701394</v>
      </c>
    </row>
    <row r="56" customFormat="false" ht="12.75" hidden="false" customHeight="false" outlineLevel="0" collapsed="false">
      <c r="A56" s="657" t="n">
        <v>48</v>
      </c>
      <c r="B56" s="603" t="s">
        <v>746</v>
      </c>
      <c r="C56" s="662" t="n">
        <v>117.5</v>
      </c>
      <c r="D56" s="658" t="n">
        <v>85.8</v>
      </c>
      <c r="E56" s="680" t="n">
        <v>78.6</v>
      </c>
      <c r="F56" s="661" t="n">
        <v>77.2247360482654</v>
      </c>
      <c r="G56" s="661" t="n">
        <v>-26.9787234042553</v>
      </c>
      <c r="H56" s="661" t="n">
        <v>-8.3916083916084</v>
      </c>
    </row>
    <row r="57" customFormat="false" ht="12.75" hidden="false" customHeight="false" outlineLevel="0" collapsed="false">
      <c r="A57" s="657" t="n">
        <v>49</v>
      </c>
      <c r="B57" s="603" t="s">
        <v>747</v>
      </c>
      <c r="C57" s="662" t="n">
        <v>67.5</v>
      </c>
      <c r="D57" s="658" t="n">
        <v>71.1</v>
      </c>
      <c r="E57" s="680" t="n">
        <v>65.6</v>
      </c>
      <c r="F57" s="661" t="n">
        <v>34.7305389221557</v>
      </c>
      <c r="G57" s="661" t="n">
        <v>5.33333333333334</v>
      </c>
      <c r="H57" s="661" t="n">
        <v>-7.7355836849508</v>
      </c>
    </row>
    <row r="58" customFormat="false" ht="12.75" hidden="false" customHeight="false" outlineLevel="0" collapsed="false">
      <c r="A58" s="657" t="n">
        <v>50</v>
      </c>
      <c r="B58" s="603" t="s">
        <v>748</v>
      </c>
      <c r="C58" s="662" t="n">
        <v>108.8</v>
      </c>
      <c r="D58" s="658" t="n">
        <v>86.7</v>
      </c>
      <c r="E58" s="680" t="n">
        <v>93.4</v>
      </c>
      <c r="F58" s="661" t="n">
        <v>63.609022556391</v>
      </c>
      <c r="G58" s="661" t="n">
        <v>-20.3125</v>
      </c>
      <c r="H58" s="661" t="n">
        <v>7.72779700115338</v>
      </c>
    </row>
    <row r="59" customFormat="false" ht="12.75" hidden="false" customHeight="false" outlineLevel="0" collapsed="false">
      <c r="A59" s="657" t="n">
        <v>51</v>
      </c>
      <c r="B59" s="603" t="s">
        <v>749</v>
      </c>
      <c r="C59" s="662" t="n">
        <v>1457.9</v>
      </c>
      <c r="D59" s="658" t="n">
        <v>1065.5</v>
      </c>
      <c r="E59" s="680" t="n">
        <v>1307.6</v>
      </c>
      <c r="F59" s="661" t="n">
        <v>65.8966772872098</v>
      </c>
      <c r="G59" s="661" t="n">
        <v>-26.9154262981</v>
      </c>
      <c r="H59" s="661" t="n">
        <v>22.7217268887846</v>
      </c>
    </row>
    <row r="60" customFormat="false" ht="12.75" hidden="false" customHeight="false" outlineLevel="0" collapsed="false">
      <c r="A60" s="657" t="n">
        <v>52</v>
      </c>
      <c r="B60" s="603" t="s">
        <v>750</v>
      </c>
      <c r="C60" s="662" t="n">
        <v>123.6</v>
      </c>
      <c r="D60" s="658" t="n">
        <v>86.9</v>
      </c>
      <c r="E60" s="680" t="n">
        <v>210.9</v>
      </c>
      <c r="F60" s="661" t="n">
        <v>100.32414910859</v>
      </c>
      <c r="G60" s="661" t="n">
        <v>-29.6925566343042</v>
      </c>
      <c r="H60" s="661" t="n">
        <v>142.692750287687</v>
      </c>
    </row>
    <row r="61" customFormat="false" ht="12.75" hidden="false" customHeight="false" outlineLevel="0" collapsed="false">
      <c r="A61" s="657" t="n">
        <v>53</v>
      </c>
      <c r="B61" s="603" t="s">
        <v>751</v>
      </c>
      <c r="C61" s="662" t="n">
        <v>570.6</v>
      </c>
      <c r="D61" s="658" t="n">
        <v>1618.3</v>
      </c>
      <c r="E61" s="680" t="n">
        <v>1548.6</v>
      </c>
      <c r="F61" s="661" t="n">
        <v>7310.38961038961</v>
      </c>
      <c r="G61" s="661" t="n">
        <v>183.613739922888</v>
      </c>
      <c r="H61" s="661" t="n">
        <v>-4.30698881542361</v>
      </c>
    </row>
    <row r="62" customFormat="false" ht="12.75" hidden="false" customHeight="false" outlineLevel="0" collapsed="false">
      <c r="A62" s="657" t="n">
        <v>54</v>
      </c>
      <c r="B62" s="603" t="s">
        <v>693</v>
      </c>
      <c r="C62" s="662" t="n">
        <v>1697.7</v>
      </c>
      <c r="D62" s="658" t="n">
        <v>1280.6</v>
      </c>
      <c r="E62" s="680" t="n">
        <v>1339.3</v>
      </c>
      <c r="F62" s="661" t="n">
        <v>-13.7303724782763</v>
      </c>
      <c r="G62" s="661" t="n">
        <v>-24.5685338988042</v>
      </c>
      <c r="H62" s="661" t="n">
        <v>4.58378884897705</v>
      </c>
    </row>
    <row r="63" customFormat="false" ht="12.75" hidden="false" customHeight="false" outlineLevel="0" collapsed="false">
      <c r="A63" s="657" t="n">
        <v>55</v>
      </c>
      <c r="B63" s="603" t="s">
        <v>752</v>
      </c>
      <c r="C63" s="662" t="n">
        <v>1923.6</v>
      </c>
      <c r="D63" s="658" t="n">
        <v>739.5</v>
      </c>
      <c r="E63" s="680" t="n">
        <v>790.6</v>
      </c>
      <c r="F63" s="661" t="n">
        <v>83.4271002193192</v>
      </c>
      <c r="G63" s="661" t="n">
        <v>-61.5564566437929</v>
      </c>
      <c r="H63" s="661" t="n">
        <v>6.91007437457738</v>
      </c>
    </row>
    <row r="64" customFormat="false" ht="12.75" hidden="false" customHeight="false" outlineLevel="0" collapsed="false">
      <c r="A64" s="657" t="n">
        <v>56</v>
      </c>
      <c r="B64" s="603" t="s">
        <v>753</v>
      </c>
      <c r="C64" s="662" t="n">
        <v>51.7</v>
      </c>
      <c r="D64" s="658" t="n">
        <v>8.3</v>
      </c>
      <c r="E64" s="680" t="n">
        <v>7.2</v>
      </c>
      <c r="F64" s="661" t="n">
        <v>133.93665158371</v>
      </c>
      <c r="G64" s="661" t="n">
        <v>-83.9458413926499</v>
      </c>
      <c r="H64" s="661" t="n">
        <v>-13.2530120481928</v>
      </c>
    </row>
    <row r="65" customFormat="false" ht="12.75" hidden="false" customHeight="false" outlineLevel="0" collapsed="false">
      <c r="A65" s="657" t="n">
        <v>57</v>
      </c>
      <c r="B65" s="603" t="s">
        <v>754</v>
      </c>
      <c r="C65" s="662" t="n">
        <v>1065.1</v>
      </c>
      <c r="D65" s="658" t="n">
        <v>1224.7</v>
      </c>
      <c r="E65" s="680" t="n">
        <v>1137.3</v>
      </c>
      <c r="F65" s="661" t="n">
        <v>11.9508093336136</v>
      </c>
      <c r="G65" s="661" t="n">
        <v>14.9845084968548</v>
      </c>
      <c r="H65" s="661" t="n">
        <v>-7.13644157752918</v>
      </c>
    </row>
    <row r="66" customFormat="false" ht="12.75" hidden="false" customHeight="false" outlineLevel="0" collapsed="false">
      <c r="A66" s="657" t="n">
        <v>58</v>
      </c>
      <c r="B66" s="603" t="s">
        <v>755</v>
      </c>
      <c r="C66" s="662" t="n">
        <v>80.5</v>
      </c>
      <c r="D66" s="658" t="n">
        <v>93</v>
      </c>
      <c r="E66" s="680" t="n">
        <v>56.1</v>
      </c>
      <c r="F66" s="661" t="n">
        <v>-43.7062937062937</v>
      </c>
      <c r="G66" s="661" t="n">
        <v>15.527950310559</v>
      </c>
      <c r="H66" s="661" t="n">
        <v>-39.6774193548387</v>
      </c>
    </row>
    <row r="67" customFormat="false" ht="12.75" hidden="false" customHeight="false" outlineLevel="0" collapsed="false">
      <c r="A67" s="657" t="n">
        <v>59</v>
      </c>
      <c r="B67" s="603" t="s">
        <v>756</v>
      </c>
      <c r="C67" s="662" t="n">
        <v>25.1</v>
      </c>
      <c r="D67" s="658" t="n">
        <v>3.4</v>
      </c>
      <c r="E67" s="680" t="n">
        <v>26.3</v>
      </c>
      <c r="F67" s="661" t="n">
        <v>36.4130434782609</v>
      </c>
      <c r="G67" s="661" t="n">
        <v>-86.4541832669323</v>
      </c>
      <c r="H67" s="661" t="n">
        <v>673.529411764706</v>
      </c>
    </row>
    <row r="68" customFormat="false" ht="12.75" hidden="false" customHeight="false" outlineLevel="0" collapsed="false">
      <c r="A68" s="657" t="n">
        <v>60</v>
      </c>
      <c r="B68" s="603" t="s">
        <v>757</v>
      </c>
      <c r="C68" s="662" t="n">
        <v>926.9</v>
      </c>
      <c r="D68" s="658" t="n">
        <v>408</v>
      </c>
      <c r="E68" s="680" t="n">
        <v>461.6</v>
      </c>
      <c r="F68" s="661" t="n">
        <v>54.431856047984</v>
      </c>
      <c r="G68" s="661" t="n">
        <v>-55.9823066134427</v>
      </c>
      <c r="H68" s="661" t="n">
        <v>13.1372549019608</v>
      </c>
    </row>
    <row r="69" customFormat="false" ht="12.75" hidden="false" customHeight="false" outlineLevel="0" collapsed="false">
      <c r="A69" s="657" t="n">
        <v>61</v>
      </c>
      <c r="B69" s="603" t="s">
        <v>758</v>
      </c>
      <c r="C69" s="662" t="n">
        <v>127.2</v>
      </c>
      <c r="D69" s="658" t="n">
        <v>60.7</v>
      </c>
      <c r="E69" s="680" t="n">
        <v>91.3</v>
      </c>
      <c r="F69" s="661" t="n">
        <v>9.93949870354368</v>
      </c>
      <c r="G69" s="661" t="n">
        <v>-52.2798742138365</v>
      </c>
      <c r="H69" s="661" t="n">
        <v>50.4118616144975</v>
      </c>
    </row>
    <row r="70" customFormat="false" ht="12.75" hidden="false" customHeight="false" outlineLevel="0" collapsed="false">
      <c r="A70" s="657" t="n">
        <v>62</v>
      </c>
      <c r="B70" s="603" t="s">
        <v>759</v>
      </c>
      <c r="C70" s="662" t="n">
        <v>241.6</v>
      </c>
      <c r="D70" s="658" t="n">
        <v>434.2</v>
      </c>
      <c r="E70" s="680" t="n">
        <v>427.3</v>
      </c>
      <c r="F70" s="661" t="n">
        <v>15.5980861244019</v>
      </c>
      <c r="G70" s="661" t="n">
        <v>79.7185430463576</v>
      </c>
      <c r="H70" s="661" t="n">
        <v>-1.58912943344079</v>
      </c>
    </row>
    <row r="71" customFormat="false" ht="12.75" hidden="false" customHeight="false" outlineLevel="0" collapsed="false">
      <c r="A71" s="657" t="n">
        <v>63</v>
      </c>
      <c r="B71" s="603" t="s">
        <v>760</v>
      </c>
      <c r="C71" s="662" t="n">
        <v>56.8</v>
      </c>
      <c r="D71" s="658" t="n">
        <v>55.8</v>
      </c>
      <c r="E71" s="680" t="n">
        <v>64</v>
      </c>
      <c r="F71" s="661" t="n">
        <v>60.9065155807365</v>
      </c>
      <c r="G71" s="661" t="n">
        <v>-1.76056338028168</v>
      </c>
      <c r="H71" s="661" t="n">
        <v>14.6953405017921</v>
      </c>
    </row>
    <row r="72" customFormat="false" ht="12.75" hidden="false" customHeight="false" outlineLevel="0" collapsed="false">
      <c r="A72" s="657" t="n">
        <v>64</v>
      </c>
      <c r="B72" s="603" t="s">
        <v>761</v>
      </c>
      <c r="C72" s="662" t="n">
        <v>550.9</v>
      </c>
      <c r="D72" s="658" t="n">
        <v>980.1</v>
      </c>
      <c r="E72" s="680" t="n">
        <v>1193.6</v>
      </c>
      <c r="F72" s="661" t="n">
        <v>-19.5648999853993</v>
      </c>
      <c r="G72" s="661" t="n">
        <v>77.9088763840988</v>
      </c>
      <c r="H72" s="661" t="n">
        <v>21.7834914804612</v>
      </c>
    </row>
    <row r="73" customFormat="false" ht="12.75" hidden="true" customHeight="false" outlineLevel="0" collapsed="false">
      <c r="A73" s="675"/>
      <c r="B73" s="611"/>
      <c r="C73" s="696"/>
      <c r="D73" s="658"/>
      <c r="E73" s="697"/>
      <c r="F73" s="661"/>
      <c r="G73" s="661"/>
      <c r="H73" s="661"/>
    </row>
    <row r="74" customFormat="false" ht="12.75" hidden="false" customHeight="false" outlineLevel="0" collapsed="false">
      <c r="A74" s="682"/>
      <c r="B74" s="683" t="s">
        <v>638</v>
      </c>
      <c r="C74" s="698" t="n">
        <v>7829.6</v>
      </c>
      <c r="D74" s="699" t="n">
        <v>12458.09</v>
      </c>
      <c r="E74" s="700" t="n">
        <v>10476</v>
      </c>
      <c r="F74" s="669" t="n">
        <v>-20.37020086448</v>
      </c>
      <c r="G74" s="669" t="n">
        <v>59.1152804740983</v>
      </c>
      <c r="H74" s="669" t="n">
        <v>-15.9100632600985</v>
      </c>
    </row>
    <row r="75" customFormat="false" ht="12.75" hidden="true" customHeight="false" outlineLevel="0" collapsed="false">
      <c r="A75" s="675"/>
      <c r="B75" s="599"/>
      <c r="C75" s="701"/>
      <c r="D75" s="677"/>
      <c r="E75" s="702"/>
      <c r="F75" s="656"/>
      <c r="G75" s="656"/>
      <c r="H75" s="656"/>
    </row>
    <row r="76" customFormat="false" ht="12.75" hidden="false" customHeight="false" outlineLevel="0" collapsed="false">
      <c r="A76" s="682"/>
      <c r="B76" s="683" t="s">
        <v>699</v>
      </c>
      <c r="C76" s="684" t="n">
        <v>34218.5</v>
      </c>
      <c r="D76" s="685" t="n">
        <v>39827.9</v>
      </c>
      <c r="E76" s="690" t="n">
        <v>38393.2</v>
      </c>
      <c r="F76" s="669" t="n">
        <v>3.79779473101482</v>
      </c>
      <c r="G76" s="669" t="n">
        <v>16.3928868886713</v>
      </c>
      <c r="H76" s="669" t="n">
        <v>-3.60224867492386</v>
      </c>
    </row>
    <row r="77" customFormat="false" ht="12.75" hidden="false" customHeight="false" outlineLevel="0" collapsed="false">
      <c r="A77" s="670" t="s">
        <v>640</v>
      </c>
    </row>
    <row r="78" customFormat="false" ht="12.75" hidden="false" customHeight="false" outlineLevel="0" collapsed="false">
      <c r="A78" s="671" t="s">
        <v>641</v>
      </c>
    </row>
  </sheetData>
  <mergeCells count="5">
    <mergeCell ref="A1:H1"/>
    <mergeCell ref="A2:H2"/>
    <mergeCell ref="A4:H4"/>
    <mergeCell ref="C6:E6"/>
    <mergeCell ref="F6:H6"/>
  </mergeCells>
  <printOptions headings="false" gridLines="false" gridLinesSet="true" horizontalCentered="true" verticalCentered="false"/>
  <pageMargins left="1.3" right="1.3" top="1.2" bottom="1.17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16.28125" defaultRowHeight="12.75" zeroHeight="false" outlineLevelRow="0" outlineLevelCol="0"/>
  <cols>
    <col collapsed="false" customWidth="true" hidden="false" outlineLevel="0" max="1" min="1" style="12" width="32.14"/>
    <col collapsed="false" customWidth="true" hidden="false" outlineLevel="0" max="2" min="2" style="13" width="8.56"/>
    <col collapsed="false" customWidth="true" hidden="false" outlineLevel="0" max="3" min="3" style="13" width="9.41"/>
    <col collapsed="false" customWidth="true" hidden="false" outlineLevel="0" max="4" min="4" style="13" width="9.56"/>
    <col collapsed="false" customWidth="true" hidden="false" outlineLevel="0" max="5" min="5" style="13" width="8.7"/>
    <col collapsed="false" customWidth="true" hidden="false" outlineLevel="0" max="6" min="6" style="13" width="8.14"/>
    <col collapsed="false" customWidth="true" hidden="false" outlineLevel="0" max="7" min="7" style="13" width="2.56"/>
    <col collapsed="false" customWidth="true" hidden="false" outlineLevel="0" max="8" min="8" style="13" width="5.28"/>
    <col collapsed="false" customWidth="true" hidden="false" outlineLevel="0" max="9" min="9" style="13" width="7.56"/>
    <col collapsed="false" customWidth="true" hidden="false" outlineLevel="0" max="10" min="10" style="13" width="2.42"/>
    <col collapsed="false" customWidth="true" hidden="false" outlineLevel="0" max="11" min="11" style="13" width="5.13"/>
    <col collapsed="false" customWidth="false" hidden="false" outlineLevel="0" max="257" min="12" style="13" width="16.28"/>
  </cols>
  <sheetData>
    <row r="1" customFormat="false" ht="15.75" hidden="false" customHeight="false" outlineLevel="0" collapsed="false">
      <c r="A1" s="14" t="s">
        <v>24</v>
      </c>
      <c r="B1" s="14"/>
      <c r="C1" s="14"/>
      <c r="D1" s="14"/>
      <c r="E1" s="14"/>
      <c r="F1" s="14"/>
      <c r="G1" s="14"/>
      <c r="H1" s="14"/>
      <c r="I1" s="14"/>
      <c r="J1" s="14"/>
      <c r="K1" s="14"/>
    </row>
    <row r="2" customFormat="false" ht="20.1" hidden="false" customHeight="true" outlineLevel="0" collapsed="false">
      <c r="A2" s="15" t="s">
        <v>25</v>
      </c>
      <c r="B2" s="15"/>
      <c r="C2" s="15"/>
      <c r="D2" s="15"/>
      <c r="E2" s="15"/>
      <c r="F2" s="15"/>
      <c r="G2" s="15"/>
      <c r="H2" s="15"/>
      <c r="I2" s="15"/>
      <c r="J2" s="15"/>
      <c r="K2" s="15"/>
    </row>
    <row r="3" customFormat="false" ht="20.1" hidden="false" customHeight="true" outlineLevel="0" collapsed="false">
      <c r="A3" s="1" t="s">
        <v>26</v>
      </c>
      <c r="K3" s="16" t="s">
        <v>27</v>
      </c>
    </row>
    <row r="4" customFormat="false" ht="14.1" hidden="false" customHeight="true" outlineLevel="0" collapsed="false">
      <c r="A4" s="17"/>
      <c r="B4" s="18"/>
      <c r="C4" s="19"/>
      <c r="D4" s="19"/>
      <c r="E4" s="19"/>
      <c r="F4" s="20" t="s">
        <v>28</v>
      </c>
      <c r="G4" s="20"/>
      <c r="H4" s="20"/>
      <c r="I4" s="20"/>
      <c r="J4" s="20"/>
      <c r="K4" s="20"/>
    </row>
    <row r="5" customFormat="false" ht="14.1" hidden="false" customHeight="true" outlineLevel="0" collapsed="false">
      <c r="A5" s="21" t="s">
        <v>29</v>
      </c>
      <c r="B5" s="22" t="n">
        <v>2005</v>
      </c>
      <c r="C5" s="22" t="n">
        <v>2006</v>
      </c>
      <c r="D5" s="22" t="n">
        <v>2006</v>
      </c>
      <c r="E5" s="23" t="n">
        <v>2007</v>
      </c>
      <c r="F5" s="24" t="s">
        <v>30</v>
      </c>
      <c r="G5" s="24"/>
      <c r="H5" s="24"/>
      <c r="I5" s="24" t="s">
        <v>31</v>
      </c>
      <c r="J5" s="24"/>
      <c r="K5" s="24"/>
    </row>
    <row r="6" s="30" customFormat="true" ht="14.1" hidden="false" customHeight="true" outlineLevel="0" collapsed="false">
      <c r="A6" s="25" t="s">
        <v>26</v>
      </c>
      <c r="B6" s="26" t="s">
        <v>32</v>
      </c>
      <c r="C6" s="26" t="s">
        <v>33</v>
      </c>
      <c r="D6" s="26" t="s">
        <v>34</v>
      </c>
      <c r="E6" s="27" t="s">
        <v>35</v>
      </c>
      <c r="F6" s="28" t="s">
        <v>36</v>
      </c>
      <c r="G6" s="28" t="s">
        <v>26</v>
      </c>
      <c r="H6" s="29" t="s">
        <v>37</v>
      </c>
      <c r="I6" s="28" t="s">
        <v>36</v>
      </c>
      <c r="J6" s="28" t="s">
        <v>26</v>
      </c>
      <c r="K6" s="29" t="s">
        <v>37</v>
      </c>
    </row>
    <row r="7" s="34" customFormat="true" ht="14.1" hidden="false" customHeight="true" outlineLevel="0" collapsed="false">
      <c r="A7" s="31" t="s">
        <v>38</v>
      </c>
      <c r="B7" s="32" t="n">
        <v>107742.083014758</v>
      </c>
      <c r="C7" s="32" t="n">
        <v>120825.410836819</v>
      </c>
      <c r="D7" s="32" t="n">
        <v>139532.923734141</v>
      </c>
      <c r="E7" s="33" t="n">
        <v>140407.256228217</v>
      </c>
      <c r="F7" s="32" t="n">
        <v>13008.9878220608</v>
      </c>
      <c r="G7" s="32" t="s">
        <v>39</v>
      </c>
      <c r="H7" s="33" t="n">
        <v>12.0741937208314</v>
      </c>
      <c r="I7" s="32" t="n">
        <v>6336.1824940764</v>
      </c>
      <c r="J7" s="32" t="s">
        <v>40</v>
      </c>
      <c r="K7" s="33" t="n">
        <v>4.54099457282861</v>
      </c>
    </row>
    <row r="8" s="30" customFormat="true" ht="14.1" hidden="false" customHeight="true" outlineLevel="0" collapsed="false">
      <c r="A8" s="35" t="s">
        <v>41</v>
      </c>
      <c r="B8" s="13" t="n">
        <v>130916.803854758</v>
      </c>
      <c r="C8" s="13" t="n">
        <v>144859.128676819</v>
      </c>
      <c r="D8" s="13" t="n">
        <v>166195.412614141</v>
      </c>
      <c r="E8" s="36" t="n">
        <v>171349.745014217</v>
      </c>
      <c r="F8" s="13" t="n">
        <v>13942.3248220608</v>
      </c>
      <c r="G8" s="13"/>
      <c r="H8" s="36" t="n">
        <v>10.6497595507516</v>
      </c>
      <c r="I8" s="13" t="n">
        <v>5154.33240007638</v>
      </c>
      <c r="J8" s="13"/>
      <c r="K8" s="36" t="n">
        <v>3.10136863527233</v>
      </c>
    </row>
    <row r="9" customFormat="false" ht="14.1" hidden="false" customHeight="true" outlineLevel="0" collapsed="false">
      <c r="A9" s="35" t="s">
        <v>42</v>
      </c>
      <c r="B9" s="13" t="n">
        <v>21557.16</v>
      </c>
      <c r="C9" s="13" t="n">
        <v>22561.073</v>
      </c>
      <c r="D9" s="13" t="n">
        <v>25088.138</v>
      </c>
      <c r="E9" s="36" t="n">
        <v>26544.167</v>
      </c>
      <c r="F9" s="13" t="n">
        <v>1003.913</v>
      </c>
      <c r="H9" s="36" t="n">
        <v>4.65698171744328</v>
      </c>
      <c r="I9" s="13" t="n">
        <v>1456.029</v>
      </c>
      <c r="K9" s="36" t="n">
        <v>5.80365509787933</v>
      </c>
    </row>
    <row r="10" s="40" customFormat="true" ht="14.1" hidden="false" customHeight="true" outlineLevel="0" collapsed="false">
      <c r="A10" s="37" t="s">
        <v>43</v>
      </c>
      <c r="B10" s="38" t="n">
        <v>1617.56084</v>
      </c>
      <c r="C10" s="38" t="n">
        <v>1472.64484</v>
      </c>
      <c r="D10" s="38" t="n">
        <v>1574.35088</v>
      </c>
      <c r="E10" s="39" t="n">
        <v>4398.321786</v>
      </c>
      <c r="F10" s="38" t="n">
        <v>-144.916000000001</v>
      </c>
      <c r="G10" s="38"/>
      <c r="H10" s="39" t="n">
        <v>-8.95892113708691</v>
      </c>
      <c r="I10" s="38" t="n">
        <v>2823.970906</v>
      </c>
      <c r="J10" s="38"/>
      <c r="K10" s="39" t="n">
        <v>179.373667069694</v>
      </c>
    </row>
    <row r="11" s="41" customFormat="true" ht="14.1" hidden="false" customHeight="true" outlineLevel="0" collapsed="false">
      <c r="A11" s="31" t="s">
        <v>44</v>
      </c>
      <c r="B11" s="41" t="n">
        <v>192697.865346442</v>
      </c>
      <c r="C11" s="41" t="n">
        <v>201600.383496181</v>
      </c>
      <c r="D11" s="41" t="n">
        <v>207135.700547859</v>
      </c>
      <c r="E11" s="33" t="n">
        <v>239038.898471783</v>
      </c>
      <c r="F11" s="41" t="n">
        <v>8976.85814973918</v>
      </c>
      <c r="G11" s="41" t="s">
        <v>39</v>
      </c>
      <c r="H11" s="33" t="n">
        <v>4.65851457856065</v>
      </c>
      <c r="I11" s="41" t="n">
        <v>26441.3479239236</v>
      </c>
      <c r="J11" s="41" t="s">
        <v>40</v>
      </c>
      <c r="K11" s="33" t="n">
        <v>12.7652296798611</v>
      </c>
    </row>
    <row r="12" customFormat="false" ht="14.1" hidden="false" customHeight="true" outlineLevel="0" collapsed="false">
      <c r="A12" s="35" t="s">
        <v>45</v>
      </c>
      <c r="B12" s="13" t="n">
        <v>280240.361792</v>
      </c>
      <c r="C12" s="13" t="n">
        <v>294913.67214</v>
      </c>
      <c r="D12" s="13" t="n">
        <v>322680.576</v>
      </c>
      <c r="E12" s="36" t="n">
        <v>330179.17823</v>
      </c>
      <c r="F12" s="13" t="n">
        <v>14673.310348</v>
      </c>
      <c r="H12" s="36" t="n">
        <v>5.23597323889085</v>
      </c>
      <c r="I12" s="13" t="n">
        <v>7498.60223000002</v>
      </c>
      <c r="K12" s="36" t="n">
        <v>2.32384679702568</v>
      </c>
    </row>
    <row r="13" customFormat="false" ht="14.1" hidden="false" customHeight="true" outlineLevel="0" collapsed="false">
      <c r="A13" s="42" t="s">
        <v>46</v>
      </c>
      <c r="B13" s="13" t="n">
        <v>280240.361792</v>
      </c>
      <c r="C13" s="13" t="n">
        <v>294913.67214</v>
      </c>
      <c r="D13" s="13" t="n">
        <v>322680.576</v>
      </c>
      <c r="E13" s="36" t="n">
        <v>346202.97823</v>
      </c>
      <c r="F13" s="13" t="n">
        <v>14673.310348</v>
      </c>
      <c r="H13" s="36" t="n">
        <v>5.23597323889085</v>
      </c>
      <c r="I13" s="13" t="n">
        <v>23522.40223</v>
      </c>
      <c r="K13" s="36" t="n">
        <v>7.28968645140884</v>
      </c>
    </row>
    <row r="14" customFormat="false" ht="14.1" hidden="false" customHeight="true" outlineLevel="0" collapsed="false">
      <c r="A14" s="35" t="s">
        <v>47</v>
      </c>
      <c r="B14" s="13" t="n">
        <v>63894.4982</v>
      </c>
      <c r="C14" s="13" t="n">
        <v>61354.764485</v>
      </c>
      <c r="D14" s="13" t="n">
        <v>70967.38907</v>
      </c>
      <c r="E14" s="36" t="n">
        <v>65426</v>
      </c>
      <c r="F14" s="13" t="n">
        <v>-2539.733715</v>
      </c>
      <c r="H14" s="36" t="n">
        <v>-3.97488639327008</v>
      </c>
      <c r="I14" s="13" t="n">
        <v>-5541.4</v>
      </c>
      <c r="K14" s="36" t="n">
        <v>-7.80456612478276</v>
      </c>
    </row>
    <row r="15" customFormat="false" ht="14.1" hidden="false" customHeight="true" outlineLevel="0" collapsed="false">
      <c r="A15" s="35" t="s">
        <v>48</v>
      </c>
      <c r="B15" s="13" t="n">
        <v>63894.4982</v>
      </c>
      <c r="C15" s="13" t="n">
        <v>66986.1738</v>
      </c>
      <c r="D15" s="13" t="n">
        <v>70967.38907</v>
      </c>
      <c r="E15" s="36" t="n">
        <v>73153.3</v>
      </c>
      <c r="F15" s="13" t="n">
        <v>3091.6756</v>
      </c>
      <c r="H15" s="36" t="n">
        <v>4.83871958790969</v>
      </c>
      <c r="I15" s="13" t="n">
        <v>2185.9</v>
      </c>
      <c r="K15" s="36" t="n">
        <v>3.08400348058627</v>
      </c>
    </row>
    <row r="16" customFormat="false" ht="14.1" hidden="false" customHeight="true" outlineLevel="0" collapsed="false">
      <c r="A16" s="35" t="s">
        <v>49</v>
      </c>
      <c r="B16" s="13" t="n">
        <v>0</v>
      </c>
      <c r="C16" s="13" t="n">
        <v>5631.409315</v>
      </c>
      <c r="D16" s="13" t="n">
        <v>0</v>
      </c>
      <c r="E16" s="36" t="n">
        <v>7727.333556</v>
      </c>
      <c r="F16" s="13" t="n">
        <v>5631.409315</v>
      </c>
      <c r="H16" s="43"/>
      <c r="I16" s="13" t="n">
        <v>7727.333556</v>
      </c>
      <c r="K16" s="43"/>
    </row>
    <row r="17" customFormat="false" ht="14.1" hidden="false" customHeight="true" outlineLevel="0" collapsed="false">
      <c r="A17" s="35" t="s">
        <v>50</v>
      </c>
      <c r="B17" s="13" t="n">
        <v>6566.171</v>
      </c>
      <c r="C17" s="13" t="n">
        <v>5288.435</v>
      </c>
      <c r="D17" s="13" t="n">
        <v>4560.876</v>
      </c>
      <c r="E17" s="36" t="n">
        <v>3997.83</v>
      </c>
      <c r="F17" s="13" t="n">
        <v>-1277.736</v>
      </c>
      <c r="H17" s="36" t="n">
        <v>-19.4593774667154</v>
      </c>
      <c r="I17" s="13" t="n">
        <v>-563.046</v>
      </c>
      <c r="K17" s="36" t="n">
        <v>-12.3451284358531</v>
      </c>
    </row>
    <row r="18" customFormat="false" ht="14.1" hidden="false" customHeight="true" outlineLevel="0" collapsed="false">
      <c r="A18" s="35" t="s">
        <v>51</v>
      </c>
      <c r="B18" s="13" t="n">
        <v>12762.819</v>
      </c>
      <c r="C18" s="13" t="n">
        <v>12602.604</v>
      </c>
      <c r="D18" s="13" t="n">
        <v>3581.92851</v>
      </c>
      <c r="E18" s="36" t="n">
        <v>10344.9665</v>
      </c>
      <c r="F18" s="13" t="n">
        <v>-160.214999999998</v>
      </c>
      <c r="H18" s="36" t="n">
        <v>-1.25532611564889</v>
      </c>
      <c r="I18" s="13" t="n">
        <v>6763.03799</v>
      </c>
      <c r="K18" s="36" t="n">
        <v>188.809965668466</v>
      </c>
    </row>
    <row r="19" customFormat="false" ht="14.1" hidden="false" customHeight="true" outlineLevel="0" collapsed="false">
      <c r="A19" s="35" t="s">
        <v>52</v>
      </c>
      <c r="B19" s="13" t="n">
        <v>12730.819</v>
      </c>
      <c r="C19" s="13" t="n">
        <v>12570.604</v>
      </c>
      <c r="D19" s="13" t="n">
        <v>1808.29151</v>
      </c>
      <c r="E19" s="36" t="n">
        <v>1616.0495</v>
      </c>
      <c r="F19" s="13" t="n">
        <v>-160.214999999998</v>
      </c>
      <c r="H19" s="36" t="n">
        <v>-1.25848148496965</v>
      </c>
      <c r="I19" s="13" t="n">
        <v>-192.24201</v>
      </c>
      <c r="K19" s="36" t="n">
        <v>-10.6311404404039</v>
      </c>
    </row>
    <row r="20" s="30" customFormat="true" ht="14.1" hidden="false" customHeight="true" outlineLevel="0" collapsed="false">
      <c r="A20" s="35" t="s">
        <v>53</v>
      </c>
      <c r="B20" s="13" t="n">
        <v>32</v>
      </c>
      <c r="C20" s="13" t="n">
        <v>32</v>
      </c>
      <c r="D20" s="13" t="n">
        <v>1773.637</v>
      </c>
      <c r="E20" s="36" t="n">
        <v>8728.917</v>
      </c>
      <c r="F20" s="13" t="n">
        <v>0</v>
      </c>
      <c r="G20" s="13"/>
      <c r="H20" s="36" t="n">
        <v>0</v>
      </c>
      <c r="I20" s="13" t="n">
        <v>6955.28</v>
      </c>
      <c r="J20" s="13"/>
      <c r="K20" s="36" t="n">
        <v>392.147885954116</v>
      </c>
    </row>
    <row r="21" s="44" customFormat="true" ht="14.1" hidden="false" customHeight="true" outlineLevel="0" collapsed="false">
      <c r="A21" s="35" t="s">
        <v>54</v>
      </c>
      <c r="B21" s="44" t="n">
        <v>197016.873592</v>
      </c>
      <c r="C21" s="44" t="n">
        <v>215667.868655</v>
      </c>
      <c r="D21" s="44" t="n">
        <v>243570.38242</v>
      </c>
      <c r="E21" s="36" t="n">
        <v>250407.689467</v>
      </c>
      <c r="F21" s="44" t="n">
        <v>18650.995063</v>
      </c>
      <c r="H21" s="36" t="n">
        <v>9.46669933542043</v>
      </c>
      <c r="I21" s="44" t="n">
        <v>6837.30704700001</v>
      </c>
      <c r="K21" s="36" t="n">
        <v>2.80711758920266</v>
      </c>
    </row>
    <row r="22" s="44" customFormat="true" ht="14.1" hidden="false" customHeight="true" outlineLevel="0" collapsed="false">
      <c r="A22" s="42" t="s">
        <v>55</v>
      </c>
      <c r="B22" s="44" t="n">
        <v>197016.873592</v>
      </c>
      <c r="C22" s="44" t="n">
        <v>215667.868655</v>
      </c>
      <c r="D22" s="44" t="n">
        <v>243570.38242</v>
      </c>
      <c r="E22" s="36" t="n">
        <v>266431.489467</v>
      </c>
      <c r="F22" s="44" t="n">
        <v>18650.995063</v>
      </c>
      <c r="H22" s="36" t="n">
        <v>9.46669933542043</v>
      </c>
      <c r="I22" s="44" t="n">
        <v>22861.107047</v>
      </c>
      <c r="K22" s="36" t="n">
        <v>9.38583206211809</v>
      </c>
    </row>
    <row r="23" s="30" customFormat="true" ht="14.1" hidden="false" customHeight="true" outlineLevel="0" collapsed="false">
      <c r="A23" s="35" t="s">
        <v>56</v>
      </c>
      <c r="B23" s="44" t="n">
        <v>87542.4964455579</v>
      </c>
      <c r="C23" s="44" t="n">
        <v>93313.2886438188</v>
      </c>
      <c r="D23" s="44" t="n">
        <v>115544.875452141</v>
      </c>
      <c r="E23" s="36" t="n">
        <v>91137.5</v>
      </c>
      <c r="F23" s="44" t="n">
        <v>5696.45219826085</v>
      </c>
      <c r="G23" s="44" t="s">
        <v>39</v>
      </c>
      <c r="H23" s="36" t="n">
        <v>6.50707077082664</v>
      </c>
      <c r="I23" s="44" t="n">
        <v>-18945.5</v>
      </c>
      <c r="J23" s="44" t="s">
        <v>40</v>
      </c>
      <c r="K23" s="36" t="n">
        <v>-16.394275920761</v>
      </c>
    </row>
    <row r="24" s="30" customFormat="true" ht="14.1" hidden="false" customHeight="true" outlineLevel="0" collapsed="false">
      <c r="A24" s="45" t="s">
        <v>57</v>
      </c>
      <c r="B24" s="38" t="n">
        <v>87542.4964455579</v>
      </c>
      <c r="C24" s="38" t="n">
        <v>93313.2886438188</v>
      </c>
      <c r="D24" s="38" t="n">
        <v>115544.875452141</v>
      </c>
      <c r="E24" s="39" t="n">
        <v>107161.4</v>
      </c>
      <c r="F24" s="38" t="n">
        <v>5696.45219826085</v>
      </c>
      <c r="G24" s="38"/>
      <c r="H24" s="39" t="n">
        <v>6.50707077082664</v>
      </c>
      <c r="I24" s="38" t="n">
        <v>-2916.2</v>
      </c>
      <c r="J24" s="38" t="s">
        <v>40</v>
      </c>
      <c r="K24" s="39" t="n">
        <v>-2.52624418218581</v>
      </c>
    </row>
    <row r="25" s="41" customFormat="true" ht="14.1" hidden="false" customHeight="true" outlineLevel="0" collapsed="false">
      <c r="A25" s="46" t="s">
        <v>58</v>
      </c>
      <c r="B25" s="47" t="n">
        <v>300439.9483612</v>
      </c>
      <c r="C25" s="47" t="n">
        <v>322425.794333</v>
      </c>
      <c r="D25" s="47" t="n">
        <v>346668.624282</v>
      </c>
      <c r="E25" s="48" t="n">
        <v>379446.1547</v>
      </c>
      <c r="F25" s="47" t="n">
        <v>21985.8459718</v>
      </c>
      <c r="G25" s="47"/>
      <c r="H25" s="48" t="n">
        <v>7.31788368748079</v>
      </c>
      <c r="I25" s="47" t="n">
        <v>32777.530418</v>
      </c>
      <c r="J25" s="47"/>
      <c r="K25" s="48" t="n">
        <v>9.45500345925071</v>
      </c>
    </row>
    <row r="26" customFormat="false" ht="14.1" hidden="false" customHeight="true" outlineLevel="0" collapsed="false">
      <c r="A26" s="35" t="s">
        <v>59</v>
      </c>
      <c r="B26" s="13" t="n">
        <v>100205.7263612</v>
      </c>
      <c r="C26" s="13" t="n">
        <v>105012.762333</v>
      </c>
      <c r="D26" s="13" t="n">
        <v>112905.302282</v>
      </c>
      <c r="E26" s="36" t="n">
        <v>120928.3157</v>
      </c>
      <c r="F26" s="13" t="n">
        <v>4807.03597179997</v>
      </c>
      <c r="H26" s="36" t="n">
        <v>4.79716693482426</v>
      </c>
      <c r="I26" s="13" t="n">
        <v>8023.01341799997</v>
      </c>
      <c r="K26" s="36" t="n">
        <v>7.10596690841068</v>
      </c>
    </row>
    <row r="27" s="30" customFormat="true" ht="14.1" hidden="false" customHeight="true" outlineLevel="0" collapsed="false">
      <c r="A27" s="35" t="s">
        <v>60</v>
      </c>
      <c r="B27" s="13" t="n">
        <v>68784.110897</v>
      </c>
      <c r="C27" s="13" t="n">
        <v>72182.907</v>
      </c>
      <c r="D27" s="13" t="n">
        <v>77625.375924</v>
      </c>
      <c r="E27" s="36" t="n">
        <v>80354.161932</v>
      </c>
      <c r="F27" s="13" t="n">
        <v>3398.796103</v>
      </c>
      <c r="G27" s="13"/>
      <c r="H27" s="36" t="n">
        <v>4.94125177846595</v>
      </c>
      <c r="I27" s="13" t="n">
        <v>2728.78600800001</v>
      </c>
      <c r="J27" s="13"/>
      <c r="K27" s="36" t="n">
        <v>3.5153272696182</v>
      </c>
    </row>
    <row r="28" customFormat="false" ht="14.1" hidden="false" customHeight="true" outlineLevel="0" collapsed="false">
      <c r="A28" s="35" t="s">
        <v>61</v>
      </c>
      <c r="B28" s="13" t="n">
        <v>31421.6415</v>
      </c>
      <c r="C28" s="13" t="n">
        <v>32829.982364</v>
      </c>
      <c r="D28" s="13" t="n">
        <v>35279.921023</v>
      </c>
      <c r="E28" s="36" t="n">
        <v>40574.2159</v>
      </c>
      <c r="F28" s="13" t="n">
        <v>1408.340864</v>
      </c>
      <c r="H28" s="36" t="n">
        <v>4.48207285415053</v>
      </c>
      <c r="I28" s="13" t="n">
        <v>5294.294877</v>
      </c>
      <c r="K28" s="36" t="n">
        <v>15.0065383466944</v>
      </c>
    </row>
    <row r="29" customFormat="false" ht="14.1" hidden="false" customHeight="true" outlineLevel="0" collapsed="false">
      <c r="A29" s="37" t="s">
        <v>62</v>
      </c>
      <c r="B29" s="38" t="n">
        <v>200234.222</v>
      </c>
      <c r="C29" s="38" t="n">
        <v>217413.032</v>
      </c>
      <c r="D29" s="38" t="n">
        <v>233763.322</v>
      </c>
      <c r="E29" s="39" t="n">
        <v>258517.839</v>
      </c>
      <c r="F29" s="38" t="n">
        <v>17178.81</v>
      </c>
      <c r="G29" s="38"/>
      <c r="H29" s="39" t="n">
        <v>8.5793576284877</v>
      </c>
      <c r="I29" s="38" t="n">
        <v>24754.517</v>
      </c>
      <c r="J29" s="38"/>
      <c r="K29" s="39" t="n">
        <v>10.589564174657</v>
      </c>
    </row>
    <row r="30" s="41" customFormat="true" ht="14.1" hidden="false" customHeight="true" outlineLevel="0" collapsed="false">
      <c r="A30" s="49" t="s">
        <v>63</v>
      </c>
      <c r="B30" s="50" t="n">
        <v>321997.1083612</v>
      </c>
      <c r="C30" s="50" t="n">
        <v>344986.867333</v>
      </c>
      <c r="D30" s="50" t="n">
        <v>371756.762282</v>
      </c>
      <c r="E30" s="51" t="n">
        <v>405990.3217</v>
      </c>
      <c r="F30" s="50" t="n">
        <v>22989.7589717999</v>
      </c>
      <c r="G30" s="50"/>
      <c r="H30" s="51" t="n">
        <v>7.13974081593651</v>
      </c>
      <c r="I30" s="50" t="n">
        <v>34233.559418</v>
      </c>
      <c r="J30" s="50"/>
      <c r="K30" s="51" t="n">
        <v>9.20859090978196</v>
      </c>
    </row>
    <row r="31" customFormat="false" ht="14.1" hidden="false" customHeight="true" outlineLevel="0" collapsed="false">
      <c r="A31" s="35"/>
      <c r="E31" s="36"/>
      <c r="H31" s="36"/>
      <c r="K31" s="36"/>
    </row>
    <row r="32" customFormat="false" ht="14.1" hidden="false" customHeight="true" outlineLevel="0" collapsed="false">
      <c r="A32" s="35" t="s">
        <v>64</v>
      </c>
      <c r="B32" s="13" t="n">
        <v>96539.240397</v>
      </c>
      <c r="C32" s="13" t="n">
        <v>97753.568364</v>
      </c>
      <c r="D32" s="13" t="n">
        <v>110743.155937</v>
      </c>
      <c r="E32" s="36" t="n">
        <v>113038.417672</v>
      </c>
      <c r="F32" s="13" t="n">
        <v>1214.327967</v>
      </c>
      <c r="H32" s="36" t="n">
        <v>1.25785945902029</v>
      </c>
      <c r="I32" s="13" t="n">
        <v>2295.26173500001</v>
      </c>
      <c r="K32" s="36" t="n">
        <v>2.07259917380876</v>
      </c>
    </row>
    <row r="33" customFormat="false" ht="14.1" hidden="false" customHeight="true" outlineLevel="0" collapsed="false">
      <c r="A33" s="35" t="s">
        <v>65</v>
      </c>
      <c r="B33" s="13" t="n">
        <v>1.03797922947314</v>
      </c>
      <c r="C33" s="13" t="n">
        <v>1.0742601430361</v>
      </c>
      <c r="D33" s="13" t="n">
        <v>1.01952397262572</v>
      </c>
      <c r="E33" s="36" t="n">
        <v>1.06979837643246</v>
      </c>
      <c r="F33" s="13" t="n">
        <v>0.0362809135629645</v>
      </c>
      <c r="H33" s="36" t="n">
        <v>3.4953409984302</v>
      </c>
      <c r="I33" s="13" t="n">
        <v>0.0502744038067391</v>
      </c>
      <c r="K33" s="36" t="n">
        <v>4.93116446072969</v>
      </c>
    </row>
    <row r="34" customFormat="false" ht="14.1" hidden="false" customHeight="true" outlineLevel="0" collapsed="false">
      <c r="A34" s="37" t="s">
        <v>66</v>
      </c>
      <c r="B34" s="38" t="n">
        <v>3.11210184714211</v>
      </c>
      <c r="C34" s="38" t="n">
        <v>3.29835319292283</v>
      </c>
      <c r="D34" s="38" t="n">
        <v>3.1303841880686</v>
      </c>
      <c r="E34" s="39" t="n">
        <v>3.35678933334883</v>
      </c>
      <c r="F34" s="38" t="n">
        <v>0.186251345780723</v>
      </c>
      <c r="G34" s="38"/>
      <c r="H34" s="39" t="n">
        <v>5.98474455300235</v>
      </c>
      <c r="I34" s="38" t="n">
        <v>0.226405145280235</v>
      </c>
      <c r="J34" s="38"/>
      <c r="K34" s="39" t="n">
        <v>7.23250347810898</v>
      </c>
    </row>
    <row r="35" customFormat="false" ht="15" hidden="false" customHeight="true" outlineLevel="0" collapsed="false">
      <c r="A35" s="1" t="s">
        <v>67</v>
      </c>
    </row>
    <row r="36" customFormat="false" ht="12.75" hidden="false" customHeight="false" outlineLevel="0" collapsed="false">
      <c r="A36" s="1" t="s">
        <v>68</v>
      </c>
    </row>
    <row r="37" customFormat="false" ht="27.75" hidden="false" customHeight="true" outlineLevel="0" collapsed="false">
      <c r="A37" s="52" t="s">
        <v>69</v>
      </c>
      <c r="B37" s="52"/>
      <c r="C37" s="52"/>
      <c r="D37" s="52"/>
      <c r="E37" s="52"/>
      <c r="F37" s="52"/>
      <c r="G37" s="52"/>
      <c r="H37" s="52"/>
      <c r="I37" s="52"/>
      <c r="J37" s="52"/>
      <c r="K37" s="52"/>
      <c r="L37" s="0"/>
    </row>
    <row r="38" customFormat="false" ht="12.75" hidden="false" customHeight="false" outlineLevel="0" collapsed="false">
      <c r="A38" s="1" t="s">
        <v>70</v>
      </c>
    </row>
    <row r="39" customFormat="false" ht="12.75" hidden="false" customHeight="false" outlineLevel="0" collapsed="false">
      <c r="A39" s="53"/>
      <c r="B39" s="53"/>
      <c r="C39" s="53"/>
      <c r="D39" s="53"/>
      <c r="E39" s="53"/>
      <c r="F39" s="53"/>
      <c r="G39" s="53"/>
      <c r="H39" s="53"/>
      <c r="I39" s="53"/>
      <c r="J39" s="53"/>
      <c r="K39" s="53"/>
      <c r="L39" s="0"/>
    </row>
    <row r="40" customFormat="false" ht="12" hidden="false" customHeight="true" outlineLevel="0" collapsed="false">
      <c r="A40" s="53"/>
      <c r="B40" s="53"/>
      <c r="C40" s="53"/>
      <c r="D40" s="53"/>
      <c r="E40" s="53"/>
      <c r="F40" s="53"/>
      <c r="G40" s="53"/>
      <c r="H40" s="53"/>
      <c r="I40" s="53"/>
      <c r="J40" s="53"/>
      <c r="K40" s="53"/>
    </row>
  </sheetData>
  <mergeCells count="7">
    <mergeCell ref="A1:K1"/>
    <mergeCell ref="A2:K2"/>
    <mergeCell ref="F4:K4"/>
    <mergeCell ref="F5:H5"/>
    <mergeCell ref="I5:K5"/>
    <mergeCell ref="A37:K37"/>
    <mergeCell ref="A39:K40"/>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55" activeCellId="0" sqref="L5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3" min="2" style="1" width="2.28"/>
    <col collapsed="false" customWidth="true" hidden="false" outlineLevel="0" max="4" min="4" style="1" width="1.99"/>
    <col collapsed="false" customWidth="true" hidden="false" outlineLevel="0" max="5" min="5" style="1" width="26.99"/>
    <col collapsed="false" customWidth="true" hidden="false" outlineLevel="0" max="8" min="6" style="1" width="12.99"/>
    <col collapsed="false" customWidth="true" hidden="false" outlineLevel="0" max="9" min="9" style="1" width="14.41"/>
    <col collapsed="false" customWidth="true" hidden="false" outlineLevel="0" max="10" min="10" style="1" width="12.99"/>
    <col collapsed="false" customWidth="true" hidden="false" outlineLevel="0" max="11" min="11" style="1" width="10.13"/>
    <col collapsed="false" customWidth="true" hidden="false" outlineLevel="0" max="12" min="12" style="1" width="9.41"/>
    <col collapsed="false" customWidth="false" hidden="false" outlineLevel="0" max="257" min="13" style="1" width="9.14"/>
  </cols>
  <sheetData>
    <row r="1" customFormat="false" ht="18.75" hidden="false" customHeight="false" outlineLevel="0" collapsed="false">
      <c r="A1" s="54" t="s">
        <v>762</v>
      </c>
      <c r="B1" s="54"/>
      <c r="C1" s="54"/>
      <c r="D1" s="54"/>
      <c r="E1" s="54"/>
      <c r="F1" s="54"/>
      <c r="G1" s="54"/>
      <c r="H1" s="54"/>
      <c r="I1" s="54"/>
      <c r="J1" s="54"/>
      <c r="K1" s="54"/>
      <c r="L1" s="54"/>
    </row>
    <row r="2" customFormat="false" ht="20.25" hidden="false" customHeight="false" outlineLevel="0" collapsed="false">
      <c r="A2" s="703" t="s">
        <v>763</v>
      </c>
      <c r="B2" s="703"/>
      <c r="C2" s="703"/>
      <c r="D2" s="703"/>
      <c r="E2" s="703"/>
      <c r="F2" s="703"/>
      <c r="G2" s="703"/>
      <c r="H2" s="703"/>
      <c r="I2" s="703"/>
      <c r="J2" s="703"/>
      <c r="K2" s="703"/>
      <c r="L2" s="703"/>
    </row>
    <row r="3" customFormat="false" ht="15" hidden="false" customHeight="false" outlineLevel="0" collapsed="false">
      <c r="A3" s="704"/>
      <c r="B3" s="704"/>
      <c r="C3" s="704"/>
      <c r="D3" s="704"/>
      <c r="E3" s="704"/>
      <c r="L3" s="552" t="s">
        <v>193</v>
      </c>
    </row>
    <row r="4" customFormat="false" ht="12.75" hidden="false" customHeight="false" outlineLevel="0" collapsed="false">
      <c r="A4" s="181" t="s">
        <v>764</v>
      </c>
      <c r="B4" s="181"/>
      <c r="C4" s="181"/>
      <c r="D4" s="181"/>
      <c r="E4" s="181"/>
      <c r="F4" s="181" t="s">
        <v>261</v>
      </c>
      <c r="G4" s="181"/>
      <c r="H4" s="181" t="s">
        <v>30</v>
      </c>
      <c r="I4" s="181"/>
      <c r="J4" s="181" t="s">
        <v>31</v>
      </c>
      <c r="K4" s="705" t="s">
        <v>156</v>
      </c>
      <c r="L4" s="705"/>
    </row>
    <row r="5" customFormat="false" ht="12.75" hidden="false" customHeight="false" outlineLevel="0" collapsed="false">
      <c r="A5" s="181"/>
      <c r="B5" s="181"/>
      <c r="C5" s="181"/>
      <c r="D5" s="181"/>
      <c r="E5" s="181"/>
      <c r="F5" s="181"/>
      <c r="G5" s="181"/>
      <c r="H5" s="181"/>
      <c r="I5" s="181"/>
      <c r="J5" s="181"/>
      <c r="K5" s="706" t="s">
        <v>765</v>
      </c>
      <c r="L5" s="706"/>
    </row>
    <row r="6" customFormat="false" ht="12.75" hidden="false" customHeight="false" outlineLevel="0" collapsed="false">
      <c r="A6" s="181"/>
      <c r="B6" s="181"/>
      <c r="C6" s="181"/>
      <c r="D6" s="181"/>
      <c r="E6" s="181"/>
      <c r="F6" s="707" t="s">
        <v>766</v>
      </c>
      <c r="G6" s="707" t="s">
        <v>767</v>
      </c>
      <c r="H6" s="707" t="str">
        <f aca="false">F6</f>
        <v>7 months</v>
      </c>
      <c r="I6" s="707" t="s">
        <v>767</v>
      </c>
      <c r="J6" s="707" t="str">
        <f aca="false">F6</f>
        <v>7 months</v>
      </c>
      <c r="K6" s="708" t="s">
        <v>30</v>
      </c>
      <c r="L6" s="707" t="s">
        <v>31</v>
      </c>
    </row>
    <row r="7" s="79" customFormat="true" ht="12.75" hidden="false" customHeight="false" outlineLevel="0" collapsed="false">
      <c r="A7" s="709" t="s">
        <v>768</v>
      </c>
      <c r="B7" s="710"/>
      <c r="C7" s="710"/>
      <c r="D7" s="710"/>
      <c r="E7" s="711"/>
      <c r="F7" s="712" t="n">
        <v>8766.69999999999</v>
      </c>
      <c r="G7" s="712" t="n">
        <v>11544.6</v>
      </c>
      <c r="H7" s="712" t="n">
        <v>4828.7</v>
      </c>
      <c r="I7" s="712" t="n">
        <v>13832.8</v>
      </c>
      <c r="J7" s="712" t="n">
        <v>5791.90000000002</v>
      </c>
      <c r="K7" s="712" t="n">
        <v>-44.9199812928468</v>
      </c>
      <c r="L7" s="713" t="n">
        <v>19.9473978503536</v>
      </c>
    </row>
    <row r="8" customFormat="false" ht="12.75" hidden="false" customHeight="false" outlineLevel="0" collapsed="false">
      <c r="A8" s="294"/>
      <c r="B8" s="6" t="s">
        <v>769</v>
      </c>
      <c r="C8" s="6"/>
      <c r="D8" s="6"/>
      <c r="E8" s="321"/>
      <c r="F8" s="714" t="n">
        <v>33692.2</v>
      </c>
      <c r="G8" s="715" t="n">
        <v>59956.1</v>
      </c>
      <c r="H8" s="715" t="n">
        <v>37917.3</v>
      </c>
      <c r="I8" s="36" t="n">
        <v>62569.5</v>
      </c>
      <c r="J8" s="715" t="n">
        <v>36904.6</v>
      </c>
      <c r="K8" s="715" t="n">
        <v>12.5402912246752</v>
      </c>
      <c r="L8" s="715" t="n">
        <v>-2.670812531483</v>
      </c>
    </row>
    <row r="9" customFormat="false" ht="12.75" hidden="false" customHeight="false" outlineLevel="0" collapsed="false">
      <c r="A9" s="294"/>
      <c r="B9" s="6"/>
      <c r="C9" s="6" t="s">
        <v>770</v>
      </c>
      <c r="D9" s="6"/>
      <c r="E9" s="321"/>
      <c r="F9" s="714" t="n">
        <v>0</v>
      </c>
      <c r="G9" s="715" t="n">
        <v>0</v>
      </c>
      <c r="H9" s="715" t="n">
        <v>0</v>
      </c>
      <c r="I9" s="36" t="n">
        <v>0</v>
      </c>
      <c r="J9" s="715" t="n">
        <v>0</v>
      </c>
      <c r="K9" s="716" t="s">
        <v>100</v>
      </c>
      <c r="L9" s="716" t="s">
        <v>100</v>
      </c>
    </row>
    <row r="10" customFormat="false" ht="12.75" hidden="false" customHeight="false" outlineLevel="0" collapsed="false">
      <c r="A10" s="294"/>
      <c r="B10" s="6"/>
      <c r="C10" s="6" t="s">
        <v>771</v>
      </c>
      <c r="D10" s="6"/>
      <c r="E10" s="321"/>
      <c r="F10" s="714" t="n">
        <v>33692.2</v>
      </c>
      <c r="G10" s="715" t="n">
        <v>59956.1</v>
      </c>
      <c r="H10" s="715" t="n">
        <v>37917.3</v>
      </c>
      <c r="I10" s="36" t="n">
        <v>62569.5</v>
      </c>
      <c r="J10" s="715" t="n">
        <v>36904.6</v>
      </c>
      <c r="K10" s="715" t="n">
        <v>12.5402912246752</v>
      </c>
      <c r="L10" s="715" t="n">
        <v>-2.670812531483</v>
      </c>
    </row>
    <row r="11" customFormat="false" ht="12.75" hidden="false" customHeight="false" outlineLevel="0" collapsed="false">
      <c r="A11" s="294"/>
      <c r="B11" s="6" t="s">
        <v>772</v>
      </c>
      <c r="C11" s="6"/>
      <c r="D11" s="6"/>
      <c r="E11" s="321"/>
      <c r="F11" s="714" t="n">
        <v>-79566</v>
      </c>
      <c r="G11" s="715" t="n">
        <v>-145718.2</v>
      </c>
      <c r="H11" s="715" t="n">
        <v>-100766.2</v>
      </c>
      <c r="I11" s="36" t="n">
        <v>-172891.1</v>
      </c>
      <c r="J11" s="715" t="n">
        <v>-100245</v>
      </c>
      <c r="K11" s="715" t="n">
        <v>26.644798029309</v>
      </c>
      <c r="L11" s="715" t="n">
        <v>-0.517236930637453</v>
      </c>
    </row>
    <row r="12" customFormat="false" ht="12.75" hidden="false" customHeight="false" outlineLevel="0" collapsed="false">
      <c r="A12" s="294"/>
      <c r="B12" s="6"/>
      <c r="C12" s="6" t="s">
        <v>770</v>
      </c>
      <c r="D12" s="6"/>
      <c r="E12" s="321"/>
      <c r="F12" s="714" t="n">
        <v>-14032.9</v>
      </c>
      <c r="G12" s="715" t="n">
        <v>-26653.6</v>
      </c>
      <c r="H12" s="715" t="n">
        <v>-19217.1</v>
      </c>
      <c r="I12" s="36" t="n">
        <v>-33655.9</v>
      </c>
      <c r="J12" s="715" t="n">
        <v>-18864.9</v>
      </c>
      <c r="K12" s="715" t="n">
        <v>36.943183518731</v>
      </c>
      <c r="L12" s="715" t="n">
        <v>-1.83274271352076</v>
      </c>
    </row>
    <row r="13" customFormat="false" ht="12.75" hidden="false" customHeight="false" outlineLevel="0" collapsed="false">
      <c r="A13" s="294"/>
      <c r="B13" s="6"/>
      <c r="C13" s="6" t="s">
        <v>771</v>
      </c>
      <c r="D13" s="6"/>
      <c r="E13" s="321"/>
      <c r="F13" s="714" t="n">
        <v>-65533.1</v>
      </c>
      <c r="G13" s="715" t="n">
        <v>-119064.6</v>
      </c>
      <c r="H13" s="715" t="n">
        <v>-81549.1</v>
      </c>
      <c r="I13" s="36" t="n">
        <v>-139235.2</v>
      </c>
      <c r="J13" s="715" t="n">
        <v>-81380.1</v>
      </c>
      <c r="K13" s="715" t="n">
        <v>24.439558024876</v>
      </c>
      <c r="L13" s="715" t="n">
        <v>-0.207237112365434</v>
      </c>
    </row>
    <row r="14" customFormat="false" ht="12.75" hidden="false" customHeight="false" outlineLevel="0" collapsed="false">
      <c r="A14" s="717"/>
      <c r="B14" s="718" t="s">
        <v>773</v>
      </c>
      <c r="C14" s="718"/>
      <c r="D14" s="718"/>
      <c r="E14" s="719"/>
      <c r="F14" s="713" t="n">
        <v>-45873.8</v>
      </c>
      <c r="G14" s="713" t="n">
        <v>-85762.1</v>
      </c>
      <c r="H14" s="713" t="n">
        <v>-62848.9</v>
      </c>
      <c r="I14" s="713" t="n">
        <v>-110321.6</v>
      </c>
      <c r="J14" s="713" t="n">
        <v>-63340.4</v>
      </c>
      <c r="K14" s="713" t="n">
        <v>37.003910729</v>
      </c>
      <c r="L14" s="713" t="n">
        <v>0.782034371325512</v>
      </c>
    </row>
    <row r="15" customFormat="false" ht="12.75" hidden="false" customHeight="false" outlineLevel="0" collapsed="false">
      <c r="A15" s="717"/>
      <c r="B15" s="718" t="s">
        <v>774</v>
      </c>
      <c r="C15" s="718"/>
      <c r="D15" s="718"/>
      <c r="E15" s="719"/>
      <c r="F15" s="713" t="n">
        <v>-81.2999999999975</v>
      </c>
      <c r="G15" s="713" t="n">
        <v>-2034.2</v>
      </c>
      <c r="H15" s="713" t="n">
        <v>-2424.2</v>
      </c>
      <c r="I15" s="713" t="n">
        <v>-6777</v>
      </c>
      <c r="J15" s="713" t="n">
        <v>-3780.8</v>
      </c>
      <c r="K15" s="713" t="n">
        <v>2881.79581795827</v>
      </c>
      <c r="L15" s="713" t="n">
        <v>55.960729312763</v>
      </c>
    </row>
    <row r="16" customFormat="false" ht="12.75" hidden="false" customHeight="false" outlineLevel="0" collapsed="false">
      <c r="A16" s="294"/>
      <c r="B16" s="6"/>
      <c r="C16" s="6" t="s">
        <v>775</v>
      </c>
      <c r="D16" s="6"/>
      <c r="E16" s="321"/>
      <c r="F16" s="714" t="n">
        <v>14897.1</v>
      </c>
      <c r="G16" s="715" t="n">
        <v>26001.9</v>
      </c>
      <c r="H16" s="715" t="n">
        <v>16394.2</v>
      </c>
      <c r="I16" s="36" t="n">
        <v>26438.8</v>
      </c>
      <c r="J16" s="715" t="n">
        <v>18554.3</v>
      </c>
      <c r="K16" s="715" t="n">
        <v>10.0496069704842</v>
      </c>
      <c r="L16" s="715" t="n">
        <v>13.1760012687414</v>
      </c>
    </row>
    <row r="17" customFormat="false" ht="12.75" hidden="false" customHeight="false" outlineLevel="0" collapsed="false">
      <c r="A17" s="294"/>
      <c r="B17" s="6"/>
      <c r="C17" s="6"/>
      <c r="D17" s="6" t="s">
        <v>776</v>
      </c>
      <c r="E17" s="321"/>
      <c r="F17" s="714" t="n">
        <v>6683.2</v>
      </c>
      <c r="G17" s="715" t="n">
        <v>10463.8</v>
      </c>
      <c r="H17" s="715" t="n">
        <v>5640.5</v>
      </c>
      <c r="I17" s="36" t="n">
        <v>9531.3</v>
      </c>
      <c r="J17" s="715" t="n">
        <v>5326.1</v>
      </c>
      <c r="K17" s="715" t="n">
        <v>-15.601807517357</v>
      </c>
      <c r="L17" s="715" t="n">
        <v>-5.57397393848062</v>
      </c>
    </row>
    <row r="18" customFormat="false" ht="12.75" hidden="false" customHeight="false" outlineLevel="0" collapsed="false">
      <c r="A18" s="294"/>
      <c r="B18" s="6"/>
      <c r="C18" s="6"/>
      <c r="D18" s="6" t="s">
        <v>777</v>
      </c>
      <c r="E18" s="321"/>
      <c r="F18" s="714" t="n">
        <v>3645.3</v>
      </c>
      <c r="G18" s="715" t="n">
        <v>6804.9</v>
      </c>
      <c r="H18" s="715" t="n">
        <v>4970.4</v>
      </c>
      <c r="I18" s="36" t="n">
        <v>7435.5</v>
      </c>
      <c r="J18" s="715" t="n">
        <v>7493.4</v>
      </c>
      <c r="K18" s="715" t="n">
        <v>36.350917619949</v>
      </c>
      <c r="L18" s="715" t="n">
        <v>50.7605021728634</v>
      </c>
    </row>
    <row r="19" customFormat="false" ht="12.75" hidden="false" customHeight="false" outlineLevel="0" collapsed="false">
      <c r="A19" s="294"/>
      <c r="B19" s="6"/>
      <c r="C19" s="6"/>
      <c r="D19" s="6" t="s">
        <v>771</v>
      </c>
      <c r="E19" s="321"/>
      <c r="F19" s="714" t="n">
        <v>4568.6</v>
      </c>
      <c r="G19" s="715" t="n">
        <v>8733.2</v>
      </c>
      <c r="H19" s="715" t="n">
        <v>5783.3</v>
      </c>
      <c r="I19" s="36" t="n">
        <v>9472</v>
      </c>
      <c r="J19" s="715" t="n">
        <v>5734.8</v>
      </c>
      <c r="K19" s="715" t="n">
        <v>26.5880138335595</v>
      </c>
      <c r="L19" s="715" t="n">
        <v>-0.838621548250999</v>
      </c>
    </row>
    <row r="20" customFormat="false" ht="12.75" hidden="false" customHeight="false" outlineLevel="0" collapsed="false">
      <c r="A20" s="294"/>
      <c r="B20" s="6"/>
      <c r="C20" s="6" t="s">
        <v>778</v>
      </c>
      <c r="D20" s="6"/>
      <c r="E20" s="321"/>
      <c r="F20" s="714" t="n">
        <v>-14978.4</v>
      </c>
      <c r="G20" s="715" t="n">
        <v>-28036.1</v>
      </c>
      <c r="H20" s="715" t="n">
        <v>-18818.4</v>
      </c>
      <c r="I20" s="36" t="n">
        <v>-33215.8</v>
      </c>
      <c r="J20" s="715" t="n">
        <v>-22335.1</v>
      </c>
      <c r="K20" s="715" t="n">
        <v>25.6369171607114</v>
      </c>
      <c r="L20" s="715" t="n">
        <v>18.6875611104026</v>
      </c>
    </row>
    <row r="21" customFormat="false" ht="12.75" hidden="false" customHeight="false" outlineLevel="0" collapsed="false">
      <c r="A21" s="294"/>
      <c r="B21" s="6"/>
      <c r="C21" s="6"/>
      <c r="D21" s="6" t="s">
        <v>779</v>
      </c>
      <c r="E21" s="321"/>
      <c r="F21" s="714" t="n">
        <v>-5955.7</v>
      </c>
      <c r="G21" s="715" t="n">
        <v>-10602.2</v>
      </c>
      <c r="H21" s="715" t="n">
        <v>-7292.9</v>
      </c>
      <c r="I21" s="36" t="n">
        <v>-12650.5</v>
      </c>
      <c r="J21" s="715" t="n">
        <v>-8036.9</v>
      </c>
      <c r="K21" s="715" t="n">
        <v>22.4524405191665</v>
      </c>
      <c r="L21" s="715" t="n">
        <v>10.201703026231</v>
      </c>
    </row>
    <row r="22" customFormat="false" ht="12.75" hidden="false" customHeight="false" outlineLevel="0" collapsed="false">
      <c r="A22" s="294"/>
      <c r="B22" s="6"/>
      <c r="C22" s="6"/>
      <c r="D22" s="6" t="s">
        <v>776</v>
      </c>
      <c r="E22" s="321"/>
      <c r="F22" s="714" t="n">
        <v>-5019.1</v>
      </c>
      <c r="G22" s="715" t="n">
        <v>-9691.9</v>
      </c>
      <c r="H22" s="715" t="n">
        <v>-7024.4</v>
      </c>
      <c r="I22" s="36" t="n">
        <v>-11929.9</v>
      </c>
      <c r="J22" s="715" t="n">
        <v>-9454.3</v>
      </c>
      <c r="K22" s="715" t="n">
        <v>39.9533780956745</v>
      </c>
      <c r="L22" s="715" t="n">
        <v>34.5922783440579</v>
      </c>
    </row>
    <row r="23" customFormat="false" ht="12.75" hidden="false" customHeight="false" outlineLevel="0" collapsed="false">
      <c r="A23" s="294"/>
      <c r="B23" s="6"/>
      <c r="C23" s="6"/>
      <c r="D23" s="6" t="s">
        <v>771</v>
      </c>
      <c r="E23" s="321"/>
      <c r="F23" s="714" t="n">
        <v>-4003.6</v>
      </c>
      <c r="G23" s="715" t="n">
        <v>-7742</v>
      </c>
      <c r="H23" s="715" t="n">
        <v>-4501.1</v>
      </c>
      <c r="I23" s="36" t="n">
        <v>-8635.4</v>
      </c>
      <c r="J23" s="715" t="n">
        <v>-4843.9</v>
      </c>
      <c r="K23" s="715" t="n">
        <v>12.4263163153162</v>
      </c>
      <c r="L23" s="715" t="n">
        <v>7.61591610939546</v>
      </c>
    </row>
    <row r="24" customFormat="false" ht="12.75" hidden="false" customHeight="false" outlineLevel="0" collapsed="false">
      <c r="A24" s="717"/>
      <c r="B24" s="718" t="s">
        <v>780</v>
      </c>
      <c r="C24" s="718"/>
      <c r="D24" s="718"/>
      <c r="E24" s="719"/>
      <c r="F24" s="713" t="n">
        <v>-45955.1</v>
      </c>
      <c r="G24" s="713" t="n">
        <v>-87796.3</v>
      </c>
      <c r="H24" s="713" t="n">
        <v>-65273.1</v>
      </c>
      <c r="I24" s="713" t="n">
        <v>-117098.6</v>
      </c>
      <c r="J24" s="713" t="n">
        <v>-67121.2</v>
      </c>
      <c r="K24" s="713" t="n">
        <v>42.0366836325022</v>
      </c>
      <c r="L24" s="713" t="n">
        <v>2.83133480714107</v>
      </c>
    </row>
    <row r="25" customFormat="false" ht="12.75" hidden="false" customHeight="false" outlineLevel="0" collapsed="false">
      <c r="A25" s="717"/>
      <c r="B25" s="718" t="s">
        <v>781</v>
      </c>
      <c r="C25" s="718"/>
      <c r="D25" s="718"/>
      <c r="E25" s="719"/>
      <c r="F25" s="713" t="n">
        <v>-703.3</v>
      </c>
      <c r="G25" s="713" t="n">
        <v>1636.5</v>
      </c>
      <c r="H25" s="713" t="n">
        <v>2042.8</v>
      </c>
      <c r="I25" s="713" t="n">
        <v>4943.4</v>
      </c>
      <c r="J25" s="713" t="n">
        <v>1285.2</v>
      </c>
      <c r="K25" s="713" t="n">
        <v>-390.459263472202</v>
      </c>
      <c r="L25" s="713" t="n">
        <v>-37.086352065792</v>
      </c>
    </row>
    <row r="26" customFormat="false" ht="12.75" hidden="false" customHeight="false" outlineLevel="0" collapsed="false">
      <c r="A26" s="294"/>
      <c r="B26" s="6"/>
      <c r="C26" s="6" t="s">
        <v>782</v>
      </c>
      <c r="D26" s="6"/>
      <c r="E26" s="321"/>
      <c r="F26" s="714" t="n">
        <v>2561.1</v>
      </c>
      <c r="G26" s="715" t="n">
        <v>7751.6</v>
      </c>
      <c r="H26" s="715" t="n">
        <v>5649.1</v>
      </c>
      <c r="I26" s="36" t="n">
        <v>11422.9</v>
      </c>
      <c r="J26" s="715" t="n">
        <v>5723.7</v>
      </c>
      <c r="K26" s="715" t="n">
        <v>120.573191206903</v>
      </c>
      <c r="L26" s="715" t="n">
        <v>1.3205643376821</v>
      </c>
    </row>
    <row r="27" customFormat="false" ht="12.75" hidden="false" customHeight="false" outlineLevel="0" collapsed="false">
      <c r="A27" s="294"/>
      <c r="B27" s="6"/>
      <c r="C27" s="6" t="s">
        <v>783</v>
      </c>
      <c r="D27" s="6"/>
      <c r="E27" s="321"/>
      <c r="F27" s="714" t="n">
        <v>-3264.4</v>
      </c>
      <c r="G27" s="715" t="n">
        <v>-6115.1</v>
      </c>
      <c r="H27" s="715" t="n">
        <v>-3606.3</v>
      </c>
      <c r="I27" s="36" t="n">
        <v>-6479.5</v>
      </c>
      <c r="J27" s="715" t="n">
        <v>-4438.5</v>
      </c>
      <c r="K27" s="715" t="n">
        <v>10.4735939223134</v>
      </c>
      <c r="L27" s="715" t="n">
        <v>23.0762831711172</v>
      </c>
    </row>
    <row r="28" customFormat="false" ht="12.75" hidden="false" customHeight="false" outlineLevel="0" collapsed="false">
      <c r="A28" s="717"/>
      <c r="B28" s="718" t="s">
        <v>784</v>
      </c>
      <c r="C28" s="718"/>
      <c r="D28" s="718"/>
      <c r="E28" s="719"/>
      <c r="F28" s="713" t="n">
        <v>-46658.4</v>
      </c>
      <c r="G28" s="713" t="n">
        <v>-86159.8</v>
      </c>
      <c r="H28" s="713" t="n">
        <v>-63230.3</v>
      </c>
      <c r="I28" s="713" t="n">
        <v>-112155.2</v>
      </c>
      <c r="J28" s="713" t="n">
        <v>-65836</v>
      </c>
      <c r="K28" s="713" t="n">
        <v>35.5175059581983</v>
      </c>
      <c r="L28" s="713" t="n">
        <v>4.12096732104703</v>
      </c>
    </row>
    <row r="29" customFormat="false" ht="12.75" hidden="false" customHeight="false" outlineLevel="0" collapsed="false">
      <c r="A29" s="717"/>
      <c r="B29" s="720" t="s">
        <v>785</v>
      </c>
      <c r="C29" s="718"/>
      <c r="D29" s="718"/>
      <c r="E29" s="719"/>
      <c r="F29" s="713" t="n">
        <v>55425.1</v>
      </c>
      <c r="G29" s="713" t="n">
        <v>97704.4</v>
      </c>
      <c r="H29" s="713" t="n">
        <v>68059</v>
      </c>
      <c r="I29" s="713" t="n">
        <v>125988</v>
      </c>
      <c r="J29" s="713" t="n">
        <v>71627.9</v>
      </c>
      <c r="K29" s="713" t="n">
        <v>22.7945461532771</v>
      </c>
      <c r="L29" s="713" t="n">
        <v>5.24383255704608</v>
      </c>
    </row>
    <row r="30" customFormat="false" ht="12.75" hidden="false" customHeight="false" outlineLevel="0" collapsed="false">
      <c r="A30" s="294"/>
      <c r="B30" s="6"/>
      <c r="C30" s="6" t="s">
        <v>786</v>
      </c>
      <c r="D30" s="6"/>
      <c r="E30" s="321"/>
      <c r="F30" s="714" t="n">
        <v>57289.5</v>
      </c>
      <c r="G30" s="715" t="n">
        <v>101310.1</v>
      </c>
      <c r="H30" s="715" t="n">
        <v>70624.1</v>
      </c>
      <c r="I30" s="36" t="n">
        <v>130703.4</v>
      </c>
      <c r="J30" s="715" t="n">
        <v>74560.6</v>
      </c>
      <c r="K30" s="715" t="n">
        <v>23.2758184309516</v>
      </c>
      <c r="L30" s="715" t="n">
        <v>5.57387633966309</v>
      </c>
    </row>
    <row r="31" customFormat="false" ht="12.75" hidden="false" customHeight="false" outlineLevel="0" collapsed="false">
      <c r="A31" s="294"/>
      <c r="B31" s="6"/>
      <c r="C31" s="6"/>
      <c r="D31" s="6" t="s">
        <v>787</v>
      </c>
      <c r="E31" s="321"/>
      <c r="F31" s="714" t="n">
        <v>12710.5</v>
      </c>
      <c r="G31" s="715" t="n">
        <v>21071.9</v>
      </c>
      <c r="H31" s="715" t="n">
        <v>10946.8</v>
      </c>
      <c r="I31" s="36" t="n">
        <v>18845.4</v>
      </c>
      <c r="J31" s="715" t="n">
        <v>10697.8</v>
      </c>
      <c r="K31" s="715" t="n">
        <v>-13.8759293497502</v>
      </c>
      <c r="L31" s="715" t="n">
        <v>-2.27463733693865</v>
      </c>
    </row>
    <row r="32" customFormat="false" ht="12.75" hidden="false" customHeight="false" outlineLevel="0" collapsed="false">
      <c r="A32" s="294"/>
      <c r="B32" s="6"/>
      <c r="C32" s="6"/>
      <c r="D32" s="6" t="s">
        <v>788</v>
      </c>
      <c r="E32" s="321"/>
      <c r="F32" s="714" t="n">
        <v>36060</v>
      </c>
      <c r="G32" s="715" t="n">
        <v>65541.2</v>
      </c>
      <c r="H32" s="715" t="n">
        <v>53455.6</v>
      </c>
      <c r="I32" s="36" t="n">
        <v>97536.2</v>
      </c>
      <c r="J32" s="715" t="n">
        <v>55997.7</v>
      </c>
      <c r="K32" s="715" t="n">
        <v>48.2407099278979</v>
      </c>
      <c r="L32" s="715" t="n">
        <v>4.75553543501523</v>
      </c>
    </row>
    <row r="33" customFormat="false" ht="12.75" hidden="false" customHeight="false" outlineLevel="0" collapsed="false">
      <c r="A33" s="294"/>
      <c r="B33" s="6"/>
      <c r="C33" s="6"/>
      <c r="D33" s="6" t="s">
        <v>789</v>
      </c>
      <c r="E33" s="321"/>
      <c r="F33" s="714" t="n">
        <v>7269.6</v>
      </c>
      <c r="G33" s="715" t="n">
        <v>12502.2</v>
      </c>
      <c r="H33" s="715" t="n">
        <v>6221.7</v>
      </c>
      <c r="I33" s="36" t="n">
        <v>12007.3</v>
      </c>
      <c r="J33" s="715" t="n">
        <v>7194.4</v>
      </c>
      <c r="K33" s="715" t="n">
        <v>-14.4148233740508</v>
      </c>
      <c r="L33" s="715" t="n">
        <v>15.6339907099346</v>
      </c>
    </row>
    <row r="34" customFormat="false" ht="12.75" hidden="false" customHeight="false" outlineLevel="0" collapsed="false">
      <c r="A34" s="294"/>
      <c r="B34" s="6"/>
      <c r="C34" s="6"/>
      <c r="D34" s="6" t="s">
        <v>790</v>
      </c>
      <c r="E34" s="321"/>
      <c r="F34" s="714" t="n">
        <v>1249.4</v>
      </c>
      <c r="G34" s="715" t="n">
        <v>2194.8</v>
      </c>
      <c r="H34" s="715" t="n">
        <v>0</v>
      </c>
      <c r="I34" s="36" t="n">
        <v>2314.5</v>
      </c>
      <c r="J34" s="715" t="n">
        <v>670.7</v>
      </c>
      <c r="K34" s="715" t="n">
        <v>-100</v>
      </c>
      <c r="L34" s="716" t="s">
        <v>100</v>
      </c>
    </row>
    <row r="35" customFormat="false" ht="12.75" hidden="false" customHeight="false" outlineLevel="0" collapsed="false">
      <c r="A35" s="294"/>
      <c r="B35" s="6"/>
      <c r="C35" s="6" t="s">
        <v>791</v>
      </c>
      <c r="D35" s="6"/>
      <c r="E35" s="321"/>
      <c r="F35" s="721" t="n">
        <v>-1864.4</v>
      </c>
      <c r="G35" s="722" t="n">
        <v>-3605.7</v>
      </c>
      <c r="H35" s="715" t="n">
        <v>-2565.1</v>
      </c>
      <c r="I35" s="39" t="n">
        <v>-4715.4</v>
      </c>
      <c r="J35" s="715" t="n">
        <v>-2932.7</v>
      </c>
      <c r="K35" s="715" t="n">
        <v>37.5831366659515</v>
      </c>
      <c r="L35" s="722" t="n">
        <v>14.3308253089548</v>
      </c>
    </row>
    <row r="36" s="79" customFormat="true" ht="12.75" hidden="false" customHeight="false" outlineLevel="0" collapsed="false">
      <c r="A36" s="297" t="s">
        <v>792</v>
      </c>
      <c r="B36" s="723" t="s">
        <v>793</v>
      </c>
      <c r="C36" s="723"/>
      <c r="D36" s="723"/>
      <c r="E36" s="724"/>
      <c r="F36" s="713" t="n">
        <v>696.8</v>
      </c>
      <c r="G36" s="713" t="n">
        <v>1573.6</v>
      </c>
      <c r="H36" s="713" t="n">
        <v>2200.2</v>
      </c>
      <c r="I36" s="713" t="n">
        <v>3107</v>
      </c>
      <c r="J36" s="713" t="n">
        <v>2307.2</v>
      </c>
      <c r="K36" s="713" t="n">
        <v>215.757749712974</v>
      </c>
      <c r="L36" s="713" t="n">
        <v>4.86319425506772</v>
      </c>
    </row>
    <row r="37" customFormat="false" ht="12.75" hidden="false" customHeight="false" outlineLevel="0" collapsed="false">
      <c r="A37" s="319" t="s">
        <v>794</v>
      </c>
      <c r="B37" s="725"/>
      <c r="C37" s="726"/>
      <c r="D37" s="726"/>
      <c r="E37" s="727"/>
      <c r="F37" s="713" t="n">
        <v>9463.49999999999</v>
      </c>
      <c r="G37" s="713" t="n">
        <v>13118.2</v>
      </c>
      <c r="H37" s="713" t="n">
        <v>7028.9</v>
      </c>
      <c r="I37" s="713" t="n">
        <v>16939.8</v>
      </c>
      <c r="J37" s="713" t="n">
        <v>8099.10000000002</v>
      </c>
      <c r="K37" s="713" t="n">
        <v>-25.7262112326306</v>
      </c>
      <c r="L37" s="713" t="n">
        <v>15.2257109931856</v>
      </c>
    </row>
    <row r="38" s="79" customFormat="true" ht="12.75" hidden="false" customHeight="false" outlineLevel="0" collapsed="false">
      <c r="A38" s="728" t="s">
        <v>795</v>
      </c>
      <c r="B38" s="501" t="s">
        <v>796</v>
      </c>
      <c r="C38" s="501"/>
      <c r="D38" s="501"/>
      <c r="E38" s="729"/>
      <c r="F38" s="730" t="n">
        <v>-19751.1</v>
      </c>
      <c r="G38" s="731" t="n">
        <v>-25536.9</v>
      </c>
      <c r="H38" s="731" t="n">
        <v>517.1</v>
      </c>
      <c r="I38" s="48" t="n">
        <v>3189.2</v>
      </c>
      <c r="J38" s="731" t="n">
        <v>61.6999999999962</v>
      </c>
      <c r="K38" s="731" t="n">
        <v>-102.618082030874</v>
      </c>
      <c r="L38" s="731" t="n">
        <v>-88.0680719396643</v>
      </c>
    </row>
    <row r="39" customFormat="false" ht="12.75" hidden="false" customHeight="false" outlineLevel="0" collapsed="false">
      <c r="A39" s="294"/>
      <c r="B39" s="6" t="s">
        <v>797</v>
      </c>
      <c r="C39" s="6"/>
      <c r="D39" s="6"/>
      <c r="E39" s="321"/>
      <c r="F39" s="714" t="n">
        <v>-34.4</v>
      </c>
      <c r="G39" s="715" t="n">
        <v>136</v>
      </c>
      <c r="H39" s="715" t="n">
        <v>22.9</v>
      </c>
      <c r="I39" s="36" t="n">
        <v>-469.7</v>
      </c>
      <c r="J39" s="715" t="n">
        <v>0</v>
      </c>
      <c r="K39" s="715" t="n">
        <v>-166.56976744186</v>
      </c>
      <c r="L39" s="716" t="n">
        <v>-100</v>
      </c>
    </row>
    <row r="40" customFormat="false" ht="12.75" hidden="false" customHeight="false" outlineLevel="0" collapsed="false">
      <c r="A40" s="294"/>
      <c r="B40" s="6" t="s">
        <v>798</v>
      </c>
      <c r="C40" s="6"/>
      <c r="D40" s="6"/>
      <c r="E40" s="321"/>
      <c r="F40" s="714" t="n">
        <v>0</v>
      </c>
      <c r="G40" s="715" t="n">
        <v>0</v>
      </c>
      <c r="H40" s="715" t="n">
        <v>0</v>
      </c>
      <c r="I40" s="36" t="n">
        <v>0</v>
      </c>
      <c r="J40" s="715" t="n">
        <v>0</v>
      </c>
      <c r="K40" s="716" t="s">
        <v>100</v>
      </c>
      <c r="L40" s="716" t="s">
        <v>100</v>
      </c>
    </row>
    <row r="41" customFormat="false" ht="12.75" hidden="false" customHeight="false" outlineLevel="0" collapsed="false">
      <c r="A41" s="294"/>
      <c r="B41" s="6" t="s">
        <v>799</v>
      </c>
      <c r="C41" s="6"/>
      <c r="D41" s="6"/>
      <c r="E41" s="321"/>
      <c r="F41" s="714" t="n">
        <v>-18003.4</v>
      </c>
      <c r="G41" s="715" t="n">
        <v>-21863.2</v>
      </c>
      <c r="H41" s="715" t="n">
        <v>-10130</v>
      </c>
      <c r="I41" s="36" t="n">
        <v>-13175.3</v>
      </c>
      <c r="J41" s="715" t="n">
        <v>-8182.8</v>
      </c>
      <c r="K41" s="715" t="n">
        <v>-43.7328504615795</v>
      </c>
      <c r="L41" s="715" t="n">
        <v>-19.2221125370188</v>
      </c>
    </row>
    <row r="42" customFormat="false" ht="12.75" hidden="false" customHeight="false" outlineLevel="0" collapsed="false">
      <c r="A42" s="294"/>
      <c r="B42" s="6"/>
      <c r="C42" s="6" t="s">
        <v>800</v>
      </c>
      <c r="D42" s="6"/>
      <c r="E42" s="321"/>
      <c r="F42" s="714" t="n">
        <v>-1601.1</v>
      </c>
      <c r="G42" s="715" t="n">
        <v>-323.8</v>
      </c>
      <c r="H42" s="715" t="n">
        <v>-3409</v>
      </c>
      <c r="I42" s="36" t="n">
        <v>-2194.3</v>
      </c>
      <c r="J42" s="715" t="n">
        <v>-3486.2</v>
      </c>
      <c r="K42" s="715" t="n">
        <v>112.916120167385</v>
      </c>
      <c r="L42" s="715" t="n">
        <v>2.26459372249926</v>
      </c>
    </row>
    <row r="43" customFormat="false" ht="12.75" hidden="false" customHeight="false" outlineLevel="0" collapsed="false">
      <c r="A43" s="294"/>
      <c r="B43" s="6"/>
      <c r="C43" s="6" t="s">
        <v>771</v>
      </c>
      <c r="D43" s="6"/>
      <c r="E43" s="321"/>
      <c r="F43" s="714" t="n">
        <v>-16402.3</v>
      </c>
      <c r="G43" s="715" t="n">
        <v>-21539.4</v>
      </c>
      <c r="H43" s="715" t="n">
        <v>-6721</v>
      </c>
      <c r="I43" s="36" t="n">
        <v>-10981</v>
      </c>
      <c r="J43" s="715" t="n">
        <v>-4696.6</v>
      </c>
      <c r="K43" s="715" t="n">
        <v>-59.02403931156</v>
      </c>
      <c r="L43" s="715" t="n">
        <v>-30.1205177800922</v>
      </c>
    </row>
    <row r="44" customFormat="false" ht="12.75" hidden="false" customHeight="false" outlineLevel="0" collapsed="false">
      <c r="A44" s="294"/>
      <c r="B44" s="6" t="s">
        <v>801</v>
      </c>
      <c r="C44" s="6"/>
      <c r="D44" s="6"/>
      <c r="E44" s="321"/>
      <c r="F44" s="714" t="n">
        <v>-1713.3</v>
      </c>
      <c r="G44" s="715" t="n">
        <v>-3809.7</v>
      </c>
      <c r="H44" s="715" t="n">
        <v>10624.2</v>
      </c>
      <c r="I44" s="36" t="n">
        <v>16834.2</v>
      </c>
      <c r="J44" s="715" t="n">
        <v>8244.5</v>
      </c>
      <c r="K44" s="715" t="n">
        <v>-720.101558396078</v>
      </c>
      <c r="L44" s="715" t="n">
        <v>-22.3988629732121</v>
      </c>
    </row>
    <row r="45" customFormat="false" ht="12.75" hidden="false" customHeight="false" outlineLevel="0" collapsed="false">
      <c r="A45" s="294"/>
      <c r="B45" s="6"/>
      <c r="C45" s="6" t="s">
        <v>800</v>
      </c>
      <c r="D45" s="6"/>
      <c r="E45" s="321"/>
      <c r="F45" s="714" t="n">
        <v>1296.8</v>
      </c>
      <c r="G45" s="715" t="n">
        <v>-4489</v>
      </c>
      <c r="H45" s="715" t="n">
        <v>10500.8</v>
      </c>
      <c r="I45" s="36" t="n">
        <v>12906.2</v>
      </c>
      <c r="J45" s="715" t="n">
        <v>4946.3</v>
      </c>
      <c r="K45" s="715" t="n">
        <v>709.747069710056</v>
      </c>
      <c r="L45" s="715" t="n">
        <v>-52.89596983087</v>
      </c>
    </row>
    <row r="46" customFormat="false" ht="12.75" hidden="false" customHeight="false" outlineLevel="0" collapsed="false">
      <c r="A46" s="294"/>
      <c r="B46" s="6"/>
      <c r="C46" s="6" t="s">
        <v>802</v>
      </c>
      <c r="D46" s="6"/>
      <c r="E46" s="321"/>
      <c r="F46" s="714" t="n">
        <v>-1810</v>
      </c>
      <c r="G46" s="715" t="n">
        <v>744.399999999999</v>
      </c>
      <c r="H46" s="715" t="n">
        <v>-743</v>
      </c>
      <c r="I46" s="36" t="n">
        <v>533.3</v>
      </c>
      <c r="J46" s="715" t="n">
        <v>463.3</v>
      </c>
      <c r="K46" s="715" t="n">
        <v>-58.9502762430939</v>
      </c>
      <c r="L46" s="715" t="n">
        <v>-162.35531628533</v>
      </c>
    </row>
    <row r="47" customFormat="false" ht="12.75" hidden="false" customHeight="false" outlineLevel="0" collapsed="false">
      <c r="A47" s="294"/>
      <c r="B47" s="6"/>
      <c r="C47" s="6"/>
      <c r="D47" s="6" t="s">
        <v>803</v>
      </c>
      <c r="E47" s="321"/>
      <c r="F47" s="714" t="n">
        <v>-1594.9</v>
      </c>
      <c r="G47" s="715" t="n">
        <v>1300.4</v>
      </c>
      <c r="H47" s="715" t="n">
        <v>-647.4</v>
      </c>
      <c r="I47" s="36" t="n">
        <v>703.7</v>
      </c>
      <c r="J47" s="715" t="n">
        <v>1013.2</v>
      </c>
      <c r="K47" s="715" t="n">
        <v>-59.4081133613393</v>
      </c>
      <c r="L47" s="715" t="n">
        <v>-256.502934816188</v>
      </c>
    </row>
    <row r="48" customFormat="false" ht="12.75" hidden="false" customHeight="false" outlineLevel="0" collapsed="false">
      <c r="A48" s="294"/>
      <c r="B48" s="6"/>
      <c r="C48" s="6"/>
      <c r="D48" s="6"/>
      <c r="E48" s="321" t="s">
        <v>804</v>
      </c>
      <c r="F48" s="714" t="n">
        <v>1702.7</v>
      </c>
      <c r="G48" s="715" t="n">
        <v>7253.7</v>
      </c>
      <c r="H48" s="715" t="n">
        <v>2748.6</v>
      </c>
      <c r="I48" s="36" t="n">
        <v>7691</v>
      </c>
      <c r="J48" s="715" t="n">
        <v>4951.1</v>
      </c>
      <c r="K48" s="715" t="n">
        <v>61.4259705174135</v>
      </c>
      <c r="L48" s="715" t="n">
        <v>80.1317034126465</v>
      </c>
    </row>
    <row r="49" customFormat="false" ht="12.75" hidden="false" customHeight="false" outlineLevel="0" collapsed="false">
      <c r="A49" s="294"/>
      <c r="B49" s="6"/>
      <c r="C49" s="6"/>
      <c r="D49" s="6"/>
      <c r="E49" s="321" t="s">
        <v>805</v>
      </c>
      <c r="F49" s="714" t="n">
        <v>-3297.6</v>
      </c>
      <c r="G49" s="715" t="n">
        <v>-5953.3</v>
      </c>
      <c r="H49" s="715" t="n">
        <v>-3396</v>
      </c>
      <c r="I49" s="36" t="n">
        <v>-6987.3</v>
      </c>
      <c r="J49" s="715" t="n">
        <v>-3937.9</v>
      </c>
      <c r="K49" s="715" t="n">
        <v>2.9839883551674</v>
      </c>
      <c r="L49" s="715" t="n">
        <v>15.9570082449941</v>
      </c>
    </row>
    <row r="50" customFormat="false" ht="12.75" hidden="false" customHeight="false" outlineLevel="0" collapsed="false">
      <c r="A50" s="294"/>
      <c r="B50" s="6"/>
      <c r="C50" s="6"/>
      <c r="D50" s="6" t="s">
        <v>806</v>
      </c>
      <c r="E50" s="321"/>
      <c r="F50" s="714" t="n">
        <v>-215.1</v>
      </c>
      <c r="G50" s="715" t="n">
        <v>-556</v>
      </c>
      <c r="H50" s="715" t="n">
        <v>-95.6</v>
      </c>
      <c r="I50" s="36" t="n">
        <v>-170.4</v>
      </c>
      <c r="J50" s="715" t="n">
        <v>-549.9</v>
      </c>
      <c r="K50" s="715" t="n">
        <v>-55.5555555555556</v>
      </c>
      <c r="L50" s="715" t="n">
        <v>475.209205020921</v>
      </c>
    </row>
    <row r="51" customFormat="false" ht="12.75" hidden="false" customHeight="false" outlineLevel="0" collapsed="false">
      <c r="A51" s="294"/>
      <c r="B51" s="6"/>
      <c r="C51" s="6" t="s">
        <v>807</v>
      </c>
      <c r="D51" s="6"/>
      <c r="E51" s="321"/>
      <c r="F51" s="714" t="n">
        <v>-1200.1</v>
      </c>
      <c r="G51" s="715" t="n">
        <v>-65.1</v>
      </c>
      <c r="H51" s="715" t="n">
        <v>866.4</v>
      </c>
      <c r="I51" s="36" t="n">
        <v>3394.7</v>
      </c>
      <c r="J51" s="715" t="n">
        <v>2834.9</v>
      </c>
      <c r="K51" s="715" t="n">
        <v>-172.19398383468</v>
      </c>
      <c r="L51" s="715" t="n">
        <v>227.204524469067</v>
      </c>
    </row>
    <row r="52" customFormat="false" ht="12.75" hidden="false" customHeight="false" outlineLevel="0" collapsed="false">
      <c r="A52" s="294"/>
      <c r="B52" s="6"/>
      <c r="C52" s="6"/>
      <c r="D52" s="6" t="s">
        <v>401</v>
      </c>
      <c r="E52" s="321"/>
      <c r="F52" s="714" t="n">
        <v>-20.2</v>
      </c>
      <c r="G52" s="715" t="n">
        <v>46.2</v>
      </c>
      <c r="H52" s="715" t="n">
        <v>-110</v>
      </c>
      <c r="I52" s="36" t="n">
        <v>-116.5</v>
      </c>
      <c r="J52" s="715" t="n">
        <v>57.8</v>
      </c>
      <c r="K52" s="715" t="n">
        <v>444.554455445545</v>
      </c>
      <c r="L52" s="715" t="n">
        <v>-152.545454545455</v>
      </c>
    </row>
    <row r="53" customFormat="false" ht="12.75" hidden="false" customHeight="false" outlineLevel="0" collapsed="false">
      <c r="A53" s="294"/>
      <c r="B53" s="6"/>
      <c r="C53" s="6"/>
      <c r="D53" s="6" t="s">
        <v>808</v>
      </c>
      <c r="E53" s="321"/>
      <c r="F53" s="714" t="n">
        <v>-1179.9</v>
      </c>
      <c r="G53" s="715" t="n">
        <v>-111.3</v>
      </c>
      <c r="H53" s="715" t="n">
        <v>976.4</v>
      </c>
      <c r="I53" s="36" t="n">
        <v>3511.2</v>
      </c>
      <c r="J53" s="715" t="n">
        <v>2777.1</v>
      </c>
      <c r="K53" s="715" t="n">
        <v>-182.752775658954</v>
      </c>
      <c r="L53" s="715" t="n">
        <v>184.422367882015</v>
      </c>
    </row>
    <row r="54" customFormat="false" ht="12.75" hidden="false" customHeight="false" outlineLevel="0" collapsed="false">
      <c r="A54" s="294"/>
      <c r="B54" s="6"/>
      <c r="C54" s="6" t="s">
        <v>809</v>
      </c>
      <c r="D54" s="6"/>
      <c r="E54" s="321"/>
      <c r="F54" s="714" t="n">
        <v>0</v>
      </c>
      <c r="G54" s="715" t="n">
        <v>0</v>
      </c>
      <c r="H54" s="715" t="n">
        <v>0</v>
      </c>
      <c r="I54" s="36" t="n">
        <v>0</v>
      </c>
      <c r="J54" s="715" t="n">
        <v>0</v>
      </c>
      <c r="K54" s="716" t="s">
        <v>100</v>
      </c>
      <c r="L54" s="716" t="s">
        <v>100</v>
      </c>
    </row>
    <row r="55" customFormat="false" ht="12.75" hidden="false" customHeight="false" outlineLevel="0" collapsed="false">
      <c r="A55" s="717" t="s">
        <v>810</v>
      </c>
      <c r="B55" s="718"/>
      <c r="C55" s="718"/>
      <c r="D55" s="718"/>
      <c r="E55" s="719"/>
      <c r="F55" s="713" t="n">
        <v>-10287.6</v>
      </c>
      <c r="G55" s="713" t="n">
        <v>-12418.7</v>
      </c>
      <c r="H55" s="713" t="n">
        <v>7546</v>
      </c>
      <c r="I55" s="713" t="n">
        <v>20129</v>
      </c>
      <c r="J55" s="713" t="n">
        <v>8160.80000000002</v>
      </c>
      <c r="K55" s="713" t="n">
        <v>-173.350441307982</v>
      </c>
      <c r="L55" s="713" t="n">
        <v>8.14736284124063</v>
      </c>
    </row>
    <row r="56" s="79" customFormat="true" ht="12.75" hidden="false" customHeight="false" outlineLevel="0" collapsed="false">
      <c r="A56" s="297" t="s">
        <v>811</v>
      </c>
      <c r="B56" s="723" t="s">
        <v>812</v>
      </c>
      <c r="C56" s="723"/>
      <c r="D56" s="723"/>
      <c r="E56" s="724"/>
      <c r="F56" s="713" t="n">
        <v>14803.6</v>
      </c>
      <c r="G56" s="713" t="n">
        <v>18095.7</v>
      </c>
      <c r="H56" s="713" t="n">
        <v>6329.5</v>
      </c>
      <c r="I56" s="713" t="n">
        <v>8964.3</v>
      </c>
      <c r="J56" s="713" t="n">
        <v>1010.19999999998</v>
      </c>
      <c r="K56" s="713" t="n">
        <v>-57.2435083358102</v>
      </c>
      <c r="L56" s="713" t="n">
        <v>-84.0398135713724</v>
      </c>
    </row>
    <row r="57" customFormat="false" ht="12.75" hidden="false" customHeight="false" outlineLevel="0" collapsed="false">
      <c r="A57" s="319" t="s">
        <v>813</v>
      </c>
      <c r="B57" s="726"/>
      <c r="C57" s="726"/>
      <c r="D57" s="726"/>
      <c r="E57" s="727"/>
      <c r="F57" s="713" t="n">
        <v>4516</v>
      </c>
      <c r="G57" s="713" t="n">
        <v>5677</v>
      </c>
      <c r="H57" s="713" t="n">
        <v>13875.5</v>
      </c>
      <c r="I57" s="713" t="n">
        <v>29093.3</v>
      </c>
      <c r="J57" s="713" t="n">
        <v>9171</v>
      </c>
      <c r="K57" s="713" t="n">
        <v>207.251992914083</v>
      </c>
      <c r="L57" s="713" t="n">
        <v>-33.9050845014594</v>
      </c>
    </row>
    <row r="58" s="79" customFormat="true" ht="12.75" hidden="false" customHeight="false" outlineLevel="0" collapsed="false">
      <c r="A58" s="297" t="s">
        <v>814</v>
      </c>
      <c r="B58" s="723"/>
      <c r="C58" s="723"/>
      <c r="D58" s="723"/>
      <c r="E58" s="724"/>
      <c r="F58" s="713" t="n">
        <v>-4516</v>
      </c>
      <c r="G58" s="713" t="n">
        <v>-5677</v>
      </c>
      <c r="H58" s="713" t="n">
        <v>-13875.5</v>
      </c>
      <c r="I58" s="713" t="n">
        <v>-29093.3</v>
      </c>
      <c r="J58" s="713" t="n">
        <v>-9171</v>
      </c>
      <c r="K58" s="713" t="n">
        <v>207.251992914083</v>
      </c>
      <c r="L58" s="713" t="n">
        <v>-33.9050845014594</v>
      </c>
    </row>
    <row r="59" customFormat="false" ht="12.75" hidden="false" customHeight="false" outlineLevel="0" collapsed="false">
      <c r="A59" s="294"/>
      <c r="B59" s="6" t="s">
        <v>815</v>
      </c>
      <c r="C59" s="6"/>
      <c r="D59" s="6"/>
      <c r="E59" s="321"/>
      <c r="F59" s="714" t="n">
        <v>-5301.1</v>
      </c>
      <c r="G59" s="715" t="n">
        <v>-6462.2</v>
      </c>
      <c r="H59" s="715" t="n">
        <v>-13875.4</v>
      </c>
      <c r="I59" s="36" t="n">
        <v>-29093.3</v>
      </c>
      <c r="J59" s="715" t="n">
        <v>-10727.8</v>
      </c>
      <c r="K59" s="715" t="n">
        <v>161.745675425855</v>
      </c>
      <c r="L59" s="715" t="n">
        <v>-22.6847514305894</v>
      </c>
    </row>
    <row r="60" customFormat="false" ht="12.75" hidden="false" customHeight="false" outlineLevel="0" collapsed="false">
      <c r="A60" s="294"/>
      <c r="B60" s="6"/>
      <c r="C60" s="6" t="s">
        <v>401</v>
      </c>
      <c r="D60" s="6"/>
      <c r="E60" s="321"/>
      <c r="F60" s="714" t="n">
        <v>-1426.1</v>
      </c>
      <c r="G60" s="715" t="n">
        <v>-3251.3</v>
      </c>
      <c r="H60" s="715" t="n">
        <v>-7961.2</v>
      </c>
      <c r="I60" s="36" t="n">
        <v>-21398.1</v>
      </c>
      <c r="J60" s="715" t="n">
        <v>-10002</v>
      </c>
      <c r="K60" s="715" t="n">
        <v>458.249772105743</v>
      </c>
      <c r="L60" s="715" t="n">
        <v>25.6343264834447</v>
      </c>
    </row>
    <row r="61" customFormat="false" ht="12.75" hidden="false" customHeight="false" outlineLevel="0" collapsed="false">
      <c r="A61" s="294"/>
      <c r="B61" s="6"/>
      <c r="C61" s="6" t="s">
        <v>808</v>
      </c>
      <c r="D61" s="6"/>
      <c r="E61" s="321"/>
      <c r="F61" s="714" t="n">
        <v>-3875</v>
      </c>
      <c r="G61" s="715" t="n">
        <v>-3210.9</v>
      </c>
      <c r="H61" s="715" t="n">
        <v>-5914.2</v>
      </c>
      <c r="I61" s="36" t="n">
        <v>-7695.2</v>
      </c>
      <c r="J61" s="715" t="n">
        <v>-725.8</v>
      </c>
      <c r="K61" s="715" t="n">
        <v>52.6245161290323</v>
      </c>
      <c r="L61" s="715" t="n">
        <v>-87.7278414663014</v>
      </c>
    </row>
    <row r="62" customFormat="false" ht="12.75" hidden="false" customHeight="false" outlineLevel="0" collapsed="false">
      <c r="A62" s="294"/>
      <c r="B62" s="6" t="s">
        <v>816</v>
      </c>
      <c r="C62" s="6"/>
      <c r="D62" s="6"/>
      <c r="E62" s="321"/>
      <c r="F62" s="721" t="n">
        <v>785.1</v>
      </c>
      <c r="G62" s="722" t="n">
        <v>785.2</v>
      </c>
      <c r="H62" s="722" t="n">
        <v>-0.0999999999998638</v>
      </c>
      <c r="I62" s="39" t="n">
        <v>0</v>
      </c>
      <c r="J62" s="722" t="n">
        <v>1556.8</v>
      </c>
      <c r="K62" s="722" t="n">
        <v>-100.012737230926</v>
      </c>
      <c r="L62" s="732" t="s">
        <v>100</v>
      </c>
    </row>
    <row r="63" s="79" customFormat="true" ht="12.75" hidden="false" customHeight="false" outlineLevel="0" collapsed="false">
      <c r="A63" s="297" t="s">
        <v>817</v>
      </c>
      <c r="B63" s="723"/>
      <c r="C63" s="723"/>
      <c r="D63" s="723"/>
      <c r="E63" s="724"/>
      <c r="F63" s="713" t="n">
        <v>-5716.1</v>
      </c>
      <c r="G63" s="713" t="n">
        <v>-5742.1</v>
      </c>
      <c r="H63" s="733" t="n">
        <v>-13009.1</v>
      </c>
      <c r="I63" s="713" t="n">
        <v>-25698.6</v>
      </c>
      <c r="J63" s="733" t="n">
        <v>-6336.10000000001</v>
      </c>
      <c r="K63" s="733" t="n">
        <v>127.586991130316</v>
      </c>
      <c r="L63" s="713" t="n">
        <v>-51.2948628267904</v>
      </c>
    </row>
  </sheetData>
  <mergeCells count="9">
    <mergeCell ref="A1:L1"/>
    <mergeCell ref="A2:L2"/>
    <mergeCell ref="A3:E3"/>
    <mergeCell ref="A4:E6"/>
    <mergeCell ref="F4:G5"/>
    <mergeCell ref="H4:I5"/>
    <mergeCell ref="J4:J5"/>
    <mergeCell ref="K4:L4"/>
    <mergeCell ref="K5:L5"/>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7.85"/>
    <col collapsed="false" customWidth="true" hidden="false" outlineLevel="0" max="3" min="3" style="1" width="10.56"/>
    <col collapsed="false" customWidth="true" hidden="false" outlineLevel="0" max="4" min="4" style="1" width="10.13"/>
    <col collapsed="false" customWidth="true" hidden="false" outlineLevel="0" max="5" min="5" style="1" width="10.41"/>
    <col collapsed="false" customWidth="true" hidden="false" outlineLevel="0" max="6" min="6" style="1" width="9.99"/>
    <col collapsed="false" customWidth="true" hidden="false" outlineLevel="0" max="7" min="7" style="1" width="10.56"/>
    <col collapsed="false" customWidth="true" hidden="false" outlineLevel="0" max="8" min="8" style="1" width="10.41"/>
    <col collapsed="false" customWidth="true" hidden="false" outlineLevel="0" max="9" min="9" style="1" width="8.85"/>
    <col collapsed="false" customWidth="false" hidden="false" outlineLevel="0" max="257" min="10" style="1" width="9.14"/>
  </cols>
  <sheetData>
    <row r="1" customFormat="false" ht="15.75" hidden="false" customHeight="false" outlineLevel="0" collapsed="false">
      <c r="E1" s="325" t="s">
        <v>818</v>
      </c>
    </row>
    <row r="2" customFormat="false" ht="18.75" hidden="false" customHeight="false" outlineLevel="0" collapsed="false">
      <c r="A2" s="734" t="s">
        <v>819</v>
      </c>
      <c r="B2" s="734"/>
      <c r="C2" s="734"/>
      <c r="D2" s="734"/>
      <c r="E2" s="734"/>
      <c r="F2" s="734"/>
      <c r="G2" s="734"/>
      <c r="H2" s="734"/>
      <c r="I2" s="734"/>
      <c r="J2" s="734"/>
    </row>
    <row r="4" customFormat="false" ht="12.75" hidden="false" customHeight="false" outlineLevel="0" collapsed="false">
      <c r="A4" s="735" t="s">
        <v>193</v>
      </c>
      <c r="B4" s="735"/>
      <c r="C4" s="735"/>
      <c r="D4" s="735"/>
      <c r="E4" s="735"/>
      <c r="F4" s="735"/>
      <c r="G4" s="735"/>
      <c r="H4" s="735"/>
      <c r="I4" s="735"/>
      <c r="J4" s="735"/>
    </row>
    <row r="5" customFormat="false" ht="12.75" hidden="false" customHeight="false" outlineLevel="0" collapsed="false">
      <c r="A5" s="736"/>
      <c r="B5" s="737"/>
      <c r="C5" s="17"/>
      <c r="D5" s="17"/>
      <c r="E5" s="17"/>
      <c r="F5" s="17"/>
      <c r="G5" s="17"/>
      <c r="H5" s="738"/>
      <c r="I5" s="739" t="s">
        <v>156</v>
      </c>
      <c r="J5" s="739"/>
    </row>
    <row r="6" customFormat="false" ht="12.75" hidden="false" customHeight="false" outlineLevel="0" collapsed="false">
      <c r="A6" s="740"/>
      <c r="B6" s="741"/>
      <c r="C6" s="742" t="s">
        <v>820</v>
      </c>
      <c r="D6" s="742" t="s">
        <v>528</v>
      </c>
      <c r="E6" s="742" t="s">
        <v>820</v>
      </c>
      <c r="F6" s="742" t="s">
        <v>528</v>
      </c>
      <c r="G6" s="742" t="s">
        <v>820</v>
      </c>
      <c r="H6" s="742" t="s">
        <v>528</v>
      </c>
      <c r="I6" s="743" t="s">
        <v>821</v>
      </c>
      <c r="J6" s="743"/>
    </row>
    <row r="7" customFormat="false" ht="12.75" hidden="false" customHeight="false" outlineLevel="0" collapsed="false">
      <c r="A7" s="744"/>
      <c r="B7" s="745"/>
      <c r="C7" s="743" t="s">
        <v>822</v>
      </c>
      <c r="D7" s="743" t="s">
        <v>823</v>
      </c>
      <c r="E7" s="743" t="s">
        <v>824</v>
      </c>
      <c r="F7" s="743" t="s">
        <v>825</v>
      </c>
      <c r="G7" s="743" t="s">
        <v>826</v>
      </c>
      <c r="H7" s="743" t="s">
        <v>827</v>
      </c>
      <c r="I7" s="746" t="s">
        <v>825</v>
      </c>
      <c r="J7" s="746" t="s">
        <v>828</v>
      </c>
    </row>
    <row r="8" customFormat="false" ht="12.75" hidden="false" customHeight="false" outlineLevel="0" collapsed="false">
      <c r="A8" s="294"/>
      <c r="B8" s="321"/>
      <c r="C8" s="35"/>
      <c r="D8" s="35"/>
      <c r="E8" s="35"/>
      <c r="F8" s="35"/>
      <c r="G8" s="35"/>
      <c r="H8" s="35"/>
      <c r="I8" s="35"/>
      <c r="J8" s="35"/>
    </row>
    <row r="9" customFormat="false" ht="12.75" hidden="false" customHeight="false" outlineLevel="0" collapsed="false">
      <c r="A9" s="728" t="s">
        <v>401</v>
      </c>
      <c r="B9" s="747"/>
      <c r="C9" s="748" t="n">
        <v>107915.9</v>
      </c>
      <c r="D9" s="748" t="n">
        <v>104602.3</v>
      </c>
      <c r="E9" s="748" t="n">
        <v>104423.7</v>
      </c>
      <c r="F9" s="748" t="n">
        <v>112627.5</v>
      </c>
      <c r="G9" s="748" t="n">
        <v>132061.3</v>
      </c>
      <c r="H9" s="748" t="n">
        <v>136924.6</v>
      </c>
      <c r="I9" s="749" t="n">
        <v>7.8562625151187</v>
      </c>
      <c r="J9" s="749" t="n">
        <v>3.68260800098138</v>
      </c>
    </row>
    <row r="10" customFormat="false" ht="12.75" hidden="false" customHeight="false" outlineLevel="0" collapsed="false">
      <c r="A10" s="294"/>
      <c r="B10" s="321" t="s">
        <v>829</v>
      </c>
      <c r="C10" s="750" t="n">
        <v>96235.9</v>
      </c>
      <c r="D10" s="750" t="n">
        <v>101140.5</v>
      </c>
      <c r="E10" s="750" t="n">
        <v>100823.6</v>
      </c>
      <c r="F10" s="750" t="n">
        <v>106919.5</v>
      </c>
      <c r="G10" s="750" t="n">
        <v>124240.9</v>
      </c>
      <c r="H10" s="750" t="n">
        <v>131756.901</v>
      </c>
      <c r="I10" s="751" t="n">
        <v>6.04610428510786</v>
      </c>
      <c r="J10" s="751" t="n">
        <v>6.04953843702036</v>
      </c>
    </row>
    <row r="11" customFormat="false" ht="12.75" hidden="false" customHeight="false" outlineLevel="0" collapsed="false">
      <c r="A11" s="294"/>
      <c r="B11" s="752" t="s">
        <v>830</v>
      </c>
      <c r="C11" s="750" t="n">
        <v>11680</v>
      </c>
      <c r="D11" s="750" t="n">
        <v>3461.8</v>
      </c>
      <c r="E11" s="750" t="n">
        <v>3600.1</v>
      </c>
      <c r="F11" s="750" t="n">
        <v>5708</v>
      </c>
      <c r="G11" s="750" t="n">
        <v>7820.4</v>
      </c>
      <c r="H11" s="750" t="n">
        <v>5167.699</v>
      </c>
      <c r="I11" s="751" t="n">
        <v>58.5511513569068</v>
      </c>
      <c r="J11" s="751" t="n">
        <v>-33.9202726203263</v>
      </c>
    </row>
    <row r="12" customFormat="false" ht="12.75" hidden="false" customHeight="false" outlineLevel="0" collapsed="false">
      <c r="A12" s="319"/>
      <c r="B12" s="727"/>
      <c r="C12" s="753"/>
      <c r="D12" s="753"/>
      <c r="E12" s="753"/>
      <c r="F12" s="753"/>
      <c r="G12" s="753"/>
      <c r="H12" s="753"/>
      <c r="I12" s="754"/>
      <c r="J12" s="754"/>
    </row>
    <row r="13" customFormat="false" ht="12.75" hidden="false" customHeight="false" outlineLevel="0" collapsed="false">
      <c r="A13" s="306"/>
      <c r="B13" s="755"/>
      <c r="C13" s="756"/>
      <c r="D13" s="756"/>
      <c r="E13" s="756"/>
      <c r="F13" s="756"/>
      <c r="G13" s="756"/>
      <c r="H13" s="756"/>
      <c r="I13" s="751"/>
      <c r="J13" s="751"/>
    </row>
    <row r="14" customFormat="false" ht="12.75" hidden="false" customHeight="false" outlineLevel="0" collapsed="false">
      <c r="A14" s="728" t="s">
        <v>831</v>
      </c>
      <c r="B14" s="321"/>
      <c r="C14" s="757" t="n">
        <v>22289.2</v>
      </c>
      <c r="D14" s="757" t="n">
        <v>26137.3</v>
      </c>
      <c r="E14" s="757" t="n">
        <v>25472.7</v>
      </c>
      <c r="F14" s="757" t="n">
        <v>31218.6</v>
      </c>
      <c r="G14" s="757" t="n">
        <v>33065.4</v>
      </c>
      <c r="H14" s="757" t="n">
        <v>33787.2</v>
      </c>
      <c r="I14" s="749" t="n">
        <v>22.5570905322169</v>
      </c>
      <c r="J14" s="749" t="n">
        <v>2.1829465241612</v>
      </c>
    </row>
    <row r="15" customFormat="false" ht="12.75" hidden="false" customHeight="false" outlineLevel="0" collapsed="false">
      <c r="A15" s="294"/>
      <c r="B15" s="321" t="s">
        <v>829</v>
      </c>
      <c r="C15" s="750" t="n">
        <v>20709.1</v>
      </c>
      <c r="D15" s="750" t="n">
        <v>24574.4</v>
      </c>
      <c r="E15" s="750" t="n">
        <v>23154.9</v>
      </c>
      <c r="F15" s="750" t="n">
        <v>28964.4</v>
      </c>
      <c r="G15" s="750" t="n">
        <v>31790.7</v>
      </c>
      <c r="H15" s="750" t="n">
        <v>30905.3</v>
      </c>
      <c r="I15" s="751" t="n">
        <v>25.0897218299367</v>
      </c>
      <c r="J15" s="751" t="n">
        <v>-2.78509123737447</v>
      </c>
    </row>
    <row r="16" customFormat="false" ht="12.75" hidden="false" customHeight="false" outlineLevel="0" collapsed="false">
      <c r="A16" s="294"/>
      <c r="B16" s="752" t="s">
        <v>830</v>
      </c>
      <c r="C16" s="750" t="n">
        <v>1580.1</v>
      </c>
      <c r="D16" s="750" t="n">
        <v>1562.9</v>
      </c>
      <c r="E16" s="750" t="n">
        <v>2317.8</v>
      </c>
      <c r="F16" s="750" t="n">
        <v>2254.2</v>
      </c>
      <c r="G16" s="750" t="n">
        <v>1274.7</v>
      </c>
      <c r="H16" s="750" t="n">
        <v>2881.9</v>
      </c>
      <c r="I16" s="751" t="n">
        <v>-2.74398136163605</v>
      </c>
      <c r="J16" s="751" t="n">
        <v>126.084568918177</v>
      </c>
    </row>
    <row r="17" customFormat="false" ht="12.75" hidden="false" customHeight="false" outlineLevel="0" collapsed="false">
      <c r="A17" s="319"/>
      <c r="B17" s="727"/>
      <c r="C17" s="758"/>
      <c r="D17" s="758"/>
      <c r="E17" s="758"/>
      <c r="F17" s="758"/>
      <c r="G17" s="758"/>
      <c r="H17" s="758"/>
      <c r="I17" s="754"/>
      <c r="J17" s="754"/>
    </row>
    <row r="18" customFormat="false" ht="12.75" hidden="false" customHeight="false" outlineLevel="0" collapsed="false">
      <c r="A18" s="294"/>
      <c r="B18" s="321"/>
      <c r="C18" s="750"/>
      <c r="D18" s="750"/>
      <c r="E18" s="750"/>
      <c r="F18" s="750"/>
      <c r="G18" s="750"/>
      <c r="H18" s="750"/>
      <c r="I18" s="751"/>
      <c r="J18" s="751"/>
    </row>
    <row r="19" customFormat="false" ht="12.75" hidden="false" customHeight="false" outlineLevel="0" collapsed="false">
      <c r="A19" s="728" t="s">
        <v>832</v>
      </c>
      <c r="B19" s="747"/>
      <c r="C19" s="757" t="n">
        <v>130205.1</v>
      </c>
      <c r="D19" s="757" t="n">
        <v>130739.6</v>
      </c>
      <c r="E19" s="757" t="n">
        <v>129896.4</v>
      </c>
      <c r="F19" s="757" t="n">
        <v>143846.1</v>
      </c>
      <c r="G19" s="757" t="n">
        <v>165126.7</v>
      </c>
      <c r="H19" s="757" t="n">
        <v>170711.8</v>
      </c>
      <c r="I19" s="749" t="n">
        <v>10.7390966955204</v>
      </c>
      <c r="J19" s="749" t="n">
        <v>3.38231188535832</v>
      </c>
    </row>
    <row r="20" customFormat="false" ht="12.75" hidden="false" customHeight="false" outlineLevel="0" collapsed="false">
      <c r="A20" s="294"/>
      <c r="B20" s="321"/>
      <c r="C20" s="750"/>
      <c r="D20" s="750"/>
      <c r="E20" s="750"/>
      <c r="F20" s="750"/>
      <c r="G20" s="750"/>
      <c r="H20" s="750"/>
      <c r="I20" s="751"/>
      <c r="J20" s="751"/>
    </row>
    <row r="21" customFormat="false" ht="12.75" hidden="false" customHeight="false" outlineLevel="0" collapsed="false">
      <c r="A21" s="294"/>
      <c r="B21" s="321" t="s">
        <v>829</v>
      </c>
      <c r="C21" s="750" t="n">
        <v>116945</v>
      </c>
      <c r="D21" s="750" t="n">
        <v>125714.9</v>
      </c>
      <c r="E21" s="750" t="n">
        <v>123978.5</v>
      </c>
      <c r="F21" s="750" t="n">
        <v>135883.9</v>
      </c>
      <c r="G21" s="750" t="n">
        <v>156031.6</v>
      </c>
      <c r="H21" s="750" t="n">
        <v>162662.201</v>
      </c>
      <c r="I21" s="751" t="n">
        <v>9.60279403283634</v>
      </c>
      <c r="J21" s="751" t="n">
        <v>4.24952445530265</v>
      </c>
    </row>
    <row r="22" customFormat="false" ht="12.75" hidden="false" customHeight="false" outlineLevel="0" collapsed="false">
      <c r="A22" s="294"/>
      <c r="B22" s="597" t="s">
        <v>833</v>
      </c>
      <c r="C22" s="750" t="n">
        <v>89.8159903106714</v>
      </c>
      <c r="D22" s="750" t="n">
        <v>96.1567115089843</v>
      </c>
      <c r="E22" s="750" t="n">
        <v>95.4441385596522</v>
      </c>
      <c r="F22" s="750" t="n">
        <v>94.4647786766551</v>
      </c>
      <c r="G22" s="750" t="n">
        <v>94.4920476216142</v>
      </c>
      <c r="H22" s="750" t="n">
        <v>95.2846850657072</v>
      </c>
      <c r="I22" s="751"/>
      <c r="J22" s="751"/>
    </row>
    <row r="23" customFormat="false" ht="12.75" hidden="false" customHeight="false" outlineLevel="0" collapsed="false">
      <c r="A23" s="294"/>
      <c r="B23" s="752" t="s">
        <v>830</v>
      </c>
      <c r="C23" s="750" t="n">
        <v>13260.1</v>
      </c>
      <c r="D23" s="750" t="n">
        <v>5024.7</v>
      </c>
      <c r="E23" s="750" t="n">
        <v>5917.9</v>
      </c>
      <c r="F23" s="750" t="n">
        <v>7962.2</v>
      </c>
      <c r="G23" s="750" t="n">
        <v>9095.1</v>
      </c>
      <c r="H23" s="750" t="n">
        <v>8049.599</v>
      </c>
      <c r="I23" s="751" t="n">
        <v>34.5443485020024</v>
      </c>
      <c r="J23" s="751" t="n">
        <v>-11.4952117074029</v>
      </c>
    </row>
    <row r="24" customFormat="false" ht="12.75" hidden="false" customHeight="false" outlineLevel="0" collapsed="false">
      <c r="A24" s="319"/>
      <c r="B24" s="759" t="s">
        <v>833</v>
      </c>
      <c r="C24" s="753" t="n">
        <v>10.1840096893286</v>
      </c>
      <c r="D24" s="753" t="n">
        <v>3.84328849101573</v>
      </c>
      <c r="E24" s="753" t="n">
        <v>4.55586144034785</v>
      </c>
      <c r="F24" s="753" t="n">
        <v>5.53522132334488</v>
      </c>
      <c r="G24" s="753" t="n">
        <v>5.50795237838581</v>
      </c>
      <c r="H24" s="753" t="n">
        <v>4.71531493429277</v>
      </c>
      <c r="I24" s="751"/>
      <c r="J24" s="751"/>
    </row>
    <row r="25" customFormat="false" ht="12.75" hidden="false" customHeight="false" outlineLevel="0" collapsed="false">
      <c r="A25" s="760" t="s">
        <v>834</v>
      </c>
      <c r="B25" s="761"/>
      <c r="C25" s="762"/>
      <c r="D25" s="762"/>
      <c r="E25" s="762"/>
      <c r="F25" s="762"/>
      <c r="G25" s="762"/>
      <c r="H25" s="762"/>
      <c r="I25" s="763"/>
      <c r="J25" s="764"/>
    </row>
    <row r="26" customFormat="false" ht="12.75" hidden="false" customHeight="false" outlineLevel="0" collapsed="false">
      <c r="A26" s="765"/>
      <c r="B26" s="597" t="s">
        <v>835</v>
      </c>
      <c r="C26" s="750" t="n">
        <v>11.4653246950515</v>
      </c>
      <c r="D26" s="750" t="n">
        <v>11.1653543307087</v>
      </c>
      <c r="E26" s="750" t="n">
        <v>10.4283084103146</v>
      </c>
      <c r="F26" s="750" t="n">
        <v>9.82151848235649</v>
      </c>
      <c r="G26" s="750" t="n">
        <v>11.4610896685833</v>
      </c>
      <c r="H26" s="750" t="n">
        <v>11.6253395232277</v>
      </c>
      <c r="I26" s="751"/>
      <c r="J26" s="751"/>
    </row>
    <row r="27" customFormat="false" ht="12.75" hidden="false" customHeight="false" outlineLevel="0" collapsed="false">
      <c r="A27" s="766"/>
      <c r="B27" s="767" t="s">
        <v>836</v>
      </c>
      <c r="C27" s="753" t="n">
        <v>9.67359819116248</v>
      </c>
      <c r="D27" s="753" t="n">
        <v>9.44024706996396</v>
      </c>
      <c r="E27" s="753" t="n">
        <v>8.78124857402159</v>
      </c>
      <c r="F27" s="753" t="n">
        <v>8.29832331332078</v>
      </c>
      <c r="G27" s="753" t="n">
        <v>9.64154360424097</v>
      </c>
      <c r="H27" s="753" t="n">
        <v>9.6</v>
      </c>
      <c r="I27" s="754"/>
      <c r="J27" s="768"/>
    </row>
    <row r="28" customFormat="false" ht="12.75" hidden="false" customHeight="false" outlineLevel="0" collapsed="false">
      <c r="A28" s="769" t="s">
        <v>837</v>
      </c>
      <c r="B28" s="755"/>
      <c r="C28" s="750" t="n">
        <v>130205.1</v>
      </c>
      <c r="D28" s="750" t="n">
        <v>130739.6</v>
      </c>
      <c r="E28" s="750" t="n">
        <v>129896.4</v>
      </c>
      <c r="F28" s="750" t="n">
        <v>143846.1</v>
      </c>
      <c r="G28" s="750" t="n">
        <v>165126.7</v>
      </c>
      <c r="H28" s="750" t="n">
        <v>170711.8</v>
      </c>
      <c r="I28" s="751" t="n">
        <v>10.7390966955204</v>
      </c>
      <c r="J28" s="751" t="n">
        <v>3.38231188535832</v>
      </c>
    </row>
    <row r="29" customFormat="false" ht="12.75" hidden="false" customHeight="false" outlineLevel="0" collapsed="false">
      <c r="A29" s="770" t="s">
        <v>838</v>
      </c>
      <c r="B29" s="321"/>
      <c r="C29" s="750" t="n">
        <v>1160.9</v>
      </c>
      <c r="D29" s="750" t="n">
        <v>1050.2</v>
      </c>
      <c r="E29" s="750" t="n">
        <v>1020.5</v>
      </c>
      <c r="F29" s="750" t="n">
        <v>1013.1</v>
      </c>
      <c r="G29" s="750" t="n">
        <v>1068.7</v>
      </c>
      <c r="H29" s="750" t="n">
        <v>637.9</v>
      </c>
      <c r="I29" s="751" t="n">
        <v>-0.725134737873589</v>
      </c>
      <c r="J29" s="751" t="n">
        <v>-40.3106578085525</v>
      </c>
    </row>
    <row r="30" customFormat="false" ht="12.75" hidden="false" customHeight="false" outlineLevel="0" collapsed="false">
      <c r="A30" s="770" t="s">
        <v>839</v>
      </c>
      <c r="B30" s="321"/>
      <c r="C30" s="750" t="n">
        <v>131366</v>
      </c>
      <c r="D30" s="750" t="n">
        <v>131789.8</v>
      </c>
      <c r="E30" s="750" t="n">
        <v>130916.9</v>
      </c>
      <c r="F30" s="750" t="n">
        <v>144859.2</v>
      </c>
      <c r="G30" s="750" t="n">
        <v>166195.4</v>
      </c>
      <c r="H30" s="750" t="n">
        <v>171349.7</v>
      </c>
      <c r="I30" s="751" t="n">
        <v>10.6497327694133</v>
      </c>
      <c r="J30" s="751" t="n">
        <v>3.10134937549411</v>
      </c>
    </row>
    <row r="31" customFormat="false" ht="12.75" hidden="false" customHeight="false" outlineLevel="0" collapsed="false">
      <c r="A31" s="770" t="s">
        <v>840</v>
      </c>
      <c r="B31" s="321"/>
      <c r="C31" s="750" t="n">
        <v>22561.4</v>
      </c>
      <c r="D31" s="750" t="n">
        <v>22099.7</v>
      </c>
      <c r="E31" s="750" t="n">
        <v>23174.8</v>
      </c>
      <c r="F31" s="750" t="n">
        <v>24033.7</v>
      </c>
      <c r="G31" s="750" t="n">
        <v>26662.5</v>
      </c>
      <c r="H31" s="750" t="n">
        <v>30942.5</v>
      </c>
      <c r="I31" s="751" t="n">
        <v>3.70618085161469</v>
      </c>
      <c r="J31" s="751" t="n">
        <v>16.0525082044069</v>
      </c>
    </row>
    <row r="32" customFormat="false" ht="12.75" hidden="false" customHeight="false" outlineLevel="0" collapsed="false">
      <c r="A32" s="770" t="s">
        <v>841</v>
      </c>
      <c r="B32" s="321"/>
      <c r="C32" s="750" t="n">
        <v>108804.6</v>
      </c>
      <c r="D32" s="750" t="n">
        <v>109690.1</v>
      </c>
      <c r="E32" s="750" t="n">
        <v>107742.1</v>
      </c>
      <c r="F32" s="750" t="n">
        <v>120825.5</v>
      </c>
      <c r="G32" s="750" t="n">
        <v>139532.9</v>
      </c>
      <c r="H32" s="750" t="n">
        <v>140407.2</v>
      </c>
      <c r="I32" s="751" t="n">
        <v>12.143256907003</v>
      </c>
      <c r="J32" s="751" t="n">
        <v>0.626590574695982</v>
      </c>
    </row>
    <row r="33" customFormat="false" ht="12.75" hidden="false" customHeight="false" outlineLevel="0" collapsed="false">
      <c r="A33" s="770" t="s">
        <v>842</v>
      </c>
      <c r="B33" s="321"/>
      <c r="C33" s="750" t="n">
        <v>-17397.6</v>
      </c>
      <c r="D33" s="750" t="n">
        <v>-885.499999999985</v>
      </c>
      <c r="E33" s="750" t="n">
        <v>1062.50000000003</v>
      </c>
      <c r="F33" s="750" t="n">
        <v>-13083.4</v>
      </c>
      <c r="G33" s="750" t="n">
        <v>-31790.8</v>
      </c>
      <c r="H33" s="750" t="n">
        <v>-874.299999999959</v>
      </c>
      <c r="I33" s="771" t="s">
        <v>100</v>
      </c>
      <c r="J33" s="771" t="s">
        <v>100</v>
      </c>
    </row>
    <row r="34" customFormat="false" ht="12.75" hidden="false" customHeight="false" outlineLevel="0" collapsed="false">
      <c r="A34" s="770" t="s">
        <v>843</v>
      </c>
      <c r="B34" s="321"/>
      <c r="C34" s="750" t="n">
        <v>1392.5</v>
      </c>
      <c r="D34" s="750" t="n">
        <v>-4830.8</v>
      </c>
      <c r="E34" s="750" t="n">
        <v>-6804.8</v>
      </c>
      <c r="F34" s="750" t="n">
        <v>74.34</v>
      </c>
      <c r="G34" s="750" t="n">
        <v>6092.3</v>
      </c>
      <c r="H34" s="750" t="n">
        <v>-5461.85</v>
      </c>
      <c r="I34" s="771" t="s">
        <v>100</v>
      </c>
      <c r="J34" s="771" t="s">
        <v>100</v>
      </c>
    </row>
    <row r="35" customFormat="false" ht="12.75" hidden="false" customHeight="false" outlineLevel="0" collapsed="false">
      <c r="A35" s="772" t="s">
        <v>844</v>
      </c>
      <c r="B35" s="727"/>
      <c r="C35" s="773" t="n">
        <v>-16005.1</v>
      </c>
      <c r="D35" s="773" t="n">
        <v>-5716.29999999999</v>
      </c>
      <c r="E35" s="773" t="n">
        <v>-5742.29999999997</v>
      </c>
      <c r="F35" s="773" t="n">
        <v>-13009.06</v>
      </c>
      <c r="G35" s="773" t="n">
        <v>-25698.5</v>
      </c>
      <c r="H35" s="773" t="n">
        <v>-6336.14999999996</v>
      </c>
      <c r="I35" s="774" t="s">
        <v>100</v>
      </c>
      <c r="J35" s="774" t="s">
        <v>100</v>
      </c>
    </row>
    <row r="36" customFormat="false" ht="12.75" hidden="false" customHeight="false" outlineLevel="0" collapsed="false">
      <c r="A36" s="373" t="s">
        <v>845</v>
      </c>
    </row>
    <row r="37" customFormat="false" ht="12.75" hidden="false" customHeight="false" outlineLevel="0" collapsed="false">
      <c r="A37" s="373" t="s">
        <v>846</v>
      </c>
    </row>
    <row r="38" customFormat="false" ht="12.75" hidden="false" customHeight="false" outlineLevel="0" collapsed="false">
      <c r="A38" s="410" t="s">
        <v>847</v>
      </c>
    </row>
    <row r="39" customFormat="false" ht="12.75" hidden="false" customHeight="false" outlineLevel="0" collapsed="false">
      <c r="A39" s="1" t="s">
        <v>848</v>
      </c>
      <c r="C39" s="775" t="n">
        <v>74.14</v>
      </c>
      <c r="D39" s="775" t="n">
        <v>70.59</v>
      </c>
      <c r="E39" s="775" t="n">
        <v>70.35</v>
      </c>
      <c r="F39" s="775" t="n">
        <v>71</v>
      </c>
      <c r="G39" s="775" t="n">
        <v>74.1</v>
      </c>
      <c r="H39" s="775" t="n">
        <v>70.35</v>
      </c>
    </row>
  </sheetData>
  <mergeCells count="4">
    <mergeCell ref="A2:J2"/>
    <mergeCell ref="A4:J4"/>
    <mergeCell ref="I5:J5"/>
    <mergeCell ref="I6:J6"/>
  </mergeCells>
  <printOptions headings="false" gridLines="false" gridLinesSet="true" horizontalCentered="tru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8" activeCellId="0" sqref="I48"/>
    </sheetView>
  </sheetViews>
  <sheetFormatPr defaultColWidth="9.13671875" defaultRowHeight="12.75" zeroHeight="false" outlineLevelRow="0" outlineLevelCol="0"/>
  <cols>
    <col collapsed="false" customWidth="true" hidden="false" outlineLevel="0" max="1" min="1" style="1" width="15.56"/>
    <col collapsed="false" customWidth="false" hidden="false" outlineLevel="0" max="2" min="2" style="1" width="9.14"/>
    <col collapsed="false" customWidth="true" hidden="false" outlineLevel="0" max="3" min="3" style="1" width="8.56"/>
    <col collapsed="false" customWidth="true" hidden="false" outlineLevel="0" max="4" min="4" style="1" width="8.28"/>
    <col collapsed="false" customWidth="true" hidden="false" outlineLevel="0" max="5" min="5" style="1" width="7.28"/>
    <col collapsed="false" customWidth="true" hidden="false" outlineLevel="0" max="6" min="6" style="1" width="7.7"/>
    <col collapsed="false" customWidth="true" hidden="false" outlineLevel="0" max="9" min="7" style="1" width="7.14"/>
    <col collapsed="false" customWidth="true" hidden="false" outlineLevel="0" max="10" min="10" style="1" width="7.42"/>
    <col collapsed="false" customWidth="true" hidden="false" outlineLevel="0" max="11" min="11" style="1" width="6.41"/>
    <col collapsed="false" customWidth="true" hidden="false" outlineLevel="0" max="12" min="12" style="1" width="8.14"/>
    <col collapsed="false" customWidth="true" hidden="false" outlineLevel="0" max="13" min="13" style="1" width="6.99"/>
    <col collapsed="false" customWidth="false" hidden="false" outlineLevel="0" max="257" min="14" style="1" width="9.14"/>
  </cols>
  <sheetData>
    <row r="1" customFormat="false" ht="12.75" hidden="false" customHeight="false" outlineLevel="0" collapsed="false">
      <c r="B1" s="776" t="s">
        <v>849</v>
      </c>
      <c r="C1" s="776"/>
      <c r="D1" s="776"/>
      <c r="E1" s="776"/>
      <c r="F1" s="776"/>
      <c r="G1" s="776"/>
      <c r="H1" s="776"/>
      <c r="I1" s="776"/>
    </row>
    <row r="2" customFormat="false" ht="32.25" hidden="false" customHeight="true" outlineLevel="0" collapsed="false">
      <c r="B2" s="777" t="s">
        <v>850</v>
      </c>
      <c r="C2" s="777"/>
      <c r="D2" s="777"/>
      <c r="E2" s="777"/>
      <c r="F2" s="777"/>
      <c r="G2" s="777"/>
      <c r="H2" s="777"/>
      <c r="I2" s="777"/>
    </row>
    <row r="4" customFormat="false" ht="12.75" hidden="false" customHeight="true" outlineLevel="0" collapsed="false">
      <c r="B4" s="181" t="s">
        <v>851</v>
      </c>
      <c r="C4" s="233" t="s">
        <v>852</v>
      </c>
      <c r="D4" s="181" t="s">
        <v>853</v>
      </c>
      <c r="E4" s="181"/>
      <c r="F4" s="181"/>
      <c r="G4" s="380" t="s">
        <v>854</v>
      </c>
      <c r="H4" s="380"/>
      <c r="I4" s="380"/>
    </row>
    <row r="5" customFormat="false" ht="39" hidden="false" customHeight="true" outlineLevel="0" collapsed="false">
      <c r="B5" s="181"/>
      <c r="C5" s="233"/>
      <c r="D5" s="778" t="s">
        <v>855</v>
      </c>
      <c r="E5" s="779" t="s">
        <v>856</v>
      </c>
      <c r="F5" s="780" t="s">
        <v>857</v>
      </c>
      <c r="G5" s="779" t="s">
        <v>855</v>
      </c>
      <c r="H5" s="779" t="s">
        <v>856</v>
      </c>
      <c r="I5" s="780" t="s">
        <v>857</v>
      </c>
    </row>
    <row r="6" customFormat="false" ht="18" hidden="false" customHeight="true" outlineLevel="0" collapsed="false">
      <c r="B6" s="131" t="s">
        <v>261</v>
      </c>
      <c r="C6" s="781" t="s">
        <v>394</v>
      </c>
      <c r="D6" s="782" t="n">
        <v>74.64</v>
      </c>
      <c r="E6" s="229" t="n">
        <v>75.25</v>
      </c>
      <c r="F6" s="783" t="n">
        <v>74.945</v>
      </c>
      <c r="G6" s="229" t="n">
        <v>74.5940625</v>
      </c>
      <c r="H6" s="229" t="n">
        <v>75.2040625</v>
      </c>
      <c r="I6" s="783" t="n">
        <v>74.8990625</v>
      </c>
    </row>
    <row r="7" customFormat="false" ht="12.75" hidden="false" customHeight="false" outlineLevel="0" collapsed="false">
      <c r="B7" s="131"/>
      <c r="C7" s="781" t="s">
        <v>395</v>
      </c>
      <c r="D7" s="782" t="n">
        <v>74.24</v>
      </c>
      <c r="E7" s="229" t="n">
        <v>74.84</v>
      </c>
      <c r="F7" s="783" t="n">
        <v>74.54</v>
      </c>
      <c r="G7" s="229" t="n">
        <v>72.295</v>
      </c>
      <c r="H7" s="229" t="n">
        <v>72.885625</v>
      </c>
      <c r="I7" s="783" t="n">
        <v>72.5903125</v>
      </c>
    </row>
    <row r="8" customFormat="false" ht="12.75" hidden="false" customHeight="false" outlineLevel="0" collapsed="false">
      <c r="B8" s="131"/>
      <c r="C8" s="781" t="s">
        <v>396</v>
      </c>
      <c r="D8" s="782" t="n">
        <v>74.25</v>
      </c>
      <c r="E8" s="229" t="n">
        <v>74.85</v>
      </c>
      <c r="F8" s="783" t="n">
        <v>74.55</v>
      </c>
      <c r="G8" s="229" t="n">
        <v>74.3253333333334</v>
      </c>
      <c r="H8" s="229" t="n">
        <v>74.9293333333333</v>
      </c>
      <c r="I8" s="783" t="n">
        <v>74.6273333333333</v>
      </c>
    </row>
    <row r="9" customFormat="false" ht="12.75" hidden="false" customHeight="false" outlineLevel="0" collapsed="false">
      <c r="B9" s="131"/>
      <c r="C9" s="781" t="s">
        <v>397</v>
      </c>
      <c r="D9" s="782" t="n">
        <v>73.24</v>
      </c>
      <c r="E9" s="229" t="n">
        <v>73.85</v>
      </c>
      <c r="F9" s="783" t="n">
        <v>73.545</v>
      </c>
      <c r="G9" s="229" t="n">
        <v>73.7436666666667</v>
      </c>
      <c r="H9" s="229" t="n">
        <v>74.3503333333333</v>
      </c>
      <c r="I9" s="783" t="n">
        <v>74.047</v>
      </c>
    </row>
    <row r="10" customFormat="false" ht="12.75" hidden="false" customHeight="false" outlineLevel="0" collapsed="false">
      <c r="B10" s="131"/>
      <c r="C10" s="781" t="s">
        <v>398</v>
      </c>
      <c r="D10" s="782" t="n">
        <v>71.49</v>
      </c>
      <c r="E10" s="229" t="n">
        <v>72.1</v>
      </c>
      <c r="F10" s="783" t="n">
        <v>71.795</v>
      </c>
      <c r="G10" s="229" t="n">
        <v>72.276</v>
      </c>
      <c r="H10" s="229" t="n">
        <v>72.886</v>
      </c>
      <c r="I10" s="783" t="n">
        <v>72.581</v>
      </c>
    </row>
    <row r="11" customFormat="false" ht="12.75" hidden="false" customHeight="false" outlineLevel="0" collapsed="false">
      <c r="B11" s="131"/>
      <c r="C11" s="781" t="s">
        <v>399</v>
      </c>
      <c r="D11" s="782" t="n">
        <v>70.91</v>
      </c>
      <c r="E11" s="229" t="n">
        <v>71.52</v>
      </c>
      <c r="F11" s="783" t="n">
        <v>71.215</v>
      </c>
      <c r="G11" s="229" t="n">
        <v>70.8072413793103</v>
      </c>
      <c r="H11" s="229" t="n">
        <v>71.4172413793103</v>
      </c>
      <c r="I11" s="783" t="n">
        <v>71.1122413793104</v>
      </c>
    </row>
    <row r="12" customFormat="false" ht="12.75" hidden="false" customHeight="false" outlineLevel="0" collapsed="false">
      <c r="B12" s="131"/>
      <c r="C12" s="781" t="s">
        <v>33</v>
      </c>
      <c r="D12" s="782" t="n">
        <v>70.59</v>
      </c>
      <c r="E12" s="229" t="n">
        <v>71.18</v>
      </c>
      <c r="F12" s="783" t="n">
        <v>70.885</v>
      </c>
      <c r="G12" s="229" t="n">
        <v>70.6720689655173</v>
      </c>
      <c r="H12" s="229" t="n">
        <v>71.2648275862069</v>
      </c>
      <c r="I12" s="783" t="n">
        <v>70.9684482758621</v>
      </c>
    </row>
    <row r="13" customFormat="false" ht="12.75" hidden="false" customHeight="false" outlineLevel="0" collapsed="false">
      <c r="B13" s="131"/>
      <c r="C13" s="781" t="s">
        <v>389</v>
      </c>
      <c r="D13" s="782" t="n">
        <v>70.65</v>
      </c>
      <c r="E13" s="229" t="n">
        <v>71.24</v>
      </c>
      <c r="F13" s="783" t="n">
        <v>70.945</v>
      </c>
      <c r="G13" s="229" t="n">
        <v>70.6266666666667</v>
      </c>
      <c r="H13" s="229" t="n">
        <v>71.2213333333334</v>
      </c>
      <c r="I13" s="783" t="n">
        <v>70.924</v>
      </c>
    </row>
    <row r="14" customFormat="false" ht="12.75" hidden="false" customHeight="false" outlineLevel="0" collapsed="false">
      <c r="B14" s="131"/>
      <c r="C14" s="781" t="s">
        <v>390</v>
      </c>
      <c r="D14" s="782" t="n">
        <v>70.65</v>
      </c>
      <c r="E14" s="229" t="n">
        <v>71.24</v>
      </c>
      <c r="F14" s="783" t="n">
        <v>70.945</v>
      </c>
      <c r="G14" s="229" t="n">
        <v>70.61</v>
      </c>
      <c r="H14" s="229" t="n">
        <v>71.2003225806452</v>
      </c>
      <c r="I14" s="783" t="n">
        <v>70.9051612903226</v>
      </c>
    </row>
    <row r="15" customFormat="false" ht="12.75" hidden="false" customHeight="false" outlineLevel="0" collapsed="false">
      <c r="B15" s="131"/>
      <c r="C15" s="781" t="s">
        <v>391</v>
      </c>
      <c r="D15" s="782" t="n">
        <v>70.11</v>
      </c>
      <c r="E15" s="229" t="n">
        <v>70.7</v>
      </c>
      <c r="F15" s="783" t="n">
        <v>70.405</v>
      </c>
      <c r="G15" s="229" t="n">
        <v>70.4674193548387</v>
      </c>
      <c r="H15" s="229" t="n">
        <v>71.0693548387097</v>
      </c>
      <c r="I15" s="783" t="n">
        <v>70.7683870967742</v>
      </c>
    </row>
    <row r="16" customFormat="false" ht="12.75" hidden="false" customHeight="false" outlineLevel="0" collapsed="false">
      <c r="B16" s="131"/>
      <c r="C16" s="781" t="s">
        <v>392</v>
      </c>
      <c r="D16" s="782" t="n">
        <v>70.35</v>
      </c>
      <c r="E16" s="229" t="n">
        <v>70.94</v>
      </c>
      <c r="F16" s="783" t="n">
        <v>70.645</v>
      </c>
      <c r="G16" s="229" t="n">
        <v>70.2932258064516</v>
      </c>
      <c r="H16" s="229" t="n">
        <v>70.9035483870968</v>
      </c>
      <c r="I16" s="783" t="n">
        <v>70.5983870967742</v>
      </c>
    </row>
    <row r="17" customFormat="false" ht="12.75" hidden="false" customHeight="false" outlineLevel="0" collapsed="false">
      <c r="B17" s="131"/>
      <c r="C17" s="781" t="s">
        <v>393</v>
      </c>
      <c r="D17" s="782" t="n">
        <v>70.35</v>
      </c>
      <c r="E17" s="229" t="n">
        <v>70.94</v>
      </c>
      <c r="F17" s="783" t="n">
        <v>70.645</v>
      </c>
      <c r="G17" s="229" t="n">
        <v>70.3503225806452</v>
      </c>
      <c r="H17" s="229" t="n">
        <v>70.9406451612904</v>
      </c>
      <c r="I17" s="783" t="n">
        <v>70.6454838709678</v>
      </c>
    </row>
    <row r="18" customFormat="false" ht="12.75" hidden="false" customHeight="false" outlineLevel="0" collapsed="false">
      <c r="B18" s="131"/>
      <c r="C18" s="784" t="s">
        <v>858</v>
      </c>
      <c r="D18" s="785" t="n">
        <v>71.7891666666667</v>
      </c>
      <c r="E18" s="786" t="n">
        <v>72.3875</v>
      </c>
      <c r="F18" s="787" t="n">
        <v>72.0883333333333</v>
      </c>
      <c r="G18" s="786" t="n">
        <v>71.7550839377858</v>
      </c>
      <c r="H18" s="786" t="n">
        <v>72.3560522861049</v>
      </c>
      <c r="I18" s="787" t="n">
        <v>72.0555681119454</v>
      </c>
    </row>
    <row r="19" customFormat="false" ht="12.75" hidden="false" customHeight="false" outlineLevel="0" collapsed="false">
      <c r="B19" s="131"/>
      <c r="C19" s="788"/>
      <c r="D19" s="789"/>
      <c r="E19" s="496"/>
      <c r="F19" s="790"/>
      <c r="G19" s="496"/>
      <c r="H19" s="496"/>
      <c r="I19" s="790"/>
    </row>
    <row r="20" customFormat="false" ht="12.75" hidden="false" customHeight="false" outlineLevel="0" collapsed="false">
      <c r="B20" s="131" t="s">
        <v>30</v>
      </c>
      <c r="C20" s="781" t="s">
        <v>394</v>
      </c>
      <c r="D20" s="782" t="n">
        <v>70.25</v>
      </c>
      <c r="E20" s="229" t="n">
        <v>70.84</v>
      </c>
      <c r="F20" s="783" t="n">
        <v>70.545</v>
      </c>
      <c r="G20" s="229" t="n">
        <v>70.25625</v>
      </c>
      <c r="H20" s="229" t="n">
        <v>70.846875</v>
      </c>
      <c r="I20" s="783" t="n">
        <v>70.5515625</v>
      </c>
    </row>
    <row r="21" customFormat="false" ht="12.75" hidden="false" customHeight="false" outlineLevel="0" collapsed="false">
      <c r="B21" s="131"/>
      <c r="C21" s="781" t="s">
        <v>395</v>
      </c>
      <c r="D21" s="782" t="n">
        <v>71</v>
      </c>
      <c r="E21" s="229" t="n">
        <v>71.59</v>
      </c>
      <c r="F21" s="783" t="n">
        <v>71.295</v>
      </c>
      <c r="G21" s="229" t="n">
        <v>70.7048387096774</v>
      </c>
      <c r="H21" s="229" t="n">
        <v>71.2951612903226</v>
      </c>
      <c r="I21" s="783" t="n">
        <v>71</v>
      </c>
    </row>
    <row r="22" customFormat="false" ht="12.75" hidden="false" customHeight="false" outlineLevel="0" collapsed="false">
      <c r="B22" s="131"/>
      <c r="C22" s="781" t="s">
        <v>396</v>
      </c>
      <c r="D22" s="782" t="n">
        <v>71.65</v>
      </c>
      <c r="E22" s="229" t="n">
        <v>72.24</v>
      </c>
      <c r="F22" s="783" t="n">
        <v>71.945</v>
      </c>
      <c r="G22" s="229" t="n">
        <v>71.2145161290323</v>
      </c>
      <c r="H22" s="229" t="n">
        <v>71.8045161290323</v>
      </c>
      <c r="I22" s="783" t="n">
        <v>71.5095161290323</v>
      </c>
    </row>
    <row r="23" customFormat="false" ht="12.75" hidden="false" customHeight="false" outlineLevel="0" collapsed="false">
      <c r="B23" s="131"/>
      <c r="C23" s="781" t="s">
        <v>397</v>
      </c>
      <c r="D23" s="782" t="n">
        <v>73.14</v>
      </c>
      <c r="E23" s="229" t="n">
        <v>74.01</v>
      </c>
      <c r="F23" s="783" t="n">
        <v>73.575</v>
      </c>
      <c r="G23" s="229" t="n">
        <v>72.9196551724138</v>
      </c>
      <c r="H23" s="229" t="n">
        <v>73.5203448275862</v>
      </c>
      <c r="I23" s="783" t="n">
        <v>73.22</v>
      </c>
    </row>
    <row r="24" customFormat="false" ht="12.75" hidden="false" customHeight="false" outlineLevel="0" collapsed="false">
      <c r="B24" s="131"/>
      <c r="C24" s="781" t="s">
        <v>398</v>
      </c>
      <c r="D24" s="782" t="n">
        <v>73.75</v>
      </c>
      <c r="E24" s="229" t="n">
        <v>74.34</v>
      </c>
      <c r="F24" s="783" t="n">
        <v>74.045</v>
      </c>
      <c r="G24" s="229" t="n">
        <v>73.903</v>
      </c>
      <c r="H24" s="229" t="n">
        <v>74.494</v>
      </c>
      <c r="I24" s="783" t="n">
        <v>74.1985</v>
      </c>
    </row>
    <row r="25" customFormat="false" ht="12.75" hidden="false" customHeight="false" outlineLevel="0" collapsed="false">
      <c r="B25" s="131"/>
      <c r="C25" s="781" t="s">
        <v>399</v>
      </c>
      <c r="D25" s="782" t="n">
        <v>71</v>
      </c>
      <c r="E25" s="229" t="n">
        <v>71.59</v>
      </c>
      <c r="F25" s="783" t="n">
        <v>71.295</v>
      </c>
      <c r="G25" s="229" t="n">
        <v>72.3568965517241</v>
      </c>
      <c r="H25" s="229" t="n">
        <v>72.9472413793104</v>
      </c>
      <c r="I25" s="783" t="n">
        <v>72.6520689655172</v>
      </c>
    </row>
    <row r="26" customFormat="false" ht="12.75" hidden="false" customHeight="false" outlineLevel="0" collapsed="false">
      <c r="B26" s="131"/>
      <c r="C26" s="781" t="s">
        <v>33</v>
      </c>
      <c r="D26" s="782" t="n">
        <v>71</v>
      </c>
      <c r="E26" s="229" t="n">
        <v>71.59</v>
      </c>
      <c r="F26" s="783" t="n">
        <v>71.295</v>
      </c>
      <c r="G26" s="229" t="n">
        <v>71.0613333333333</v>
      </c>
      <c r="H26" s="229" t="n">
        <v>71.6533333333334</v>
      </c>
      <c r="I26" s="783" t="n">
        <v>71.3573333333333</v>
      </c>
    </row>
    <row r="27" customFormat="false" ht="12.75" hidden="false" customHeight="false" outlineLevel="0" collapsed="false">
      <c r="B27" s="131"/>
      <c r="C27" s="781" t="s">
        <v>389</v>
      </c>
      <c r="D27" s="782" t="n">
        <v>71.4</v>
      </c>
      <c r="E27" s="229" t="n">
        <v>71.99</v>
      </c>
      <c r="F27" s="783" t="n">
        <v>71.695</v>
      </c>
      <c r="G27" s="229" t="n">
        <v>71.2424137931034</v>
      </c>
      <c r="H27" s="229" t="n">
        <v>71.8327586206897</v>
      </c>
      <c r="I27" s="783" t="n">
        <v>71.5375862068966</v>
      </c>
    </row>
    <row r="28" customFormat="false" ht="12.75" hidden="false" customHeight="false" outlineLevel="0" collapsed="false">
      <c r="B28" s="131"/>
      <c r="C28" s="781" t="s">
        <v>390</v>
      </c>
      <c r="D28" s="782" t="n">
        <v>72.01</v>
      </c>
      <c r="E28" s="229" t="n">
        <v>72.6</v>
      </c>
      <c r="F28" s="783" t="n">
        <v>72.305</v>
      </c>
      <c r="G28" s="229" t="n">
        <v>71.5351612903226</v>
      </c>
      <c r="H28" s="229" t="n">
        <v>72.1254838709678</v>
      </c>
      <c r="I28" s="783" t="n">
        <v>71.8303225806452</v>
      </c>
    </row>
    <row r="29" customFormat="false" ht="12.75" hidden="false" customHeight="false" outlineLevel="0" collapsed="false">
      <c r="B29" s="131"/>
      <c r="C29" s="781" t="s">
        <v>391</v>
      </c>
      <c r="D29" s="782" t="n">
        <v>72.19</v>
      </c>
      <c r="E29" s="229" t="n">
        <v>72.78</v>
      </c>
      <c r="F29" s="783" t="n">
        <v>72.485</v>
      </c>
      <c r="G29" s="229" t="n">
        <v>72.2096774193548</v>
      </c>
      <c r="H29" s="229" t="n">
        <v>72.8661290322581</v>
      </c>
      <c r="I29" s="783" t="n">
        <v>72.5379032258065</v>
      </c>
    </row>
    <row r="30" customFormat="false" ht="12.75" hidden="false" customHeight="false" outlineLevel="0" collapsed="false">
      <c r="B30" s="131"/>
      <c r="C30" s="781" t="s">
        <v>392</v>
      </c>
      <c r="D30" s="782" t="n">
        <v>73.45</v>
      </c>
      <c r="E30" s="229" t="n">
        <v>74.04</v>
      </c>
      <c r="F30" s="783" t="n">
        <v>73.745</v>
      </c>
      <c r="G30" s="229" t="n">
        <v>73.2825806451613</v>
      </c>
      <c r="H30" s="229" t="n">
        <v>73.8732258064516</v>
      </c>
      <c r="I30" s="783" t="n">
        <v>73.5779032258064</v>
      </c>
    </row>
    <row r="31" customFormat="false" ht="12.75" hidden="false" customHeight="false" outlineLevel="0" collapsed="false">
      <c r="B31" s="131"/>
      <c r="C31" s="781" t="s">
        <v>393</v>
      </c>
      <c r="D31" s="782" t="n">
        <v>74.1</v>
      </c>
      <c r="E31" s="229" t="n">
        <v>74.69</v>
      </c>
      <c r="F31" s="783" t="n">
        <v>74.395</v>
      </c>
      <c r="G31" s="229" t="n">
        <v>73.628125</v>
      </c>
      <c r="H31" s="229" t="n">
        <v>74.2184375</v>
      </c>
      <c r="I31" s="783" t="n">
        <v>73.92328125</v>
      </c>
    </row>
    <row r="32" customFormat="false" ht="12.75" hidden="false" customHeight="false" outlineLevel="0" collapsed="false">
      <c r="B32" s="131"/>
      <c r="C32" s="784" t="s">
        <v>858</v>
      </c>
      <c r="D32" s="785" t="n">
        <v>72.0783333333334</v>
      </c>
      <c r="E32" s="786" t="n">
        <v>72.6916666666667</v>
      </c>
      <c r="F32" s="787" t="n">
        <v>72.385</v>
      </c>
      <c r="G32" s="786" t="n">
        <v>72.0262040036769</v>
      </c>
      <c r="H32" s="786" t="n">
        <v>72.6231255658293</v>
      </c>
      <c r="I32" s="787" t="n">
        <v>72.3246647847531</v>
      </c>
    </row>
    <row r="33" customFormat="false" ht="12.75" hidden="false" customHeight="false" outlineLevel="0" collapsed="false">
      <c r="B33" s="131"/>
      <c r="C33" s="791"/>
      <c r="D33" s="789"/>
      <c r="E33" s="496"/>
      <c r="F33" s="790"/>
      <c r="G33" s="496"/>
      <c r="H33" s="496"/>
      <c r="I33" s="790"/>
    </row>
    <row r="34" customFormat="false" ht="12.75" hidden="false" customHeight="false" outlineLevel="0" collapsed="false">
      <c r="B34" s="131" t="s">
        <v>31</v>
      </c>
      <c r="C34" s="792" t="s">
        <v>394</v>
      </c>
      <c r="D34" s="782" t="n">
        <v>74.35</v>
      </c>
      <c r="E34" s="229" t="n">
        <v>74.94</v>
      </c>
      <c r="F34" s="783" t="n">
        <v>74.65</v>
      </c>
      <c r="G34" s="229" t="n">
        <v>74.46</v>
      </c>
      <c r="H34" s="229" t="n">
        <v>75.05</v>
      </c>
      <c r="I34" s="783" t="n">
        <v>74.76</v>
      </c>
    </row>
    <row r="35" customFormat="false" ht="12.75" hidden="false" customHeight="false" outlineLevel="0" collapsed="false">
      <c r="B35" s="131"/>
      <c r="C35" s="792" t="s">
        <v>395</v>
      </c>
      <c r="D35" s="782" t="n">
        <v>73.6</v>
      </c>
      <c r="E35" s="229" t="n">
        <v>74.19</v>
      </c>
      <c r="F35" s="783" t="n">
        <v>73.9</v>
      </c>
      <c r="G35" s="229" t="n">
        <v>74.08</v>
      </c>
      <c r="H35" s="229" t="n">
        <v>74.67</v>
      </c>
      <c r="I35" s="783" t="n">
        <v>74.37</v>
      </c>
    </row>
    <row r="36" customFormat="false" ht="12.75" hidden="false" customHeight="false" outlineLevel="0" collapsed="false">
      <c r="B36" s="131"/>
      <c r="C36" s="792" t="s">
        <v>396</v>
      </c>
      <c r="D36" s="782" t="n">
        <v>72.59</v>
      </c>
      <c r="E36" s="229" t="n">
        <v>73.19</v>
      </c>
      <c r="F36" s="783" t="n">
        <v>72.89</v>
      </c>
      <c r="G36" s="229" t="n">
        <v>73.1783870967742</v>
      </c>
      <c r="H36" s="229" t="n">
        <v>73.7693548387097</v>
      </c>
      <c r="I36" s="783" t="n">
        <v>73.4738709677419</v>
      </c>
    </row>
    <row r="37" customFormat="false" ht="12.75" hidden="false" customHeight="false" outlineLevel="0" collapsed="false">
      <c r="B37" s="131"/>
      <c r="C37" s="792" t="s">
        <v>397</v>
      </c>
      <c r="D37" s="782" t="n">
        <v>72.3</v>
      </c>
      <c r="E37" s="229" t="n">
        <v>72.89</v>
      </c>
      <c r="F37" s="783" t="n">
        <v>72.595</v>
      </c>
      <c r="G37" s="229" t="n">
        <v>71.8643333333333</v>
      </c>
      <c r="H37" s="229" t="n">
        <v>72.455</v>
      </c>
      <c r="I37" s="783" t="n">
        <v>72.1596666666667</v>
      </c>
    </row>
    <row r="38" customFormat="false" ht="12.75" hidden="false" customHeight="false" outlineLevel="0" collapsed="false">
      <c r="B38" s="131"/>
      <c r="C38" s="792" t="s">
        <v>398</v>
      </c>
      <c r="D38" s="782" t="n">
        <v>71.45</v>
      </c>
      <c r="E38" s="229" t="n">
        <v>72.04</v>
      </c>
      <c r="F38" s="783" t="n">
        <v>71.745</v>
      </c>
      <c r="G38" s="229" t="n">
        <v>71.4455172413793</v>
      </c>
      <c r="H38" s="229" t="n">
        <v>72.0365517241379</v>
      </c>
      <c r="I38" s="783" t="n">
        <v>71.7410344827586</v>
      </c>
    </row>
    <row r="39" customFormat="false" ht="12.75" hidden="false" customHeight="false" outlineLevel="0" collapsed="false">
      <c r="B39" s="131"/>
      <c r="C39" s="792" t="s">
        <v>399</v>
      </c>
      <c r="D39" s="782" t="n">
        <v>71.1</v>
      </c>
      <c r="E39" s="229" t="n">
        <v>71.69</v>
      </c>
      <c r="F39" s="783" t="n">
        <v>71.4</v>
      </c>
      <c r="G39" s="229" t="n">
        <v>70.98</v>
      </c>
      <c r="H39" s="229" t="n">
        <v>71.57</v>
      </c>
      <c r="I39" s="783" t="n">
        <v>71.28</v>
      </c>
    </row>
    <row r="40" customFormat="false" ht="12.75" hidden="false" customHeight="false" outlineLevel="0" collapsed="false">
      <c r="B40" s="131"/>
      <c r="C40" s="792" t="s">
        <v>33</v>
      </c>
      <c r="D40" s="782" t="n">
        <v>70.35</v>
      </c>
      <c r="E40" s="229" t="n">
        <v>70.94</v>
      </c>
      <c r="F40" s="783" t="n">
        <v>70.645</v>
      </c>
      <c r="G40" s="229" t="n">
        <v>70.5396551724138</v>
      </c>
      <c r="H40" s="229" t="n">
        <v>71.1306896551724</v>
      </c>
      <c r="I40" s="783" t="n">
        <v>70.8351724137931</v>
      </c>
    </row>
    <row r="41" customFormat="false" ht="12.75" hidden="false" customHeight="false" outlineLevel="0" collapsed="false">
      <c r="B41" s="793"/>
      <c r="C41" s="794"/>
      <c r="D41" s="795"/>
      <c r="E41" s="796"/>
      <c r="F41" s="797"/>
      <c r="G41" s="796"/>
      <c r="H41" s="796"/>
      <c r="I41" s="797"/>
    </row>
    <row r="43" customFormat="false" ht="12.75" hidden="false" customHeight="false" outlineLevel="0" collapsed="false">
      <c r="C43" s="1" t="s">
        <v>859</v>
      </c>
    </row>
    <row r="45" customFormat="false" ht="15.75" hidden="false" customHeight="false" outlineLevel="0" collapsed="false">
      <c r="E45" s="325" t="s">
        <v>860</v>
      </c>
    </row>
    <row r="46" s="798" customFormat="true" ht="18.75" hidden="false" customHeight="false" outlineLevel="0" collapsed="false">
      <c r="A46" s="54" t="s">
        <v>861</v>
      </c>
      <c r="B46" s="54"/>
      <c r="C46" s="54"/>
      <c r="D46" s="54"/>
      <c r="E46" s="54"/>
      <c r="F46" s="54"/>
      <c r="G46" s="54"/>
      <c r="H46" s="54"/>
      <c r="I46" s="54"/>
      <c r="J46" s="54"/>
      <c r="K46" s="54"/>
    </row>
    <row r="48" customFormat="false" ht="12.75" hidden="false" customHeight="false" outlineLevel="0" collapsed="false">
      <c r="A48" s="799"/>
      <c r="B48" s="181" t="s">
        <v>862</v>
      </c>
      <c r="C48" s="181"/>
      <c r="D48" s="181"/>
      <c r="E48" s="181" t="s">
        <v>863</v>
      </c>
      <c r="F48" s="181"/>
      <c r="G48" s="181"/>
      <c r="H48" s="800"/>
      <c r="I48" s="800" t="s">
        <v>156</v>
      </c>
      <c r="J48" s="800"/>
      <c r="K48" s="801"/>
    </row>
    <row r="49" customFormat="false" ht="12.75" hidden="false" customHeight="false" outlineLevel="0" collapsed="false">
      <c r="A49" s="799"/>
      <c r="B49" s="181"/>
      <c r="C49" s="181"/>
      <c r="D49" s="181"/>
      <c r="E49" s="181"/>
      <c r="F49" s="181"/>
      <c r="G49" s="181"/>
      <c r="H49" s="802" t="s">
        <v>864</v>
      </c>
      <c r="I49" s="802"/>
      <c r="J49" s="746" t="s">
        <v>865</v>
      </c>
      <c r="K49" s="746"/>
    </row>
    <row r="50" customFormat="false" ht="12.75" hidden="false" customHeight="false" outlineLevel="0" collapsed="false">
      <c r="A50" s="803"/>
      <c r="B50" s="804" t="n">
        <v>2004</v>
      </c>
      <c r="C50" s="805" t="n">
        <v>2005</v>
      </c>
      <c r="D50" s="806" t="n">
        <v>2006</v>
      </c>
      <c r="E50" s="804" t="n">
        <v>2004</v>
      </c>
      <c r="F50" s="805" t="n">
        <v>2005</v>
      </c>
      <c r="G50" s="806" t="n">
        <v>2006</v>
      </c>
      <c r="H50" s="805" t="n">
        <v>2005</v>
      </c>
      <c r="I50" s="807" t="n">
        <v>2006</v>
      </c>
      <c r="J50" s="805" t="n">
        <v>2005</v>
      </c>
      <c r="K50" s="806" t="n">
        <v>2006</v>
      </c>
    </row>
    <row r="51" customFormat="false" ht="12.75" hidden="false" customHeight="false" outlineLevel="0" collapsed="false">
      <c r="A51" s="808" t="s">
        <v>866</v>
      </c>
      <c r="B51" s="809" t="n">
        <v>38.02</v>
      </c>
      <c r="C51" s="810" t="n">
        <v>57.41</v>
      </c>
      <c r="D51" s="811" t="n">
        <v>76.54</v>
      </c>
      <c r="E51" s="809" t="n">
        <v>44.67</v>
      </c>
      <c r="F51" s="810" t="n">
        <v>57.61</v>
      </c>
      <c r="G51" s="811" t="n">
        <v>54.66</v>
      </c>
      <c r="H51" s="812" t="n">
        <v>50.9994739610731</v>
      </c>
      <c r="I51" s="813" t="n">
        <v>33.3217209545376</v>
      </c>
      <c r="J51" s="812" t="n">
        <v>28.9679874636221</v>
      </c>
      <c r="K51" s="813" t="n">
        <v>-5.12063877798994</v>
      </c>
    </row>
    <row r="52" customFormat="false" ht="12.75" hidden="false" customHeight="false" outlineLevel="0" collapsed="false">
      <c r="A52" s="814" t="s">
        <v>867</v>
      </c>
      <c r="B52" s="815" t="n">
        <v>403.15</v>
      </c>
      <c r="C52" s="816" t="n">
        <v>418.35</v>
      </c>
      <c r="D52" s="817" t="n">
        <v>663.25</v>
      </c>
      <c r="E52" s="815" t="n">
        <v>424.4</v>
      </c>
      <c r="F52" s="816" t="n">
        <v>540.5</v>
      </c>
      <c r="G52" s="817" t="n">
        <v>664.55</v>
      </c>
      <c r="H52" s="818" t="n">
        <v>3.7703088180578</v>
      </c>
      <c r="I52" s="819" t="n">
        <v>58.53950041831</v>
      </c>
      <c r="J52" s="818" t="n">
        <v>27.3562676720075</v>
      </c>
      <c r="K52" s="819" t="n">
        <v>22.9509713228492</v>
      </c>
    </row>
    <row r="54" customFormat="false" ht="12.75" hidden="false" customHeight="false" outlineLevel="0" collapsed="false">
      <c r="A54" s="642" t="s">
        <v>868</v>
      </c>
    </row>
    <row r="55" customFormat="false" ht="12.75" hidden="false" customHeight="false" outlineLevel="0" collapsed="false">
      <c r="A55" s="820" t="s">
        <v>869</v>
      </c>
    </row>
    <row r="56" customFormat="false" ht="12.75" hidden="false" customHeight="false" outlineLevel="0" collapsed="false">
      <c r="A56" s="821" t="s">
        <v>870</v>
      </c>
    </row>
  </sheetData>
  <mergeCells count="12">
    <mergeCell ref="B1:I1"/>
    <mergeCell ref="B2:I2"/>
    <mergeCell ref="B4:B5"/>
    <mergeCell ref="C4:C5"/>
    <mergeCell ref="D4:F4"/>
    <mergeCell ref="G4:I4"/>
    <mergeCell ref="A46:K46"/>
    <mergeCell ref="A48:A49"/>
    <mergeCell ref="B48:D49"/>
    <mergeCell ref="E48:G49"/>
    <mergeCell ref="H49:I49"/>
    <mergeCell ref="J49:K49"/>
  </mergeCells>
  <printOptions headings="false" gridLines="false" gridLinesSet="true" horizontalCentered="tru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22.41796875" defaultRowHeight="12.75" zeroHeight="false" outlineLevelRow="0" outlineLevelCol="0"/>
  <cols>
    <col collapsed="false" customWidth="true" hidden="false" outlineLevel="0" max="1" min="1" style="13" width="33.28"/>
    <col collapsed="false" customWidth="true" hidden="false" outlineLevel="0" max="2" min="2" style="13" width="8.28"/>
    <col collapsed="false" customWidth="true" hidden="false" outlineLevel="0" max="3" min="3" style="13" width="9.28"/>
    <col collapsed="false" customWidth="true" hidden="false" outlineLevel="0" max="4" min="4" style="13" width="9.85"/>
    <col collapsed="false" customWidth="true" hidden="false" outlineLevel="0" max="5" min="5" style="13" width="9.28"/>
    <col collapsed="false" customWidth="true" hidden="false" outlineLevel="0" max="6" min="6" style="13" width="8.28"/>
    <col collapsed="false" customWidth="true" hidden="false" outlineLevel="0" max="7" min="7" style="13" width="2.56"/>
    <col collapsed="false" customWidth="true" hidden="false" outlineLevel="0" max="8" min="8" style="13" width="5.85"/>
    <col collapsed="false" customWidth="true" hidden="false" outlineLevel="0" max="9" min="9" style="13" width="8.41"/>
    <col collapsed="false" customWidth="true" hidden="false" outlineLevel="0" max="10" min="10" style="13" width="2.84"/>
    <col collapsed="false" customWidth="true" hidden="false" outlineLevel="0" max="11" min="11" style="13" width="5.56"/>
    <col collapsed="false" customWidth="false" hidden="false" outlineLevel="0" max="257" min="12" style="13" width="22.42"/>
  </cols>
  <sheetData>
    <row r="1" customFormat="false" ht="15.75" hidden="false" customHeight="false" outlineLevel="0" collapsed="false">
      <c r="A1" s="14" t="s">
        <v>71</v>
      </c>
      <c r="B1" s="14"/>
      <c r="C1" s="14"/>
      <c r="D1" s="14"/>
      <c r="E1" s="14"/>
      <c r="F1" s="14"/>
      <c r="G1" s="14"/>
      <c r="H1" s="14"/>
      <c r="I1" s="14"/>
      <c r="J1" s="14"/>
      <c r="K1" s="14"/>
    </row>
    <row r="2" customFormat="false" ht="20.1" hidden="false" customHeight="true" outlineLevel="0" collapsed="false">
      <c r="A2" s="54" t="s">
        <v>72</v>
      </c>
      <c r="B2" s="54"/>
      <c r="C2" s="54"/>
      <c r="D2" s="54"/>
      <c r="E2" s="54"/>
      <c r="F2" s="54"/>
      <c r="G2" s="54"/>
      <c r="H2" s="54"/>
      <c r="I2" s="54"/>
      <c r="J2" s="54"/>
      <c r="K2" s="54"/>
    </row>
    <row r="3" customFormat="false" ht="15" hidden="false" customHeight="true" outlineLevel="0" collapsed="false">
      <c r="A3" s="1"/>
      <c r="K3" s="55" t="s">
        <v>73</v>
      </c>
    </row>
    <row r="4" customFormat="false" ht="15" hidden="false" customHeight="true" outlineLevel="0" collapsed="false">
      <c r="A4" s="56"/>
      <c r="B4" s="57"/>
      <c r="C4" s="58"/>
      <c r="D4" s="58"/>
      <c r="E4" s="59"/>
      <c r="F4" s="20" t="str">
        <f aca="false">'Monetary Survey'!F4:K4</f>
        <v>Changes in the first seven months of</v>
      </c>
      <c r="G4" s="20"/>
      <c r="H4" s="20"/>
      <c r="I4" s="20"/>
      <c r="J4" s="20"/>
      <c r="K4" s="20"/>
    </row>
    <row r="5" s="32" customFormat="true" ht="15" hidden="false" customHeight="true" outlineLevel="0" collapsed="false">
      <c r="A5" s="21"/>
      <c r="B5" s="22" t="n">
        <v>2005</v>
      </c>
      <c r="C5" s="22" t="n">
        <v>2006</v>
      </c>
      <c r="D5" s="22" t="n">
        <v>2006</v>
      </c>
      <c r="E5" s="23" t="n">
        <v>2007</v>
      </c>
      <c r="F5" s="24" t="s">
        <v>30</v>
      </c>
      <c r="G5" s="24"/>
      <c r="H5" s="24"/>
      <c r="I5" s="24" t="s">
        <v>31</v>
      </c>
      <c r="J5" s="24"/>
      <c r="K5" s="24"/>
    </row>
    <row r="6" customFormat="false" ht="15" hidden="false" customHeight="true" outlineLevel="0" collapsed="false">
      <c r="A6" s="25"/>
      <c r="B6" s="26" t="s">
        <v>32</v>
      </c>
      <c r="C6" s="26" t="str">
        <f aca="false">'Monetary Survey'!C6</f>
        <v>Feb</v>
      </c>
      <c r="D6" s="26" t="s">
        <v>34</v>
      </c>
      <c r="E6" s="27" t="str">
        <f aca="false">'Monetary Survey'!E6</f>
        <v>Feb (e)</v>
      </c>
      <c r="F6" s="28" t="s">
        <v>36</v>
      </c>
      <c r="G6" s="28" t="s">
        <v>26</v>
      </c>
      <c r="H6" s="29" t="s">
        <v>37</v>
      </c>
      <c r="I6" s="28" t="s">
        <v>36</v>
      </c>
      <c r="J6" s="28" t="s">
        <v>26</v>
      </c>
      <c r="K6" s="29" t="s">
        <v>37</v>
      </c>
    </row>
    <row r="7" s="32" customFormat="true" ht="15" hidden="false" customHeight="true" outlineLevel="0" collapsed="false">
      <c r="A7" s="31" t="s">
        <v>74</v>
      </c>
      <c r="B7" s="32" t="n">
        <v>105444.175854758</v>
      </c>
      <c r="C7" s="32" t="n">
        <v>113640.550676819</v>
      </c>
      <c r="D7" s="32" t="n">
        <v>133130.019614141</v>
      </c>
      <c r="E7" s="33" t="n">
        <v>137562.492014217</v>
      </c>
      <c r="F7" s="32" t="n">
        <v>8196.37482206081</v>
      </c>
      <c r="H7" s="33" t="n">
        <v>7.77318875662773</v>
      </c>
      <c r="I7" s="32" t="n">
        <v>4432.47240007637</v>
      </c>
      <c r="K7" s="33" t="n">
        <v>3.32943119284688</v>
      </c>
    </row>
    <row r="8" customFormat="false" ht="15" hidden="false" customHeight="true" outlineLevel="0" collapsed="false">
      <c r="A8" s="35" t="s">
        <v>75</v>
      </c>
      <c r="B8" s="13" t="n">
        <v>383.370419359941</v>
      </c>
      <c r="C8" s="13" t="n">
        <v>386.912576752748</v>
      </c>
      <c r="D8" s="13" t="n">
        <v>405.004826820623</v>
      </c>
      <c r="E8" s="36" t="n">
        <v>0</v>
      </c>
      <c r="F8" s="13" t="n">
        <v>3.54215739280693</v>
      </c>
      <c r="H8" s="36" t="n">
        <v>0.923951670220348</v>
      </c>
      <c r="I8" s="13" t="n">
        <v>-405.004826820623</v>
      </c>
      <c r="K8" s="36" t="n">
        <v>-100</v>
      </c>
    </row>
    <row r="9" customFormat="false" ht="15" hidden="false" customHeight="true" outlineLevel="0" collapsed="false">
      <c r="A9" s="35" t="s">
        <v>76</v>
      </c>
      <c r="B9" s="13" t="n">
        <v>637.064325198</v>
      </c>
      <c r="C9" s="13" t="n">
        <v>626.154290066</v>
      </c>
      <c r="D9" s="13" t="n">
        <v>663.68576432</v>
      </c>
      <c r="E9" s="36" t="n">
        <v>637.937275217</v>
      </c>
      <c r="F9" s="13" t="n">
        <v>-10.910035132</v>
      </c>
      <c r="H9" s="36" t="n">
        <v>-1.71254843513787</v>
      </c>
      <c r="I9" s="13" t="n">
        <v>-25.748489103</v>
      </c>
      <c r="K9" s="36" t="n">
        <v>-3.8796205203198</v>
      </c>
    </row>
    <row r="10" s="32" customFormat="true" ht="15" hidden="false" customHeight="true" outlineLevel="0" collapsed="false">
      <c r="A10" s="35" t="s">
        <v>77</v>
      </c>
      <c r="B10" s="13" t="n">
        <v>0</v>
      </c>
      <c r="C10" s="13" t="n">
        <v>0</v>
      </c>
      <c r="D10" s="13" t="n">
        <v>0</v>
      </c>
      <c r="E10" s="36" t="n">
        <v>0</v>
      </c>
      <c r="F10" s="13" t="n">
        <v>0</v>
      </c>
      <c r="G10" s="13"/>
      <c r="H10" s="60"/>
      <c r="I10" s="61" t="n">
        <v>0</v>
      </c>
      <c r="J10" s="13"/>
      <c r="K10" s="60"/>
    </row>
    <row r="11" customFormat="false" ht="15" hidden="false" customHeight="true" outlineLevel="0" collapsed="false">
      <c r="A11" s="37" t="s">
        <v>78</v>
      </c>
      <c r="B11" s="38" t="n">
        <v>104423.7411102</v>
      </c>
      <c r="C11" s="38" t="n">
        <v>112627.48381</v>
      </c>
      <c r="D11" s="38" t="n">
        <v>132061.329023</v>
      </c>
      <c r="E11" s="39" t="n">
        <v>136924.554739</v>
      </c>
      <c r="F11" s="38" t="n">
        <v>8203.74269980002</v>
      </c>
      <c r="G11" s="38"/>
      <c r="H11" s="39" t="n">
        <v>7.85620454944482</v>
      </c>
      <c r="I11" s="38" t="n">
        <v>4863.22571599999</v>
      </c>
      <c r="J11" s="38"/>
      <c r="K11" s="39" t="n">
        <v>3.68255094203467</v>
      </c>
    </row>
    <row r="12" s="32" customFormat="true" ht="15" hidden="false" customHeight="true" outlineLevel="0" collapsed="false">
      <c r="A12" s="31" t="s">
        <v>79</v>
      </c>
      <c r="B12" s="32" t="n">
        <v>15343.7842</v>
      </c>
      <c r="C12" s="32" t="n">
        <v>17523.5738</v>
      </c>
      <c r="D12" s="32" t="n">
        <v>12108.66507</v>
      </c>
      <c r="E12" s="33" t="n">
        <v>15451.725819</v>
      </c>
      <c r="F12" s="32" t="n">
        <v>2179.7896</v>
      </c>
      <c r="H12" s="33" t="n">
        <v>14.2063364003777</v>
      </c>
      <c r="I12" s="32" t="n">
        <v>3343.060749</v>
      </c>
      <c r="K12" s="33" t="n">
        <v>27.6088299550265</v>
      </c>
    </row>
    <row r="13" customFormat="false" ht="15" hidden="false" customHeight="true" outlineLevel="0" collapsed="false">
      <c r="A13" s="35" t="s">
        <v>80</v>
      </c>
      <c r="B13" s="13" t="n">
        <v>10921.1565</v>
      </c>
      <c r="C13" s="13" t="n">
        <v>15720.2648</v>
      </c>
      <c r="D13" s="13" t="n">
        <v>9209.337</v>
      </c>
      <c r="E13" s="36" t="n">
        <v>13626.367749</v>
      </c>
      <c r="F13" s="13" t="n">
        <v>4799.1083</v>
      </c>
      <c r="H13" s="36" t="n">
        <v>43.9432243279364</v>
      </c>
      <c r="I13" s="13" t="n">
        <v>4417.030749</v>
      </c>
      <c r="K13" s="36" t="n">
        <v>47.9625270418489</v>
      </c>
    </row>
    <row r="14" customFormat="false" ht="15" hidden="false" customHeight="true" outlineLevel="0" collapsed="false">
      <c r="A14" s="35" t="s">
        <v>81</v>
      </c>
      <c r="B14" s="13" t="n">
        <v>1518.681</v>
      </c>
      <c r="C14" s="13" t="n">
        <v>1518.681</v>
      </c>
      <c r="D14" s="13" t="n">
        <v>1518.62237</v>
      </c>
      <c r="E14" s="36" t="n">
        <v>1518.62237</v>
      </c>
      <c r="F14" s="13" t="n">
        <v>0</v>
      </c>
      <c r="H14" s="36" t="n">
        <v>0</v>
      </c>
      <c r="I14" s="13" t="n">
        <v>0</v>
      </c>
      <c r="K14" s="36" t="n">
        <v>0</v>
      </c>
    </row>
    <row r="15" s="32" customFormat="true" ht="15" hidden="false" customHeight="true" outlineLevel="0" collapsed="false">
      <c r="A15" s="35" t="s">
        <v>82</v>
      </c>
      <c r="B15" s="13" t="n">
        <v>280.9377</v>
      </c>
      <c r="C15" s="13" t="n">
        <v>284.628</v>
      </c>
      <c r="D15" s="13" t="n">
        <v>309.7057</v>
      </c>
      <c r="E15" s="36" t="n">
        <v>306.7357</v>
      </c>
      <c r="F15" s="13" t="n">
        <v>3.69030000000004</v>
      </c>
      <c r="G15" s="13"/>
      <c r="H15" s="36" t="n">
        <v>1.31356524951975</v>
      </c>
      <c r="I15" s="13" t="n">
        <v>-2.96999999999997</v>
      </c>
      <c r="J15" s="13"/>
      <c r="K15" s="36" t="n">
        <v>-0.958974923612956</v>
      </c>
    </row>
    <row r="16" s="32" customFormat="true" ht="15" hidden="false" customHeight="true" outlineLevel="0" collapsed="false">
      <c r="A16" s="37" t="s">
        <v>83</v>
      </c>
      <c r="B16" s="38" t="n">
        <v>2623.009</v>
      </c>
      <c r="C16" s="38" t="n">
        <v>0</v>
      </c>
      <c r="D16" s="38" t="n">
        <v>1071</v>
      </c>
      <c r="E16" s="39" t="n">
        <v>0</v>
      </c>
      <c r="F16" s="38" t="n">
        <v>-2623.009</v>
      </c>
      <c r="G16" s="38"/>
      <c r="H16" s="39" t="n">
        <v>-100</v>
      </c>
      <c r="I16" s="38" t="n">
        <v>-1071</v>
      </c>
      <c r="J16" s="38"/>
      <c r="K16" s="39" t="n">
        <v>-100</v>
      </c>
    </row>
    <row r="17" s="32" customFormat="true" ht="15" hidden="false" customHeight="true" outlineLevel="0" collapsed="false">
      <c r="A17" s="49" t="s">
        <v>84</v>
      </c>
      <c r="B17" s="50" t="n">
        <v>8.5</v>
      </c>
      <c r="C17" s="50" t="n">
        <v>8.5</v>
      </c>
      <c r="D17" s="50" t="n">
        <v>8.5</v>
      </c>
      <c r="E17" s="51" t="n">
        <v>8.5</v>
      </c>
      <c r="F17" s="50" t="n">
        <v>0</v>
      </c>
      <c r="G17" s="50"/>
      <c r="H17" s="51" t="n">
        <v>0</v>
      </c>
      <c r="I17" s="50" t="n">
        <v>0</v>
      </c>
      <c r="J17" s="50"/>
      <c r="K17" s="51" t="n">
        <v>0</v>
      </c>
    </row>
    <row r="18" s="41" customFormat="true" ht="15" hidden="false" customHeight="true" outlineLevel="0" collapsed="false">
      <c r="A18" s="46" t="s">
        <v>85</v>
      </c>
      <c r="B18" s="47" t="n">
        <v>1326.665</v>
      </c>
      <c r="C18" s="47" t="n">
        <v>1233.119</v>
      </c>
      <c r="D18" s="47" t="n">
        <v>1038.45251</v>
      </c>
      <c r="E18" s="48" t="n">
        <v>746.1495</v>
      </c>
      <c r="F18" s="47" t="n">
        <v>-93.5459999999998</v>
      </c>
      <c r="G18" s="47"/>
      <c r="H18" s="48" t="n">
        <v>-7.0512148884609</v>
      </c>
      <c r="I18" s="47" t="n">
        <v>-292.30301</v>
      </c>
      <c r="J18" s="47"/>
      <c r="K18" s="48" t="n">
        <v>-28.1479419795519</v>
      </c>
    </row>
    <row r="19" s="32" customFormat="true" ht="15" hidden="false" customHeight="true" outlineLevel="0" collapsed="false">
      <c r="A19" s="35" t="s">
        <v>86</v>
      </c>
      <c r="B19" s="13" t="n">
        <v>1294.665</v>
      </c>
      <c r="C19" s="13" t="n">
        <v>1201.119</v>
      </c>
      <c r="D19" s="13" t="n">
        <v>979.18351</v>
      </c>
      <c r="E19" s="36" t="n">
        <v>714.1495</v>
      </c>
      <c r="F19" s="13" t="n">
        <v>-93.5459999999998</v>
      </c>
      <c r="G19" s="13"/>
      <c r="H19" s="36" t="n">
        <v>-7.22549848802585</v>
      </c>
      <c r="I19" s="13" t="n">
        <v>-265.03401</v>
      </c>
      <c r="J19" s="13"/>
      <c r="K19" s="36" t="n">
        <v>-27.0668375532591</v>
      </c>
    </row>
    <row r="20" customFormat="false" ht="15" hidden="false" customHeight="true" outlineLevel="0" collapsed="false">
      <c r="A20" s="37" t="s">
        <v>87</v>
      </c>
      <c r="B20" s="38" t="n">
        <v>32</v>
      </c>
      <c r="C20" s="38" t="n">
        <v>32</v>
      </c>
      <c r="D20" s="38" t="n">
        <v>59.269</v>
      </c>
      <c r="E20" s="39" t="n">
        <v>32</v>
      </c>
      <c r="F20" s="38" t="n">
        <v>0</v>
      </c>
      <c r="G20" s="38"/>
      <c r="H20" s="39" t="n">
        <v>0</v>
      </c>
      <c r="I20" s="38" t="n">
        <v>-27.269</v>
      </c>
      <c r="J20" s="38"/>
      <c r="K20" s="39" t="n">
        <v>-46.0088747912062</v>
      </c>
    </row>
    <row r="21" s="41" customFormat="true" ht="15" hidden="false" customHeight="true" outlineLevel="0" collapsed="false">
      <c r="A21" s="31" t="s">
        <v>88</v>
      </c>
      <c r="B21" s="41" t="n">
        <v>1723.9788</v>
      </c>
      <c r="C21" s="41" t="n">
        <v>75.786</v>
      </c>
      <c r="D21" s="41" t="n">
        <v>329.165</v>
      </c>
      <c r="E21" s="33" t="n">
        <v>674.9</v>
      </c>
      <c r="F21" s="41" t="n">
        <v>-1648.1928</v>
      </c>
      <c r="H21" s="33" t="n">
        <v>-95.6040062673625</v>
      </c>
      <c r="I21" s="41" t="n">
        <v>345.735</v>
      </c>
      <c r="K21" s="33" t="n">
        <v>105.033949538985</v>
      </c>
    </row>
    <row r="22" customFormat="false" ht="15" hidden="false" customHeight="true" outlineLevel="0" collapsed="false">
      <c r="A22" s="35" t="s">
        <v>89</v>
      </c>
      <c r="B22" s="13" t="n">
        <v>222.85</v>
      </c>
      <c r="C22" s="13" t="n">
        <v>75.786</v>
      </c>
      <c r="D22" s="13" t="n">
        <v>329.165</v>
      </c>
      <c r="E22" s="36" t="n">
        <v>674.9</v>
      </c>
      <c r="F22" s="13" t="n">
        <v>-147.064</v>
      </c>
      <c r="H22" s="36" t="n">
        <v>-65.9923715503702</v>
      </c>
      <c r="I22" s="13" t="n">
        <v>345.735</v>
      </c>
      <c r="K22" s="36" t="n">
        <v>105.033949538985</v>
      </c>
    </row>
    <row r="23" customFormat="false" ht="15" hidden="false" customHeight="true" outlineLevel="0" collapsed="false">
      <c r="A23" s="37" t="s">
        <v>90</v>
      </c>
      <c r="B23" s="38" t="n">
        <v>1501.1288</v>
      </c>
      <c r="C23" s="38" t="n">
        <v>0</v>
      </c>
      <c r="D23" s="38" t="n">
        <v>0</v>
      </c>
      <c r="E23" s="39" t="n">
        <v>0</v>
      </c>
      <c r="F23" s="38" t="n">
        <v>-1501.1288</v>
      </c>
      <c r="G23" s="38"/>
      <c r="H23" s="39" t="n">
        <v>-100</v>
      </c>
      <c r="I23" s="38" t="n">
        <v>0</v>
      </c>
      <c r="J23" s="38"/>
      <c r="K23" s="62"/>
    </row>
    <row r="24" s="32" customFormat="true" ht="15" hidden="false" customHeight="true" outlineLevel="0" collapsed="false">
      <c r="A24" s="49" t="s">
        <v>91</v>
      </c>
      <c r="B24" s="50" t="n">
        <v>3746.874592</v>
      </c>
      <c r="C24" s="50" t="n">
        <v>3765.102655</v>
      </c>
      <c r="D24" s="50" t="n">
        <v>3208.52742</v>
      </c>
      <c r="E24" s="51" t="n">
        <v>4345.739467</v>
      </c>
      <c r="F24" s="50" t="n">
        <v>18.228063</v>
      </c>
      <c r="G24" s="50"/>
      <c r="H24" s="51" t="n">
        <v>0.486487138878867</v>
      </c>
      <c r="I24" s="50" t="n">
        <v>1137.212047</v>
      </c>
      <c r="J24" s="50"/>
      <c r="K24" s="51" t="n">
        <v>35.4434261621489</v>
      </c>
    </row>
    <row r="25" s="32" customFormat="true" ht="15" hidden="false" customHeight="true" outlineLevel="0" collapsed="false">
      <c r="A25" s="49" t="s">
        <v>92</v>
      </c>
      <c r="B25" s="50" t="n">
        <v>15230.5408234421</v>
      </c>
      <c r="C25" s="50" t="n">
        <v>16350.7451521812</v>
      </c>
      <c r="D25" s="50" t="n">
        <v>17753.6807358594</v>
      </c>
      <c r="E25" s="51" t="n">
        <v>21142.154692783</v>
      </c>
      <c r="F25" s="50" t="n">
        <v>1120.20432873919</v>
      </c>
      <c r="G25" s="50"/>
      <c r="H25" s="51" t="n">
        <v>7.35498720449264</v>
      </c>
      <c r="I25" s="50" t="n">
        <v>3388.47395692362</v>
      </c>
      <c r="J25" s="50"/>
      <c r="K25" s="51" t="n">
        <v>19.0860363399432</v>
      </c>
    </row>
    <row r="26" customFormat="false" ht="15" hidden="false" customHeight="true" outlineLevel="0" collapsed="false">
      <c r="A26" s="63" t="s">
        <v>93</v>
      </c>
      <c r="B26" s="64" t="n">
        <v>142824.5192702</v>
      </c>
      <c r="C26" s="64" t="n">
        <v>152597.377284</v>
      </c>
      <c r="D26" s="64" t="n">
        <v>167577.01035</v>
      </c>
      <c r="E26" s="65" t="n">
        <v>179931.661493</v>
      </c>
      <c r="F26" s="64" t="n">
        <v>9772.85801380003</v>
      </c>
      <c r="G26" s="64"/>
      <c r="H26" s="65" t="n">
        <v>6.84256321235111</v>
      </c>
      <c r="I26" s="64" t="n">
        <v>12354.651143</v>
      </c>
      <c r="J26" s="64"/>
      <c r="K26" s="65" t="n">
        <v>7.37252151544901</v>
      </c>
    </row>
    <row r="27" s="41" customFormat="true" ht="15" hidden="false" customHeight="true" outlineLevel="0" collapsed="false">
      <c r="A27" s="46" t="s">
        <v>94</v>
      </c>
      <c r="B27" s="47" t="n">
        <v>96539.240397</v>
      </c>
      <c r="C27" s="47" t="n">
        <v>97753.568364</v>
      </c>
      <c r="D27" s="47" t="n">
        <v>110743.155937</v>
      </c>
      <c r="E27" s="48" t="n">
        <v>113038.417672</v>
      </c>
      <c r="F27" s="47" t="n">
        <v>1214.327967</v>
      </c>
      <c r="G27" s="47"/>
      <c r="H27" s="48" t="n">
        <v>1.25785945902029</v>
      </c>
      <c r="I27" s="47" t="n">
        <v>2295.26173500001</v>
      </c>
      <c r="J27" s="47"/>
      <c r="K27" s="48" t="n">
        <v>2.07259917380876</v>
      </c>
    </row>
    <row r="28" s="44" customFormat="true" ht="15" hidden="false" customHeight="true" outlineLevel="0" collapsed="false">
      <c r="A28" s="35" t="s">
        <v>95</v>
      </c>
      <c r="B28" s="13" t="n">
        <v>68784.110897</v>
      </c>
      <c r="C28" s="13" t="n">
        <v>72182.907</v>
      </c>
      <c r="D28" s="13" t="n">
        <v>77625.375924</v>
      </c>
      <c r="E28" s="36" t="n">
        <v>80354.161932</v>
      </c>
      <c r="F28" s="13" t="n">
        <v>3398.796103</v>
      </c>
      <c r="G28" s="13"/>
      <c r="H28" s="36" t="n">
        <v>4.94125177846595</v>
      </c>
      <c r="I28" s="13" t="n">
        <v>2728.78600800001</v>
      </c>
      <c r="J28" s="13"/>
      <c r="K28" s="36" t="n">
        <v>3.5153272696182</v>
      </c>
    </row>
    <row r="29" customFormat="false" ht="15" hidden="false" customHeight="true" outlineLevel="0" collapsed="false">
      <c r="A29" s="35" t="s">
        <v>96</v>
      </c>
      <c r="B29" s="13" t="n">
        <v>4772.991</v>
      </c>
      <c r="C29" s="13" t="n">
        <v>6038.63</v>
      </c>
      <c r="D29" s="13" t="n">
        <v>6054.434</v>
      </c>
      <c r="E29" s="36" t="n">
        <v>5753.813</v>
      </c>
      <c r="F29" s="13" t="n">
        <v>1265.639</v>
      </c>
      <c r="H29" s="36" t="n">
        <v>26.5166852399261</v>
      </c>
      <c r="I29" s="13" t="n">
        <v>-300.621</v>
      </c>
      <c r="K29" s="36" t="n">
        <v>-4.96530311503933</v>
      </c>
    </row>
    <row r="30" customFormat="false" ht="15" hidden="false" customHeight="true" outlineLevel="0" collapsed="false">
      <c r="A30" s="35" t="s">
        <v>97</v>
      </c>
      <c r="B30" s="13" t="n">
        <v>20234.02</v>
      </c>
      <c r="C30" s="13" t="n">
        <v>15605.496</v>
      </c>
      <c r="D30" s="13" t="n">
        <v>22907.86899</v>
      </c>
      <c r="E30" s="36" t="n">
        <v>21152.16884</v>
      </c>
      <c r="F30" s="13" t="n">
        <v>-4628.524</v>
      </c>
      <c r="H30" s="36" t="n">
        <v>-22.8749600919639</v>
      </c>
      <c r="I30" s="13" t="n">
        <v>-1755.70015</v>
      </c>
      <c r="K30" s="36" t="n">
        <v>-7.66417928601924</v>
      </c>
    </row>
    <row r="31" customFormat="false" ht="15" hidden="false" customHeight="true" outlineLevel="0" collapsed="false">
      <c r="A31" s="37" t="s">
        <v>98</v>
      </c>
      <c r="B31" s="38" t="n">
        <v>2748.1185</v>
      </c>
      <c r="C31" s="38" t="n">
        <v>3926.535364</v>
      </c>
      <c r="D31" s="38" t="n">
        <v>4155.477023</v>
      </c>
      <c r="E31" s="39" t="n">
        <v>5778.2739</v>
      </c>
      <c r="F31" s="38" t="n">
        <v>1178.416864</v>
      </c>
      <c r="G31" s="38"/>
      <c r="H31" s="39" t="n">
        <v>42.8808606324655</v>
      </c>
      <c r="I31" s="38" t="n">
        <v>1622.796877</v>
      </c>
      <c r="J31" s="38"/>
      <c r="K31" s="39" t="n">
        <v>39.0519997588253</v>
      </c>
    </row>
    <row r="32" s="32" customFormat="true" ht="15" hidden="false" customHeight="true" outlineLevel="0" collapsed="false">
      <c r="A32" s="49" t="s">
        <v>99</v>
      </c>
      <c r="B32" s="50" t="n">
        <v>0</v>
      </c>
      <c r="C32" s="50" t="n">
        <v>5631.409315</v>
      </c>
      <c r="D32" s="50" t="n">
        <v>0</v>
      </c>
      <c r="E32" s="51" t="n">
        <v>7727.333556</v>
      </c>
      <c r="F32" s="50" t="n">
        <v>5631.409315</v>
      </c>
      <c r="G32" s="50"/>
      <c r="H32" s="66" t="s">
        <v>100</v>
      </c>
      <c r="I32" s="50" t="n">
        <v>7727.333556</v>
      </c>
      <c r="J32" s="50"/>
      <c r="K32" s="66" t="s">
        <v>100</v>
      </c>
    </row>
    <row r="33" s="41" customFormat="true" ht="15" hidden="false" customHeight="true" outlineLevel="0" collapsed="false">
      <c r="A33" s="46" t="s">
        <v>101</v>
      </c>
      <c r="B33" s="47" t="n">
        <v>1589.96084</v>
      </c>
      <c r="C33" s="47" t="n">
        <v>1472.64484</v>
      </c>
      <c r="D33" s="47" t="n">
        <v>1566.64588</v>
      </c>
      <c r="E33" s="48" t="n">
        <v>3069.503786</v>
      </c>
      <c r="F33" s="47" t="n">
        <v>-117.316000000001</v>
      </c>
      <c r="G33" s="47"/>
      <c r="H33" s="48" t="n">
        <v>-7.37854650558568</v>
      </c>
      <c r="I33" s="47" t="n">
        <v>1502.857906</v>
      </c>
      <c r="J33" s="47"/>
      <c r="K33" s="48" t="n">
        <v>95.928373168798</v>
      </c>
    </row>
    <row r="34" customFormat="false" ht="15" hidden="false" customHeight="true" outlineLevel="0" collapsed="false">
      <c r="A34" s="35" t="s">
        <v>102</v>
      </c>
      <c r="B34" s="13" t="n">
        <v>126.400000000001</v>
      </c>
      <c r="C34" s="13" t="n">
        <v>16.4278999999997</v>
      </c>
      <c r="D34" s="13" t="n">
        <v>9.91020000000026</v>
      </c>
      <c r="E34" s="36" t="n">
        <v>67.6882260000002</v>
      </c>
      <c r="F34" s="13" t="n">
        <v>-109.972100000001</v>
      </c>
      <c r="H34" s="36" t="n">
        <v>-87.0032436708864</v>
      </c>
      <c r="I34" s="13" t="n">
        <v>57.778026</v>
      </c>
      <c r="K34" s="36" t="n">
        <v>583.015741357374</v>
      </c>
    </row>
    <row r="35" customFormat="false" ht="15" hidden="false" customHeight="true" outlineLevel="0" collapsed="false">
      <c r="A35" s="35" t="s">
        <v>103</v>
      </c>
      <c r="B35" s="13" t="n">
        <v>1463.56084</v>
      </c>
      <c r="C35" s="13" t="n">
        <v>1456.21694</v>
      </c>
      <c r="D35" s="13" t="n">
        <v>1556.73568</v>
      </c>
      <c r="E35" s="36" t="n">
        <v>3001.81556</v>
      </c>
      <c r="F35" s="13" t="n">
        <v>-7.34389999999985</v>
      </c>
      <c r="H35" s="36" t="n">
        <v>-0.501783034861731</v>
      </c>
      <c r="I35" s="13" t="n">
        <v>1445.07988</v>
      </c>
      <c r="K35" s="36" t="n">
        <v>92.8275685182471</v>
      </c>
    </row>
    <row r="36" s="32" customFormat="true" ht="15" hidden="false" customHeight="true" outlineLevel="0" collapsed="false">
      <c r="A36" s="49" t="s">
        <v>104</v>
      </c>
      <c r="B36" s="50" t="n">
        <v>28004.132363</v>
      </c>
      <c r="C36" s="50" t="n">
        <v>27172.1648</v>
      </c>
      <c r="D36" s="50" t="n">
        <v>34285.974854</v>
      </c>
      <c r="E36" s="51" t="n">
        <v>31079.07634</v>
      </c>
      <c r="F36" s="50" t="n">
        <v>-831.967562999998</v>
      </c>
      <c r="G36" s="50"/>
      <c r="H36" s="51" t="n">
        <v>-2.97087427032455</v>
      </c>
      <c r="I36" s="50" t="n">
        <v>-3206.898514</v>
      </c>
      <c r="J36" s="50"/>
      <c r="K36" s="51" t="n">
        <v>-9.35338291431392</v>
      </c>
    </row>
    <row r="37" s="32" customFormat="true" ht="15" hidden="false" customHeight="true" outlineLevel="0" collapsed="false">
      <c r="A37" s="67" t="s">
        <v>105</v>
      </c>
      <c r="B37" s="68" t="n">
        <v>16691.207706</v>
      </c>
      <c r="C37" s="68" t="n">
        <v>20567.687996</v>
      </c>
      <c r="D37" s="68" t="n">
        <v>20981.273334</v>
      </c>
      <c r="E37" s="69" t="n">
        <v>25017.331111</v>
      </c>
      <c r="F37" s="68" t="n">
        <v>3876.48029</v>
      </c>
      <c r="G37" s="68"/>
      <c r="H37" s="69" t="n">
        <v>23.2246842665946</v>
      </c>
      <c r="I37" s="68" t="n">
        <v>4036.057777</v>
      </c>
      <c r="J37" s="68"/>
      <c r="K37" s="69" t="n">
        <v>19.2364767988585</v>
      </c>
    </row>
    <row r="38" customFormat="false" ht="15" hidden="false" customHeight="true" outlineLevel="0" collapsed="false">
      <c r="A38" s="70"/>
      <c r="E38" s="71"/>
      <c r="H38" s="71"/>
      <c r="K38" s="71"/>
    </row>
    <row r="39" customFormat="false" ht="15" hidden="false" customHeight="true" outlineLevel="0" collapsed="false">
      <c r="A39" s="35" t="s">
        <v>106</v>
      </c>
      <c r="B39" s="13" t="n">
        <v>103854.215014758</v>
      </c>
      <c r="C39" s="13" t="n">
        <v>112167.905836819</v>
      </c>
      <c r="D39" s="13" t="n">
        <v>131563.373734141</v>
      </c>
      <c r="E39" s="36" t="n">
        <v>134492.988228217</v>
      </c>
      <c r="F39" s="13" t="n">
        <v>8071.05082206082</v>
      </c>
      <c r="G39" s="13" t="s">
        <v>39</v>
      </c>
      <c r="H39" s="36" t="n">
        <v>7.77151974131613</v>
      </c>
      <c r="I39" s="13" t="n">
        <v>8387.44449407638</v>
      </c>
      <c r="J39" s="13" t="s">
        <v>40</v>
      </c>
      <c r="K39" s="36" t="n">
        <v>6.37521238321653</v>
      </c>
    </row>
    <row r="40" customFormat="false" ht="15" hidden="false" customHeight="true" outlineLevel="0" collapsed="false">
      <c r="A40" s="35" t="s">
        <v>107</v>
      </c>
      <c r="B40" s="13" t="n">
        <v>-7314.99665355795</v>
      </c>
      <c r="C40" s="13" t="n">
        <v>-14414.4355038188</v>
      </c>
      <c r="D40" s="13" t="n">
        <v>-20820.2574521406</v>
      </c>
      <c r="E40" s="36" t="n">
        <v>-21454.571528217</v>
      </c>
      <c r="F40" s="13" t="n">
        <v>-6856.79885026081</v>
      </c>
      <c r="G40" s="13" t="s">
        <v>39</v>
      </c>
      <c r="H40" s="36" t="n">
        <v>93.736185742829</v>
      </c>
      <c r="I40" s="13" t="n">
        <v>-6092.14407607638</v>
      </c>
      <c r="J40" s="13" t="s">
        <v>40</v>
      </c>
      <c r="K40" s="36" t="n">
        <v>29.260656791014</v>
      </c>
    </row>
    <row r="41" customFormat="false" ht="15" hidden="false" customHeight="true" outlineLevel="0" collapsed="false">
      <c r="A41" s="37" t="s">
        <v>108</v>
      </c>
      <c r="B41" s="38" t="n">
        <v>29464.7992455579</v>
      </c>
      <c r="C41" s="38" t="n">
        <v>31389.1076438188</v>
      </c>
      <c r="D41" s="38" t="n">
        <v>37513.5674521406</v>
      </c>
      <c r="E41" s="39" t="n">
        <v>34954.252758217</v>
      </c>
      <c r="F41" s="38" t="n">
        <v>1681.66839826082</v>
      </c>
      <c r="G41" s="38" t="s">
        <v>39</v>
      </c>
      <c r="H41" s="39" t="n">
        <v>5.70738115079587</v>
      </c>
      <c r="I41" s="38" t="n">
        <v>2898.51530607638</v>
      </c>
      <c r="J41" s="38" t="s">
        <v>40</v>
      </c>
      <c r="K41" s="39" t="n">
        <v>7.72657868323045</v>
      </c>
    </row>
    <row r="42" customFormat="false" ht="15" hidden="false" customHeight="true" outlineLevel="0" collapsed="false">
      <c r="A42" s="1" t="s">
        <v>109</v>
      </c>
    </row>
    <row r="43" customFormat="false" ht="15" hidden="false" customHeight="true" outlineLevel="0" collapsed="false">
      <c r="A43" s="1" t="s">
        <v>110</v>
      </c>
      <c r="I43" s="13" t="s">
        <v>26</v>
      </c>
    </row>
    <row r="44" customFormat="false" ht="15" hidden="false" customHeight="true" outlineLevel="0" collapsed="false">
      <c r="A44" s="1" t="str">
        <f aca="false">'Monetary Survey'!A38</f>
        <v>p  = provisional, e =estimates</v>
      </c>
    </row>
  </sheetData>
  <mergeCells count="5">
    <mergeCell ref="A1:K1"/>
    <mergeCell ref="A2:K2"/>
    <mergeCell ref="F4:K4"/>
    <mergeCell ref="F5:H5"/>
    <mergeCell ref="I5:K5"/>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9.13671875" defaultRowHeight="12.75" zeroHeight="false" outlineLevelRow="0" outlineLevelCol="0"/>
  <cols>
    <col collapsed="false" customWidth="true" hidden="false" outlineLevel="0" max="1" min="1" style="1" width="34.28"/>
    <col collapsed="false" customWidth="false" hidden="false" outlineLevel="0" max="6" min="2" style="1" width="9.14"/>
    <col collapsed="false" customWidth="true" hidden="false" outlineLevel="0" max="7" min="7" style="1" width="2.28"/>
    <col collapsed="false" customWidth="true" hidden="false" outlineLevel="0" max="8" min="8" style="1" width="5.28"/>
    <col collapsed="false" customWidth="true" hidden="false" outlineLevel="0" max="9" min="9" style="1" width="7.42"/>
    <col collapsed="false" customWidth="true" hidden="false" outlineLevel="0" max="10" min="10" style="1" width="2.42"/>
    <col collapsed="false" customWidth="true" hidden="false" outlineLevel="0" max="11" min="11" style="1" width="6.28"/>
    <col collapsed="false" customWidth="false" hidden="false" outlineLevel="0" max="257" min="12" style="1" width="9.14"/>
  </cols>
  <sheetData>
    <row r="1" customFormat="false" ht="15.75" hidden="false" customHeight="false" outlineLevel="0" collapsed="false">
      <c r="A1" s="15" t="s">
        <v>111</v>
      </c>
      <c r="B1" s="15"/>
      <c r="C1" s="15"/>
      <c r="D1" s="15"/>
      <c r="E1" s="15"/>
      <c r="F1" s="15"/>
      <c r="G1" s="15"/>
      <c r="H1" s="15"/>
      <c r="I1" s="15"/>
      <c r="J1" s="15"/>
      <c r="K1" s="15"/>
    </row>
    <row r="2" customFormat="false" ht="18.75" hidden="false" customHeight="false" outlineLevel="0" collapsed="false">
      <c r="A2" s="54" t="s">
        <v>112</v>
      </c>
      <c r="B2" s="54"/>
      <c r="C2" s="54"/>
      <c r="D2" s="54"/>
      <c r="E2" s="54"/>
      <c r="F2" s="54"/>
      <c r="G2" s="54"/>
      <c r="H2" s="54"/>
      <c r="I2" s="54"/>
      <c r="J2" s="54"/>
      <c r="K2" s="54"/>
    </row>
    <row r="3" customFormat="false" ht="18.75" hidden="false" customHeight="false" outlineLevel="0" collapsed="false">
      <c r="A3" s="72"/>
      <c r="B3" s="72"/>
      <c r="C3" s="72"/>
      <c r="D3" s="72"/>
      <c r="E3" s="72"/>
      <c r="F3" s="72"/>
      <c r="G3" s="72"/>
      <c r="H3" s="72"/>
      <c r="I3" s="72"/>
      <c r="J3" s="72"/>
      <c r="K3" s="72"/>
    </row>
    <row r="4" customFormat="false" ht="12.75" hidden="false" customHeight="false" outlineLevel="0" collapsed="false">
      <c r="B4" s="13"/>
      <c r="C4" s="13"/>
      <c r="D4" s="13"/>
      <c r="E4" s="13"/>
      <c r="F4" s="13"/>
      <c r="G4" s="13"/>
      <c r="H4" s="13"/>
      <c r="J4" s="13"/>
      <c r="K4" s="16" t="s">
        <v>27</v>
      </c>
    </row>
    <row r="5" customFormat="false" ht="15" hidden="false" customHeight="true" outlineLevel="0" collapsed="false">
      <c r="A5" s="56"/>
      <c r="B5" s="57"/>
      <c r="C5" s="58"/>
      <c r="D5" s="58"/>
      <c r="E5" s="59"/>
      <c r="F5" s="20" t="str">
        <f aca="false">'Monetary Survey'!F4:K4</f>
        <v>Changes in the first seven months of</v>
      </c>
      <c r="G5" s="20"/>
      <c r="H5" s="20"/>
      <c r="I5" s="20"/>
      <c r="J5" s="20"/>
      <c r="K5" s="20"/>
    </row>
    <row r="6" customFormat="false" ht="15" hidden="false" customHeight="true" outlineLevel="0" collapsed="false">
      <c r="A6" s="21"/>
      <c r="B6" s="73" t="n">
        <v>2005</v>
      </c>
      <c r="C6" s="73" t="n">
        <v>2006</v>
      </c>
      <c r="D6" s="73" t="n">
        <v>2006</v>
      </c>
      <c r="E6" s="74" t="n">
        <v>2007</v>
      </c>
      <c r="F6" s="24" t="s">
        <v>30</v>
      </c>
      <c r="G6" s="24"/>
      <c r="H6" s="24"/>
      <c r="I6" s="24" t="s">
        <v>31</v>
      </c>
      <c r="J6" s="24"/>
      <c r="K6" s="24"/>
    </row>
    <row r="7" s="76" customFormat="true" ht="15" hidden="false" customHeight="true" outlineLevel="0" collapsed="false">
      <c r="A7" s="25"/>
      <c r="B7" s="75" t="s">
        <v>32</v>
      </c>
      <c r="C7" s="75" t="str">
        <f aca="false">'Monetary Survey'!C6</f>
        <v>Feb</v>
      </c>
      <c r="D7" s="75" t="s">
        <v>34</v>
      </c>
      <c r="E7" s="27" t="str">
        <f aca="false">'Monetary Survey'!E6</f>
        <v>Feb (e)</v>
      </c>
      <c r="F7" s="28" t="s">
        <v>36</v>
      </c>
      <c r="G7" s="28" t="s">
        <v>26</v>
      </c>
      <c r="H7" s="29" t="s">
        <v>37</v>
      </c>
      <c r="I7" s="28" t="s">
        <v>36</v>
      </c>
      <c r="J7" s="28" t="s">
        <v>26</v>
      </c>
      <c r="K7" s="29" t="s">
        <v>37</v>
      </c>
    </row>
    <row r="8" s="79" customFormat="true" ht="15" hidden="false" customHeight="true" outlineLevel="0" collapsed="false">
      <c r="A8" s="31" t="s">
        <v>113</v>
      </c>
      <c r="B8" s="77" t="n">
        <v>250464.905</v>
      </c>
      <c r="C8" s="77" t="n">
        <v>268877.552</v>
      </c>
      <c r="D8" s="77" t="n">
        <v>289975.904</v>
      </c>
      <c r="E8" s="78" t="n">
        <v>319857.948</v>
      </c>
      <c r="F8" s="77" t="n">
        <v>18412.647</v>
      </c>
      <c r="G8" s="77"/>
      <c r="H8" s="78" t="n">
        <v>7.35138801182544</v>
      </c>
      <c r="I8" s="77" t="n">
        <v>29882.044</v>
      </c>
      <c r="J8" s="77"/>
      <c r="K8" s="78" t="n">
        <v>10.3050093431211</v>
      </c>
    </row>
    <row r="9" customFormat="false" ht="15" hidden="false" customHeight="true" outlineLevel="0" collapsed="false">
      <c r="A9" s="35" t="s">
        <v>114</v>
      </c>
      <c r="B9" s="80" t="n">
        <v>34119.998</v>
      </c>
      <c r="C9" s="80" t="n">
        <v>34149.826</v>
      </c>
      <c r="D9" s="80" t="n">
        <v>35716.144</v>
      </c>
      <c r="E9" s="81" t="n">
        <v>39369.344</v>
      </c>
      <c r="F9" s="80" t="n">
        <v>29.8280000000013</v>
      </c>
      <c r="G9" s="80"/>
      <c r="H9" s="81" t="n">
        <v>0.0874208726506999</v>
      </c>
      <c r="I9" s="80" t="n">
        <v>3653.2</v>
      </c>
      <c r="J9" s="80"/>
      <c r="K9" s="81" t="n">
        <v>10.228427794445</v>
      </c>
    </row>
    <row r="10" s="76" customFormat="true" ht="15" hidden="false" customHeight="true" outlineLevel="0" collapsed="false">
      <c r="A10" s="35" t="s">
        <v>115</v>
      </c>
      <c r="B10" s="80" t="n">
        <v>28673.523</v>
      </c>
      <c r="C10" s="80" t="n">
        <v>28903.447</v>
      </c>
      <c r="D10" s="80" t="n">
        <v>31124.444</v>
      </c>
      <c r="E10" s="81" t="n">
        <v>34795.942</v>
      </c>
      <c r="F10" s="80" t="n">
        <v>229.923999999999</v>
      </c>
      <c r="G10" s="80"/>
      <c r="H10" s="81" t="n">
        <v>0.801868678641265</v>
      </c>
      <c r="I10" s="80" t="n">
        <v>3671.498</v>
      </c>
      <c r="J10" s="80"/>
      <c r="K10" s="81" t="n">
        <v>11.7961882307038</v>
      </c>
    </row>
    <row r="11" customFormat="false" ht="15" hidden="false" customHeight="true" outlineLevel="0" collapsed="false">
      <c r="A11" s="35" t="s">
        <v>116</v>
      </c>
      <c r="B11" s="80" t="n">
        <v>5446.475</v>
      </c>
      <c r="C11" s="80" t="n">
        <v>5246.379</v>
      </c>
      <c r="D11" s="80" t="n">
        <v>4591.7</v>
      </c>
      <c r="E11" s="81" t="n">
        <v>4573.402</v>
      </c>
      <c r="F11" s="80" t="n">
        <v>-200.096</v>
      </c>
      <c r="G11" s="80"/>
      <c r="H11" s="81" t="n">
        <v>-3.67386245232009</v>
      </c>
      <c r="I11" s="80" t="n">
        <v>-18.2979999999998</v>
      </c>
      <c r="J11" s="80"/>
      <c r="K11" s="81" t="n">
        <v>-0.39850164427118</v>
      </c>
    </row>
    <row r="12" customFormat="false" ht="15" hidden="false" customHeight="true" outlineLevel="0" collapsed="false">
      <c r="A12" s="35" t="s">
        <v>117</v>
      </c>
      <c r="B12" s="80" t="n">
        <v>130013.587</v>
      </c>
      <c r="C12" s="80" t="n">
        <v>140857.63</v>
      </c>
      <c r="D12" s="80" t="n">
        <v>151710.74</v>
      </c>
      <c r="E12" s="81" t="n">
        <v>162156.361</v>
      </c>
      <c r="F12" s="80" t="n">
        <v>10844.043</v>
      </c>
      <c r="G12" s="80"/>
      <c r="H12" s="81" t="n">
        <v>8.34069980701325</v>
      </c>
      <c r="I12" s="80" t="n">
        <v>10445.621</v>
      </c>
      <c r="J12" s="80"/>
      <c r="K12" s="81" t="n">
        <v>6.88522183729378</v>
      </c>
    </row>
    <row r="13" s="76" customFormat="true" ht="15" hidden="false" customHeight="true" outlineLevel="0" collapsed="false">
      <c r="A13" s="35" t="s">
        <v>115</v>
      </c>
      <c r="B13" s="80" t="n">
        <v>123917.786</v>
      </c>
      <c r="C13" s="80" t="n">
        <v>134394.44</v>
      </c>
      <c r="D13" s="80" t="n">
        <v>145776.78</v>
      </c>
      <c r="E13" s="81" t="n">
        <v>156191.379</v>
      </c>
      <c r="F13" s="80" t="n">
        <v>10476.654</v>
      </c>
      <c r="G13" s="80"/>
      <c r="H13" s="81" t="n">
        <v>8.45451999925177</v>
      </c>
      <c r="I13" s="80" t="n">
        <v>10414.599</v>
      </c>
      <c r="J13" s="80"/>
      <c r="K13" s="81" t="n">
        <v>7.14420979802132</v>
      </c>
    </row>
    <row r="14" customFormat="false" ht="15" hidden="false" customHeight="true" outlineLevel="0" collapsed="false">
      <c r="A14" s="35" t="s">
        <v>116</v>
      </c>
      <c r="B14" s="80" t="n">
        <v>6095.801</v>
      </c>
      <c r="C14" s="80" t="n">
        <v>6463.19</v>
      </c>
      <c r="D14" s="80" t="n">
        <v>5933.96</v>
      </c>
      <c r="E14" s="81" t="n">
        <v>5964.982</v>
      </c>
      <c r="F14" s="80" t="n">
        <v>367.388999999999</v>
      </c>
      <c r="G14" s="80"/>
      <c r="H14" s="81" t="n">
        <v>6.02691918584611</v>
      </c>
      <c r="I14" s="80" t="n">
        <v>31.0219999999999</v>
      </c>
      <c r="J14" s="80"/>
      <c r="K14" s="81" t="n">
        <v>0.522787480872806</v>
      </c>
    </row>
    <row r="15" customFormat="false" ht="15" hidden="false" customHeight="true" outlineLevel="0" collapsed="false">
      <c r="A15" s="35" t="s">
        <v>118</v>
      </c>
      <c r="B15" s="80" t="n">
        <v>84137.369</v>
      </c>
      <c r="C15" s="80" t="n">
        <v>91655.523</v>
      </c>
      <c r="D15" s="80" t="n">
        <v>100068.162</v>
      </c>
      <c r="E15" s="81" t="n">
        <v>115852.713</v>
      </c>
      <c r="F15" s="80" t="n">
        <v>7518.154</v>
      </c>
      <c r="G15" s="80"/>
      <c r="H15" s="81" t="n">
        <v>8.93557059051846</v>
      </c>
      <c r="I15" s="80" t="n">
        <v>15784.551</v>
      </c>
      <c r="J15" s="80"/>
      <c r="K15" s="81" t="n">
        <v>15.7737992629464</v>
      </c>
    </row>
    <row r="16" s="76" customFormat="true" ht="15" hidden="false" customHeight="true" outlineLevel="0" collapsed="false">
      <c r="A16" s="35" t="s">
        <v>115</v>
      </c>
      <c r="B16" s="80" t="n">
        <v>74122.485</v>
      </c>
      <c r="C16" s="80" t="n">
        <v>80804.019</v>
      </c>
      <c r="D16" s="80" t="n">
        <v>85505.684</v>
      </c>
      <c r="E16" s="81" t="n">
        <v>99846.93</v>
      </c>
      <c r="F16" s="80" t="n">
        <v>6681.534</v>
      </c>
      <c r="G16" s="80"/>
      <c r="H16" s="81" t="n">
        <v>9.01417970538899</v>
      </c>
      <c r="I16" s="80" t="n">
        <v>14341.246</v>
      </c>
      <c r="J16" s="80"/>
      <c r="K16" s="81" t="n">
        <v>16.772272121699</v>
      </c>
    </row>
    <row r="17" s="79" customFormat="true" ht="15" hidden="false" customHeight="true" outlineLevel="0" collapsed="false">
      <c r="A17" s="35" t="s">
        <v>116</v>
      </c>
      <c r="B17" s="80" t="n">
        <v>10014.884</v>
      </c>
      <c r="C17" s="80" t="n">
        <v>10851.504</v>
      </c>
      <c r="D17" s="80" t="n">
        <v>14562.478</v>
      </c>
      <c r="E17" s="81" t="n">
        <v>16005.783</v>
      </c>
      <c r="F17" s="80" t="n">
        <v>836.620000000001</v>
      </c>
      <c r="G17" s="80"/>
      <c r="H17" s="81" t="n">
        <v>8.3537662543071</v>
      </c>
      <c r="I17" s="80" t="n">
        <v>1443.305</v>
      </c>
      <c r="J17" s="80"/>
      <c r="K17" s="81" t="n">
        <v>9.91112226916327</v>
      </c>
    </row>
    <row r="18" s="79" customFormat="true" ht="15" hidden="false" customHeight="true" outlineLevel="0" collapsed="false">
      <c r="A18" s="37" t="s">
        <v>119</v>
      </c>
      <c r="B18" s="82" t="n">
        <v>2193.951</v>
      </c>
      <c r="C18" s="82" t="n">
        <v>2214.573</v>
      </c>
      <c r="D18" s="82" t="n">
        <v>2480.858</v>
      </c>
      <c r="E18" s="83" t="n">
        <v>2479.53</v>
      </c>
      <c r="F18" s="82" t="n">
        <v>20.6219999999998</v>
      </c>
      <c r="G18" s="82"/>
      <c r="H18" s="83" t="n">
        <v>0.939948066296825</v>
      </c>
      <c r="I18" s="82" t="n">
        <v>-1.32799999999997</v>
      </c>
      <c r="J18" s="82"/>
      <c r="K18" s="83" t="n">
        <v>-0.0535298674893918</v>
      </c>
    </row>
    <row r="19" s="79" customFormat="true" ht="15" hidden="false" customHeight="true" outlineLevel="0" collapsed="false">
      <c r="A19" s="49" t="s">
        <v>120</v>
      </c>
      <c r="B19" s="84" t="n">
        <v>1723.9788</v>
      </c>
      <c r="C19" s="84" t="n">
        <v>75.786</v>
      </c>
      <c r="D19" s="84" t="n">
        <v>329.165</v>
      </c>
      <c r="E19" s="85" t="n">
        <v>674.9</v>
      </c>
      <c r="F19" s="84" t="n">
        <v>-1648.1928</v>
      </c>
      <c r="G19" s="84"/>
      <c r="H19" s="85" t="n">
        <v>-95.6040062673625</v>
      </c>
      <c r="I19" s="84" t="n">
        <v>345.735</v>
      </c>
      <c r="J19" s="84"/>
      <c r="K19" s="85" t="n">
        <v>105.033949538985</v>
      </c>
    </row>
    <row r="20" s="79" customFormat="true" ht="15" hidden="false" customHeight="true" outlineLevel="0" collapsed="false">
      <c r="A20" s="49" t="s">
        <v>121</v>
      </c>
      <c r="B20" s="84" t="n">
        <v>27.6</v>
      </c>
      <c r="C20" s="84" t="n">
        <v>0</v>
      </c>
      <c r="D20" s="84" t="n">
        <v>7.705</v>
      </c>
      <c r="E20" s="85" t="n">
        <v>1328.818</v>
      </c>
      <c r="F20" s="84" t="n">
        <v>-27.6</v>
      </c>
      <c r="G20" s="84"/>
      <c r="H20" s="86" t="n">
        <v>-100</v>
      </c>
      <c r="I20" s="84" t="n">
        <v>1321.113</v>
      </c>
      <c r="J20" s="84"/>
      <c r="K20" s="85" t="n">
        <v>17146.1778066191</v>
      </c>
    </row>
    <row r="21" s="79" customFormat="true" ht="15" hidden="false" customHeight="true" outlineLevel="0" collapsed="false">
      <c r="A21" s="31" t="s">
        <v>122</v>
      </c>
      <c r="B21" s="77" t="n">
        <v>88416.04</v>
      </c>
      <c r="C21" s="77" t="n">
        <v>92878.42</v>
      </c>
      <c r="D21" s="77" t="n">
        <v>105652.303</v>
      </c>
      <c r="E21" s="78" t="n">
        <v>96213.765</v>
      </c>
      <c r="F21" s="77" t="n">
        <v>4462.37999999999</v>
      </c>
      <c r="G21" s="77"/>
      <c r="H21" s="78" t="n">
        <v>5.04702540398777</v>
      </c>
      <c r="I21" s="77" t="n">
        <v>-9438.53800000002</v>
      </c>
      <c r="J21" s="77"/>
      <c r="K21" s="78" t="n">
        <v>-8.9335847227107</v>
      </c>
    </row>
    <row r="22" customFormat="false" ht="15" hidden="false" customHeight="true" outlineLevel="0" collapsed="false">
      <c r="A22" s="35" t="s">
        <v>123</v>
      </c>
      <c r="B22" s="80" t="n">
        <v>9723.876</v>
      </c>
      <c r="C22" s="80" t="n">
        <v>10081.467</v>
      </c>
      <c r="D22" s="80" t="n">
        <v>17049.747</v>
      </c>
      <c r="E22" s="81" t="n">
        <v>17537.84</v>
      </c>
      <c r="F22" s="80" t="n">
        <v>357.591</v>
      </c>
      <c r="G22" s="80"/>
      <c r="H22" s="81" t="n">
        <v>3.67745331182751</v>
      </c>
      <c r="I22" s="80" t="n">
        <v>488.093000000001</v>
      </c>
      <c r="J22" s="80"/>
      <c r="K22" s="81" t="n">
        <v>2.86275802215717</v>
      </c>
    </row>
    <row r="23" customFormat="false" ht="15" hidden="false" customHeight="true" outlineLevel="0" collapsed="false">
      <c r="A23" s="35" t="s">
        <v>124</v>
      </c>
      <c r="B23" s="80" t="n">
        <v>14777.421</v>
      </c>
      <c r="C23" s="80" t="n">
        <v>16344.397</v>
      </c>
      <c r="D23" s="80" t="n">
        <v>9746.221</v>
      </c>
      <c r="E23" s="81" t="n">
        <v>5947.721</v>
      </c>
      <c r="F23" s="80" t="n">
        <v>1566.976</v>
      </c>
      <c r="G23" s="80"/>
      <c r="H23" s="81" t="n">
        <v>10.6038529997893</v>
      </c>
      <c r="I23" s="80" t="n">
        <v>-3798.5</v>
      </c>
      <c r="J23" s="80"/>
      <c r="K23" s="81" t="n">
        <v>-38.9740803127694</v>
      </c>
    </row>
    <row r="24" s="79" customFormat="true" ht="15" hidden="false" customHeight="true" outlineLevel="0" collapsed="false">
      <c r="A24" s="35" t="s">
        <v>125</v>
      </c>
      <c r="B24" s="87" t="n">
        <v>63914.743</v>
      </c>
      <c r="C24" s="87" t="n">
        <v>66452.556</v>
      </c>
      <c r="D24" s="87" t="n">
        <v>78856.335</v>
      </c>
      <c r="E24" s="81" t="n">
        <v>72728.204</v>
      </c>
      <c r="F24" s="87" t="n">
        <v>2537.81299999999</v>
      </c>
      <c r="G24" s="87"/>
      <c r="H24" s="81" t="n">
        <v>3.97062223969201</v>
      </c>
      <c r="I24" s="87" t="n">
        <v>-6128.13100000001</v>
      </c>
      <c r="J24" s="87"/>
      <c r="K24" s="81" t="n">
        <v>-7.77126022912428</v>
      </c>
    </row>
    <row r="25" s="79" customFormat="true" ht="15" hidden="false" customHeight="true" outlineLevel="0" collapsed="false">
      <c r="A25" s="45" t="s">
        <v>126</v>
      </c>
      <c r="B25" s="82" t="n">
        <v>88416.04</v>
      </c>
      <c r="C25" s="82" t="n">
        <v>95621.283</v>
      </c>
      <c r="D25" s="82" t="n">
        <v>105652.303</v>
      </c>
      <c r="E25" s="83" t="n">
        <v>112237.565</v>
      </c>
      <c r="F25" s="82" t="n">
        <v>7205.243</v>
      </c>
      <c r="G25" s="82"/>
      <c r="H25" s="83" t="n">
        <v>8.1492487109805</v>
      </c>
      <c r="I25" s="82" t="n">
        <v>6585.26199999999</v>
      </c>
      <c r="J25" s="82"/>
      <c r="K25" s="83" t="n">
        <v>6.23295641742896</v>
      </c>
    </row>
    <row r="26" customFormat="false" ht="15" hidden="false" customHeight="true" outlineLevel="0" collapsed="false">
      <c r="A26" s="63" t="s">
        <v>127</v>
      </c>
      <c r="B26" s="88" t="n">
        <v>340632.5238</v>
      </c>
      <c r="C26" s="88" t="n">
        <v>361831.758</v>
      </c>
      <c r="D26" s="88" t="n">
        <v>395965.077</v>
      </c>
      <c r="E26" s="89" t="n">
        <v>418075.431</v>
      </c>
      <c r="F26" s="88" t="n">
        <v>21199.2341999999</v>
      </c>
      <c r="G26" s="88"/>
      <c r="H26" s="89" t="n">
        <v>6.22349092315299</v>
      </c>
      <c r="I26" s="88" t="n">
        <v>22110.3540000001</v>
      </c>
      <c r="J26" s="88"/>
      <c r="K26" s="89" t="n">
        <v>5.58391516936734</v>
      </c>
    </row>
    <row r="27" s="79" customFormat="true" ht="15" hidden="false" customHeight="true" outlineLevel="0" collapsed="false">
      <c r="A27" s="31" t="s">
        <v>128</v>
      </c>
      <c r="B27" s="77" t="n">
        <v>50222.781</v>
      </c>
      <c r="C27" s="77" t="n">
        <v>52979.33</v>
      </c>
      <c r="D27" s="77" t="n">
        <v>61817.86899</v>
      </c>
      <c r="E27" s="78" t="n">
        <v>61604.48084</v>
      </c>
      <c r="F27" s="77" t="n">
        <v>2756.54900000001</v>
      </c>
      <c r="G27" s="77"/>
      <c r="H27" s="78" t="n">
        <v>5.48864269384048</v>
      </c>
      <c r="I27" s="77" t="n">
        <v>-213.388150000013</v>
      </c>
      <c r="J27" s="77"/>
      <c r="K27" s="78" t="n">
        <v>-0.345188460046289</v>
      </c>
    </row>
    <row r="28" customFormat="false" ht="15" hidden="false" customHeight="true" outlineLevel="0" collapsed="false">
      <c r="A28" s="35" t="s">
        <v>129</v>
      </c>
      <c r="B28" s="80" t="n">
        <v>4772.991</v>
      </c>
      <c r="C28" s="80" t="n">
        <v>6038.63</v>
      </c>
      <c r="D28" s="80" t="n">
        <v>6054.434</v>
      </c>
      <c r="E28" s="81" t="n">
        <v>5753.813</v>
      </c>
      <c r="F28" s="80" t="n">
        <v>1265.639</v>
      </c>
      <c r="G28" s="80"/>
      <c r="H28" s="81" t="n">
        <v>26.5166852399261</v>
      </c>
      <c r="I28" s="80" t="n">
        <v>-300.621</v>
      </c>
      <c r="J28" s="80"/>
      <c r="K28" s="81" t="n">
        <v>-4.96530311503933</v>
      </c>
    </row>
    <row r="29" customFormat="false" ht="15" hidden="false" customHeight="true" outlineLevel="0" collapsed="false">
      <c r="A29" s="35" t="s">
        <v>130</v>
      </c>
      <c r="B29" s="80" t="n">
        <v>20234.02</v>
      </c>
      <c r="C29" s="80" t="n">
        <v>15605.496</v>
      </c>
      <c r="D29" s="80" t="n">
        <v>22907.86899</v>
      </c>
      <c r="E29" s="81" t="n">
        <v>21152.16884</v>
      </c>
      <c r="F29" s="80" t="n">
        <v>-4628.524</v>
      </c>
      <c r="G29" s="80"/>
      <c r="H29" s="81" t="n">
        <v>-22.8749600919639</v>
      </c>
      <c r="I29" s="80" t="n">
        <v>-1755.70015</v>
      </c>
      <c r="J29" s="80"/>
      <c r="K29" s="81" t="n">
        <v>-7.66417928601924</v>
      </c>
    </row>
    <row r="30" customFormat="false" ht="15" hidden="false" customHeight="true" outlineLevel="0" collapsed="false">
      <c r="A30" s="35" t="s">
        <v>131</v>
      </c>
      <c r="B30" s="80" t="n">
        <v>374.795</v>
      </c>
      <c r="C30" s="80" t="n">
        <v>436.781</v>
      </c>
      <c r="D30" s="80" t="n">
        <v>399.203</v>
      </c>
      <c r="E30" s="81" t="n">
        <v>480.815</v>
      </c>
      <c r="F30" s="80" t="n">
        <v>61.986</v>
      </c>
      <c r="G30" s="80"/>
      <c r="H30" s="81" t="n">
        <v>16.5386411238143</v>
      </c>
      <c r="I30" s="80" t="n">
        <v>81.612</v>
      </c>
      <c r="J30" s="80"/>
      <c r="K30" s="81" t="n">
        <v>20.4437341402745</v>
      </c>
    </row>
    <row r="31" s="79" customFormat="true" ht="15" hidden="false" customHeight="true" outlineLevel="0" collapsed="false">
      <c r="A31" s="35" t="s">
        <v>132</v>
      </c>
      <c r="B31" s="80" t="n">
        <v>24045.067</v>
      </c>
      <c r="C31" s="80" t="n">
        <v>29443.284</v>
      </c>
      <c r="D31" s="80" t="n">
        <v>31401.868</v>
      </c>
      <c r="E31" s="81" t="n">
        <v>32227.446</v>
      </c>
      <c r="F31" s="80" t="n">
        <v>5398.217</v>
      </c>
      <c r="G31" s="80"/>
      <c r="H31" s="81" t="n">
        <v>22.4504136336988</v>
      </c>
      <c r="I31" s="80" t="n">
        <v>825.578000000001</v>
      </c>
      <c r="J31" s="80"/>
      <c r="K31" s="81" t="n">
        <v>2.62907289464436</v>
      </c>
    </row>
    <row r="32" customFormat="false" ht="15" hidden="false" customHeight="true" outlineLevel="0" collapsed="false">
      <c r="A32" s="37" t="s">
        <v>133</v>
      </c>
      <c r="B32" s="82" t="n">
        <v>795.908</v>
      </c>
      <c r="C32" s="82" t="n">
        <v>1455.139</v>
      </c>
      <c r="D32" s="82" t="n">
        <v>1054.495</v>
      </c>
      <c r="E32" s="83" t="n">
        <v>1990.238</v>
      </c>
      <c r="F32" s="82" t="n">
        <v>659.231</v>
      </c>
      <c r="G32" s="82"/>
      <c r="H32" s="83" t="n">
        <v>82.8275378561341</v>
      </c>
      <c r="I32" s="82" t="n">
        <v>935.743</v>
      </c>
      <c r="J32" s="82"/>
      <c r="K32" s="83" t="n">
        <v>88.738495678026</v>
      </c>
    </row>
    <row r="33" s="79" customFormat="true" ht="15" hidden="false" customHeight="true" outlineLevel="0" collapsed="false">
      <c r="A33" s="46" t="s">
        <v>134</v>
      </c>
      <c r="B33" s="90" t="n">
        <v>260867.304</v>
      </c>
      <c r="C33" s="90" t="n">
        <v>279353.299</v>
      </c>
      <c r="D33" s="90" t="n">
        <v>307580.753</v>
      </c>
      <c r="E33" s="91" t="n">
        <v>318430.7</v>
      </c>
      <c r="F33" s="90" t="n">
        <v>18485.9949999999</v>
      </c>
      <c r="G33" s="90"/>
      <c r="H33" s="91" t="n">
        <v>7.08635950789752</v>
      </c>
      <c r="I33" s="90" t="n">
        <v>10849.9</v>
      </c>
      <c r="J33" s="90"/>
      <c r="K33" s="91" t="n">
        <v>3.52838592602056</v>
      </c>
    </row>
    <row r="34" s="79" customFormat="true" ht="15" hidden="false" customHeight="true" outlineLevel="0" collapsed="false">
      <c r="A34" s="92" t="s">
        <v>135</v>
      </c>
      <c r="B34" s="93" t="n">
        <v>260867.304</v>
      </c>
      <c r="C34" s="93" t="n">
        <v>279353.299</v>
      </c>
      <c r="D34" s="93" t="n">
        <v>307580.753</v>
      </c>
      <c r="E34" s="94" t="n">
        <v>334454.5</v>
      </c>
      <c r="F34" s="93" t="n">
        <f aca="false">C34-B34</f>
        <v>18485.9949999999</v>
      </c>
      <c r="G34" s="93"/>
      <c r="H34" s="94" t="n">
        <f aca="false">F34/B34%</f>
        <v>7.08635950789752</v>
      </c>
      <c r="I34" s="93" t="n">
        <v>26873.7</v>
      </c>
      <c r="J34" s="93"/>
      <c r="K34" s="94" t="n">
        <f aca="false">I34/D34%</f>
        <v>8.73712016694361</v>
      </c>
    </row>
    <row r="35" customFormat="false" ht="15" hidden="false" customHeight="true" outlineLevel="0" collapsed="false">
      <c r="A35" s="35" t="s">
        <v>136</v>
      </c>
      <c r="B35" s="80" t="n">
        <v>48550.714</v>
      </c>
      <c r="C35" s="80" t="n">
        <v>49462.6</v>
      </c>
      <c r="D35" s="80" t="n">
        <v>58858.724</v>
      </c>
      <c r="E35" s="81" t="n">
        <v>57701.6</v>
      </c>
      <c r="F35" s="80" t="n">
        <v>911.885999999999</v>
      </c>
      <c r="G35" s="80"/>
      <c r="H35" s="81" t="n">
        <v>1.87821336674884</v>
      </c>
      <c r="I35" s="80" t="n">
        <v>-1157.1</v>
      </c>
      <c r="J35" s="80"/>
      <c r="K35" s="81" t="n">
        <v>-1.96134731021352</v>
      </c>
    </row>
    <row r="36" customFormat="false" ht="15" hidden="false" customHeight="true" outlineLevel="0" collapsed="false">
      <c r="A36" s="35" t="s">
        <v>137</v>
      </c>
      <c r="B36" s="80" t="n">
        <v>6557.671</v>
      </c>
      <c r="C36" s="80" t="n">
        <v>5279.935</v>
      </c>
      <c r="D36" s="80" t="n">
        <v>4552.376</v>
      </c>
      <c r="E36" s="81" t="n">
        <v>3989.33</v>
      </c>
      <c r="F36" s="80" t="n">
        <v>-1277.736</v>
      </c>
      <c r="G36" s="80"/>
      <c r="H36" s="81" t="n">
        <v>-19.4846005540687</v>
      </c>
      <c r="I36" s="80" t="n">
        <v>-563.046</v>
      </c>
      <c r="J36" s="80"/>
      <c r="K36" s="81" t="n">
        <v>-12.368178726889</v>
      </c>
    </row>
    <row r="37" customFormat="false" ht="15" hidden="false" customHeight="true" outlineLevel="0" collapsed="false">
      <c r="A37" s="35" t="s">
        <v>138</v>
      </c>
      <c r="B37" s="87" t="n">
        <v>11436.154</v>
      </c>
      <c r="C37" s="87" t="n">
        <v>11369.485</v>
      </c>
      <c r="D37" s="87" t="n">
        <v>2543.476</v>
      </c>
      <c r="E37" s="81" t="n">
        <v>9598.817</v>
      </c>
      <c r="F37" s="87" t="n">
        <v>-66.6689999999999</v>
      </c>
      <c r="G37" s="87"/>
      <c r="H37" s="81" t="n">
        <v>-0.582966965992237</v>
      </c>
      <c r="I37" s="87" t="n">
        <v>7055.341</v>
      </c>
      <c r="J37" s="87"/>
      <c r="K37" s="81" t="n">
        <v>277.389721782317</v>
      </c>
    </row>
    <row r="38" customFormat="false" ht="15" hidden="false" customHeight="true" outlineLevel="0" collapsed="false">
      <c r="A38" s="35" t="s">
        <v>139</v>
      </c>
      <c r="B38" s="80" t="n">
        <v>11436.154</v>
      </c>
      <c r="C38" s="80" t="n">
        <v>11369.485</v>
      </c>
      <c r="D38" s="80" t="n">
        <v>829.108</v>
      </c>
      <c r="E38" s="81" t="n">
        <v>901.9</v>
      </c>
      <c r="F38" s="80" t="n">
        <v>-66.6689999999999</v>
      </c>
      <c r="G38" s="80"/>
      <c r="H38" s="81"/>
      <c r="I38" s="80" t="n">
        <v>72.792</v>
      </c>
      <c r="J38" s="80"/>
      <c r="K38" s="81" t="n">
        <v>8.77955586003271</v>
      </c>
    </row>
    <row r="39" customFormat="false" ht="15" hidden="false" customHeight="true" outlineLevel="0" collapsed="false">
      <c r="A39" s="35" t="s">
        <v>140</v>
      </c>
      <c r="B39" s="80" t="n">
        <v>0</v>
      </c>
      <c r="C39" s="80" t="n">
        <v>0</v>
      </c>
      <c r="D39" s="80" t="n">
        <v>1714.368</v>
      </c>
      <c r="E39" s="81" t="n">
        <v>8696.917</v>
      </c>
      <c r="F39" s="80" t="n">
        <v>0</v>
      </c>
      <c r="G39" s="80"/>
      <c r="H39" s="95"/>
      <c r="I39" s="80" t="n">
        <v>6982.549</v>
      </c>
      <c r="J39" s="80"/>
      <c r="K39" s="81" t="n">
        <v>407.295808134543</v>
      </c>
    </row>
    <row r="40" customFormat="false" ht="15" hidden="false" customHeight="true" outlineLevel="0" collapsed="false">
      <c r="A40" s="35" t="s">
        <v>141</v>
      </c>
      <c r="B40" s="80" t="n">
        <v>193269.999</v>
      </c>
      <c r="C40" s="80" t="n">
        <v>211902.766</v>
      </c>
      <c r="D40" s="80" t="n">
        <v>240361.855</v>
      </c>
      <c r="E40" s="81" t="n">
        <v>246061.95</v>
      </c>
      <c r="F40" s="80" t="n">
        <v>18632.767</v>
      </c>
      <c r="G40" s="80"/>
      <c r="H40" s="81" t="n">
        <v>9.64079634522065</v>
      </c>
      <c r="I40" s="80" t="n">
        <v>5700.095</v>
      </c>
      <c r="J40" s="80"/>
      <c r="K40" s="81" t="n">
        <v>2.37146405780568</v>
      </c>
    </row>
    <row r="41" customFormat="false" ht="15" hidden="false" customHeight="true" outlineLevel="0" collapsed="false">
      <c r="A41" s="35" t="s">
        <v>142</v>
      </c>
      <c r="B41" s="80" t="n">
        <v>154803.444</v>
      </c>
      <c r="C41" s="80" t="n">
        <v>170116.466</v>
      </c>
      <c r="D41" s="80" t="n">
        <v>198215.244</v>
      </c>
      <c r="E41" s="81" t="n">
        <v>212555.15</v>
      </c>
      <c r="F41" s="80" t="n">
        <v>15313.022</v>
      </c>
      <c r="G41" s="80"/>
      <c r="H41" s="81" t="n">
        <v>9.89191299904154</v>
      </c>
      <c r="I41" s="80" t="n">
        <v>14339.906</v>
      </c>
      <c r="J41" s="80"/>
      <c r="K41" s="81" t="n">
        <v>7.23451219523763</v>
      </c>
    </row>
    <row r="42" customFormat="false" ht="15" hidden="false" customHeight="true" outlineLevel="0" collapsed="false">
      <c r="A42" s="35" t="s">
        <v>143</v>
      </c>
      <c r="B42" s="80" t="n">
        <v>38466.555</v>
      </c>
      <c r="C42" s="80" t="n">
        <v>41786.3</v>
      </c>
      <c r="D42" s="80" t="n">
        <v>42146.611</v>
      </c>
      <c r="E42" s="81" t="n">
        <v>33506.8</v>
      </c>
      <c r="F42" s="80" t="n">
        <v>3319.745</v>
      </c>
      <c r="G42" s="80"/>
      <c r="H42" s="81" t="n">
        <v>8.63021136153212</v>
      </c>
      <c r="I42" s="80" t="n">
        <v>-8639.81099999999</v>
      </c>
      <c r="J42" s="80"/>
      <c r="K42" s="81" t="n">
        <v>-20.4994204634864</v>
      </c>
    </row>
    <row r="43" customFormat="false" ht="15" hidden="false" customHeight="true" outlineLevel="0" collapsed="false">
      <c r="A43" s="42" t="s">
        <v>144</v>
      </c>
      <c r="B43" s="80" t="n">
        <v>193269.999</v>
      </c>
      <c r="C43" s="80" t="n">
        <v>211902.766</v>
      </c>
      <c r="D43" s="80" t="n">
        <v>240361.855</v>
      </c>
      <c r="E43" s="81" t="n">
        <v>262085.75</v>
      </c>
      <c r="F43" s="80" t="n">
        <v>18632.767</v>
      </c>
      <c r="G43" s="80"/>
      <c r="H43" s="81" t="n">
        <v>9.64079634522065</v>
      </c>
      <c r="I43" s="80" t="n">
        <v>21723.895</v>
      </c>
      <c r="J43" s="80"/>
      <c r="K43" s="81" t="n">
        <v>9.03799606638917</v>
      </c>
    </row>
    <row r="44" customFormat="false" ht="15" hidden="false" customHeight="true" outlineLevel="0" collapsed="false">
      <c r="A44" s="37" t="s">
        <v>145</v>
      </c>
      <c r="B44" s="82" t="n">
        <v>1052.766</v>
      </c>
      <c r="C44" s="82" t="n">
        <v>1338.513</v>
      </c>
      <c r="D44" s="82" t="n">
        <v>1264.322</v>
      </c>
      <c r="E44" s="83" t="n">
        <v>1078.992</v>
      </c>
      <c r="F44" s="82" t="n">
        <v>285.747</v>
      </c>
      <c r="G44" s="82"/>
      <c r="H44" s="83" t="n">
        <v>27.1424989028901</v>
      </c>
      <c r="I44" s="82" t="n">
        <v>-185.33</v>
      </c>
      <c r="J44" s="82"/>
      <c r="K44" s="83" t="n">
        <v>-14.6584493507192</v>
      </c>
    </row>
    <row r="45" s="79" customFormat="true" ht="12.75" hidden="false" customHeight="false" outlineLevel="0" collapsed="false">
      <c r="A45" s="49" t="s">
        <v>146</v>
      </c>
      <c r="B45" s="84" t="n">
        <v>0</v>
      </c>
      <c r="C45" s="84" t="n">
        <v>0</v>
      </c>
      <c r="D45" s="84" t="n">
        <v>0</v>
      </c>
      <c r="E45" s="85" t="n">
        <v>0</v>
      </c>
      <c r="F45" s="84" t="n">
        <v>0</v>
      </c>
      <c r="G45" s="84"/>
      <c r="H45" s="85"/>
      <c r="I45" s="84" t="n">
        <v>0</v>
      </c>
      <c r="J45" s="84"/>
      <c r="K45" s="85"/>
    </row>
    <row r="46" s="79" customFormat="true" ht="12.75" hidden="false" customHeight="false" outlineLevel="0" collapsed="false">
      <c r="A46" s="49" t="s">
        <v>147</v>
      </c>
      <c r="B46" s="84" t="n">
        <v>29542.4348</v>
      </c>
      <c r="C46" s="84" t="n">
        <v>29499.1</v>
      </c>
      <c r="D46" s="84" t="n">
        <v>26566.5</v>
      </c>
      <c r="E46" s="85" t="n">
        <v>38040.3</v>
      </c>
      <c r="F46" s="84" t="n">
        <v>-43.3348000000005</v>
      </c>
      <c r="G46" s="84"/>
      <c r="H46" s="85" t="n">
        <v>-0.146686623135073</v>
      </c>
      <c r="I46" s="84" t="n">
        <v>11473.8</v>
      </c>
      <c r="J46" s="84"/>
      <c r="K46" s="85" t="n">
        <v>43.1784390115371</v>
      </c>
    </row>
    <row r="47" customFormat="false" ht="12.75" hidden="false" customHeight="false" outlineLevel="0" collapsed="false">
      <c r="A47" s="35" t="s">
        <v>106</v>
      </c>
      <c r="B47" s="80" t="n">
        <v>3887.868</v>
      </c>
      <c r="C47" s="80" t="n">
        <v>8657.505</v>
      </c>
      <c r="D47" s="80" t="n">
        <v>7969.55</v>
      </c>
      <c r="E47" s="81" t="n">
        <v>5914.26799999999</v>
      </c>
      <c r="F47" s="80" t="n">
        <v>4937.937</v>
      </c>
      <c r="G47" s="80" t="s">
        <v>39</v>
      </c>
      <c r="H47" s="81" t="n">
        <v>127.008864498486</v>
      </c>
      <c r="I47" s="80" t="n">
        <v>-2051.272</v>
      </c>
      <c r="J47" s="80" t="s">
        <v>40</v>
      </c>
      <c r="K47" s="81" t="n">
        <v>-25.7388685684889</v>
      </c>
    </row>
    <row r="48" customFormat="false" ht="12.75" hidden="false" customHeight="false" outlineLevel="0" collapsed="false">
      <c r="A48" s="35" t="s">
        <v>107</v>
      </c>
      <c r="B48" s="80" t="n">
        <v>225019.873</v>
      </c>
      <c r="C48" s="80" t="n">
        <v>237658.945</v>
      </c>
      <c r="D48" s="80" t="n">
        <v>256918.26099</v>
      </c>
      <c r="E48" s="81" t="n">
        <v>287399.45184</v>
      </c>
      <c r="F48" s="80" t="n">
        <v>12470.772</v>
      </c>
      <c r="G48" s="80" t="s">
        <v>39</v>
      </c>
      <c r="H48" s="81" t="n">
        <v>5.54207583256433</v>
      </c>
      <c r="I48" s="80" t="n">
        <v>30477.18085</v>
      </c>
      <c r="J48" s="80" t="s">
        <v>40</v>
      </c>
      <c r="K48" s="81" t="n">
        <v>11.8625981401868</v>
      </c>
    </row>
    <row r="49" customFormat="false" ht="12.75" hidden="false" customHeight="false" outlineLevel="0" collapsed="false">
      <c r="A49" s="35" t="s">
        <v>108</v>
      </c>
      <c r="B49" s="80" t="n">
        <v>58077.6972</v>
      </c>
      <c r="C49" s="80" t="n">
        <v>61924.181</v>
      </c>
      <c r="D49" s="80" t="n">
        <v>78031.308</v>
      </c>
      <c r="E49" s="81" t="n">
        <v>56186.027</v>
      </c>
      <c r="F49" s="80" t="n">
        <v>4014.78379999999</v>
      </c>
      <c r="G49" s="80" t="s">
        <v>39</v>
      </c>
      <c r="H49" s="81" t="n">
        <v>6.91278062588197</v>
      </c>
      <c r="I49" s="80" t="n">
        <v>-21841.271</v>
      </c>
      <c r="J49" s="80" t="s">
        <v>40</v>
      </c>
      <c r="K49" s="81" t="n">
        <v>-27.9903945734192</v>
      </c>
    </row>
    <row r="50" customFormat="false" ht="12.75" hidden="false" customHeight="false" outlineLevel="0" collapsed="false">
      <c r="A50" s="35" t="s">
        <v>148</v>
      </c>
      <c r="B50" s="80" t="n">
        <v>228907.745</v>
      </c>
      <c r="C50" s="80" t="n">
        <v>246316.479</v>
      </c>
      <c r="D50" s="80" t="n">
        <v>264887.766</v>
      </c>
      <c r="E50" s="81" t="n">
        <v>293313.781</v>
      </c>
      <c r="F50" s="80" t="n">
        <v>17408.734</v>
      </c>
      <c r="G50" s="80"/>
      <c r="H50" s="81" t="n">
        <v>7.60513105399732</v>
      </c>
      <c r="I50" s="80" t="n">
        <v>28426.015</v>
      </c>
      <c r="J50" s="80"/>
      <c r="K50" s="81" t="n">
        <v>10.7313431002321</v>
      </c>
    </row>
    <row r="51" customFormat="false" ht="12.75" hidden="false" customHeight="false" outlineLevel="0" collapsed="false">
      <c r="A51" s="37" t="s">
        <v>149</v>
      </c>
      <c r="B51" s="82" t="n">
        <v>21557.16</v>
      </c>
      <c r="C51" s="82" t="n">
        <v>22561.073</v>
      </c>
      <c r="D51" s="82" t="n">
        <v>25088.138</v>
      </c>
      <c r="E51" s="83" t="n">
        <v>26544.167</v>
      </c>
      <c r="F51" s="82" t="n">
        <v>1003.913</v>
      </c>
      <c r="G51" s="82"/>
      <c r="H51" s="83" t="n">
        <v>4.65698171744328</v>
      </c>
      <c r="I51" s="82" t="n">
        <v>1456.029</v>
      </c>
      <c r="J51" s="82"/>
      <c r="K51" s="83" t="n">
        <v>5.80365509787933</v>
      </c>
    </row>
    <row r="52" customFormat="false" ht="12.75" hidden="false" customHeight="false" outlineLevel="0" collapsed="false">
      <c r="A52" s="1" t="s">
        <v>150</v>
      </c>
      <c r="B52" s="13"/>
      <c r="C52" s="13"/>
      <c r="D52" s="13"/>
      <c r="E52" s="13"/>
      <c r="F52" s="13"/>
      <c r="G52" s="13"/>
      <c r="H52" s="13"/>
      <c r="I52" s="13"/>
      <c r="J52" s="13"/>
      <c r="K52" s="13"/>
    </row>
    <row r="53" customFormat="false" ht="12.75" hidden="false" customHeight="false" outlineLevel="0" collapsed="false">
      <c r="A53" s="1" t="s">
        <v>151</v>
      </c>
      <c r="B53" s="13"/>
      <c r="C53" s="13"/>
      <c r="D53" s="13"/>
      <c r="E53" s="13"/>
      <c r="F53" s="13"/>
      <c r="G53" s="13"/>
      <c r="H53" s="13"/>
      <c r="I53" s="13"/>
      <c r="J53" s="13"/>
      <c r="K53" s="13"/>
    </row>
    <row r="54" customFormat="false" ht="12.75" hidden="false" customHeight="false" outlineLevel="0" collapsed="false">
      <c r="B54" s="13"/>
      <c r="C54" s="13"/>
      <c r="D54" s="13"/>
      <c r="E54" s="13"/>
      <c r="F54" s="13"/>
      <c r="G54" s="13"/>
      <c r="H54" s="13"/>
      <c r="I54" s="13"/>
      <c r="J54" s="13"/>
      <c r="K54" s="13"/>
    </row>
    <row r="55" customFormat="false" ht="12.75" hidden="false" customHeight="false" outlineLevel="0" collapsed="false">
      <c r="A55" s="1" t="str">
        <f aca="false">'Monetary Survey'!A38</f>
        <v>p  = provisional, e =estimates</v>
      </c>
    </row>
  </sheetData>
  <mergeCells count="5">
    <mergeCell ref="A1:K1"/>
    <mergeCell ref="A2:K2"/>
    <mergeCell ref="F5:K5"/>
    <mergeCell ref="F6:H6"/>
    <mergeCell ref="I6:K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49"/>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96" width="4.7"/>
    <col collapsed="false" customWidth="true" hidden="false" outlineLevel="0" max="2" min="2" style="96" width="25.99"/>
    <col collapsed="false" customWidth="true" hidden="false" outlineLevel="0" max="3" min="3" style="96" width="21.13"/>
    <col collapsed="false" customWidth="true" hidden="false" outlineLevel="0" max="4" min="4" style="96" width="12.85"/>
    <col collapsed="false" customWidth="true" hidden="false" outlineLevel="0" max="5" min="5" style="96" width="13.56"/>
    <col collapsed="false" customWidth="true" hidden="false" outlineLevel="0" max="6" min="6" style="97" width="12.28"/>
    <col collapsed="false" customWidth="true" hidden="false" outlineLevel="0" max="7" min="7" style="97" width="10.13"/>
    <col collapsed="false" customWidth="true" hidden="false" outlineLevel="0" max="8" min="8" style="96" width="9.56"/>
    <col collapsed="false" customWidth="true" hidden="false" outlineLevel="0" max="9" min="9" style="96" width="8.28"/>
    <col collapsed="false" customWidth="false" hidden="false" outlineLevel="0" max="257" min="10" style="96" width="9.14"/>
  </cols>
  <sheetData>
    <row r="1" customFormat="false" ht="18.75" hidden="false" customHeight="false" outlineLevel="0" collapsed="false">
      <c r="A1" s="98" t="s">
        <v>152</v>
      </c>
      <c r="B1" s="98"/>
      <c r="C1" s="98"/>
      <c r="D1" s="98"/>
      <c r="E1" s="98"/>
      <c r="F1" s="98"/>
      <c r="G1" s="98"/>
      <c r="H1" s="98"/>
      <c r="I1" s="98"/>
    </row>
    <row r="2" customFormat="false" ht="18" hidden="false" customHeight="true" outlineLevel="0" collapsed="false">
      <c r="A2" s="99" t="s">
        <v>153</v>
      </c>
      <c r="B2" s="99"/>
      <c r="C2" s="99"/>
      <c r="D2" s="99"/>
      <c r="E2" s="99"/>
      <c r="F2" s="99"/>
      <c r="G2" s="99"/>
      <c r="H2" s="99"/>
      <c r="I2" s="99"/>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row>
    <row r="3" s="102" customFormat="true" ht="14.25" hidden="false" customHeight="false" outlineLevel="0" collapsed="false">
      <c r="A3" s="101"/>
      <c r="B3" s="101"/>
      <c r="C3" s="101"/>
      <c r="D3" s="101"/>
      <c r="E3" s="101"/>
      <c r="F3" s="101"/>
      <c r="G3" s="101"/>
      <c r="H3" s="101"/>
      <c r="I3" s="101"/>
      <c r="J3" s="101"/>
      <c r="L3" s="101"/>
      <c r="M3" s="101"/>
      <c r="N3" s="101"/>
      <c r="O3" s="101"/>
      <c r="P3" s="101"/>
      <c r="Q3" s="101"/>
      <c r="R3" s="101"/>
      <c r="T3" s="101"/>
      <c r="U3" s="101"/>
      <c r="V3" s="101"/>
      <c r="W3" s="101"/>
      <c r="X3" s="101"/>
      <c r="Y3" s="101"/>
      <c r="Z3" s="101"/>
      <c r="AB3" s="101"/>
      <c r="AC3" s="101"/>
      <c r="AD3" s="101"/>
      <c r="AE3" s="101"/>
      <c r="AF3" s="101"/>
      <c r="AG3" s="101"/>
      <c r="AH3" s="101"/>
      <c r="AJ3" s="101"/>
      <c r="AK3" s="101"/>
      <c r="AL3" s="101"/>
      <c r="AM3" s="101"/>
      <c r="AN3" s="101"/>
      <c r="AO3" s="101"/>
      <c r="AP3" s="101"/>
      <c r="AR3" s="101"/>
      <c r="AS3" s="101"/>
      <c r="AT3" s="101"/>
      <c r="AU3" s="101"/>
      <c r="AV3" s="101"/>
      <c r="AW3" s="101"/>
      <c r="AX3" s="101"/>
      <c r="AZ3" s="101"/>
      <c r="BA3" s="101"/>
      <c r="BB3" s="101"/>
      <c r="BC3" s="101"/>
      <c r="BD3" s="101"/>
      <c r="BE3" s="101"/>
      <c r="BF3" s="101"/>
      <c r="BH3" s="101"/>
      <c r="BI3" s="101"/>
      <c r="BJ3" s="101"/>
      <c r="BK3" s="101"/>
      <c r="BL3" s="101"/>
      <c r="BM3" s="101"/>
      <c r="BN3" s="101"/>
      <c r="BP3" s="101"/>
      <c r="BQ3" s="101"/>
      <c r="BR3" s="101"/>
      <c r="BS3" s="101"/>
      <c r="BT3" s="101"/>
      <c r="BU3" s="101"/>
      <c r="BV3" s="101"/>
      <c r="BX3" s="101"/>
      <c r="BY3" s="101"/>
      <c r="BZ3" s="101"/>
      <c r="CA3" s="101"/>
      <c r="CB3" s="101"/>
      <c r="CC3" s="101"/>
      <c r="CD3" s="101"/>
      <c r="CF3" s="101"/>
      <c r="CG3" s="101"/>
      <c r="CH3" s="101"/>
      <c r="CI3" s="101"/>
      <c r="CJ3" s="101"/>
      <c r="CK3" s="101"/>
      <c r="CL3" s="101"/>
      <c r="CN3" s="101"/>
      <c r="CO3" s="101"/>
      <c r="CP3" s="101"/>
      <c r="CQ3" s="101"/>
      <c r="CR3" s="101"/>
      <c r="CS3" s="101"/>
      <c r="CT3" s="101"/>
      <c r="CV3" s="101"/>
      <c r="CW3" s="101"/>
      <c r="CX3" s="101"/>
      <c r="CY3" s="101"/>
      <c r="CZ3" s="101"/>
      <c r="DA3" s="101"/>
      <c r="DB3" s="101"/>
      <c r="DD3" s="101"/>
      <c r="DE3" s="101"/>
      <c r="DF3" s="101"/>
      <c r="DG3" s="101"/>
      <c r="DH3" s="101"/>
      <c r="DI3" s="101"/>
      <c r="DJ3" s="101"/>
      <c r="DL3" s="101"/>
      <c r="DM3" s="101"/>
      <c r="DN3" s="101"/>
      <c r="DO3" s="101"/>
      <c r="DP3" s="101"/>
      <c r="DQ3" s="101"/>
      <c r="DR3" s="101"/>
      <c r="DT3" s="101"/>
      <c r="DU3" s="101"/>
      <c r="DV3" s="101"/>
      <c r="DW3" s="101"/>
      <c r="DX3" s="101"/>
      <c r="DY3" s="101"/>
      <c r="DZ3" s="101"/>
      <c r="EB3" s="101"/>
      <c r="EC3" s="101"/>
      <c r="ED3" s="101"/>
      <c r="EE3" s="101"/>
      <c r="EF3" s="101"/>
      <c r="EG3" s="101"/>
      <c r="EH3" s="101"/>
      <c r="EJ3" s="101"/>
      <c r="EK3" s="101"/>
      <c r="EL3" s="101"/>
      <c r="EM3" s="101"/>
      <c r="EN3" s="101"/>
      <c r="EO3" s="101"/>
      <c r="EP3" s="101"/>
      <c r="ER3" s="101"/>
      <c r="ES3" s="101"/>
      <c r="ET3" s="101"/>
      <c r="EU3" s="101"/>
      <c r="EV3" s="101"/>
      <c r="EW3" s="101"/>
      <c r="EX3" s="101"/>
      <c r="EZ3" s="101"/>
      <c r="FA3" s="101"/>
      <c r="FB3" s="101"/>
      <c r="FC3" s="101"/>
      <c r="FD3" s="101"/>
      <c r="FE3" s="101"/>
      <c r="FF3" s="101"/>
      <c r="FH3" s="101"/>
      <c r="FI3" s="101"/>
      <c r="FJ3" s="101"/>
      <c r="FK3" s="101"/>
      <c r="FL3" s="101"/>
      <c r="FM3" s="101"/>
      <c r="FN3" s="101"/>
      <c r="FP3" s="101"/>
      <c r="FQ3" s="101"/>
      <c r="FR3" s="101"/>
      <c r="FS3" s="101"/>
      <c r="FT3" s="101"/>
      <c r="FU3" s="101"/>
      <c r="FV3" s="101"/>
      <c r="FX3" s="101"/>
      <c r="FY3" s="101"/>
      <c r="FZ3" s="101"/>
      <c r="GA3" s="101"/>
      <c r="GB3" s="101"/>
      <c r="GC3" s="101"/>
      <c r="GD3" s="101"/>
      <c r="GF3" s="101"/>
      <c r="GG3" s="101"/>
      <c r="GH3" s="101"/>
      <c r="GI3" s="101"/>
      <c r="GJ3" s="101"/>
      <c r="GK3" s="101"/>
      <c r="GL3" s="101"/>
      <c r="GN3" s="101"/>
      <c r="GO3" s="101"/>
      <c r="GP3" s="101"/>
      <c r="GQ3" s="101"/>
      <c r="GR3" s="101"/>
      <c r="GS3" s="101"/>
      <c r="GT3" s="101"/>
      <c r="GV3" s="101"/>
      <c r="GW3" s="101"/>
      <c r="GX3" s="101"/>
      <c r="GY3" s="101"/>
      <c r="GZ3" s="101"/>
      <c r="HA3" s="101"/>
      <c r="HB3" s="101"/>
      <c r="HD3" s="101"/>
      <c r="HE3" s="101"/>
      <c r="HF3" s="101"/>
      <c r="HG3" s="101"/>
      <c r="HH3" s="101"/>
      <c r="HI3" s="101"/>
      <c r="HJ3" s="101"/>
      <c r="HL3" s="101"/>
      <c r="HM3" s="101"/>
      <c r="HN3" s="101"/>
      <c r="HO3" s="101"/>
      <c r="HP3" s="101"/>
      <c r="HQ3" s="101"/>
      <c r="HR3" s="101"/>
      <c r="HT3" s="101"/>
      <c r="HU3" s="101"/>
      <c r="HV3" s="101"/>
      <c r="HW3" s="101"/>
      <c r="HX3" s="101"/>
      <c r="HY3" s="101"/>
      <c r="HZ3" s="101"/>
      <c r="IB3" s="101"/>
      <c r="IC3" s="101"/>
      <c r="ID3" s="101"/>
      <c r="IE3" s="101"/>
      <c r="IF3" s="101"/>
      <c r="IG3" s="101"/>
      <c r="IH3" s="101"/>
    </row>
    <row r="4" customFormat="false" ht="14.25" hidden="false" customHeight="false" outlineLevel="0" collapsed="false">
      <c r="A4" s="102"/>
      <c r="B4" s="101"/>
      <c r="C4" s="103"/>
      <c r="D4" s="103"/>
      <c r="E4" s="103"/>
      <c r="F4" s="103"/>
      <c r="G4" s="103"/>
      <c r="H4" s="101"/>
      <c r="I4" s="104"/>
    </row>
    <row r="5" customFormat="false" ht="16.5" hidden="false" customHeight="true" outlineLevel="0" collapsed="false">
      <c r="A5" s="105" t="s">
        <v>154</v>
      </c>
      <c r="B5" s="106" t="s">
        <v>155</v>
      </c>
      <c r="C5" s="107" t="n">
        <v>2006</v>
      </c>
      <c r="D5" s="108" t="n">
        <v>2007</v>
      </c>
      <c r="E5" s="108"/>
      <c r="F5" s="108"/>
      <c r="G5" s="108"/>
      <c r="H5" s="105" t="s">
        <v>156</v>
      </c>
      <c r="I5" s="105"/>
    </row>
    <row r="6" customFormat="false" ht="16.5" hidden="false" customHeight="true" outlineLevel="0" collapsed="false">
      <c r="A6" s="105"/>
      <c r="B6" s="106"/>
      <c r="C6" s="105" t="s">
        <v>157</v>
      </c>
      <c r="D6" s="105" t="s">
        <v>158</v>
      </c>
      <c r="E6" s="105"/>
      <c r="F6" s="105" t="s">
        <v>159</v>
      </c>
      <c r="G6" s="105"/>
      <c r="H6" s="109" t="s">
        <v>160</v>
      </c>
      <c r="I6" s="110" t="s">
        <v>161</v>
      </c>
    </row>
    <row r="7" customFormat="false" ht="12" hidden="false" customHeight="true" outlineLevel="0" collapsed="false">
      <c r="A7" s="105"/>
      <c r="B7" s="106"/>
      <c r="C7" s="111" t="n">
        <v>1</v>
      </c>
      <c r="D7" s="105" t="n">
        <v>2</v>
      </c>
      <c r="E7" s="112" t="n">
        <v>3</v>
      </c>
      <c r="F7" s="105" t="n">
        <v>4</v>
      </c>
      <c r="G7" s="112" t="n">
        <v>5</v>
      </c>
      <c r="H7" s="109"/>
      <c r="I7" s="110"/>
    </row>
    <row r="8" customFormat="false" ht="12" hidden="false" customHeight="true" outlineLevel="0" collapsed="false">
      <c r="A8" s="109"/>
      <c r="B8" s="113"/>
      <c r="C8" s="114" t="s">
        <v>162</v>
      </c>
      <c r="D8" s="105" t="s">
        <v>163</v>
      </c>
      <c r="E8" s="115" t="s">
        <v>164</v>
      </c>
      <c r="F8" s="105" t="s">
        <v>163</v>
      </c>
      <c r="G8" s="115" t="s">
        <v>164</v>
      </c>
      <c r="H8" s="109"/>
      <c r="I8" s="110"/>
    </row>
    <row r="9" s="121" customFormat="true" ht="20.1" hidden="false" customHeight="true" outlineLevel="0" collapsed="false">
      <c r="A9" s="116" t="n">
        <v>1</v>
      </c>
      <c r="B9" s="117" t="s">
        <v>165</v>
      </c>
      <c r="C9" s="116" t="n">
        <v>127</v>
      </c>
      <c r="D9" s="118" t="n">
        <v>141</v>
      </c>
      <c r="E9" s="119" t="n">
        <v>100</v>
      </c>
      <c r="F9" s="118" t="n">
        <v>141</v>
      </c>
      <c r="G9" s="119" t="n">
        <v>100</v>
      </c>
      <c r="H9" s="120" t="n">
        <v>11.0236220472441</v>
      </c>
      <c r="I9" s="120" t="n">
        <v>0</v>
      </c>
      <c r="K9" s="122"/>
    </row>
    <row r="10" s="102" customFormat="true" ht="15" hidden="false" customHeight="true" outlineLevel="0" collapsed="false">
      <c r="A10" s="123"/>
      <c r="B10" s="124" t="s">
        <v>166</v>
      </c>
      <c r="C10" s="125" t="n">
        <v>81</v>
      </c>
      <c r="D10" s="126" t="n">
        <v>94</v>
      </c>
      <c r="E10" s="127" t="n">
        <v>66.6666666666667</v>
      </c>
      <c r="F10" s="126" t="n">
        <v>94</v>
      </c>
      <c r="G10" s="127" t="n">
        <v>66.6666666666667</v>
      </c>
      <c r="H10" s="128" t="n">
        <v>16.0493827160494</v>
      </c>
      <c r="I10" s="128" t="n">
        <v>0</v>
      </c>
      <c r="K10" s="129"/>
    </row>
    <row r="11" customFormat="false" ht="15" hidden="false" customHeight="true" outlineLevel="0" collapsed="false">
      <c r="A11" s="123"/>
      <c r="B11" s="130" t="s">
        <v>167</v>
      </c>
      <c r="C11" s="123" t="n">
        <v>14</v>
      </c>
      <c r="D11" s="131" t="n">
        <v>15</v>
      </c>
      <c r="E11" s="127" t="n">
        <v>10.6382978723404</v>
      </c>
      <c r="F11" s="131" t="n">
        <v>15</v>
      </c>
      <c r="G11" s="127" t="n">
        <v>10.6382978723404</v>
      </c>
      <c r="H11" s="128" t="n">
        <v>7.14285714285714</v>
      </c>
      <c r="I11" s="128" t="n">
        <v>0</v>
      </c>
      <c r="K11" s="132"/>
    </row>
    <row r="12" customFormat="false" ht="15" hidden="false" customHeight="true" outlineLevel="0" collapsed="false">
      <c r="A12" s="123"/>
      <c r="B12" s="130" t="s">
        <v>168</v>
      </c>
      <c r="C12" s="123" t="n">
        <v>7</v>
      </c>
      <c r="D12" s="131" t="n">
        <v>12</v>
      </c>
      <c r="E12" s="127" t="n">
        <v>8.51063829787234</v>
      </c>
      <c r="F12" s="131" t="n">
        <v>12</v>
      </c>
      <c r="G12" s="127" t="n">
        <v>8.51063829787234</v>
      </c>
      <c r="H12" s="128" t="n">
        <v>71.4285714285714</v>
      </c>
      <c r="I12" s="128" t="n">
        <v>0</v>
      </c>
      <c r="K12" s="132"/>
    </row>
    <row r="13" customFormat="false" ht="15" hidden="false" customHeight="true" outlineLevel="0" collapsed="false">
      <c r="A13" s="123"/>
      <c r="B13" s="130" t="s">
        <v>169</v>
      </c>
      <c r="C13" s="123" t="n">
        <v>14</v>
      </c>
      <c r="D13" s="131" t="n">
        <v>15</v>
      </c>
      <c r="E13" s="127" t="n">
        <v>10.6382978723404</v>
      </c>
      <c r="F13" s="131" t="n">
        <v>15</v>
      </c>
      <c r="G13" s="127" t="n">
        <v>10.6382978723404</v>
      </c>
      <c r="H13" s="128" t="n">
        <v>7.14285714285714</v>
      </c>
      <c r="I13" s="128" t="n">
        <v>0</v>
      </c>
      <c r="K13" s="132"/>
    </row>
    <row r="14" s="102" customFormat="true" ht="15" hidden="false" customHeight="true" outlineLevel="0" collapsed="false">
      <c r="A14" s="123"/>
      <c r="B14" s="130" t="s">
        <v>170</v>
      </c>
      <c r="C14" s="123" t="n">
        <v>46</v>
      </c>
      <c r="D14" s="131" t="n">
        <v>52</v>
      </c>
      <c r="E14" s="127" t="n">
        <v>36.8794326241135</v>
      </c>
      <c r="F14" s="131" t="n">
        <v>52</v>
      </c>
      <c r="G14" s="127" t="n">
        <v>36.8794326241135</v>
      </c>
      <c r="H14" s="128" t="n">
        <v>13.0434782608696</v>
      </c>
      <c r="I14" s="128" t="n">
        <v>0</v>
      </c>
      <c r="K14" s="129"/>
    </row>
    <row r="15" s="102" customFormat="true" ht="15" hidden="false" customHeight="true" outlineLevel="0" collapsed="false">
      <c r="A15" s="123"/>
      <c r="B15" s="133" t="s">
        <v>171</v>
      </c>
      <c r="C15" s="123" t="n">
        <v>29</v>
      </c>
      <c r="D15" s="131" t="n">
        <v>29</v>
      </c>
      <c r="E15" s="127" t="n">
        <v>20.5673758865248</v>
      </c>
      <c r="F15" s="131" t="n">
        <v>29</v>
      </c>
      <c r="G15" s="127" t="n">
        <v>20.5673758865248</v>
      </c>
      <c r="H15" s="128" t="n">
        <v>0</v>
      </c>
      <c r="I15" s="128" t="n">
        <v>0</v>
      </c>
      <c r="K15" s="129"/>
    </row>
    <row r="16" s="102" customFormat="true" ht="15" hidden="false" customHeight="true" outlineLevel="0" collapsed="false">
      <c r="A16" s="123"/>
      <c r="B16" s="133" t="s">
        <v>172</v>
      </c>
      <c r="C16" s="123" t="n">
        <v>4</v>
      </c>
      <c r="D16" s="131" t="n">
        <v>4</v>
      </c>
      <c r="E16" s="127" t="n">
        <v>2.83687943262411</v>
      </c>
      <c r="F16" s="131" t="n">
        <v>4</v>
      </c>
      <c r="G16" s="127" t="n">
        <v>2.83687943262411</v>
      </c>
      <c r="H16" s="128" t="n">
        <v>0</v>
      </c>
      <c r="I16" s="128" t="n">
        <v>0</v>
      </c>
      <c r="K16" s="129"/>
    </row>
    <row r="17" s="102" customFormat="true" ht="15" hidden="false" customHeight="true" outlineLevel="0" collapsed="false">
      <c r="A17" s="123"/>
      <c r="B17" s="133" t="s">
        <v>173</v>
      </c>
      <c r="C17" s="123" t="n">
        <v>8</v>
      </c>
      <c r="D17" s="131" t="n">
        <v>8</v>
      </c>
      <c r="E17" s="127" t="n">
        <v>5.67375886524823</v>
      </c>
      <c r="F17" s="131" t="n">
        <v>8</v>
      </c>
      <c r="G17" s="127" t="n">
        <v>5.67375886524823</v>
      </c>
      <c r="H17" s="128" t="n">
        <v>0</v>
      </c>
      <c r="I17" s="128" t="n">
        <v>0</v>
      </c>
      <c r="K17" s="129"/>
    </row>
    <row r="18" s="102" customFormat="true" ht="15" hidden="false" customHeight="true" outlineLevel="0" collapsed="false">
      <c r="A18" s="123"/>
      <c r="B18" s="133" t="s">
        <v>174</v>
      </c>
      <c r="C18" s="123" t="n">
        <v>5</v>
      </c>
      <c r="D18" s="131" t="n">
        <v>6</v>
      </c>
      <c r="E18" s="127" t="n">
        <v>4.25531914893617</v>
      </c>
      <c r="F18" s="131" t="n">
        <v>6</v>
      </c>
      <c r="G18" s="127" t="n">
        <v>4.25531914893617</v>
      </c>
      <c r="H18" s="128" t="n">
        <v>20</v>
      </c>
      <c r="I18" s="128" t="n">
        <v>0</v>
      </c>
      <c r="K18" s="129"/>
    </row>
    <row r="19" s="121" customFormat="true" ht="21" hidden="false" customHeight="false" outlineLevel="0" collapsed="false">
      <c r="A19" s="134" t="n">
        <v>2</v>
      </c>
      <c r="B19" s="135" t="s">
        <v>175</v>
      </c>
      <c r="C19" s="136" t="n">
        <v>74053.64</v>
      </c>
      <c r="D19" s="137" t="n">
        <v>137308.9</v>
      </c>
      <c r="E19" s="138" t="n">
        <v>100</v>
      </c>
      <c r="F19" s="137" t="n">
        <v>136911.18</v>
      </c>
      <c r="G19" s="138" t="n">
        <v>100</v>
      </c>
      <c r="H19" s="138" t="n">
        <v>84.8810942986733</v>
      </c>
      <c r="I19" s="138" t="n">
        <v>-0.289653474756548</v>
      </c>
    </row>
    <row r="20" s="102" customFormat="true" ht="15" hidden="false" customHeight="true" outlineLevel="0" collapsed="false">
      <c r="A20" s="123"/>
      <c r="B20" s="124" t="s">
        <v>176</v>
      </c>
      <c r="C20" s="139" t="n">
        <v>61181.18</v>
      </c>
      <c r="D20" s="140" t="n">
        <v>114657.6</v>
      </c>
      <c r="E20" s="128" t="n">
        <v>83.5033999981065</v>
      </c>
      <c r="F20" s="141" t="n">
        <v>114717.85</v>
      </c>
      <c r="G20" s="128" t="n">
        <v>83.7899797518362</v>
      </c>
      <c r="H20" s="128" t="n">
        <v>87.5051282109956</v>
      </c>
      <c r="I20" s="128" t="n">
        <v>0.052547759590297</v>
      </c>
    </row>
    <row r="21" customFormat="false" ht="15" hidden="false" customHeight="true" outlineLevel="0" collapsed="false">
      <c r="A21" s="123"/>
      <c r="B21" s="130" t="s">
        <v>167</v>
      </c>
      <c r="C21" s="142" t="n">
        <v>51352.64</v>
      </c>
      <c r="D21" s="123" t="n">
        <v>95182.3</v>
      </c>
      <c r="E21" s="128" t="n">
        <v>69.3198328731787</v>
      </c>
      <c r="F21" s="143" t="n">
        <v>94296.01</v>
      </c>
      <c r="G21" s="128" t="n">
        <v>68.8738567588125</v>
      </c>
      <c r="H21" s="128" t="n">
        <v>83.6244640976589</v>
      </c>
      <c r="I21" s="128" t="n">
        <v>-0.93115001423584</v>
      </c>
    </row>
    <row r="22" customFormat="false" ht="15" hidden="false" customHeight="true" outlineLevel="0" collapsed="false">
      <c r="A22" s="123"/>
      <c r="B22" s="130" t="s">
        <v>168</v>
      </c>
      <c r="C22" s="142" t="n">
        <v>1315.59</v>
      </c>
      <c r="D22" s="123" t="n">
        <v>4723.3</v>
      </c>
      <c r="E22" s="128" t="n">
        <v>3.43990811957564</v>
      </c>
      <c r="F22" s="143" t="n">
        <v>4576.69</v>
      </c>
      <c r="G22" s="128" t="n">
        <v>3.34281685396328</v>
      </c>
      <c r="H22" s="128" t="n">
        <v>247.881178786704</v>
      </c>
      <c r="I22" s="128" t="n">
        <v>-3.10397391654142</v>
      </c>
    </row>
    <row r="23" customFormat="false" ht="15" hidden="false" customHeight="true" outlineLevel="0" collapsed="false">
      <c r="A23" s="123"/>
      <c r="B23" s="130" t="s">
        <v>169</v>
      </c>
      <c r="C23" s="142" t="n">
        <v>4252.53</v>
      </c>
      <c r="D23" s="123" t="n">
        <v>7050.1</v>
      </c>
      <c r="E23" s="128" t="n">
        <v>5.13448145021918</v>
      </c>
      <c r="F23" s="143" t="n">
        <v>6995.22</v>
      </c>
      <c r="G23" s="128" t="n">
        <v>5.10931247543115</v>
      </c>
      <c r="H23" s="128" t="n">
        <v>64.4954885679819</v>
      </c>
      <c r="I23" s="128" t="n">
        <v>-0.778428674770581</v>
      </c>
    </row>
    <row r="24" customFormat="false" ht="15" hidden="false" customHeight="true" outlineLevel="0" collapsed="false">
      <c r="A24" s="123"/>
      <c r="B24" s="144" t="s">
        <v>170</v>
      </c>
      <c r="C24" s="145" t="n">
        <v>4260.42</v>
      </c>
      <c r="D24" s="146" t="n">
        <v>7701.9</v>
      </c>
      <c r="E24" s="147" t="n">
        <v>5.60917755513299</v>
      </c>
      <c r="F24" s="148" t="n">
        <v>8849.93</v>
      </c>
      <c r="G24" s="147" t="n">
        <v>6.46399366362922</v>
      </c>
      <c r="H24" s="147" t="n">
        <v>107.724355814685</v>
      </c>
      <c r="I24" s="147" t="n">
        <v>14.905802464327</v>
      </c>
    </row>
    <row r="25" customFormat="false" ht="15" hidden="false" customHeight="true" outlineLevel="0" collapsed="false">
      <c r="A25" s="123"/>
      <c r="B25" s="149" t="s">
        <v>171</v>
      </c>
      <c r="C25" s="145" t="n">
        <v>4979.37</v>
      </c>
      <c r="D25" s="150" t="n">
        <v>5858.2</v>
      </c>
      <c r="E25" s="151" t="n">
        <v>4.26643866493723</v>
      </c>
      <c r="F25" s="152" t="n">
        <v>5859.45</v>
      </c>
      <c r="G25" s="151" t="n">
        <v>4.27974545248971</v>
      </c>
      <c r="H25" s="151" t="n">
        <v>17.6745250905235</v>
      </c>
      <c r="I25" s="151" t="n">
        <v>0.0213376122358397</v>
      </c>
    </row>
    <row r="26" customFormat="false" ht="15" hidden="false" customHeight="true" outlineLevel="0" collapsed="false">
      <c r="A26" s="123"/>
      <c r="B26" s="149" t="s">
        <v>172</v>
      </c>
      <c r="C26" s="145" t="n">
        <v>2350.56</v>
      </c>
      <c r="D26" s="150" t="n">
        <v>2441.2</v>
      </c>
      <c r="E26" s="151" t="n">
        <v>1.7778891244486</v>
      </c>
      <c r="F26" s="152" t="n">
        <v>2610.34</v>
      </c>
      <c r="G26" s="151" t="n">
        <v>1.90659374931981</v>
      </c>
      <c r="H26" s="151" t="n">
        <v>11.0518344564699</v>
      </c>
      <c r="I26" s="151" t="n">
        <v>6.92855972472556</v>
      </c>
    </row>
    <row r="27" customFormat="false" ht="15" hidden="false" customHeight="true" outlineLevel="0" collapsed="false">
      <c r="A27" s="123"/>
      <c r="B27" s="149" t="s">
        <v>173</v>
      </c>
      <c r="C27" s="145" t="n">
        <v>764.19</v>
      </c>
      <c r="D27" s="150" t="n">
        <v>766.4</v>
      </c>
      <c r="E27" s="151" t="n">
        <v>0.558157555701051</v>
      </c>
      <c r="F27" s="152" t="n">
        <v>766.47</v>
      </c>
      <c r="G27" s="151" t="n">
        <v>0.559830102990859</v>
      </c>
      <c r="H27" s="151" t="n">
        <v>0.298355121108614</v>
      </c>
      <c r="I27" s="151" t="n">
        <v>0.009133611691027</v>
      </c>
    </row>
    <row r="28" customFormat="false" ht="15" hidden="false" customHeight="true" outlineLevel="0" collapsed="false">
      <c r="A28" s="123"/>
      <c r="B28" s="149" t="s">
        <v>174</v>
      </c>
      <c r="C28" s="145" t="n">
        <v>4778.34</v>
      </c>
      <c r="D28" s="150" t="n">
        <v>13585.5</v>
      </c>
      <c r="E28" s="151" t="n">
        <v>9.89411465680666</v>
      </c>
      <c r="F28" s="153" t="n">
        <v>12957.07</v>
      </c>
      <c r="G28" s="151" t="n">
        <v>9.46385094336343</v>
      </c>
      <c r="H28" s="151" t="n">
        <v>171.162579473206</v>
      </c>
      <c r="I28" s="151" t="n">
        <v>-4.62574067940082</v>
      </c>
    </row>
    <row r="29" s="158" customFormat="true" ht="30.75" hidden="false" customHeight="true" outlineLevel="0" collapsed="false">
      <c r="A29" s="116" t="n">
        <v>3</v>
      </c>
      <c r="B29" s="154" t="s">
        <v>177</v>
      </c>
      <c r="C29" s="155" t="n">
        <v>17993</v>
      </c>
      <c r="D29" s="156" t="n">
        <v>20853</v>
      </c>
      <c r="E29" s="156"/>
      <c r="F29" s="156" t="n">
        <v>21173</v>
      </c>
      <c r="G29" s="156"/>
      <c r="H29" s="157" t="n">
        <v>17.6735397098872</v>
      </c>
      <c r="I29" s="157" t="n">
        <v>1.53455138349398</v>
      </c>
      <c r="K29" s="0"/>
      <c r="L29" s="0"/>
      <c r="M29" s="0"/>
    </row>
    <row r="30" s="158" customFormat="true" ht="20.1" hidden="false" customHeight="true" outlineLevel="0" collapsed="false">
      <c r="A30" s="156" t="n">
        <v>4</v>
      </c>
      <c r="B30" s="159" t="s">
        <v>178</v>
      </c>
      <c r="C30" s="160" t="n">
        <v>19</v>
      </c>
      <c r="D30" s="156" t="n">
        <v>21</v>
      </c>
      <c r="E30" s="156"/>
      <c r="F30" s="156" t="n">
        <v>18</v>
      </c>
      <c r="G30" s="156"/>
      <c r="H30" s="157" t="n">
        <v>-5.26315789473685</v>
      </c>
      <c r="I30" s="157" t="n">
        <v>-14.2857142857143</v>
      </c>
      <c r="K30" s="0"/>
      <c r="L30" s="0"/>
      <c r="M30" s="0"/>
    </row>
    <row r="31" s="158" customFormat="true" ht="20.1" hidden="false" customHeight="true" outlineLevel="0" collapsed="false">
      <c r="A31" s="116" t="n">
        <v>5</v>
      </c>
      <c r="B31" s="117" t="s">
        <v>179</v>
      </c>
      <c r="C31" s="161" t="n">
        <v>82</v>
      </c>
      <c r="D31" s="156" t="n">
        <v>88</v>
      </c>
      <c r="E31" s="156"/>
      <c r="F31" s="156" t="n">
        <v>92</v>
      </c>
      <c r="G31" s="156"/>
      <c r="H31" s="157" t="n">
        <v>12.1951219512195</v>
      </c>
      <c r="I31" s="157" t="n">
        <v>3.37078651685393</v>
      </c>
      <c r="K31" s="0"/>
      <c r="L31" s="0"/>
      <c r="M31" s="0"/>
    </row>
    <row r="32" s="158" customFormat="true" ht="20.1" hidden="false" customHeight="true" outlineLevel="0" collapsed="false">
      <c r="A32" s="156" t="n">
        <v>6</v>
      </c>
      <c r="B32" s="162" t="s">
        <v>180</v>
      </c>
      <c r="C32" s="163" t="n">
        <v>4137</v>
      </c>
      <c r="D32" s="156" t="n">
        <v>18300</v>
      </c>
      <c r="E32" s="156"/>
      <c r="F32" s="156" t="n">
        <v>9519</v>
      </c>
      <c r="G32" s="156"/>
      <c r="H32" s="157" t="n">
        <v>130.094271211023</v>
      </c>
      <c r="I32" s="157" t="n">
        <v>-47.9836065573771</v>
      </c>
      <c r="K32" s="0"/>
      <c r="L32" s="0"/>
      <c r="M32" s="0"/>
    </row>
    <row r="33" s="158" customFormat="true" ht="11.25" hidden="false" customHeight="true" outlineLevel="0" collapsed="false">
      <c r="A33" s="116" t="n">
        <v>7</v>
      </c>
      <c r="B33" s="164" t="s">
        <v>181</v>
      </c>
      <c r="C33" s="165"/>
      <c r="D33" s="116"/>
      <c r="E33" s="116"/>
      <c r="F33" s="116"/>
      <c r="G33" s="116"/>
      <c r="H33" s="165"/>
      <c r="I33" s="120"/>
      <c r="K33" s="0"/>
      <c r="L33" s="0"/>
      <c r="M33" s="0"/>
    </row>
    <row r="34" customFormat="false" ht="12.75" hidden="false" customHeight="true" outlineLevel="0" collapsed="false">
      <c r="A34" s="123"/>
      <c r="B34" s="166" t="s">
        <v>182</v>
      </c>
      <c r="C34" s="167" t="n">
        <v>35.44</v>
      </c>
      <c r="D34" s="123" t="n">
        <v>90.25</v>
      </c>
      <c r="E34" s="123"/>
      <c r="F34" s="123" t="n">
        <v>65.81</v>
      </c>
      <c r="G34" s="123"/>
      <c r="H34" s="128" t="n">
        <v>85.6941309255079</v>
      </c>
      <c r="I34" s="128" t="n">
        <v>-27.0803324099723</v>
      </c>
      <c r="K34" s="0"/>
      <c r="L34" s="0"/>
      <c r="M34" s="0"/>
    </row>
    <row r="35" customFormat="false" ht="16.5" hidden="false" customHeight="true" outlineLevel="0" collapsed="false">
      <c r="A35" s="146"/>
      <c r="B35" s="168" t="s">
        <v>183</v>
      </c>
      <c r="C35" s="169" t="n">
        <v>11.7</v>
      </c>
      <c r="D35" s="123" t="n">
        <v>51.51</v>
      </c>
      <c r="E35" s="123"/>
      <c r="F35" s="123" t="n">
        <v>33.76</v>
      </c>
      <c r="G35" s="123"/>
      <c r="H35" s="147" t="n">
        <v>188.547008547009</v>
      </c>
      <c r="I35" s="147" t="n">
        <v>-34.4593282857698</v>
      </c>
      <c r="K35" s="0"/>
      <c r="L35" s="0"/>
      <c r="M35" s="0"/>
    </row>
    <row r="36" s="158" customFormat="true" ht="25.5" hidden="false" customHeight="true" outlineLevel="0" collapsed="false">
      <c r="A36" s="156" t="n">
        <v>8</v>
      </c>
      <c r="B36" s="154" t="s">
        <v>184</v>
      </c>
      <c r="C36" s="170" t="n">
        <v>0.3</v>
      </c>
      <c r="D36" s="171" t="n">
        <f aca="false">D30*D35/D19%</f>
        <v>0.787793070951701</v>
      </c>
      <c r="E36" s="171"/>
      <c r="F36" s="171" t="n">
        <v>0.44</v>
      </c>
      <c r="G36" s="171"/>
      <c r="H36" s="157" t="n">
        <v>47.9499336723268</v>
      </c>
      <c r="I36" s="157" t="n">
        <v>-43.6590879784226</v>
      </c>
      <c r="K36" s="0"/>
      <c r="L36" s="0"/>
      <c r="M36" s="0"/>
    </row>
    <row r="37" customFormat="false" ht="25.5" hidden="false" customHeight="true" outlineLevel="0" collapsed="false">
      <c r="A37" s="150"/>
      <c r="B37" s="172" t="s">
        <v>185</v>
      </c>
      <c r="C37" s="97" t="n">
        <v>582948</v>
      </c>
      <c r="D37" s="173" t="n">
        <v>644622</v>
      </c>
      <c r="E37" s="173"/>
      <c r="F37" s="173" t="n">
        <v>644622</v>
      </c>
      <c r="G37" s="173"/>
      <c r="H37" s="151"/>
      <c r="I37" s="151"/>
      <c r="K37" s="0"/>
      <c r="L37" s="0"/>
      <c r="M37" s="0"/>
    </row>
    <row r="38" s="158" customFormat="true" ht="36" hidden="false" customHeight="true" outlineLevel="0" collapsed="false">
      <c r="A38" s="174" t="n">
        <v>9</v>
      </c>
      <c r="B38" s="175" t="s">
        <v>186</v>
      </c>
      <c r="C38" s="176" t="n">
        <f aca="false">C19/C37%</f>
        <v>12.7033011520753</v>
      </c>
      <c r="D38" s="177" t="n">
        <f aca="false">D19/D37%</f>
        <v>21.3006847423762</v>
      </c>
      <c r="E38" s="177"/>
      <c r="F38" s="176" t="n">
        <f aca="false">F19/F37%</f>
        <v>21.2389865688729</v>
      </c>
      <c r="G38" s="176"/>
      <c r="H38" s="157"/>
      <c r="I38" s="157"/>
      <c r="K38" s="0"/>
      <c r="L38" s="0"/>
      <c r="M38" s="0"/>
    </row>
    <row r="39" customFormat="false" ht="12.75" hidden="false" customHeight="false" outlineLevel="0" collapsed="false">
      <c r="I39" s="129"/>
      <c r="K39" s="0"/>
      <c r="L39" s="0"/>
    </row>
    <row r="40" customFormat="false" ht="12.75" hidden="false" customHeight="false" outlineLevel="0" collapsed="false">
      <c r="B40" s="178" t="s">
        <v>187</v>
      </c>
      <c r="D40" s="132"/>
      <c r="E40" s="132"/>
      <c r="F40" s="179"/>
      <c r="I40" s="129"/>
    </row>
    <row r="41" customFormat="false" ht="12.75" hidden="false" customHeight="false" outlineLevel="0" collapsed="false">
      <c r="I41" s="129"/>
    </row>
    <row r="42" customFormat="false" ht="12.75" hidden="false" customHeight="false" outlineLevel="0" collapsed="false">
      <c r="D42" s="132"/>
      <c r="E42" s="132"/>
      <c r="F42" s="179"/>
      <c r="I42" s="129"/>
    </row>
    <row r="43" customFormat="false" ht="15.75" hidden="false" customHeight="false" outlineLevel="0" collapsed="false">
      <c r="A43" s="180" t="s">
        <v>188</v>
      </c>
      <c r="B43" s="180"/>
      <c r="C43" s="180"/>
      <c r="D43" s="180"/>
      <c r="E43" s="180"/>
      <c r="F43" s="96"/>
      <c r="G43" s="96"/>
    </row>
    <row r="44" customFormat="false" ht="23.25" hidden="false" customHeight="true" outlineLevel="0" collapsed="false">
      <c r="A44" s="181" t="s">
        <v>154</v>
      </c>
      <c r="B44" s="182" t="s">
        <v>189</v>
      </c>
      <c r="C44" s="182" t="s">
        <v>190</v>
      </c>
      <c r="D44" s="183" t="s">
        <v>191</v>
      </c>
      <c r="E44" s="182" t="s">
        <v>192</v>
      </c>
      <c r="F44" s="96"/>
      <c r="G44" s="96"/>
    </row>
    <row r="45" customFormat="false" ht="23.25" hidden="false" customHeight="true" outlineLevel="0" collapsed="false">
      <c r="A45" s="181"/>
      <c r="B45" s="182"/>
      <c r="C45" s="182"/>
      <c r="D45" s="183" t="s">
        <v>193</v>
      </c>
      <c r="E45" s="182"/>
      <c r="F45" s="96"/>
      <c r="G45" s="96"/>
    </row>
    <row r="46" customFormat="false" ht="25.5" hidden="false" customHeight="false" outlineLevel="0" collapsed="false">
      <c r="A46" s="184" t="n">
        <v>1</v>
      </c>
      <c r="B46" s="185" t="s">
        <v>194</v>
      </c>
      <c r="C46" s="185" t="s">
        <v>195</v>
      </c>
      <c r="D46" s="184" t="n">
        <v>9</v>
      </c>
      <c r="E46" s="184" t="s">
        <v>196</v>
      </c>
      <c r="F46" s="96"/>
      <c r="G46" s="96"/>
    </row>
    <row r="47" customFormat="false" ht="25.5" hidden="false" customHeight="false" outlineLevel="0" collapsed="false">
      <c r="A47" s="186" t="n">
        <v>2</v>
      </c>
      <c r="B47" s="187" t="s">
        <v>197</v>
      </c>
      <c r="C47" s="187" t="s">
        <v>198</v>
      </c>
      <c r="D47" s="186" t="n">
        <v>40</v>
      </c>
      <c r="E47" s="186" t="s">
        <v>199</v>
      </c>
      <c r="F47" s="96"/>
      <c r="G47" s="96"/>
    </row>
    <row r="48" customFormat="false" ht="25.5" hidden="false" customHeight="false" outlineLevel="0" collapsed="false">
      <c r="A48" s="186" t="n">
        <v>3</v>
      </c>
      <c r="B48" s="187" t="s">
        <v>200</v>
      </c>
      <c r="C48" s="187" t="s">
        <v>198</v>
      </c>
      <c r="D48" s="186" t="n">
        <v>20</v>
      </c>
      <c r="E48" s="186" t="s">
        <v>201</v>
      </c>
      <c r="G48" s="129"/>
    </row>
    <row r="49" customFormat="false" ht="25.5" hidden="false" customHeight="false" outlineLevel="0" collapsed="false">
      <c r="A49" s="186" t="n">
        <v>4</v>
      </c>
      <c r="B49" s="187" t="s">
        <v>202</v>
      </c>
      <c r="C49" s="187" t="s">
        <v>195</v>
      </c>
      <c r="D49" s="186" t="n">
        <v>6</v>
      </c>
      <c r="E49" s="186" t="s">
        <v>203</v>
      </c>
      <c r="G49" s="129"/>
    </row>
    <row r="50" customFormat="false" ht="25.5" hidden="false" customHeight="false" outlineLevel="0" collapsed="false">
      <c r="A50" s="186" t="n">
        <v>5</v>
      </c>
      <c r="B50" s="187" t="s">
        <v>204</v>
      </c>
      <c r="C50" s="187" t="s">
        <v>198</v>
      </c>
      <c r="D50" s="186" t="n">
        <v>20</v>
      </c>
      <c r="E50" s="186" t="s">
        <v>205</v>
      </c>
      <c r="F50" s="129"/>
      <c r="G50" s="96"/>
    </row>
    <row r="51" customFormat="false" ht="25.5" hidden="false" customHeight="false" outlineLevel="0" collapsed="false">
      <c r="A51" s="188" t="n">
        <v>6</v>
      </c>
      <c r="B51" s="189" t="s">
        <v>206</v>
      </c>
      <c r="C51" s="189" t="s">
        <v>198</v>
      </c>
      <c r="D51" s="188" t="n">
        <v>160</v>
      </c>
      <c r="E51" s="188" t="s">
        <v>207</v>
      </c>
      <c r="F51" s="129"/>
      <c r="G51" s="96"/>
    </row>
    <row r="52" s="195" customFormat="true" ht="25.5" hidden="false" customHeight="false" outlineLevel="0" collapsed="false">
      <c r="A52" s="190" t="n">
        <v>7</v>
      </c>
      <c r="B52" s="191" t="s">
        <v>208</v>
      </c>
      <c r="C52" s="191" t="s">
        <v>209</v>
      </c>
      <c r="D52" s="190" t="n">
        <v>11</v>
      </c>
      <c r="E52" s="192" t="s">
        <v>210</v>
      </c>
      <c r="F52" s="193"/>
      <c r="G52" s="194"/>
    </row>
    <row r="53" s="195" customFormat="true" ht="25.5" hidden="false" customHeight="false" outlineLevel="0" collapsed="false">
      <c r="A53" s="190" t="n">
        <v>8</v>
      </c>
      <c r="B53" s="191" t="s">
        <v>211</v>
      </c>
      <c r="C53" s="191" t="s">
        <v>195</v>
      </c>
      <c r="D53" s="190" t="n">
        <v>96</v>
      </c>
      <c r="E53" s="192" t="s">
        <v>212</v>
      </c>
      <c r="F53" s="193"/>
      <c r="G53" s="194"/>
    </row>
    <row r="54" s="195" customFormat="true" ht="25.5" hidden="false" customHeight="false" outlineLevel="0" collapsed="false">
      <c r="A54" s="190" t="n">
        <v>9</v>
      </c>
      <c r="B54" s="191" t="s">
        <v>213</v>
      </c>
      <c r="C54" s="191" t="s">
        <v>209</v>
      </c>
      <c r="D54" s="190" t="n">
        <v>194</v>
      </c>
      <c r="E54" s="192" t="s">
        <v>214</v>
      </c>
      <c r="F54" s="193"/>
      <c r="G54" s="193"/>
      <c r="I54" s="194"/>
    </row>
    <row r="55" s="195" customFormat="true" ht="25.5" hidden="false" customHeight="false" outlineLevel="0" collapsed="false">
      <c r="A55" s="190" t="n">
        <v>10</v>
      </c>
      <c r="B55" s="191" t="s">
        <v>215</v>
      </c>
      <c r="C55" s="191" t="s">
        <v>209</v>
      </c>
      <c r="D55" s="190" t="n">
        <v>80</v>
      </c>
      <c r="E55" s="192" t="s">
        <v>216</v>
      </c>
      <c r="F55" s="193"/>
      <c r="G55" s="193"/>
      <c r="I55" s="194"/>
    </row>
    <row r="56" s="195" customFormat="true" ht="25.5" hidden="false" customHeight="false" outlineLevel="0" collapsed="false">
      <c r="A56" s="190" t="n">
        <v>11</v>
      </c>
      <c r="B56" s="191" t="s">
        <v>217</v>
      </c>
      <c r="C56" s="191" t="s">
        <v>195</v>
      </c>
      <c r="D56" s="190" t="n">
        <v>6</v>
      </c>
      <c r="E56" s="196" t="s">
        <v>218</v>
      </c>
      <c r="F56" s="193"/>
      <c r="G56" s="193"/>
      <c r="I56" s="194"/>
    </row>
    <row r="57" s="195" customFormat="true" ht="25.5" hidden="false" customHeight="false" outlineLevel="0" collapsed="false">
      <c r="A57" s="190" t="n">
        <v>12</v>
      </c>
      <c r="B57" s="191" t="s">
        <v>219</v>
      </c>
      <c r="C57" s="191" t="s">
        <v>195</v>
      </c>
      <c r="D57" s="190" t="n">
        <v>12</v>
      </c>
      <c r="E57" s="196" t="s">
        <v>220</v>
      </c>
      <c r="F57" s="193"/>
      <c r="G57" s="193"/>
      <c r="I57" s="194"/>
    </row>
    <row r="58" s="195" customFormat="true" ht="25.5" hidden="false" customHeight="false" outlineLevel="0" collapsed="false">
      <c r="A58" s="190" t="n">
        <v>13</v>
      </c>
      <c r="B58" s="191" t="s">
        <v>221</v>
      </c>
      <c r="C58" s="191" t="s">
        <v>195</v>
      </c>
      <c r="D58" s="190" t="n">
        <v>19.5</v>
      </c>
      <c r="E58" s="196" t="s">
        <v>222</v>
      </c>
      <c r="F58" s="193"/>
      <c r="G58" s="193"/>
      <c r="I58" s="194"/>
    </row>
    <row r="59" s="195" customFormat="true" ht="12.75" hidden="false" customHeight="false" outlineLevel="0" collapsed="false">
      <c r="A59" s="197" t="s">
        <v>162</v>
      </c>
      <c r="B59" s="197"/>
      <c r="C59" s="197"/>
      <c r="D59" s="198" t="n">
        <f aca="false">SUM(D46:D58)</f>
        <v>673.5</v>
      </c>
      <c r="E59" s="199"/>
      <c r="F59" s="193"/>
      <c r="G59" s="193"/>
      <c r="I59" s="194"/>
    </row>
    <row r="60" customFormat="false" ht="12.75" hidden="false" customHeight="false" outlineLevel="0" collapsed="false">
      <c r="G60" s="129"/>
    </row>
    <row r="61" customFormat="false" ht="12.75" hidden="false" customHeight="false" outlineLevel="0" collapsed="false">
      <c r="I61" s="129"/>
    </row>
    <row r="62" customFormat="false" ht="12.75" hidden="false" customHeight="false" outlineLevel="0" collapsed="false">
      <c r="I62" s="129"/>
    </row>
    <row r="63" customFormat="false" ht="12.75" hidden="false" customHeight="false" outlineLevel="0" collapsed="false">
      <c r="I63" s="129"/>
    </row>
    <row r="64" customFormat="false" ht="12.75" hidden="false" customHeight="false" outlineLevel="0" collapsed="false">
      <c r="I64" s="129"/>
    </row>
    <row r="65" customFormat="false" ht="12.75" hidden="false" customHeight="false" outlineLevel="0" collapsed="false">
      <c r="I65" s="129"/>
    </row>
    <row r="66" customFormat="false" ht="12.75" hidden="false" customHeight="false" outlineLevel="0" collapsed="false">
      <c r="I66" s="129"/>
    </row>
    <row r="67" customFormat="false" ht="12.75" hidden="false" customHeight="false" outlineLevel="0" collapsed="false">
      <c r="I67" s="129"/>
    </row>
    <row r="68" customFormat="false" ht="12.75" hidden="false" customHeight="false" outlineLevel="0" collapsed="false">
      <c r="I68" s="129"/>
    </row>
    <row r="69" customFormat="false" ht="12.75" hidden="false" customHeight="false" outlineLevel="0" collapsed="false">
      <c r="I69" s="129"/>
    </row>
    <row r="70" customFormat="false" ht="12.75" hidden="false" customHeight="false" outlineLevel="0" collapsed="false">
      <c r="I70" s="129"/>
    </row>
    <row r="71" customFormat="false" ht="12.75" hidden="false" customHeight="false" outlineLevel="0" collapsed="false">
      <c r="I71" s="129"/>
    </row>
    <row r="72" customFormat="false" ht="12.75" hidden="false" customHeight="false" outlineLevel="0" collapsed="false">
      <c r="I72" s="129"/>
    </row>
    <row r="73" customFormat="false" ht="12.75" hidden="false" customHeight="false" outlineLevel="0" collapsed="false">
      <c r="I73" s="129"/>
    </row>
    <row r="74" customFormat="false" ht="12.75" hidden="false" customHeight="false" outlineLevel="0" collapsed="false">
      <c r="I74" s="129"/>
    </row>
    <row r="75" customFormat="false" ht="12.75" hidden="false" customHeight="false" outlineLevel="0" collapsed="false">
      <c r="I75" s="129"/>
    </row>
    <row r="76" customFormat="false" ht="12.75" hidden="false" customHeight="false" outlineLevel="0" collapsed="false">
      <c r="I76" s="129"/>
    </row>
    <row r="77" customFormat="false" ht="12.75" hidden="false" customHeight="false" outlineLevel="0" collapsed="false">
      <c r="I77" s="129"/>
    </row>
    <row r="78" customFormat="false" ht="12.75" hidden="false" customHeight="false" outlineLevel="0" collapsed="false">
      <c r="I78" s="129"/>
    </row>
    <row r="79" customFormat="false" ht="12.75" hidden="false" customHeight="false" outlineLevel="0" collapsed="false">
      <c r="I79" s="129"/>
    </row>
    <row r="80" customFormat="false" ht="12.75" hidden="false" customHeight="false" outlineLevel="0" collapsed="false">
      <c r="I80" s="129"/>
    </row>
    <row r="81" customFormat="false" ht="12.75" hidden="false" customHeight="false" outlineLevel="0" collapsed="false">
      <c r="I81" s="129"/>
    </row>
    <row r="82" customFormat="false" ht="12.75" hidden="false" customHeight="false" outlineLevel="0" collapsed="false">
      <c r="I82" s="129"/>
    </row>
    <row r="83" customFormat="false" ht="12.75" hidden="false" customHeight="false" outlineLevel="0" collapsed="false">
      <c r="I83" s="129"/>
    </row>
    <row r="84" customFormat="false" ht="12.75" hidden="false" customHeight="false" outlineLevel="0" collapsed="false">
      <c r="I84" s="129"/>
    </row>
    <row r="85" customFormat="false" ht="12.75" hidden="false" customHeight="false" outlineLevel="0" collapsed="false">
      <c r="I85" s="129"/>
    </row>
    <row r="86" customFormat="false" ht="12.75" hidden="false" customHeight="false" outlineLevel="0" collapsed="false">
      <c r="I86" s="129"/>
    </row>
    <row r="87" customFormat="false" ht="12.75" hidden="false" customHeight="false" outlineLevel="0" collapsed="false">
      <c r="I87" s="129"/>
    </row>
    <row r="88" customFormat="false" ht="12.75" hidden="false" customHeight="false" outlineLevel="0" collapsed="false">
      <c r="I88" s="129"/>
    </row>
    <row r="89" customFormat="false" ht="12.75" hidden="false" customHeight="false" outlineLevel="0" collapsed="false">
      <c r="I89" s="129"/>
    </row>
    <row r="90" customFormat="false" ht="12.75" hidden="false" customHeight="false" outlineLevel="0" collapsed="false">
      <c r="I90" s="129"/>
    </row>
    <row r="91" customFormat="false" ht="12.75" hidden="false" customHeight="false" outlineLevel="0" collapsed="false">
      <c r="I91" s="129"/>
    </row>
    <row r="92" customFormat="false" ht="12.75" hidden="false" customHeight="false" outlineLevel="0" collapsed="false">
      <c r="I92" s="129"/>
    </row>
    <row r="93" customFormat="false" ht="12.75" hidden="false" customHeight="false" outlineLevel="0" collapsed="false">
      <c r="I93" s="129"/>
    </row>
    <row r="94" customFormat="false" ht="12.75" hidden="false" customHeight="false" outlineLevel="0" collapsed="false">
      <c r="I94" s="129"/>
    </row>
    <row r="95" customFormat="false" ht="12.75" hidden="false" customHeight="false" outlineLevel="0" collapsed="false">
      <c r="I95" s="129"/>
    </row>
    <row r="96" customFormat="false" ht="12.75" hidden="false" customHeight="false" outlineLevel="0" collapsed="false">
      <c r="I96" s="129"/>
    </row>
    <row r="97" customFormat="false" ht="12.75" hidden="false" customHeight="false" outlineLevel="0" collapsed="false">
      <c r="I97" s="129"/>
    </row>
    <row r="98" customFormat="false" ht="12.75" hidden="false" customHeight="false" outlineLevel="0" collapsed="false">
      <c r="I98" s="129"/>
    </row>
    <row r="99" customFormat="false" ht="12.75" hidden="false" customHeight="false" outlineLevel="0" collapsed="false">
      <c r="I99" s="129"/>
    </row>
    <row r="100" customFormat="false" ht="12.75" hidden="false" customHeight="false" outlineLevel="0" collapsed="false">
      <c r="I100" s="129"/>
    </row>
    <row r="101" customFormat="false" ht="12.75" hidden="false" customHeight="false" outlineLevel="0" collapsed="false">
      <c r="I101" s="129"/>
    </row>
    <row r="102" customFormat="false" ht="12.75" hidden="false" customHeight="false" outlineLevel="0" collapsed="false">
      <c r="I102" s="129"/>
    </row>
    <row r="103" customFormat="false" ht="12.75" hidden="false" customHeight="false" outlineLevel="0" collapsed="false">
      <c r="I103" s="129"/>
    </row>
    <row r="104" customFormat="false" ht="12.75" hidden="false" customHeight="false" outlineLevel="0" collapsed="false">
      <c r="I104" s="129"/>
    </row>
    <row r="105" customFormat="false" ht="12.75" hidden="false" customHeight="false" outlineLevel="0" collapsed="false">
      <c r="I105" s="129"/>
    </row>
    <row r="106" customFormat="false" ht="12.75" hidden="false" customHeight="false" outlineLevel="0" collapsed="false">
      <c r="I106" s="129"/>
    </row>
    <row r="107" customFormat="false" ht="12.75" hidden="false" customHeight="false" outlineLevel="0" collapsed="false">
      <c r="I107" s="129"/>
    </row>
    <row r="108" customFormat="false" ht="12.75" hidden="false" customHeight="false" outlineLevel="0" collapsed="false">
      <c r="I108" s="129"/>
    </row>
    <row r="109" customFormat="false" ht="12.75" hidden="false" customHeight="false" outlineLevel="0" collapsed="false">
      <c r="I109" s="129"/>
    </row>
    <row r="110" customFormat="false" ht="12.75" hidden="false" customHeight="false" outlineLevel="0" collapsed="false">
      <c r="I110" s="129"/>
    </row>
    <row r="111" customFormat="false" ht="12.75" hidden="false" customHeight="false" outlineLevel="0" collapsed="false">
      <c r="I111" s="129"/>
    </row>
    <row r="112" customFormat="false" ht="12.75" hidden="false" customHeight="false" outlineLevel="0" collapsed="false">
      <c r="I112" s="129"/>
    </row>
    <row r="113" customFormat="false" ht="12.75" hidden="false" customHeight="false" outlineLevel="0" collapsed="false">
      <c r="I113" s="129"/>
    </row>
    <row r="114" customFormat="false" ht="12.75" hidden="false" customHeight="false" outlineLevel="0" collapsed="false">
      <c r="I114" s="129"/>
    </row>
    <row r="115" customFormat="false" ht="12.75" hidden="false" customHeight="false" outlineLevel="0" collapsed="false">
      <c r="I115" s="129"/>
    </row>
    <row r="116" customFormat="false" ht="12.75" hidden="false" customHeight="false" outlineLevel="0" collapsed="false">
      <c r="I116" s="129"/>
    </row>
    <row r="117" customFormat="false" ht="12.75" hidden="false" customHeight="false" outlineLevel="0" collapsed="false">
      <c r="I117" s="129"/>
    </row>
    <row r="118" customFormat="false" ht="12.75" hidden="false" customHeight="false" outlineLevel="0" collapsed="false">
      <c r="I118" s="129"/>
    </row>
    <row r="119" customFormat="false" ht="12.75" hidden="false" customHeight="false" outlineLevel="0" collapsed="false">
      <c r="I119" s="129"/>
    </row>
    <row r="120" customFormat="false" ht="12.75" hidden="false" customHeight="false" outlineLevel="0" collapsed="false">
      <c r="I120" s="129"/>
    </row>
    <row r="121" customFormat="false" ht="12.75" hidden="false" customHeight="false" outlineLevel="0" collapsed="false">
      <c r="I121" s="129"/>
    </row>
    <row r="122" customFormat="false" ht="12.75" hidden="false" customHeight="false" outlineLevel="0" collapsed="false">
      <c r="I122" s="129"/>
    </row>
    <row r="123" customFormat="false" ht="12.75" hidden="false" customHeight="false" outlineLevel="0" collapsed="false">
      <c r="I123" s="129"/>
    </row>
    <row r="124" customFormat="false" ht="12.75" hidden="false" customHeight="false" outlineLevel="0" collapsed="false">
      <c r="I124" s="129"/>
    </row>
    <row r="125" customFormat="false" ht="12.75" hidden="false" customHeight="false" outlineLevel="0" collapsed="false">
      <c r="I125" s="129"/>
    </row>
    <row r="126" customFormat="false" ht="12.75" hidden="false" customHeight="false" outlineLevel="0" collapsed="false">
      <c r="I126" s="129"/>
    </row>
    <row r="127" customFormat="false" ht="12.75" hidden="false" customHeight="false" outlineLevel="0" collapsed="false">
      <c r="I127" s="129"/>
    </row>
    <row r="128" customFormat="false" ht="12.75" hidden="false" customHeight="false" outlineLevel="0" collapsed="false">
      <c r="I128" s="129"/>
    </row>
    <row r="129" customFormat="false" ht="12.75" hidden="false" customHeight="false" outlineLevel="0" collapsed="false">
      <c r="I129" s="129"/>
    </row>
    <row r="130" customFormat="false" ht="12.75" hidden="false" customHeight="false" outlineLevel="0" collapsed="false">
      <c r="I130" s="129"/>
    </row>
    <row r="131" customFormat="false" ht="12.75" hidden="false" customHeight="false" outlineLevel="0" collapsed="false">
      <c r="I131" s="129"/>
    </row>
    <row r="132" customFormat="false" ht="12.75" hidden="false" customHeight="false" outlineLevel="0" collapsed="false">
      <c r="I132" s="129"/>
    </row>
    <row r="133" customFormat="false" ht="12.75" hidden="false" customHeight="false" outlineLevel="0" collapsed="false">
      <c r="I133" s="129"/>
    </row>
    <row r="134" customFormat="false" ht="12.75" hidden="false" customHeight="false" outlineLevel="0" collapsed="false">
      <c r="I134" s="129"/>
    </row>
    <row r="135" customFormat="false" ht="12.75" hidden="false" customHeight="false" outlineLevel="0" collapsed="false">
      <c r="I135" s="129"/>
    </row>
    <row r="136" customFormat="false" ht="12.75" hidden="false" customHeight="false" outlineLevel="0" collapsed="false">
      <c r="I136" s="129"/>
    </row>
    <row r="137" customFormat="false" ht="12.75" hidden="false" customHeight="false" outlineLevel="0" collapsed="false">
      <c r="I137" s="129"/>
    </row>
    <row r="138" customFormat="false" ht="12.75" hidden="false" customHeight="false" outlineLevel="0" collapsed="false">
      <c r="I138" s="129"/>
    </row>
    <row r="139" customFormat="false" ht="12.75" hidden="false" customHeight="false" outlineLevel="0" collapsed="false">
      <c r="I139" s="129"/>
    </row>
    <row r="140" customFormat="false" ht="12.75" hidden="false" customHeight="false" outlineLevel="0" collapsed="false">
      <c r="I140" s="129"/>
    </row>
    <row r="141" customFormat="false" ht="12.75" hidden="false" customHeight="false" outlineLevel="0" collapsed="false">
      <c r="I141" s="129"/>
    </row>
    <row r="142" customFormat="false" ht="12.75" hidden="false" customHeight="false" outlineLevel="0" collapsed="false">
      <c r="I142" s="129"/>
    </row>
    <row r="143" customFormat="false" ht="12.75" hidden="false" customHeight="false" outlineLevel="0" collapsed="false">
      <c r="I143" s="129"/>
    </row>
    <row r="144" customFormat="false" ht="12.75" hidden="false" customHeight="false" outlineLevel="0" collapsed="false">
      <c r="I144" s="129"/>
    </row>
    <row r="145" customFormat="false" ht="12.75" hidden="false" customHeight="false" outlineLevel="0" collapsed="false">
      <c r="I145" s="129"/>
    </row>
    <row r="146" customFormat="false" ht="12.75" hidden="false" customHeight="false" outlineLevel="0" collapsed="false">
      <c r="I146" s="129"/>
    </row>
    <row r="147" customFormat="false" ht="12.75" hidden="false" customHeight="false" outlineLevel="0" collapsed="false">
      <c r="I147" s="129"/>
    </row>
    <row r="148" customFormat="false" ht="12.75" hidden="false" customHeight="false" outlineLevel="0" collapsed="false">
      <c r="I148" s="129"/>
    </row>
    <row r="149" customFormat="false" ht="12.75" hidden="false" customHeight="false" outlineLevel="0" collapsed="false">
      <c r="I149" s="129"/>
    </row>
  </sheetData>
  <mergeCells count="37">
    <mergeCell ref="A1:I1"/>
    <mergeCell ref="A2:I2"/>
    <mergeCell ref="A3:G3"/>
    <mergeCell ref="A5:A7"/>
    <mergeCell ref="B5:B7"/>
    <mergeCell ref="D5:G5"/>
    <mergeCell ref="H5:I5"/>
    <mergeCell ref="D6:E6"/>
    <mergeCell ref="F6:G6"/>
    <mergeCell ref="H6:H8"/>
    <mergeCell ref="I6:I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A43:E43"/>
    <mergeCell ref="A44:A45"/>
    <mergeCell ref="B44:B45"/>
    <mergeCell ref="C44:C45"/>
    <mergeCell ref="E44:E45"/>
    <mergeCell ref="A59:C59"/>
  </mergeCells>
  <printOptions headings="false" gridLines="false" gridLinesSet="true" horizontalCentered="false" verticalCentered="false"/>
  <pageMargins left="1.3" right="1.17013888888889" top="0.984027777777778" bottom="1.5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95" width="23.41"/>
    <col collapsed="false" customWidth="true" hidden="false" outlineLevel="0" max="2" min="2" style="195" width="9.85"/>
    <col collapsed="false" customWidth="true" hidden="false" outlineLevel="0" max="3" min="3" style="195" width="7.99"/>
    <col collapsed="false" customWidth="true" hidden="false" outlineLevel="0" max="4" min="4" style="195" width="8.85"/>
    <col collapsed="false" customWidth="true" hidden="false" outlineLevel="0" max="5" min="5" style="195" width="7.56"/>
    <col collapsed="false" customWidth="true" hidden="false" outlineLevel="0" max="6" min="6" style="195" width="7.99"/>
    <col collapsed="false" customWidth="true" hidden="false" outlineLevel="0" max="7" min="7" style="195" width="8.14"/>
    <col collapsed="false" customWidth="true" hidden="false" outlineLevel="0" max="8" min="8" style="195" width="7.42"/>
    <col collapsed="false" customWidth="true" hidden="false" outlineLevel="0" max="9" min="9" style="195" width="8.41"/>
    <col collapsed="false" customWidth="true" hidden="false" outlineLevel="0" max="10" min="10" style="195" width="7.85"/>
    <col collapsed="false" customWidth="true" hidden="false" outlineLevel="0" max="11" min="11" style="195" width="8.41"/>
    <col collapsed="false" customWidth="true" hidden="false" outlineLevel="0" max="14" min="12" style="195" width="9.56"/>
    <col collapsed="false" customWidth="false" hidden="false" outlineLevel="0" max="257" min="15" style="195" width="9.14"/>
  </cols>
  <sheetData>
    <row r="1" s="96" customFormat="true" ht="18.75" hidden="false" customHeight="false" outlineLevel="0" collapsed="false">
      <c r="A1" s="98" t="s">
        <v>223</v>
      </c>
      <c r="B1" s="98"/>
      <c r="C1" s="98"/>
      <c r="D1" s="98"/>
      <c r="E1" s="98"/>
      <c r="F1" s="98"/>
      <c r="G1" s="98"/>
      <c r="H1" s="98"/>
      <c r="I1" s="98"/>
      <c r="J1" s="98"/>
      <c r="K1" s="98"/>
      <c r="L1" s="98"/>
      <c r="M1" s="98"/>
      <c r="N1" s="98"/>
    </row>
    <row r="2" s="96" customFormat="true" ht="18.75" hidden="false" customHeight="false" outlineLevel="0" collapsed="false">
      <c r="A2" s="98" t="s">
        <v>224</v>
      </c>
      <c r="B2" s="98"/>
      <c r="C2" s="98"/>
      <c r="D2" s="98"/>
      <c r="E2" s="98"/>
      <c r="F2" s="98"/>
      <c r="G2" s="98"/>
      <c r="H2" s="98"/>
      <c r="I2" s="98"/>
      <c r="J2" s="98"/>
      <c r="K2" s="98"/>
      <c r="L2" s="98"/>
      <c r="M2" s="98"/>
      <c r="N2" s="98"/>
    </row>
    <row r="3" customFormat="false" ht="12.75" hidden="false" customHeight="false" outlineLevel="0" collapsed="false">
      <c r="A3" s="96"/>
      <c r="B3" s="96"/>
      <c r="C3" s="96"/>
      <c r="D3" s="96"/>
      <c r="E3" s="96"/>
      <c r="F3" s="96"/>
      <c r="G3" s="96"/>
      <c r="H3" s="96"/>
      <c r="I3" s="96"/>
      <c r="J3" s="96"/>
      <c r="K3" s="96"/>
      <c r="L3" s="96"/>
      <c r="M3" s="96"/>
      <c r="N3" s="96"/>
    </row>
    <row r="4" customFormat="false" ht="12.75" hidden="false" customHeight="false" outlineLevel="0" collapsed="false">
      <c r="A4" s="181" t="s">
        <v>225</v>
      </c>
      <c r="B4" s="181" t="s">
        <v>226</v>
      </c>
      <c r="C4" s="181"/>
      <c r="D4" s="181"/>
      <c r="E4" s="181"/>
      <c r="F4" s="181"/>
      <c r="G4" s="181"/>
      <c r="H4" s="181"/>
      <c r="I4" s="181"/>
      <c r="J4" s="181"/>
      <c r="K4" s="181"/>
      <c r="L4" s="105" t="s">
        <v>156</v>
      </c>
      <c r="M4" s="105"/>
      <c r="N4" s="105"/>
    </row>
    <row r="5" customFormat="false" ht="18" hidden="false" customHeight="true" outlineLevel="0" collapsed="false">
      <c r="A5" s="181"/>
      <c r="B5" s="181" t="n">
        <v>2005</v>
      </c>
      <c r="C5" s="181" t="n">
        <v>2006</v>
      </c>
      <c r="D5" s="181"/>
      <c r="E5" s="181"/>
      <c r="F5" s="107" t="n">
        <v>2007</v>
      </c>
      <c r="G5" s="107"/>
      <c r="H5" s="107"/>
      <c r="I5" s="107"/>
      <c r="J5" s="107"/>
      <c r="K5" s="200"/>
      <c r="L5" s="105"/>
      <c r="M5" s="105"/>
      <c r="N5" s="105"/>
    </row>
    <row r="6" customFormat="false" ht="18" hidden="false" customHeight="true" outlineLevel="0" collapsed="false">
      <c r="A6" s="181"/>
      <c r="B6" s="201" t="s">
        <v>227</v>
      </c>
      <c r="C6" s="105" t="s">
        <v>228</v>
      </c>
      <c r="D6" s="105"/>
      <c r="E6" s="105"/>
      <c r="F6" s="105" t="s">
        <v>229</v>
      </c>
      <c r="G6" s="105"/>
      <c r="H6" s="105"/>
      <c r="I6" s="105" t="s">
        <v>228</v>
      </c>
      <c r="J6" s="105"/>
      <c r="K6" s="105"/>
      <c r="L6" s="105"/>
      <c r="M6" s="105"/>
      <c r="N6" s="105"/>
    </row>
    <row r="7" customFormat="false" ht="18" hidden="false" customHeight="true" outlineLevel="0" collapsed="false">
      <c r="A7" s="181"/>
      <c r="B7" s="106" t="s">
        <v>230</v>
      </c>
      <c r="C7" s="202" t="s">
        <v>231</v>
      </c>
      <c r="D7" s="106" t="s">
        <v>232</v>
      </c>
      <c r="E7" s="106" t="s">
        <v>230</v>
      </c>
      <c r="F7" s="202" t="s">
        <v>231</v>
      </c>
      <c r="G7" s="106" t="s">
        <v>232</v>
      </c>
      <c r="H7" s="106" t="s">
        <v>230</v>
      </c>
      <c r="I7" s="202" t="s">
        <v>231</v>
      </c>
      <c r="J7" s="106" t="s">
        <v>232</v>
      </c>
      <c r="K7" s="106" t="s">
        <v>230</v>
      </c>
      <c r="L7" s="105"/>
      <c r="M7" s="105"/>
      <c r="N7" s="105"/>
    </row>
    <row r="8" customFormat="false" ht="18" hidden="false" customHeight="true" outlineLevel="0" collapsed="false">
      <c r="A8" s="181"/>
      <c r="B8" s="105" t="n">
        <v>1</v>
      </c>
      <c r="C8" s="106" t="n">
        <v>2</v>
      </c>
      <c r="D8" s="106" t="n">
        <v>3</v>
      </c>
      <c r="E8" s="202" t="n">
        <v>4</v>
      </c>
      <c r="F8" s="106" t="n">
        <v>5</v>
      </c>
      <c r="G8" s="106" t="n">
        <v>6</v>
      </c>
      <c r="H8" s="202" t="n">
        <v>7</v>
      </c>
      <c r="I8" s="106" t="n">
        <v>8</v>
      </c>
      <c r="J8" s="106" t="n">
        <v>9</v>
      </c>
      <c r="K8" s="105" t="n">
        <v>10</v>
      </c>
      <c r="L8" s="203" t="s">
        <v>233</v>
      </c>
      <c r="M8" s="204" t="s">
        <v>234</v>
      </c>
      <c r="N8" s="203" t="s">
        <v>235</v>
      </c>
    </row>
    <row r="9" customFormat="false" ht="18" hidden="false" customHeight="true" outlineLevel="0" collapsed="false">
      <c r="A9" s="205" t="s">
        <v>236</v>
      </c>
      <c r="B9" s="206" t="s">
        <v>100</v>
      </c>
      <c r="C9" s="206" t="s">
        <v>100</v>
      </c>
      <c r="D9" s="206" t="s">
        <v>100</v>
      </c>
      <c r="E9" s="206" t="s">
        <v>100</v>
      </c>
      <c r="F9" s="207" t="n">
        <v>600.72</v>
      </c>
      <c r="G9" s="207" t="n">
        <v>565.1</v>
      </c>
      <c r="H9" s="207" t="n">
        <v>600.72</v>
      </c>
      <c r="I9" s="207" t="n">
        <v>603.43</v>
      </c>
      <c r="J9" s="208" t="n">
        <v>566.28</v>
      </c>
      <c r="K9" s="207" t="n">
        <v>576.9</v>
      </c>
      <c r="L9" s="209" t="s">
        <v>100</v>
      </c>
      <c r="M9" s="209" t="s">
        <v>100</v>
      </c>
      <c r="N9" s="209" t="n">
        <f aca="false">K9/H9%-100</f>
        <v>-3.96524170994807</v>
      </c>
    </row>
    <row r="10" customFormat="false" ht="17.25" hidden="false" customHeight="true" outlineLevel="0" collapsed="false">
      <c r="A10" s="210" t="s">
        <v>237</v>
      </c>
      <c r="B10" s="211" t="s">
        <v>100</v>
      </c>
      <c r="C10" s="211" t="s">
        <v>100</v>
      </c>
      <c r="D10" s="211" t="s">
        <v>100</v>
      </c>
      <c r="E10" s="211" t="s">
        <v>100</v>
      </c>
      <c r="F10" s="212" t="n">
        <v>551.54</v>
      </c>
      <c r="G10" s="212" t="n">
        <v>469.6</v>
      </c>
      <c r="H10" s="212" t="n">
        <v>551.54</v>
      </c>
      <c r="I10" s="212" t="n">
        <v>551.54</v>
      </c>
      <c r="J10" s="212" t="n">
        <v>528.86</v>
      </c>
      <c r="K10" s="212" t="n">
        <v>534.42</v>
      </c>
      <c r="L10" s="213" t="s">
        <v>100</v>
      </c>
      <c r="M10" s="213" t="s">
        <v>100</v>
      </c>
      <c r="N10" s="213" t="n">
        <f aca="false">K10/H10%-100</f>
        <v>-3.10403597200566</v>
      </c>
    </row>
    <row r="11" customFormat="false" ht="18" hidden="false" customHeight="true" outlineLevel="0" collapsed="false">
      <c r="A11" s="210" t="s">
        <v>238</v>
      </c>
      <c r="B11" s="211" t="s">
        <v>100</v>
      </c>
      <c r="C11" s="211" t="s">
        <v>100</v>
      </c>
      <c r="D11" s="211" t="s">
        <v>100</v>
      </c>
      <c r="E11" s="211" t="s">
        <v>100</v>
      </c>
      <c r="F11" s="212" t="n">
        <v>542.76</v>
      </c>
      <c r="G11" s="212" t="n">
        <v>427.79</v>
      </c>
      <c r="H11" s="212" t="n">
        <v>542.76</v>
      </c>
      <c r="I11" s="212" t="n">
        <v>542.89</v>
      </c>
      <c r="J11" s="212" t="n">
        <v>527.13</v>
      </c>
      <c r="K11" s="212" t="n">
        <v>531.56</v>
      </c>
      <c r="L11" s="213" t="s">
        <v>100</v>
      </c>
      <c r="M11" s="213" t="s">
        <v>100</v>
      </c>
      <c r="N11" s="213" t="n">
        <f aca="false">K11/H11%-100</f>
        <v>-2.06352715749135</v>
      </c>
    </row>
    <row r="12" customFormat="false" ht="18" hidden="false" customHeight="true" outlineLevel="0" collapsed="false">
      <c r="A12" s="210" t="s">
        <v>239</v>
      </c>
      <c r="B12" s="211" t="s">
        <v>100</v>
      </c>
      <c r="C12" s="211" t="s">
        <v>100</v>
      </c>
      <c r="D12" s="211" t="s">
        <v>100</v>
      </c>
      <c r="E12" s="211" t="s">
        <v>100</v>
      </c>
      <c r="F12" s="212" t="n">
        <v>388.68</v>
      </c>
      <c r="G12" s="212" t="n">
        <v>294.68</v>
      </c>
      <c r="H12" s="212" t="n">
        <v>388.68</v>
      </c>
      <c r="I12" s="212" t="n">
        <v>439.51</v>
      </c>
      <c r="J12" s="212" t="n">
        <v>381.53</v>
      </c>
      <c r="K12" s="212" t="n">
        <v>435.96</v>
      </c>
      <c r="L12" s="213" t="s">
        <v>100</v>
      </c>
      <c r="M12" s="213" t="s">
        <v>100</v>
      </c>
      <c r="N12" s="213" t="n">
        <f aca="false">K12/H12%-100</f>
        <v>12.1642482247607</v>
      </c>
    </row>
    <row r="13" customFormat="false" ht="18" hidden="false" customHeight="true" outlineLevel="0" collapsed="false">
      <c r="A13" s="210" t="s">
        <v>171</v>
      </c>
      <c r="B13" s="211" t="s">
        <v>100</v>
      </c>
      <c r="C13" s="211" t="s">
        <v>100</v>
      </c>
      <c r="D13" s="211" t="s">
        <v>100</v>
      </c>
      <c r="E13" s="211" t="s">
        <v>100</v>
      </c>
      <c r="F13" s="212" t="n">
        <v>322.36</v>
      </c>
      <c r="G13" s="212" t="n">
        <v>317.29</v>
      </c>
      <c r="H13" s="212" t="n">
        <v>322.36</v>
      </c>
      <c r="I13" s="212" t="n">
        <v>322.43</v>
      </c>
      <c r="J13" s="212" t="n">
        <v>322.43</v>
      </c>
      <c r="K13" s="212" t="n">
        <v>322.43</v>
      </c>
      <c r="L13" s="213" t="s">
        <v>100</v>
      </c>
      <c r="M13" s="213" t="s">
        <v>100</v>
      </c>
      <c r="N13" s="213" t="n">
        <f aca="false">K13/H13%-100</f>
        <v>0.0217148529594198</v>
      </c>
    </row>
    <row r="14" customFormat="false" ht="18" hidden="false" customHeight="true" outlineLevel="0" collapsed="false">
      <c r="A14" s="210" t="s">
        <v>172</v>
      </c>
      <c r="B14" s="211" t="s">
        <v>100</v>
      </c>
      <c r="C14" s="211" t="s">
        <v>100</v>
      </c>
      <c r="D14" s="211" t="s">
        <v>100</v>
      </c>
      <c r="E14" s="211" t="s">
        <v>100</v>
      </c>
      <c r="F14" s="212" t="n">
        <v>189.01</v>
      </c>
      <c r="G14" s="212" t="n">
        <v>187.47</v>
      </c>
      <c r="H14" s="212" t="n">
        <v>187.24</v>
      </c>
      <c r="I14" s="212" t="n">
        <v>201.29</v>
      </c>
      <c r="J14" s="212" t="n">
        <v>188.24</v>
      </c>
      <c r="K14" s="212" t="n">
        <v>201.29</v>
      </c>
      <c r="L14" s="213" t="s">
        <v>100</v>
      </c>
      <c r="M14" s="213" t="s">
        <v>100</v>
      </c>
      <c r="N14" s="213" t="n">
        <f aca="false">K14/H14%-100</f>
        <v>7.5037385174108</v>
      </c>
    </row>
    <row r="15" customFormat="false" ht="18" hidden="false" customHeight="true" outlineLevel="0" collapsed="false">
      <c r="A15" s="210" t="s">
        <v>173</v>
      </c>
      <c r="B15" s="211" t="s">
        <v>100</v>
      </c>
      <c r="C15" s="211" t="s">
        <v>100</v>
      </c>
      <c r="D15" s="211" t="s">
        <v>100</v>
      </c>
      <c r="E15" s="211" t="s">
        <v>100</v>
      </c>
      <c r="F15" s="212" t="n">
        <v>150.09</v>
      </c>
      <c r="G15" s="212" t="n">
        <v>148.51</v>
      </c>
      <c r="H15" s="212" t="n">
        <v>148.51</v>
      </c>
      <c r="I15" s="212" t="n">
        <v>148.51</v>
      </c>
      <c r="J15" s="212" t="n">
        <v>148.51</v>
      </c>
      <c r="K15" s="212" t="n">
        <v>148.51</v>
      </c>
      <c r="L15" s="213" t="s">
        <v>100</v>
      </c>
      <c r="M15" s="213" t="s">
        <v>100</v>
      </c>
      <c r="N15" s="213" t="n">
        <f aca="false">K15/H15%-100</f>
        <v>0</v>
      </c>
    </row>
    <row r="16" customFormat="false" ht="18" hidden="false" customHeight="true" outlineLevel="0" collapsed="false">
      <c r="A16" s="214" t="s">
        <v>174</v>
      </c>
      <c r="B16" s="215" t="s">
        <v>100</v>
      </c>
      <c r="C16" s="215" t="s">
        <v>100</v>
      </c>
      <c r="D16" s="215" t="s">
        <v>100</v>
      </c>
      <c r="E16" s="215" t="s">
        <v>100</v>
      </c>
      <c r="F16" s="148" t="n">
        <v>703.47</v>
      </c>
      <c r="G16" s="148" t="n">
        <v>666.92</v>
      </c>
      <c r="H16" s="148" t="n">
        <v>695.49</v>
      </c>
      <c r="I16" s="148" t="n">
        <v>695.49</v>
      </c>
      <c r="J16" s="148" t="n">
        <v>647.4</v>
      </c>
      <c r="K16" s="148" t="n">
        <v>663.32</v>
      </c>
      <c r="L16" s="216" t="s">
        <v>100</v>
      </c>
      <c r="M16" s="216" t="s">
        <v>100</v>
      </c>
      <c r="N16" s="216" t="n">
        <f aca="false">K16/H16%-100</f>
        <v>-4.62551582337632</v>
      </c>
    </row>
    <row r="17" customFormat="false" ht="18" hidden="false" customHeight="true" outlineLevel="0" collapsed="false">
      <c r="A17" s="156" t="s">
        <v>240</v>
      </c>
      <c r="B17" s="217" t="n">
        <v>257.29</v>
      </c>
      <c r="C17" s="217" t="n">
        <v>317.69</v>
      </c>
      <c r="D17" s="217" t="n">
        <v>305.27</v>
      </c>
      <c r="E17" s="217" t="n">
        <v>317.69</v>
      </c>
      <c r="F17" s="218" t="n">
        <v>537.09</v>
      </c>
      <c r="G17" s="218" t="n">
        <v>505.25</v>
      </c>
      <c r="H17" s="218" t="n">
        <v>537.09</v>
      </c>
      <c r="I17" s="217" t="n">
        <v>538.53</v>
      </c>
      <c r="J17" s="217" t="n">
        <v>512.7</v>
      </c>
      <c r="K17" s="217" t="n">
        <v>523.94</v>
      </c>
      <c r="L17" s="217" t="n">
        <f aca="false">E17/B17%-100</f>
        <v>23.475455711454</v>
      </c>
      <c r="M17" s="217" t="n">
        <f aca="false">K17/E17%-100</f>
        <v>64.9217790928264</v>
      </c>
      <c r="N17" s="217" t="n">
        <f aca="false">K17/H17%-100</f>
        <v>-2.4483792288071</v>
      </c>
    </row>
    <row r="18" customFormat="false" ht="18" hidden="false" customHeight="true" outlineLevel="0" collapsed="false">
      <c r="A18" s="219" t="s">
        <v>241</v>
      </c>
      <c r="B18" s="220"/>
      <c r="C18" s="221"/>
      <c r="D18" s="222"/>
      <c r="E18" s="222"/>
      <c r="F18" s="222"/>
      <c r="G18" s="222"/>
      <c r="H18" s="222" t="n">
        <v>135.14</v>
      </c>
      <c r="I18" s="223" t="n">
        <v>135.2</v>
      </c>
      <c r="J18" s="222" t="n">
        <v>128.87</v>
      </c>
      <c r="K18" s="222" t="n">
        <v>131.02</v>
      </c>
      <c r="L18" s="224"/>
      <c r="M18" s="224"/>
      <c r="N18" s="225" t="n">
        <f aca="false">K18/H18%-100</f>
        <v>-3.04869024715109</v>
      </c>
    </row>
    <row r="19" customFormat="false" ht="18" hidden="false" customHeight="true" outlineLevel="0" collapsed="false">
      <c r="A19" s="226"/>
      <c r="B19" s="227"/>
      <c r="C19" s="228"/>
      <c r="D19" s="229"/>
      <c r="E19" s="229"/>
      <c r="F19" s="229"/>
      <c r="G19" s="229"/>
      <c r="H19" s="229"/>
      <c r="I19" s="230"/>
      <c r="J19" s="231"/>
      <c r="K19" s="231"/>
      <c r="L19" s="232"/>
      <c r="M19" s="232"/>
      <c r="N19" s="232"/>
    </row>
    <row r="20" customFormat="false" ht="18" hidden="false" customHeight="true" outlineLevel="0" collapsed="false">
      <c r="A20" s="181" t="s">
        <v>242</v>
      </c>
      <c r="B20" s="181"/>
      <c r="C20" s="181"/>
      <c r="D20" s="181"/>
      <c r="E20" s="181"/>
      <c r="F20" s="181"/>
      <c r="G20" s="181"/>
      <c r="H20" s="181"/>
      <c r="I20" s="181"/>
      <c r="J20" s="181"/>
      <c r="K20" s="181"/>
      <c r="L20" s="181"/>
      <c r="M20" s="181"/>
      <c r="N20" s="181"/>
    </row>
    <row r="21" customFormat="false" ht="18" hidden="false" customHeight="true" outlineLevel="0" collapsed="false">
      <c r="A21" s="233" t="s">
        <v>155</v>
      </c>
      <c r="B21" s="181" t="n">
        <v>2006</v>
      </c>
      <c r="C21" s="181"/>
      <c r="D21" s="181"/>
      <c r="E21" s="181" t="n">
        <v>2007</v>
      </c>
      <c r="F21" s="181"/>
      <c r="G21" s="181"/>
      <c r="H21" s="181"/>
      <c r="I21" s="181"/>
      <c r="J21" s="181"/>
      <c r="K21" s="105" t="s">
        <v>156</v>
      </c>
      <c r="L21" s="105"/>
      <c r="M21" s="105"/>
      <c r="N21" s="105"/>
    </row>
    <row r="22" customFormat="false" ht="18" hidden="false" customHeight="true" outlineLevel="0" collapsed="false">
      <c r="A22" s="233"/>
      <c r="B22" s="105" t="s">
        <v>243</v>
      </c>
      <c r="C22" s="105"/>
      <c r="D22" s="105"/>
      <c r="E22" s="105" t="s">
        <v>244</v>
      </c>
      <c r="F22" s="105"/>
      <c r="G22" s="105"/>
      <c r="H22" s="105" t="s">
        <v>228</v>
      </c>
      <c r="I22" s="105"/>
      <c r="J22" s="105"/>
      <c r="K22" s="106" t="s">
        <v>245</v>
      </c>
      <c r="L22" s="106"/>
      <c r="M22" s="106" t="s">
        <v>246</v>
      </c>
      <c r="N22" s="106"/>
    </row>
    <row r="23" customFormat="false" ht="31.5" hidden="false" customHeight="false" outlineLevel="0" collapsed="false">
      <c r="A23" s="233"/>
      <c r="B23" s="106" t="s">
        <v>247</v>
      </c>
      <c r="C23" s="106" t="s">
        <v>248</v>
      </c>
      <c r="D23" s="106" t="s">
        <v>249</v>
      </c>
      <c r="E23" s="234" t="s">
        <v>247</v>
      </c>
      <c r="F23" s="234" t="s">
        <v>250</v>
      </c>
      <c r="G23" s="106" t="s">
        <v>249</v>
      </c>
      <c r="H23" s="234" t="s">
        <v>247</v>
      </c>
      <c r="I23" s="234" t="s">
        <v>248</v>
      </c>
      <c r="J23" s="106" t="s">
        <v>249</v>
      </c>
      <c r="K23" s="106"/>
      <c r="L23" s="106"/>
      <c r="M23" s="106"/>
      <c r="N23" s="106"/>
    </row>
    <row r="24" customFormat="false" ht="18" hidden="false" customHeight="true" outlineLevel="0" collapsed="false">
      <c r="A24" s="233"/>
      <c r="B24" s="235" t="n">
        <v>1</v>
      </c>
      <c r="C24" s="235" t="n">
        <v>2</v>
      </c>
      <c r="D24" s="203" t="n">
        <v>3</v>
      </c>
      <c r="E24" s="236" t="n">
        <v>4</v>
      </c>
      <c r="F24" s="236" t="n">
        <v>5</v>
      </c>
      <c r="G24" s="236" t="n">
        <v>6</v>
      </c>
      <c r="H24" s="236" t="n">
        <v>7</v>
      </c>
      <c r="I24" s="236" t="n">
        <v>8</v>
      </c>
      <c r="J24" s="203" t="n">
        <v>9</v>
      </c>
      <c r="K24" s="203" t="s">
        <v>251</v>
      </c>
      <c r="L24" s="204" t="s">
        <v>252</v>
      </c>
      <c r="M24" s="203" t="s">
        <v>253</v>
      </c>
      <c r="N24" s="203" t="s">
        <v>254</v>
      </c>
    </row>
    <row r="25" customFormat="false" ht="18" hidden="false" customHeight="true" outlineLevel="0" collapsed="false">
      <c r="A25" s="237" t="s">
        <v>162</v>
      </c>
      <c r="B25" s="238" t="n">
        <v>877.6</v>
      </c>
      <c r="C25" s="238" t="n">
        <v>267.6</v>
      </c>
      <c r="D25" s="239" t="n">
        <v>100</v>
      </c>
      <c r="E25" s="239" t="n">
        <v>1895.34</v>
      </c>
      <c r="F25" s="239" t="n">
        <v>1081.67</v>
      </c>
      <c r="G25" s="239" t="n">
        <v>100</v>
      </c>
      <c r="H25" s="239" t="n">
        <v>1184.52</v>
      </c>
      <c r="I25" s="239" t="n">
        <v>607.75</v>
      </c>
      <c r="J25" s="239" t="n">
        <v>100</v>
      </c>
      <c r="K25" s="239" t="n">
        <v>34.9726526891522</v>
      </c>
      <c r="L25" s="240" t="n">
        <v>-37.5035613662984</v>
      </c>
      <c r="M25" s="240" t="n">
        <v>127.111360239163</v>
      </c>
      <c r="N25" s="240" t="n">
        <v>-43.8137324692374</v>
      </c>
    </row>
    <row r="26" customFormat="false" ht="18" hidden="false" customHeight="true" outlineLevel="0" collapsed="false">
      <c r="A26" s="241" t="s">
        <v>236</v>
      </c>
      <c r="B26" s="242" t="n">
        <v>673.27</v>
      </c>
      <c r="C26" s="242" t="n">
        <v>222.37</v>
      </c>
      <c r="D26" s="243" t="n">
        <v>83.0979073243647</v>
      </c>
      <c r="E26" s="244" t="n">
        <v>980.65</v>
      </c>
      <c r="F26" s="244" t="n">
        <v>656.16</v>
      </c>
      <c r="G26" s="243" t="n">
        <v>60.6617545092311</v>
      </c>
      <c r="H26" s="245" t="n">
        <v>581.43</v>
      </c>
      <c r="I26" s="245" t="n">
        <v>393.42</v>
      </c>
      <c r="J26" s="243" t="n">
        <v>64.7338543809132</v>
      </c>
      <c r="K26" s="243" t="n">
        <v>-13.6408870141251</v>
      </c>
      <c r="L26" s="246" t="n">
        <v>-40.7097333401316</v>
      </c>
      <c r="M26" s="246" t="n">
        <v>76.9213473040428</v>
      </c>
      <c r="N26" s="246" t="n">
        <v>-40.042062911485</v>
      </c>
    </row>
    <row r="27" customFormat="false" ht="18" hidden="false" customHeight="true" outlineLevel="0" collapsed="false">
      <c r="A27" s="241" t="s">
        <v>237</v>
      </c>
      <c r="B27" s="242" t="n">
        <v>66.7</v>
      </c>
      <c r="C27" s="242" t="n">
        <v>19.1</v>
      </c>
      <c r="D27" s="243" t="n">
        <v>7.13751868460389</v>
      </c>
      <c r="E27" s="244" t="n">
        <v>461.47</v>
      </c>
      <c r="F27" s="244" t="n">
        <v>227.21</v>
      </c>
      <c r="G27" s="243" t="n">
        <v>21.0054822635369</v>
      </c>
      <c r="H27" s="245" t="n">
        <v>117.98</v>
      </c>
      <c r="I27" s="245" t="n">
        <v>54.42</v>
      </c>
      <c r="J27" s="243" t="n">
        <v>8.95433977786919</v>
      </c>
      <c r="K27" s="243" t="n">
        <v>76.8815592203898</v>
      </c>
      <c r="L27" s="246" t="n">
        <v>-74.4338743580298</v>
      </c>
      <c r="M27" s="246" t="n">
        <v>184.921465968586</v>
      </c>
      <c r="N27" s="246" t="n">
        <v>-76.0485894106774</v>
      </c>
    </row>
    <row r="28" customFormat="false" ht="18" hidden="false" customHeight="true" outlineLevel="0" collapsed="false">
      <c r="A28" s="241" t="s">
        <v>238</v>
      </c>
      <c r="B28" s="242" t="n">
        <v>25.23</v>
      </c>
      <c r="C28" s="242" t="n">
        <v>7.96</v>
      </c>
      <c r="D28" s="243" t="n">
        <v>2.9745889387145</v>
      </c>
      <c r="E28" s="244" t="n">
        <v>26.71</v>
      </c>
      <c r="F28" s="244" t="n">
        <v>13.45</v>
      </c>
      <c r="G28" s="243" t="n">
        <v>1.24344763190252</v>
      </c>
      <c r="H28" s="245" t="n">
        <v>39.25</v>
      </c>
      <c r="I28" s="245" t="n">
        <v>21.76</v>
      </c>
      <c r="J28" s="243" t="n">
        <v>3.58041958041958</v>
      </c>
      <c r="K28" s="243" t="n">
        <v>55.5687673404677</v>
      </c>
      <c r="L28" s="246" t="n">
        <v>46.948708348933</v>
      </c>
      <c r="M28" s="246" t="n">
        <v>173.366834170854</v>
      </c>
      <c r="N28" s="246" t="n">
        <v>61.7843866171004</v>
      </c>
    </row>
    <row r="29" customFormat="false" ht="18" hidden="false" customHeight="true" outlineLevel="0" collapsed="false">
      <c r="A29" s="241" t="s">
        <v>239</v>
      </c>
      <c r="B29" s="242" t="n">
        <v>98.08</v>
      </c>
      <c r="C29" s="242" t="n">
        <v>13.32</v>
      </c>
      <c r="D29" s="243" t="n">
        <v>4.97757847533632</v>
      </c>
      <c r="E29" s="244" t="n">
        <v>276.65</v>
      </c>
      <c r="F29" s="244" t="n">
        <v>75.37</v>
      </c>
      <c r="G29" s="243" t="n">
        <v>6.9679292205571</v>
      </c>
      <c r="H29" s="245" t="n">
        <v>382.43</v>
      </c>
      <c r="I29" s="245" t="n">
        <v>103.24</v>
      </c>
      <c r="J29" s="243" t="n">
        <v>16.9872480460716</v>
      </c>
      <c r="K29" s="243" t="n">
        <v>289.916394779772</v>
      </c>
      <c r="L29" s="246" t="n">
        <v>38.2360383155612</v>
      </c>
      <c r="M29" s="246" t="n">
        <v>675.075075075075</v>
      </c>
      <c r="N29" s="246" t="n">
        <v>36.977577285392</v>
      </c>
    </row>
    <row r="30" customFormat="false" ht="18" hidden="false" customHeight="true" outlineLevel="0" collapsed="false">
      <c r="A30" s="241" t="s">
        <v>171</v>
      </c>
      <c r="B30" s="242" t="n">
        <v>3.98</v>
      </c>
      <c r="C30" s="242" t="n">
        <v>0.3</v>
      </c>
      <c r="D30" s="243" t="n">
        <v>0.112107623318386</v>
      </c>
      <c r="E30" s="244" t="n">
        <v>0.7</v>
      </c>
      <c r="F30" s="244" t="n">
        <v>0.29</v>
      </c>
      <c r="G30" s="243" t="n">
        <v>0.0268103950373034</v>
      </c>
      <c r="H30" s="245" t="n">
        <v>0.1</v>
      </c>
      <c r="I30" s="245" t="n">
        <v>0</v>
      </c>
      <c r="J30" s="243" t="n">
        <v>0</v>
      </c>
      <c r="K30" s="243" t="n">
        <v>-97.4874371859297</v>
      </c>
      <c r="L30" s="246" t="n">
        <v>-85.7142857142857</v>
      </c>
      <c r="M30" s="246" t="n">
        <v>-100</v>
      </c>
      <c r="N30" s="246" t="n">
        <v>-100</v>
      </c>
    </row>
    <row r="31" customFormat="false" ht="18" hidden="false" customHeight="true" outlineLevel="0" collapsed="false">
      <c r="A31" s="241" t="s">
        <v>172</v>
      </c>
      <c r="B31" s="242" t="n">
        <v>4.18</v>
      </c>
      <c r="C31" s="242" t="n">
        <v>0.2</v>
      </c>
      <c r="D31" s="243" t="n">
        <v>0.0747384155455904</v>
      </c>
      <c r="E31" s="244" t="n">
        <v>2.94</v>
      </c>
      <c r="F31" s="244" t="n">
        <v>0.13</v>
      </c>
      <c r="G31" s="243" t="n">
        <v>0.0120184529477567</v>
      </c>
      <c r="H31" s="245" t="n">
        <v>7.56</v>
      </c>
      <c r="I31" s="245" t="n">
        <v>0.51</v>
      </c>
      <c r="J31" s="243" t="n">
        <v>0.0839160839160839</v>
      </c>
      <c r="K31" s="243" t="n">
        <v>80.8612440191388</v>
      </c>
      <c r="L31" s="246" t="n">
        <v>157.142857142857</v>
      </c>
      <c r="M31" s="246" t="n">
        <v>155</v>
      </c>
      <c r="N31" s="246" t="n">
        <v>292.307692307692</v>
      </c>
      <c r="O31" s="0"/>
      <c r="P31" s="0"/>
      <c r="Q31" s="0"/>
      <c r="R31" s="0"/>
    </row>
    <row r="32" customFormat="false" ht="18" hidden="false" customHeight="true" outlineLevel="0" collapsed="false">
      <c r="A32" s="247" t="s">
        <v>173</v>
      </c>
      <c r="B32" s="248" t="n">
        <v>0.87</v>
      </c>
      <c r="C32" s="248" t="n">
        <v>2.05</v>
      </c>
      <c r="D32" s="249" t="n">
        <v>0.766068759342302</v>
      </c>
      <c r="E32" s="250" t="n">
        <v>0.22</v>
      </c>
      <c r="F32" s="250" t="n">
        <v>0.32</v>
      </c>
      <c r="G32" s="249" t="n">
        <v>0.0295838841790934</v>
      </c>
      <c r="H32" s="251" t="n">
        <v>0.31</v>
      </c>
      <c r="I32" s="251" t="n">
        <v>0.74</v>
      </c>
      <c r="J32" s="249" t="n">
        <v>0.121760592348828</v>
      </c>
      <c r="K32" s="249" t="n">
        <v>-64.367816091954</v>
      </c>
      <c r="L32" s="252" t="n">
        <v>40.9090909090909</v>
      </c>
      <c r="M32" s="252" t="n">
        <v>-63.9024390243902</v>
      </c>
      <c r="N32" s="252" t="n">
        <v>131.25</v>
      </c>
      <c r="O32" s="0"/>
      <c r="P32" s="0"/>
      <c r="Q32" s="0"/>
      <c r="R32" s="0"/>
    </row>
    <row r="33" customFormat="false" ht="18" hidden="false" customHeight="true" outlineLevel="0" collapsed="false">
      <c r="A33" s="253" t="s">
        <v>174</v>
      </c>
      <c r="B33" s="254" t="n">
        <v>5.29</v>
      </c>
      <c r="C33" s="254" t="n">
        <v>2.3</v>
      </c>
      <c r="D33" s="249" t="n">
        <v>0.85949177877429</v>
      </c>
      <c r="E33" s="255" t="n">
        <v>146</v>
      </c>
      <c r="F33" s="255" t="n">
        <v>108.74</v>
      </c>
      <c r="G33" s="256" t="n">
        <v>10.0529736426082</v>
      </c>
      <c r="H33" s="257" t="n">
        <v>55.46</v>
      </c>
      <c r="I33" s="257" t="n">
        <v>33.66</v>
      </c>
      <c r="J33" s="249" t="n">
        <v>5.53846153846154</v>
      </c>
      <c r="K33" s="249" t="n">
        <v>948.393194706994</v>
      </c>
      <c r="L33" s="258" t="n">
        <v>-62.013698630137</v>
      </c>
      <c r="M33" s="258" t="n">
        <v>1363.47826086957</v>
      </c>
      <c r="N33" s="258" t="n">
        <v>-69.0454294647784</v>
      </c>
      <c r="O33" s="0"/>
      <c r="P33" s="0"/>
      <c r="Q33" s="0"/>
      <c r="R33" s="0"/>
    </row>
    <row r="34" customFormat="false" ht="18" hidden="false" customHeight="true" outlineLevel="0" collapsed="false">
      <c r="A34" s="178"/>
      <c r="B34" s="96"/>
      <c r="C34" s="96"/>
      <c r="D34" s="96"/>
      <c r="E34" s="96"/>
      <c r="F34" s="96"/>
      <c r="G34" s="96"/>
      <c r="H34" s="96"/>
      <c r="I34" s="96"/>
      <c r="J34" s="96"/>
      <c r="K34" s="96"/>
      <c r="L34" s="129"/>
      <c r="M34" s="129"/>
      <c r="N34" s="96"/>
      <c r="O34" s="0"/>
      <c r="P34" s="0"/>
      <c r="Q34" s="0"/>
      <c r="R34" s="0"/>
    </row>
    <row r="35" customFormat="false" ht="18" hidden="false" customHeight="true" outlineLevel="0" collapsed="false">
      <c r="A35" s="259" t="s">
        <v>255</v>
      </c>
      <c r="L35" s="194"/>
      <c r="M35" s="194"/>
      <c r="O35" s="0"/>
      <c r="P35" s="0"/>
      <c r="Q35" s="0"/>
      <c r="R35" s="0"/>
    </row>
    <row r="36" customFormat="false" ht="18" hidden="false" customHeight="true" outlineLevel="0" collapsed="false">
      <c r="L36" s="194"/>
      <c r="M36" s="194"/>
      <c r="O36" s="0"/>
      <c r="P36" s="0"/>
      <c r="Q36" s="0"/>
      <c r="R36" s="0"/>
    </row>
    <row r="37" customFormat="false" ht="18" hidden="false" customHeight="true" outlineLevel="0" collapsed="false">
      <c r="F37" s="194"/>
      <c r="G37" s="194"/>
      <c r="I37" s="0"/>
      <c r="J37" s="0"/>
      <c r="K37" s="0"/>
      <c r="L37" s="0"/>
    </row>
    <row r="38" customFormat="false" ht="18" hidden="false" customHeight="true" outlineLevel="0" collapsed="false">
      <c r="F38" s="194"/>
      <c r="G38" s="194"/>
      <c r="I38" s="0"/>
      <c r="J38" s="0"/>
      <c r="K38" s="0"/>
      <c r="L38" s="0"/>
    </row>
    <row r="39" customFormat="false" ht="18" hidden="false" customHeight="true" outlineLevel="0" collapsed="false">
      <c r="F39" s="194"/>
      <c r="G39" s="194"/>
      <c r="I39" s="0"/>
      <c r="J39" s="0"/>
      <c r="K39" s="0"/>
      <c r="L39" s="0"/>
    </row>
    <row r="40" customFormat="false" ht="18" hidden="false" customHeight="true" outlineLevel="0" collapsed="false">
      <c r="F40" s="194"/>
      <c r="G40" s="194"/>
      <c r="I40" s="0"/>
      <c r="J40" s="0"/>
      <c r="K40" s="0"/>
      <c r="L40" s="0"/>
    </row>
    <row r="41" customFormat="false" ht="18" hidden="false" customHeight="true" outlineLevel="0" collapsed="false">
      <c r="F41" s="194"/>
      <c r="G41" s="194"/>
      <c r="I41" s="0"/>
      <c r="J41" s="0"/>
      <c r="K41" s="0"/>
      <c r="L41" s="0"/>
    </row>
    <row r="42" customFormat="false" ht="18" hidden="false" customHeight="true" outlineLevel="0" collapsed="false">
      <c r="A42" s="260"/>
      <c r="F42" s="194"/>
      <c r="G42" s="194"/>
      <c r="I42" s="0"/>
      <c r="J42" s="0"/>
      <c r="K42" s="0"/>
      <c r="L42" s="0"/>
    </row>
    <row r="43" customFormat="false" ht="18" hidden="false" customHeight="true" outlineLevel="0" collapsed="false">
      <c r="A43" s="260"/>
      <c r="F43" s="194"/>
      <c r="G43" s="194"/>
      <c r="I43" s="0"/>
      <c r="J43" s="0"/>
      <c r="K43" s="0"/>
      <c r="L43" s="0"/>
    </row>
    <row r="44" customFormat="false" ht="12.75" hidden="false" customHeight="false" outlineLevel="0" collapsed="false">
      <c r="F44" s="194"/>
      <c r="G44" s="194"/>
      <c r="I44" s="0"/>
      <c r="J44" s="0"/>
      <c r="K44" s="0"/>
      <c r="L44" s="0"/>
    </row>
    <row r="45" customFormat="false" ht="12.75" hidden="false" customHeight="false" outlineLevel="0" collapsed="false">
      <c r="F45" s="194"/>
      <c r="G45" s="194"/>
      <c r="I45" s="0"/>
      <c r="J45" s="0"/>
      <c r="K45" s="0"/>
      <c r="L45" s="0"/>
    </row>
    <row r="46" customFormat="false" ht="18" hidden="false" customHeight="true" outlineLevel="0" collapsed="false">
      <c r="F46" s="194"/>
      <c r="G46" s="194"/>
      <c r="I46" s="0"/>
      <c r="J46" s="0"/>
      <c r="K46" s="0"/>
      <c r="L46" s="0"/>
    </row>
    <row r="47" customFormat="false" ht="12.75" hidden="false" customHeight="true" outlineLevel="0" collapsed="false">
      <c r="F47" s="194"/>
      <c r="G47" s="194"/>
      <c r="I47" s="0"/>
      <c r="J47" s="0"/>
      <c r="K47" s="0"/>
      <c r="L47" s="0"/>
    </row>
    <row r="48" customFormat="false" ht="12.75" hidden="false" customHeight="false" outlineLevel="0" collapsed="false">
      <c r="F48" s="194"/>
      <c r="G48" s="194"/>
      <c r="I48" s="0"/>
      <c r="J48" s="0"/>
      <c r="K48" s="0"/>
      <c r="L48" s="0"/>
    </row>
    <row r="49" customFormat="false" ht="12.75" hidden="false" customHeight="false" outlineLevel="0" collapsed="false">
      <c r="L49" s="194"/>
      <c r="M49" s="194"/>
      <c r="O49" s="0"/>
      <c r="P49" s="0"/>
      <c r="Q49" s="0"/>
      <c r="R49" s="0"/>
    </row>
    <row r="50" customFormat="false" ht="12.75" hidden="false" customHeight="false" outlineLevel="0" collapsed="false">
      <c r="L50" s="194"/>
      <c r="M50" s="194"/>
      <c r="O50" s="0"/>
      <c r="P50" s="0"/>
      <c r="Q50" s="0"/>
      <c r="R50" s="0"/>
    </row>
    <row r="51" customFormat="false" ht="12.75" hidden="false" customHeight="false" outlineLevel="0" collapsed="false">
      <c r="L51" s="194"/>
      <c r="M51" s="194"/>
      <c r="O51" s="0"/>
      <c r="P51" s="0"/>
      <c r="Q51" s="0"/>
      <c r="R51" s="0"/>
    </row>
    <row r="52" customFormat="false" ht="12.75" hidden="false" customHeight="false" outlineLevel="0" collapsed="false">
      <c r="L52" s="194"/>
      <c r="M52" s="194"/>
      <c r="O52" s="0"/>
      <c r="P52" s="0"/>
      <c r="Q52" s="0"/>
      <c r="R52" s="0"/>
    </row>
    <row r="53" customFormat="false" ht="12.75" hidden="false" customHeight="false" outlineLevel="0" collapsed="false">
      <c r="L53" s="194"/>
      <c r="M53" s="194"/>
      <c r="O53" s="0"/>
      <c r="P53" s="0"/>
      <c r="Q53" s="0"/>
      <c r="R53" s="0"/>
    </row>
    <row r="54" customFormat="false" ht="12.75" hidden="false" customHeight="false" outlineLevel="0" collapsed="false">
      <c r="L54" s="194"/>
      <c r="M54" s="194"/>
      <c r="O54" s="0"/>
      <c r="P54" s="0"/>
      <c r="Q54" s="0"/>
      <c r="R54" s="0"/>
    </row>
    <row r="55" customFormat="false" ht="12.75" hidden="false" customHeight="false" outlineLevel="0" collapsed="false">
      <c r="L55" s="194"/>
      <c r="M55" s="194"/>
      <c r="O55" s="0"/>
      <c r="P55" s="0"/>
      <c r="Q55" s="0"/>
      <c r="R55" s="0"/>
    </row>
    <row r="56" customFormat="false" ht="12.75" hidden="false" customHeight="false" outlineLevel="0" collapsed="false">
      <c r="L56" s="194"/>
      <c r="M56" s="194"/>
      <c r="O56" s="0"/>
      <c r="P56" s="0"/>
      <c r="Q56" s="0"/>
      <c r="R56" s="0"/>
    </row>
    <row r="57" customFormat="false" ht="12.75" hidden="false" customHeight="false" outlineLevel="0" collapsed="false">
      <c r="L57" s="194"/>
      <c r="M57" s="194"/>
      <c r="O57" s="0"/>
      <c r="P57" s="0"/>
      <c r="Q57" s="0"/>
      <c r="R57" s="0"/>
    </row>
    <row r="58" customFormat="false" ht="12.75" hidden="false" customHeight="false" outlineLevel="0" collapsed="false">
      <c r="L58" s="194"/>
      <c r="M58" s="194"/>
      <c r="O58" s="0"/>
      <c r="P58" s="0"/>
      <c r="Q58" s="0"/>
      <c r="R58" s="0"/>
    </row>
    <row r="59" customFormat="false" ht="12.75" hidden="false" customHeight="false" outlineLevel="0" collapsed="false">
      <c r="L59" s="194"/>
      <c r="M59" s="194"/>
      <c r="O59" s="0"/>
      <c r="P59" s="0"/>
      <c r="Q59" s="0"/>
      <c r="R59" s="0"/>
    </row>
    <row r="60" customFormat="false" ht="12.75" hidden="false" customHeight="false" outlineLevel="0" collapsed="false">
      <c r="L60" s="194"/>
      <c r="M60" s="194"/>
      <c r="O60" s="0"/>
      <c r="P60" s="0"/>
      <c r="Q60" s="0"/>
      <c r="R60" s="0"/>
    </row>
    <row r="61" customFormat="false" ht="12.75" hidden="false" customHeight="false" outlineLevel="0" collapsed="false">
      <c r="L61" s="194"/>
      <c r="M61" s="194"/>
      <c r="O61" s="0"/>
      <c r="P61" s="0"/>
      <c r="Q61" s="0"/>
      <c r="R61" s="0"/>
    </row>
    <row r="62" customFormat="false" ht="12.75" hidden="false" customHeight="false" outlineLevel="0" collapsed="false">
      <c r="L62" s="194"/>
      <c r="M62" s="194"/>
      <c r="O62" s="0"/>
      <c r="P62" s="0"/>
      <c r="Q62" s="0"/>
      <c r="R62" s="0"/>
    </row>
    <row r="63" customFormat="false" ht="12.75" hidden="false" customHeight="false" outlineLevel="0" collapsed="false">
      <c r="L63" s="194"/>
      <c r="M63" s="194"/>
      <c r="O63" s="0"/>
      <c r="P63" s="0"/>
      <c r="Q63" s="0"/>
      <c r="R63" s="0"/>
    </row>
    <row r="64" customFormat="false" ht="12.75" hidden="false" customHeight="false" outlineLevel="0" collapsed="false">
      <c r="L64" s="194"/>
      <c r="M64" s="194"/>
      <c r="O64" s="0"/>
      <c r="P64" s="0"/>
      <c r="Q64" s="0"/>
      <c r="R64" s="0"/>
    </row>
    <row r="65" customFormat="false" ht="12.75" hidden="false" customHeight="false" outlineLevel="0" collapsed="false">
      <c r="L65" s="194"/>
      <c r="M65" s="194"/>
    </row>
    <row r="66" customFormat="false" ht="12.75" hidden="false" customHeight="false" outlineLevel="0" collapsed="false">
      <c r="L66" s="194"/>
      <c r="M66" s="194"/>
    </row>
    <row r="67" customFormat="false" ht="12.75" hidden="false" customHeight="false" outlineLevel="0" collapsed="false">
      <c r="L67" s="194"/>
      <c r="M67" s="194"/>
    </row>
    <row r="68" customFormat="false" ht="12.75" hidden="false" customHeight="false" outlineLevel="0" collapsed="false">
      <c r="L68" s="194"/>
      <c r="M68" s="194"/>
    </row>
    <row r="69" customFormat="false" ht="12.75" hidden="false" customHeight="false" outlineLevel="0" collapsed="false">
      <c r="L69" s="194"/>
      <c r="M69" s="194"/>
    </row>
    <row r="70" customFormat="false" ht="12.75" hidden="false" customHeight="false" outlineLevel="0" collapsed="false">
      <c r="L70" s="194"/>
      <c r="M70" s="194"/>
    </row>
    <row r="71" customFormat="false" ht="12.75" hidden="false" customHeight="false" outlineLevel="0" collapsed="false">
      <c r="L71" s="194"/>
      <c r="M71" s="194"/>
    </row>
    <row r="72" customFormat="false" ht="12.75" hidden="false" customHeight="false" outlineLevel="0" collapsed="false">
      <c r="L72" s="194"/>
      <c r="M72" s="194"/>
    </row>
    <row r="73" customFormat="false" ht="12.75" hidden="false" customHeight="false" outlineLevel="0" collapsed="false">
      <c r="L73" s="194"/>
      <c r="M73" s="194"/>
    </row>
    <row r="74" customFormat="false" ht="12.75" hidden="false" customHeight="false" outlineLevel="0" collapsed="false">
      <c r="L74" s="194"/>
      <c r="M74" s="194"/>
    </row>
    <row r="75" customFormat="false" ht="12.75" hidden="false" customHeight="false" outlineLevel="0" collapsed="false">
      <c r="L75" s="194"/>
      <c r="M75" s="194"/>
    </row>
    <row r="76" customFormat="false" ht="12.75" hidden="false" customHeight="false" outlineLevel="0" collapsed="false">
      <c r="L76" s="194"/>
      <c r="M76" s="194"/>
    </row>
    <row r="77" customFormat="false" ht="12.75" hidden="false" customHeight="false" outlineLevel="0" collapsed="false">
      <c r="L77" s="194"/>
      <c r="M77" s="194"/>
    </row>
    <row r="78" customFormat="false" ht="12.75" hidden="false" customHeight="false" outlineLevel="0" collapsed="false">
      <c r="L78" s="194"/>
      <c r="M78" s="194"/>
    </row>
    <row r="79" customFormat="false" ht="12.75" hidden="false" customHeight="false" outlineLevel="0" collapsed="false">
      <c r="L79" s="194"/>
      <c r="M79" s="194"/>
    </row>
    <row r="80" customFormat="false" ht="12.75" hidden="false" customHeight="false" outlineLevel="0" collapsed="false">
      <c r="L80" s="194"/>
      <c r="M80" s="194"/>
    </row>
    <row r="81" customFormat="false" ht="12.75" hidden="false" customHeight="false" outlineLevel="0" collapsed="false">
      <c r="L81" s="194"/>
      <c r="M81" s="194"/>
    </row>
    <row r="82" customFormat="false" ht="12.75" hidden="false" customHeight="false" outlineLevel="0" collapsed="false">
      <c r="L82" s="194"/>
      <c r="M82" s="194"/>
    </row>
    <row r="83" customFormat="false" ht="12.75" hidden="false" customHeight="false" outlineLevel="0" collapsed="false">
      <c r="L83" s="194"/>
      <c r="M83" s="194"/>
    </row>
    <row r="84" customFormat="false" ht="12.75" hidden="false" customHeight="false" outlineLevel="0" collapsed="false">
      <c r="L84" s="194"/>
      <c r="M84" s="194"/>
    </row>
    <row r="85" customFormat="false" ht="12.75" hidden="false" customHeight="false" outlineLevel="0" collapsed="false">
      <c r="L85" s="194"/>
      <c r="M85" s="194"/>
    </row>
    <row r="86" customFormat="false" ht="12.75" hidden="false" customHeight="false" outlineLevel="0" collapsed="false">
      <c r="L86" s="194"/>
      <c r="M86" s="194"/>
    </row>
    <row r="87" customFormat="false" ht="12.75" hidden="false" customHeight="false" outlineLevel="0" collapsed="false">
      <c r="L87" s="194"/>
      <c r="M87" s="194"/>
    </row>
    <row r="88" customFormat="false" ht="12.75" hidden="false" customHeight="false" outlineLevel="0" collapsed="false">
      <c r="L88" s="194"/>
      <c r="M88" s="194"/>
    </row>
    <row r="89" customFormat="false" ht="12.75" hidden="false" customHeight="false" outlineLevel="0" collapsed="false">
      <c r="L89" s="194"/>
      <c r="M89" s="194"/>
    </row>
    <row r="90" customFormat="false" ht="12.75" hidden="false" customHeight="false" outlineLevel="0" collapsed="false">
      <c r="L90" s="194"/>
      <c r="M90" s="194"/>
    </row>
    <row r="91" customFormat="false" ht="12.75" hidden="false" customHeight="false" outlineLevel="0" collapsed="false">
      <c r="L91" s="194"/>
      <c r="M91" s="194"/>
    </row>
    <row r="92" customFormat="false" ht="12.75" hidden="false" customHeight="false" outlineLevel="0" collapsed="false">
      <c r="L92" s="194"/>
      <c r="M92" s="194"/>
    </row>
    <row r="93" customFormat="false" ht="12.75" hidden="false" customHeight="false" outlineLevel="0" collapsed="false">
      <c r="L93" s="194"/>
      <c r="M93" s="194"/>
    </row>
    <row r="94" customFormat="false" ht="12.75" hidden="false" customHeight="false" outlineLevel="0" collapsed="false">
      <c r="L94" s="194"/>
      <c r="M94" s="194"/>
    </row>
    <row r="95" customFormat="false" ht="12.75" hidden="false" customHeight="false" outlineLevel="0" collapsed="false">
      <c r="L95" s="194"/>
      <c r="M95" s="194"/>
    </row>
    <row r="96" customFormat="false" ht="12.75" hidden="false" customHeight="false" outlineLevel="0" collapsed="false">
      <c r="L96" s="194"/>
      <c r="M96" s="194"/>
    </row>
    <row r="97" customFormat="false" ht="12.75" hidden="false" customHeight="false" outlineLevel="0" collapsed="false">
      <c r="L97" s="194"/>
      <c r="M97" s="194"/>
    </row>
    <row r="98" customFormat="false" ht="12.75" hidden="false" customHeight="false" outlineLevel="0" collapsed="false">
      <c r="L98" s="194"/>
      <c r="M98" s="194"/>
    </row>
    <row r="99" customFormat="false" ht="12.75" hidden="false" customHeight="false" outlineLevel="0" collapsed="false">
      <c r="L99" s="194"/>
      <c r="M99" s="194"/>
    </row>
    <row r="100" customFormat="false" ht="12.75" hidden="false" customHeight="false" outlineLevel="0" collapsed="false">
      <c r="L100" s="194"/>
      <c r="M100" s="194"/>
    </row>
    <row r="101" customFormat="false" ht="12.75" hidden="false" customHeight="false" outlineLevel="0" collapsed="false">
      <c r="L101" s="194"/>
      <c r="M101" s="194"/>
    </row>
    <row r="102" customFormat="false" ht="12.75" hidden="false" customHeight="false" outlineLevel="0" collapsed="false">
      <c r="L102" s="194"/>
      <c r="M102" s="194"/>
    </row>
    <row r="103" customFormat="false" ht="12.75" hidden="false" customHeight="false" outlineLevel="0" collapsed="false">
      <c r="L103" s="194"/>
      <c r="M103" s="194"/>
    </row>
    <row r="104" customFormat="false" ht="12.75" hidden="false" customHeight="false" outlineLevel="0" collapsed="false">
      <c r="L104" s="194"/>
      <c r="M104" s="194"/>
    </row>
    <row r="105" customFormat="false" ht="12.75" hidden="false" customHeight="false" outlineLevel="0" collapsed="false">
      <c r="L105" s="194"/>
      <c r="M105" s="194"/>
    </row>
    <row r="106" customFormat="false" ht="12.75" hidden="false" customHeight="false" outlineLevel="0" collapsed="false">
      <c r="L106" s="194"/>
      <c r="M106" s="194"/>
    </row>
    <row r="107" customFormat="false" ht="12.75" hidden="false" customHeight="false" outlineLevel="0" collapsed="false">
      <c r="L107" s="194"/>
      <c r="M107" s="194"/>
    </row>
    <row r="108" customFormat="false" ht="12.75" hidden="false" customHeight="false" outlineLevel="0" collapsed="false">
      <c r="L108" s="194"/>
      <c r="M108" s="194"/>
    </row>
    <row r="109" customFormat="false" ht="12.75" hidden="false" customHeight="false" outlineLevel="0" collapsed="false">
      <c r="L109" s="194"/>
      <c r="M109" s="194"/>
    </row>
    <row r="110" customFormat="false" ht="12.75" hidden="false" customHeight="false" outlineLevel="0" collapsed="false">
      <c r="L110" s="194"/>
      <c r="M110" s="194"/>
    </row>
    <row r="111" customFormat="false" ht="12.75" hidden="false" customHeight="false" outlineLevel="0" collapsed="false">
      <c r="L111" s="194"/>
      <c r="M111" s="194"/>
    </row>
    <row r="112" customFormat="false" ht="12.75" hidden="false" customHeight="false" outlineLevel="0" collapsed="false">
      <c r="L112" s="194"/>
      <c r="M112" s="194"/>
    </row>
    <row r="113" customFormat="false" ht="12.75" hidden="false" customHeight="false" outlineLevel="0" collapsed="false">
      <c r="L113" s="194"/>
      <c r="M113" s="194"/>
    </row>
    <row r="114" customFormat="false" ht="12.75" hidden="false" customHeight="false" outlineLevel="0" collapsed="false">
      <c r="L114" s="194"/>
      <c r="M114" s="194"/>
    </row>
    <row r="115" customFormat="false" ht="12.75" hidden="false" customHeight="false" outlineLevel="0" collapsed="false">
      <c r="L115" s="194"/>
      <c r="M115" s="194"/>
    </row>
    <row r="116" customFormat="false" ht="12.75" hidden="false" customHeight="false" outlineLevel="0" collapsed="false">
      <c r="L116" s="194"/>
      <c r="M116" s="194"/>
    </row>
    <row r="117" customFormat="false" ht="12.75" hidden="false" customHeight="false" outlineLevel="0" collapsed="false">
      <c r="L117" s="194"/>
      <c r="M117" s="194"/>
    </row>
    <row r="118" customFormat="false" ht="12.75" hidden="false" customHeight="false" outlineLevel="0" collapsed="false">
      <c r="L118" s="194"/>
      <c r="M118" s="194"/>
    </row>
    <row r="119" customFormat="false" ht="12.75" hidden="false" customHeight="false" outlineLevel="0" collapsed="false">
      <c r="L119" s="194"/>
      <c r="M119" s="194"/>
    </row>
    <row r="120" customFormat="false" ht="12.75" hidden="false" customHeight="false" outlineLevel="0" collapsed="false">
      <c r="L120" s="194"/>
      <c r="M120" s="194"/>
    </row>
    <row r="121" customFormat="false" ht="12.75" hidden="false" customHeight="false" outlineLevel="0" collapsed="false">
      <c r="L121" s="194"/>
      <c r="M121" s="194"/>
    </row>
    <row r="122" customFormat="false" ht="12.75" hidden="false" customHeight="false" outlineLevel="0" collapsed="false">
      <c r="L122" s="194"/>
      <c r="M122" s="194"/>
    </row>
    <row r="123" customFormat="false" ht="12.75" hidden="false" customHeight="false" outlineLevel="0" collapsed="false">
      <c r="L123" s="194"/>
      <c r="M123" s="194"/>
    </row>
    <row r="124" customFormat="false" ht="12.75" hidden="false" customHeight="false" outlineLevel="0" collapsed="false">
      <c r="L124" s="194"/>
      <c r="M124" s="194"/>
    </row>
    <row r="125" customFormat="false" ht="12.75" hidden="false" customHeight="false" outlineLevel="0" collapsed="false">
      <c r="L125" s="194"/>
      <c r="M125" s="194"/>
    </row>
    <row r="126" customFormat="false" ht="12.75" hidden="false" customHeight="false" outlineLevel="0" collapsed="false">
      <c r="L126" s="194"/>
      <c r="M126" s="194"/>
    </row>
    <row r="127" customFormat="false" ht="12.75" hidden="false" customHeight="false" outlineLevel="0" collapsed="false">
      <c r="L127" s="194"/>
      <c r="M127" s="194"/>
    </row>
    <row r="128" customFormat="false" ht="12.75" hidden="false" customHeight="false" outlineLevel="0" collapsed="false">
      <c r="L128" s="194"/>
      <c r="M128" s="194"/>
    </row>
    <row r="129" customFormat="false" ht="12.75" hidden="false" customHeight="false" outlineLevel="0" collapsed="false">
      <c r="L129" s="194"/>
      <c r="M129" s="194"/>
    </row>
    <row r="130" customFormat="false" ht="12.75" hidden="false" customHeight="false" outlineLevel="0" collapsed="false">
      <c r="L130" s="194"/>
      <c r="M130" s="194"/>
    </row>
    <row r="131" customFormat="false" ht="12.75" hidden="false" customHeight="false" outlineLevel="0" collapsed="false">
      <c r="L131" s="194"/>
      <c r="M131" s="194"/>
    </row>
    <row r="132" customFormat="false" ht="12.75" hidden="false" customHeight="false" outlineLevel="0" collapsed="false">
      <c r="L132" s="194"/>
      <c r="M132" s="194"/>
    </row>
    <row r="133" customFormat="false" ht="12.75" hidden="false" customHeight="false" outlineLevel="0" collapsed="false">
      <c r="L133" s="194"/>
      <c r="M133" s="194"/>
    </row>
    <row r="134" customFormat="false" ht="12.75" hidden="false" customHeight="false" outlineLevel="0" collapsed="false">
      <c r="L134" s="194"/>
      <c r="M134" s="194"/>
    </row>
    <row r="135" customFormat="false" ht="12.75" hidden="false" customHeight="false" outlineLevel="0" collapsed="false">
      <c r="L135" s="194"/>
      <c r="M135" s="194"/>
    </row>
    <row r="136" customFormat="false" ht="12.75" hidden="false" customHeight="false" outlineLevel="0" collapsed="false">
      <c r="L136" s="194"/>
      <c r="M136" s="194"/>
    </row>
    <row r="137" customFormat="false" ht="12.75" hidden="false" customHeight="false" outlineLevel="0" collapsed="false">
      <c r="L137" s="194"/>
      <c r="M137" s="194"/>
    </row>
    <row r="138" customFormat="false" ht="12.75" hidden="false" customHeight="false" outlineLevel="0" collapsed="false">
      <c r="L138" s="194"/>
      <c r="M138" s="194"/>
    </row>
    <row r="139" customFormat="false" ht="12.75" hidden="false" customHeight="false" outlineLevel="0" collapsed="false">
      <c r="L139" s="194"/>
      <c r="M139" s="194"/>
    </row>
    <row r="140" customFormat="false" ht="12.75" hidden="false" customHeight="false" outlineLevel="0" collapsed="false">
      <c r="L140" s="194"/>
      <c r="M140" s="194"/>
    </row>
    <row r="141" customFormat="false" ht="12.75" hidden="false" customHeight="false" outlineLevel="0" collapsed="false">
      <c r="L141" s="194"/>
      <c r="M141" s="194"/>
    </row>
    <row r="142" customFormat="false" ht="12.75" hidden="false" customHeight="false" outlineLevel="0" collapsed="false">
      <c r="L142" s="194"/>
      <c r="M142" s="194"/>
    </row>
    <row r="143" customFormat="false" ht="12.75" hidden="false" customHeight="false" outlineLevel="0" collapsed="false">
      <c r="L143" s="194"/>
      <c r="M143" s="194"/>
    </row>
    <row r="144" customFormat="false" ht="12.75" hidden="false" customHeight="false" outlineLevel="0" collapsed="false">
      <c r="L144" s="194"/>
      <c r="M144" s="194"/>
    </row>
    <row r="145" customFormat="false" ht="12.75" hidden="false" customHeight="false" outlineLevel="0" collapsed="false">
      <c r="L145" s="194"/>
      <c r="M145" s="194"/>
    </row>
  </sheetData>
  <mergeCells count="20">
    <mergeCell ref="A1:N1"/>
    <mergeCell ref="A2:N2"/>
    <mergeCell ref="A4:A8"/>
    <mergeCell ref="B4:K4"/>
    <mergeCell ref="L4:N7"/>
    <mergeCell ref="C5:E5"/>
    <mergeCell ref="F5:J5"/>
    <mergeCell ref="C6:E6"/>
    <mergeCell ref="F6:H6"/>
    <mergeCell ref="I6:K6"/>
    <mergeCell ref="A20:N20"/>
    <mergeCell ref="A21:A24"/>
    <mergeCell ref="B21:D21"/>
    <mergeCell ref="E21:J21"/>
    <mergeCell ref="K21:N21"/>
    <mergeCell ref="B22:D22"/>
    <mergeCell ref="E22:G22"/>
    <mergeCell ref="H22:J22"/>
    <mergeCell ref="K22:L23"/>
    <mergeCell ref="M22:N23"/>
  </mergeCells>
  <printOptions headings="false" gridLines="false" gridLinesSet="true" horizontalCentered="true" verticalCentered="false"/>
  <pageMargins left="2" right="2" top="1.3"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85"/>
    <col collapsed="false" customWidth="true" hidden="false" outlineLevel="0" max="3" min="3" style="1" width="7.56"/>
    <col collapsed="false" customWidth="true" hidden="false" outlineLevel="0" max="4" min="4" style="1" width="8.85"/>
    <col collapsed="false" customWidth="true" hidden="false" outlineLevel="0" max="5" min="5" style="1" width="7.99"/>
    <col collapsed="false" customWidth="true" hidden="false" outlineLevel="0" max="6" min="6" style="1" width="9.28"/>
    <col collapsed="false" customWidth="true" hidden="false" outlineLevel="0" max="7" min="7" style="1" width="8.85"/>
    <col collapsed="false" customWidth="true" hidden="false" outlineLevel="0" max="8" min="8" style="1" width="8.99"/>
    <col collapsed="false" customWidth="true" hidden="false" outlineLevel="0" max="12" min="9" style="1" width="8.41"/>
    <col collapsed="false" customWidth="false" hidden="false" outlineLevel="0" max="257" min="13" style="1" width="9.14"/>
  </cols>
  <sheetData>
    <row r="1" customFormat="false" ht="18.75" hidden="false" customHeight="false" outlineLevel="0" collapsed="false">
      <c r="A1" s="54" t="s">
        <v>256</v>
      </c>
      <c r="B1" s="54"/>
      <c r="C1" s="54"/>
      <c r="D1" s="54"/>
      <c r="E1" s="54"/>
      <c r="F1" s="54"/>
      <c r="G1" s="54"/>
      <c r="H1" s="54"/>
      <c r="I1" s="54"/>
      <c r="J1" s="54"/>
      <c r="K1" s="54"/>
      <c r="L1" s="54"/>
    </row>
    <row r="2" customFormat="false" ht="20.25" hidden="false" customHeight="false" outlineLevel="0" collapsed="false">
      <c r="A2" s="261" t="s">
        <v>257</v>
      </c>
      <c r="B2" s="261"/>
      <c r="C2" s="261"/>
      <c r="D2" s="261"/>
      <c r="E2" s="261"/>
      <c r="F2" s="261"/>
      <c r="G2" s="261"/>
      <c r="H2" s="261"/>
      <c r="I2" s="261"/>
      <c r="J2" s="261"/>
      <c r="K2" s="261"/>
      <c r="L2" s="261"/>
    </row>
    <row r="3" customFormat="false" ht="15.75" hidden="false" customHeight="false" outlineLevel="0" collapsed="false">
      <c r="A3" s="15" t="s">
        <v>258</v>
      </c>
      <c r="B3" s="15"/>
      <c r="C3" s="15"/>
      <c r="D3" s="15"/>
      <c r="E3" s="15"/>
      <c r="F3" s="15"/>
      <c r="G3" s="15"/>
      <c r="H3" s="15"/>
      <c r="I3" s="15"/>
      <c r="J3" s="15"/>
      <c r="K3" s="15"/>
      <c r="L3" s="15"/>
    </row>
    <row r="4" s="263" customFormat="true" ht="15.75" hidden="false" customHeight="false" outlineLevel="0" collapsed="false">
      <c r="A4" s="262" t="s">
        <v>259</v>
      </c>
      <c r="B4" s="262"/>
      <c r="C4" s="262"/>
      <c r="D4" s="262"/>
      <c r="E4" s="262"/>
      <c r="F4" s="262"/>
      <c r="G4" s="262"/>
      <c r="H4" s="262"/>
      <c r="I4" s="262"/>
      <c r="J4" s="262"/>
      <c r="K4" s="262"/>
      <c r="L4" s="262"/>
    </row>
    <row r="5" customFormat="false" ht="12.75" hidden="false" customHeight="false" outlineLevel="0" collapsed="false">
      <c r="A5" s="264"/>
      <c r="B5" s="265" t="s">
        <v>260</v>
      </c>
      <c r="C5" s="266" t="s">
        <v>261</v>
      </c>
      <c r="D5" s="267" t="s">
        <v>30</v>
      </c>
      <c r="E5" s="267"/>
      <c r="F5" s="267" t="s">
        <v>262</v>
      </c>
      <c r="G5" s="267"/>
      <c r="H5" s="267"/>
      <c r="I5" s="268"/>
      <c r="J5" s="269" t="s">
        <v>156</v>
      </c>
      <c r="K5" s="268"/>
      <c r="L5" s="270"/>
    </row>
    <row r="6" customFormat="false" ht="12.75" hidden="false" customHeight="false" outlineLevel="0" collapsed="false">
      <c r="A6" s="271" t="s">
        <v>263</v>
      </c>
      <c r="B6" s="272" t="s">
        <v>37</v>
      </c>
      <c r="C6" s="273" t="s">
        <v>264</v>
      </c>
      <c r="D6" s="273" t="s">
        <v>265</v>
      </c>
      <c r="E6" s="273" t="s">
        <v>264</v>
      </c>
      <c r="F6" s="273" t="s">
        <v>266</v>
      </c>
      <c r="G6" s="273" t="s">
        <v>265</v>
      </c>
      <c r="H6" s="273" t="s">
        <v>264</v>
      </c>
      <c r="I6" s="274" t="s">
        <v>267</v>
      </c>
      <c r="J6" s="274" t="s">
        <v>267</v>
      </c>
      <c r="K6" s="274" t="s">
        <v>268</v>
      </c>
      <c r="L6" s="274" t="s">
        <v>268</v>
      </c>
    </row>
    <row r="7" customFormat="false" ht="12.75" hidden="false" customHeight="false" outlineLevel="0" collapsed="false">
      <c r="A7" s="275" t="n">
        <v>1</v>
      </c>
      <c r="B7" s="276" t="n">
        <v>2</v>
      </c>
      <c r="C7" s="277" t="s">
        <v>269</v>
      </c>
      <c r="D7" s="277" t="n">
        <v>4</v>
      </c>
      <c r="E7" s="277" t="n">
        <v>5</v>
      </c>
      <c r="F7" s="277" t="n">
        <v>6</v>
      </c>
      <c r="G7" s="277" t="n">
        <v>7</v>
      </c>
      <c r="H7" s="278" t="n">
        <v>8</v>
      </c>
      <c r="I7" s="277" t="s">
        <v>270</v>
      </c>
      <c r="J7" s="277" t="s">
        <v>271</v>
      </c>
      <c r="K7" s="277" t="s">
        <v>272</v>
      </c>
      <c r="L7" s="277" t="s">
        <v>273</v>
      </c>
    </row>
    <row r="8" customFormat="false" ht="12.75" hidden="false" customHeight="false" outlineLevel="0" collapsed="false">
      <c r="A8" s="279"/>
      <c r="B8" s="131"/>
      <c r="C8" s="280"/>
      <c r="D8" s="281"/>
      <c r="E8" s="282"/>
      <c r="F8" s="281"/>
      <c r="G8" s="281"/>
      <c r="H8" s="283"/>
      <c r="I8" s="281"/>
      <c r="J8" s="281"/>
      <c r="K8" s="281"/>
      <c r="L8" s="282"/>
    </row>
    <row r="9" customFormat="false" ht="12.75" hidden="false" customHeight="false" outlineLevel="0" collapsed="false">
      <c r="A9" s="284" t="s">
        <v>274</v>
      </c>
      <c r="B9" s="218" t="n">
        <v>100</v>
      </c>
      <c r="C9" s="285" t="n">
        <v>161.4</v>
      </c>
      <c r="D9" s="286" t="n">
        <v>170.6</v>
      </c>
      <c r="E9" s="287" t="n">
        <v>170.8</v>
      </c>
      <c r="F9" s="286" t="n">
        <v>185.6</v>
      </c>
      <c r="G9" s="286" t="n">
        <v>183.6</v>
      </c>
      <c r="H9" s="287" t="n">
        <v>184.5</v>
      </c>
      <c r="I9" s="288" t="n">
        <v>5.82403965303593</v>
      </c>
      <c r="J9" s="288" t="n">
        <v>0.11723329425557</v>
      </c>
      <c r="K9" s="288" t="n">
        <v>8.02107728337236</v>
      </c>
      <c r="L9" s="289" t="n">
        <v>0.490196078431367</v>
      </c>
    </row>
    <row r="10" customFormat="false" ht="12.75" hidden="false" customHeight="false" outlineLevel="0" collapsed="false">
      <c r="A10" s="290"/>
      <c r="B10" s="136"/>
      <c r="C10" s="245"/>
      <c r="D10" s="129"/>
      <c r="E10" s="291"/>
      <c r="F10" s="129"/>
      <c r="G10" s="129"/>
      <c r="H10" s="291"/>
      <c r="I10" s="292"/>
      <c r="J10" s="292"/>
      <c r="K10" s="292"/>
      <c r="L10" s="293"/>
    </row>
    <row r="11" customFormat="false" ht="12.75" hidden="false" customHeight="false" outlineLevel="0" collapsed="false">
      <c r="A11" s="284" t="s">
        <v>275</v>
      </c>
      <c r="B11" s="218" t="n">
        <v>53.2</v>
      </c>
      <c r="C11" s="285" t="n">
        <v>150.6</v>
      </c>
      <c r="D11" s="286" t="n">
        <v>162</v>
      </c>
      <c r="E11" s="287" t="n">
        <v>161.3</v>
      </c>
      <c r="F11" s="286" t="n">
        <v>178.7</v>
      </c>
      <c r="G11" s="286" t="n">
        <v>175</v>
      </c>
      <c r="H11" s="287" t="n">
        <v>175.5</v>
      </c>
      <c r="I11" s="288" t="n">
        <v>7.10491367861887</v>
      </c>
      <c r="J11" s="288" t="n">
        <v>-0.432098765432087</v>
      </c>
      <c r="K11" s="288" t="n">
        <v>8.8034717916925</v>
      </c>
      <c r="L11" s="289" t="n">
        <v>0.285714285714292</v>
      </c>
    </row>
    <row r="12" customFormat="false" ht="12.75" hidden="false" customHeight="false" outlineLevel="0" collapsed="false">
      <c r="A12" s="294"/>
      <c r="B12" s="136"/>
      <c r="C12" s="245"/>
      <c r="D12" s="129"/>
      <c r="E12" s="291"/>
      <c r="F12" s="129"/>
      <c r="G12" s="129"/>
      <c r="H12" s="291"/>
      <c r="I12" s="295"/>
      <c r="J12" s="295"/>
      <c r="K12" s="295"/>
      <c r="L12" s="296"/>
    </row>
    <row r="13" customFormat="false" ht="12.75" hidden="false" customHeight="false" outlineLevel="0" collapsed="false">
      <c r="A13" s="290" t="s">
        <v>276</v>
      </c>
      <c r="B13" s="142" t="n">
        <v>18</v>
      </c>
      <c r="C13" s="245" t="n">
        <v>142</v>
      </c>
      <c r="D13" s="129" t="n">
        <v>161.9</v>
      </c>
      <c r="E13" s="291" t="n">
        <v>162.4</v>
      </c>
      <c r="F13" s="129" t="n">
        <v>175</v>
      </c>
      <c r="G13" s="129" t="n">
        <v>173.2</v>
      </c>
      <c r="H13" s="291" t="n">
        <v>173.7</v>
      </c>
      <c r="I13" s="295" t="n">
        <v>14.3661971830986</v>
      </c>
      <c r="J13" s="295" t="n">
        <v>0.308832612723904</v>
      </c>
      <c r="K13" s="295" t="n">
        <v>6.95812807881772</v>
      </c>
      <c r="L13" s="296" t="n">
        <v>0.288683602771371</v>
      </c>
    </row>
    <row r="14" customFormat="false" ht="12.75" hidden="false" customHeight="false" outlineLevel="0" collapsed="false">
      <c r="A14" s="290" t="s">
        <v>277</v>
      </c>
      <c r="B14" s="142" t="s">
        <v>278</v>
      </c>
      <c r="C14" s="245" t="n">
        <v>137.6</v>
      </c>
      <c r="D14" s="129" t="n">
        <v>161.1</v>
      </c>
      <c r="E14" s="291" t="n">
        <v>160.8</v>
      </c>
      <c r="F14" s="129" t="n">
        <v>167.2</v>
      </c>
      <c r="G14" s="129" t="n">
        <v>164</v>
      </c>
      <c r="H14" s="291" t="n">
        <v>164.2</v>
      </c>
      <c r="I14" s="295" t="n">
        <v>16.8604651162791</v>
      </c>
      <c r="J14" s="295" t="n">
        <v>-0.186219739292355</v>
      </c>
      <c r="K14" s="295" t="n">
        <v>2.11442786069651</v>
      </c>
      <c r="L14" s="296" t="n">
        <v>0.121951219512198</v>
      </c>
    </row>
    <row r="15" customFormat="false" ht="12.75" hidden="true" customHeight="false" outlineLevel="0" collapsed="false">
      <c r="A15" s="290" t="s">
        <v>279</v>
      </c>
      <c r="B15" s="142" t="n">
        <v>1.79</v>
      </c>
      <c r="C15" s="245" t="n">
        <v>174.7</v>
      </c>
      <c r="D15" s="129" t="n">
        <v>182.3</v>
      </c>
      <c r="E15" s="291" t="n">
        <v>189.4</v>
      </c>
      <c r="F15" s="129" t="n">
        <v>237.2</v>
      </c>
      <c r="G15" s="129" t="n">
        <v>244</v>
      </c>
      <c r="H15" s="291" t="n">
        <v>246.8</v>
      </c>
      <c r="I15" s="295" t="n">
        <v>8.41442472810535</v>
      </c>
      <c r="J15" s="295" t="n">
        <v>3.89467910038397</v>
      </c>
      <c r="K15" s="295" t="n">
        <v>30.3062302006336</v>
      </c>
      <c r="L15" s="296" t="n">
        <v>1.14754098360656</v>
      </c>
    </row>
    <row r="16" customFormat="false" ht="12.75" hidden="true" customHeight="false" outlineLevel="0" collapsed="false">
      <c r="A16" s="290" t="s">
        <v>280</v>
      </c>
      <c r="B16" s="142" t="n">
        <v>2.05</v>
      </c>
      <c r="C16" s="245" t="n">
        <v>143.3</v>
      </c>
      <c r="D16" s="129" t="n">
        <v>146.5</v>
      </c>
      <c r="E16" s="291" t="n">
        <v>146.9</v>
      </c>
      <c r="F16" s="129" t="n">
        <v>168.5</v>
      </c>
      <c r="G16" s="129" t="n">
        <v>168.9</v>
      </c>
      <c r="H16" s="291" t="n">
        <v>169</v>
      </c>
      <c r="I16" s="295" t="n">
        <v>2.51221214235868</v>
      </c>
      <c r="J16" s="295" t="n">
        <v>0.273037542662124</v>
      </c>
      <c r="K16" s="295" t="n">
        <v>15.0442477876106</v>
      </c>
      <c r="L16" s="296" t="n">
        <v>0.0592066311427004</v>
      </c>
    </row>
    <row r="17" customFormat="false" ht="12.75" hidden="false" customHeight="false" outlineLevel="0" collapsed="false">
      <c r="A17" s="290" t="s">
        <v>281</v>
      </c>
      <c r="B17" s="142" t="n">
        <v>2.73</v>
      </c>
      <c r="C17" s="245" t="n">
        <v>132.8</v>
      </c>
      <c r="D17" s="129" t="n">
        <v>146</v>
      </c>
      <c r="E17" s="291" t="n">
        <v>146.2</v>
      </c>
      <c r="F17" s="129" t="n">
        <v>173.1</v>
      </c>
      <c r="G17" s="129" t="n">
        <v>170.3</v>
      </c>
      <c r="H17" s="291" t="n">
        <v>171.2</v>
      </c>
      <c r="I17" s="295" t="n">
        <v>10.0903614457831</v>
      </c>
      <c r="J17" s="295" t="n">
        <v>0.136986301369845</v>
      </c>
      <c r="K17" s="295" t="n">
        <v>17.0998632010944</v>
      </c>
      <c r="L17" s="296" t="n">
        <v>0.528479154433342</v>
      </c>
    </row>
    <row r="18" customFormat="false" ht="12.75" hidden="false" customHeight="false" outlineLevel="0" collapsed="false">
      <c r="A18" s="290" t="s">
        <v>282</v>
      </c>
      <c r="B18" s="142" t="n">
        <v>7.89</v>
      </c>
      <c r="C18" s="245" t="n">
        <v>122.1</v>
      </c>
      <c r="D18" s="129" t="n">
        <v>133</v>
      </c>
      <c r="E18" s="291" t="n">
        <v>124.7</v>
      </c>
      <c r="F18" s="129" t="n">
        <v>172.6</v>
      </c>
      <c r="G18" s="129" t="n">
        <v>151.2</v>
      </c>
      <c r="H18" s="291" t="n">
        <v>152.2</v>
      </c>
      <c r="I18" s="295" t="n">
        <v>2.12940212940214</v>
      </c>
      <c r="J18" s="295" t="n">
        <v>-6.24060150375939</v>
      </c>
      <c r="K18" s="295" t="n">
        <v>22.0529270248597</v>
      </c>
      <c r="L18" s="296" t="n">
        <v>0.661375661375658</v>
      </c>
    </row>
    <row r="19" customFormat="false" ht="12.75" hidden="true" customHeight="false" outlineLevel="0" collapsed="false">
      <c r="A19" s="290" t="s">
        <v>283</v>
      </c>
      <c r="B19" s="142" t="n">
        <v>6.25</v>
      </c>
      <c r="C19" s="245" t="n">
        <v>114.3</v>
      </c>
      <c r="D19" s="129" t="n">
        <v>128.8</v>
      </c>
      <c r="E19" s="291" t="n">
        <v>116.9</v>
      </c>
      <c r="F19" s="129" t="n">
        <v>175.9</v>
      </c>
      <c r="G19" s="129" t="n">
        <v>149.1</v>
      </c>
      <c r="H19" s="291" t="n">
        <v>147.2</v>
      </c>
      <c r="I19" s="295" t="n">
        <v>2.27471566054246</v>
      </c>
      <c r="J19" s="295" t="n">
        <v>-9.23913043478262</v>
      </c>
      <c r="K19" s="295" t="n">
        <v>25.9195893926433</v>
      </c>
      <c r="L19" s="296" t="n">
        <v>-1.27431254191818</v>
      </c>
    </row>
    <row r="20" customFormat="false" ht="12.75" hidden="true" customHeight="false" outlineLevel="0" collapsed="false">
      <c r="A20" s="290" t="s">
        <v>284</v>
      </c>
      <c r="B20" s="142" t="n">
        <v>5.15</v>
      </c>
      <c r="C20" s="245" t="n">
        <v>115.8</v>
      </c>
      <c r="D20" s="129" t="n">
        <v>133.2</v>
      </c>
      <c r="E20" s="291" t="n">
        <v>120.4</v>
      </c>
      <c r="F20" s="129" t="n">
        <v>184.6</v>
      </c>
      <c r="G20" s="129" t="n">
        <v>155.4</v>
      </c>
      <c r="H20" s="291" t="n">
        <v>154.2</v>
      </c>
      <c r="I20" s="295" t="n">
        <v>3.97236614853196</v>
      </c>
      <c r="J20" s="295" t="n">
        <v>-9.60960960960959</v>
      </c>
      <c r="K20" s="295" t="n">
        <v>28.0730897009967</v>
      </c>
      <c r="L20" s="296" t="n">
        <v>-0.772200772200776</v>
      </c>
    </row>
    <row r="21" customFormat="false" ht="12.75" hidden="true" customHeight="false" outlineLevel="0" collapsed="false">
      <c r="A21" s="290" t="s">
        <v>285</v>
      </c>
      <c r="B21" s="142" t="n">
        <v>1.1</v>
      </c>
      <c r="C21" s="245" t="n">
        <v>113.4</v>
      </c>
      <c r="D21" s="129" t="n">
        <v>109</v>
      </c>
      <c r="E21" s="291" t="n">
        <v>102.8</v>
      </c>
      <c r="F21" s="129" t="n">
        <v>139.9</v>
      </c>
      <c r="G21" s="129" t="n">
        <v>124.6</v>
      </c>
      <c r="H21" s="291" t="n">
        <v>118.1</v>
      </c>
      <c r="I21" s="295" t="n">
        <v>-9.34744268077601</v>
      </c>
      <c r="J21" s="295" t="n">
        <v>-5.68807339449542</v>
      </c>
      <c r="K21" s="295" t="n">
        <v>14.8832684824903</v>
      </c>
      <c r="L21" s="296" t="n">
        <v>-5.21669341894061</v>
      </c>
    </row>
    <row r="22" customFormat="false" ht="12.75" hidden="true" customHeight="false" outlineLevel="0" collapsed="false">
      <c r="A22" s="290" t="s">
        <v>286</v>
      </c>
      <c r="B22" s="142" t="n">
        <v>1.65</v>
      </c>
      <c r="C22" s="245" t="n">
        <v>154.8</v>
      </c>
      <c r="D22" s="129" t="n">
        <v>149.4</v>
      </c>
      <c r="E22" s="291" t="n">
        <v>155.7</v>
      </c>
      <c r="F22" s="129" t="n">
        <v>158</v>
      </c>
      <c r="G22" s="129" t="n">
        <v>158.3</v>
      </c>
      <c r="H22" s="291" t="n">
        <v>170</v>
      </c>
      <c r="I22" s="295" t="n">
        <v>0.581395348837191</v>
      </c>
      <c r="J22" s="295" t="n">
        <v>4.2168674698795</v>
      </c>
      <c r="K22" s="295" t="n">
        <v>9.18432883750803</v>
      </c>
      <c r="L22" s="296" t="n">
        <v>7.39102969046115</v>
      </c>
    </row>
    <row r="23" customFormat="false" ht="12.75" hidden="true" customHeight="false" outlineLevel="0" collapsed="false">
      <c r="A23" s="290" t="s">
        <v>287</v>
      </c>
      <c r="B23" s="142" t="n">
        <v>1.59</v>
      </c>
      <c r="C23" s="245" t="n">
        <v>152.6</v>
      </c>
      <c r="D23" s="129" t="n">
        <v>146.4</v>
      </c>
      <c r="E23" s="291" t="n">
        <v>153.1</v>
      </c>
      <c r="F23" s="129" t="n">
        <v>156.4</v>
      </c>
      <c r="G23" s="129" t="n">
        <v>156.7</v>
      </c>
      <c r="H23" s="291" t="n">
        <v>168.9</v>
      </c>
      <c r="I23" s="295" t="n">
        <v>0.327653997378775</v>
      </c>
      <c r="J23" s="295" t="n">
        <v>4.57650273224044</v>
      </c>
      <c r="K23" s="295" t="n">
        <v>10.3200522534291</v>
      </c>
      <c r="L23" s="296" t="n">
        <v>7.78557753669433</v>
      </c>
    </row>
    <row r="24" customFormat="false" ht="12.75" hidden="true" customHeight="false" outlineLevel="0" collapsed="false">
      <c r="A24" s="290" t="s">
        <v>288</v>
      </c>
      <c r="B24" s="136" t="n">
        <v>0.05</v>
      </c>
      <c r="C24" s="245" t="n">
        <v>207.5</v>
      </c>
      <c r="D24" s="129" t="n">
        <v>218.7</v>
      </c>
      <c r="E24" s="291" t="n">
        <v>217.2</v>
      </c>
      <c r="F24" s="129" t="n">
        <v>190.2</v>
      </c>
      <c r="G24" s="129" t="n">
        <v>188.7</v>
      </c>
      <c r="H24" s="291" t="n">
        <v>185.8</v>
      </c>
      <c r="I24" s="295" t="n">
        <v>4.67469879518072</v>
      </c>
      <c r="J24" s="295" t="n">
        <v>-0.685871056241425</v>
      </c>
      <c r="K24" s="295" t="n">
        <v>-14.4567219152854</v>
      </c>
      <c r="L24" s="296" t="n">
        <v>-1.53683094859565</v>
      </c>
    </row>
    <row r="25" customFormat="false" ht="12.75" hidden="false" customHeight="false" outlineLevel="0" collapsed="false">
      <c r="A25" s="290" t="s">
        <v>289</v>
      </c>
      <c r="B25" s="142" t="n">
        <v>1.85</v>
      </c>
      <c r="C25" s="245" t="n">
        <v>141.6</v>
      </c>
      <c r="D25" s="129" t="n">
        <v>147.7</v>
      </c>
      <c r="E25" s="291" t="n">
        <v>147.6</v>
      </c>
      <c r="F25" s="129" t="n">
        <v>186.7</v>
      </c>
      <c r="G25" s="129" t="n">
        <v>187.5</v>
      </c>
      <c r="H25" s="291" t="n">
        <v>186.8</v>
      </c>
      <c r="I25" s="295" t="n">
        <v>4.23728813559323</v>
      </c>
      <c r="J25" s="295" t="n">
        <v>-0.0677048070412951</v>
      </c>
      <c r="K25" s="295" t="n">
        <v>26.5582655826558</v>
      </c>
      <c r="L25" s="296" t="n">
        <v>-0.373333333333321</v>
      </c>
    </row>
    <row r="26" customFormat="false" ht="12.75" hidden="false" customHeight="false" outlineLevel="0" collapsed="false">
      <c r="A26" s="290" t="s">
        <v>290</v>
      </c>
      <c r="B26" s="142" t="n">
        <v>5.21</v>
      </c>
      <c r="C26" s="245" t="n">
        <v>171.5</v>
      </c>
      <c r="D26" s="129" t="n">
        <v>173</v>
      </c>
      <c r="E26" s="291" t="n">
        <v>173.3</v>
      </c>
      <c r="F26" s="129" t="n">
        <v>183.3</v>
      </c>
      <c r="G26" s="129" t="n">
        <v>184.2</v>
      </c>
      <c r="H26" s="291" t="n">
        <v>185.2</v>
      </c>
      <c r="I26" s="295" t="n">
        <v>1.04956268221574</v>
      </c>
      <c r="J26" s="295" t="n">
        <v>0.173410404624292</v>
      </c>
      <c r="K26" s="295" t="n">
        <v>6.86670513560298</v>
      </c>
      <c r="L26" s="296" t="n">
        <v>0.542888165038008</v>
      </c>
    </row>
    <row r="27" customFormat="false" ht="12.75" hidden="false" customHeight="false" outlineLevel="0" collapsed="false">
      <c r="A27" s="290" t="s">
        <v>291</v>
      </c>
      <c r="B27" s="142" t="n">
        <v>4.05</v>
      </c>
      <c r="C27" s="245" t="n">
        <v>150</v>
      </c>
      <c r="D27" s="129" t="n">
        <v>157.2</v>
      </c>
      <c r="E27" s="291" t="n">
        <v>157.9</v>
      </c>
      <c r="F27" s="129" t="n">
        <v>170</v>
      </c>
      <c r="G27" s="129" t="n">
        <v>170</v>
      </c>
      <c r="H27" s="291" t="n">
        <v>170.2</v>
      </c>
      <c r="I27" s="295" t="n">
        <v>5.26666666666667</v>
      </c>
      <c r="J27" s="295" t="n">
        <v>0.445292620865146</v>
      </c>
      <c r="K27" s="295" t="n">
        <v>7.78974034198858</v>
      </c>
      <c r="L27" s="296" t="n">
        <v>0.117647058823536</v>
      </c>
    </row>
    <row r="28" customFormat="false" ht="12.75" hidden="false" customHeight="false" outlineLevel="0" collapsed="false">
      <c r="A28" s="290" t="s">
        <v>292</v>
      </c>
      <c r="B28" s="142" t="n">
        <v>3.07</v>
      </c>
      <c r="C28" s="245" t="n">
        <v>150.5</v>
      </c>
      <c r="D28" s="129" t="n">
        <v>146.3</v>
      </c>
      <c r="E28" s="291" t="n">
        <v>146.3</v>
      </c>
      <c r="F28" s="129" t="n">
        <v>155.1</v>
      </c>
      <c r="G28" s="129" t="n">
        <v>157.8</v>
      </c>
      <c r="H28" s="291" t="n">
        <v>158</v>
      </c>
      <c r="I28" s="295" t="n">
        <v>-2.7906976744186</v>
      </c>
      <c r="J28" s="295" t="n">
        <v>0</v>
      </c>
      <c r="K28" s="295" t="n">
        <v>7.99726589200273</v>
      </c>
      <c r="L28" s="296" t="n">
        <v>0.126742712294032</v>
      </c>
    </row>
    <row r="29" customFormat="false" ht="12.75" hidden="false" customHeight="false" outlineLevel="0" collapsed="false">
      <c r="A29" s="290" t="s">
        <v>293</v>
      </c>
      <c r="B29" s="142" t="n">
        <v>1.21</v>
      </c>
      <c r="C29" s="245" t="n">
        <v>161.3</v>
      </c>
      <c r="D29" s="129" t="n">
        <v>159.4</v>
      </c>
      <c r="E29" s="291" t="n">
        <v>160.8</v>
      </c>
      <c r="F29" s="129" t="n">
        <v>160.8</v>
      </c>
      <c r="G29" s="129" t="n">
        <v>155.1</v>
      </c>
      <c r="H29" s="291" t="n">
        <v>150.1</v>
      </c>
      <c r="I29" s="295" t="n">
        <v>-0.309981401115934</v>
      </c>
      <c r="J29" s="295" t="n">
        <v>0.878293601003776</v>
      </c>
      <c r="K29" s="295" t="n">
        <v>-6.6542288557214</v>
      </c>
      <c r="L29" s="296" t="n">
        <v>-3.22372662798195</v>
      </c>
    </row>
    <row r="30" customFormat="false" ht="12.75" hidden="false" customHeight="false" outlineLevel="0" collapsed="false">
      <c r="A30" s="290" t="s">
        <v>294</v>
      </c>
      <c r="B30" s="142" t="n">
        <v>2.28</v>
      </c>
      <c r="C30" s="245" t="n">
        <v>165.8</v>
      </c>
      <c r="D30" s="129" t="n">
        <v>178.4</v>
      </c>
      <c r="E30" s="291" t="n">
        <v>183.2</v>
      </c>
      <c r="F30" s="129" t="n">
        <v>189.7</v>
      </c>
      <c r="G30" s="129" t="n">
        <v>189.7</v>
      </c>
      <c r="H30" s="291" t="n">
        <v>188.7</v>
      </c>
      <c r="I30" s="295" t="n">
        <v>10.4945717732207</v>
      </c>
      <c r="J30" s="295" t="n">
        <v>2.69058295964125</v>
      </c>
      <c r="K30" s="295" t="n">
        <v>3.00218340611353</v>
      </c>
      <c r="L30" s="296" t="n">
        <v>-0.527148128624148</v>
      </c>
    </row>
    <row r="31" customFormat="false" ht="12.75" hidden="true" customHeight="false" outlineLevel="0" collapsed="false">
      <c r="A31" s="290" t="s">
        <v>295</v>
      </c>
      <c r="B31" s="142" t="n">
        <v>0.75</v>
      </c>
      <c r="C31" s="245" t="n">
        <v>136.6</v>
      </c>
      <c r="D31" s="129" t="n">
        <v>141.3</v>
      </c>
      <c r="E31" s="291" t="n">
        <v>141.3</v>
      </c>
      <c r="F31" s="129" t="n">
        <v>143.3</v>
      </c>
      <c r="G31" s="129" t="n">
        <v>143.3</v>
      </c>
      <c r="H31" s="291" t="n">
        <v>143.3</v>
      </c>
      <c r="I31" s="295" t="n">
        <v>3.44070278184481</v>
      </c>
      <c r="J31" s="295" t="n">
        <v>0</v>
      </c>
      <c r="K31" s="295" t="n">
        <v>1.41542816702052</v>
      </c>
      <c r="L31" s="296" t="n">
        <v>0</v>
      </c>
    </row>
    <row r="32" customFormat="false" ht="12.75" hidden="true" customHeight="false" outlineLevel="0" collapsed="false">
      <c r="A32" s="290" t="s">
        <v>296</v>
      </c>
      <c r="B32" s="142" t="n">
        <v>1.53</v>
      </c>
      <c r="C32" s="245" t="n">
        <v>177.6</v>
      </c>
      <c r="D32" s="129" t="n">
        <v>193</v>
      </c>
      <c r="E32" s="291" t="n">
        <v>199.6</v>
      </c>
      <c r="F32" s="129" t="n">
        <v>208.2</v>
      </c>
      <c r="G32" s="129" t="n">
        <v>208.2</v>
      </c>
      <c r="H32" s="291" t="n">
        <v>206.8</v>
      </c>
      <c r="I32" s="295" t="n">
        <v>12.3873873873874</v>
      </c>
      <c r="J32" s="295" t="n">
        <v>3.41968911917098</v>
      </c>
      <c r="K32" s="295" t="n">
        <v>3.60721442885772</v>
      </c>
      <c r="L32" s="296" t="n">
        <v>-0.672430355427466</v>
      </c>
    </row>
    <row r="33" customFormat="false" ht="12.75" hidden="false" customHeight="false" outlineLevel="0" collapsed="false">
      <c r="A33" s="290" t="s">
        <v>297</v>
      </c>
      <c r="B33" s="142" t="n">
        <v>6.91</v>
      </c>
      <c r="C33" s="245" t="n">
        <v>194</v>
      </c>
      <c r="D33" s="129" t="n">
        <v>203.7</v>
      </c>
      <c r="E33" s="291" t="n">
        <v>203.8</v>
      </c>
      <c r="F33" s="129" t="n">
        <v>209.7</v>
      </c>
      <c r="G33" s="129" t="n">
        <v>209.8</v>
      </c>
      <c r="H33" s="291" t="n">
        <v>210.4</v>
      </c>
      <c r="I33" s="295" t="n">
        <v>5.05154639175258</v>
      </c>
      <c r="J33" s="295" t="n">
        <v>0.0490918016691495</v>
      </c>
      <c r="K33" s="295" t="n">
        <v>3.23846908734053</v>
      </c>
      <c r="L33" s="296" t="n">
        <v>0.285986653956144</v>
      </c>
    </row>
    <row r="34" customFormat="false" ht="12.75" hidden="false" customHeight="false" outlineLevel="0" collapsed="false">
      <c r="A34" s="294"/>
      <c r="B34" s="142"/>
      <c r="C34" s="245"/>
      <c r="D34" s="129"/>
      <c r="E34" s="291"/>
      <c r="F34" s="129"/>
      <c r="G34" s="129"/>
      <c r="H34" s="291"/>
      <c r="I34" s="292"/>
      <c r="J34" s="292"/>
      <c r="K34" s="292"/>
      <c r="L34" s="293"/>
    </row>
    <row r="35" customFormat="false" ht="12.75" hidden="false" customHeight="false" outlineLevel="0" collapsed="false">
      <c r="A35" s="297" t="s">
        <v>298</v>
      </c>
      <c r="B35" s="218" t="n">
        <v>46.8</v>
      </c>
      <c r="C35" s="285" t="n">
        <v>174.1</v>
      </c>
      <c r="D35" s="286" t="n">
        <v>180.7</v>
      </c>
      <c r="E35" s="287" t="n">
        <v>181.8</v>
      </c>
      <c r="F35" s="286" t="n">
        <v>193.6</v>
      </c>
      <c r="G35" s="286" t="n">
        <v>193.6</v>
      </c>
      <c r="H35" s="287" t="n">
        <v>195</v>
      </c>
      <c r="I35" s="288" t="n">
        <v>4.42274554853535</v>
      </c>
      <c r="J35" s="288" t="n">
        <v>0.608743774211405</v>
      </c>
      <c r="K35" s="288" t="n">
        <v>7.26072607260726</v>
      </c>
      <c r="L35" s="289" t="n">
        <v>0.723140495867767</v>
      </c>
    </row>
    <row r="36" customFormat="false" ht="12.75" hidden="false" customHeight="false" outlineLevel="0" collapsed="false">
      <c r="A36" s="294"/>
      <c r="B36" s="142"/>
      <c r="C36" s="245"/>
      <c r="D36" s="129"/>
      <c r="E36" s="291"/>
      <c r="F36" s="129"/>
      <c r="G36" s="129"/>
      <c r="H36" s="291"/>
      <c r="I36" s="295"/>
      <c r="J36" s="295"/>
      <c r="K36" s="295"/>
      <c r="L36" s="296"/>
    </row>
    <row r="37" customFormat="false" ht="12.75" hidden="false" customHeight="false" outlineLevel="0" collapsed="false">
      <c r="A37" s="290" t="s">
        <v>299</v>
      </c>
      <c r="B37" s="142" t="n">
        <v>8.92</v>
      </c>
      <c r="C37" s="245" t="n">
        <v>141.8</v>
      </c>
      <c r="D37" s="129" t="n">
        <v>145.8</v>
      </c>
      <c r="E37" s="291" t="n">
        <v>145.9</v>
      </c>
      <c r="F37" s="129" t="n">
        <v>148.6</v>
      </c>
      <c r="G37" s="129" t="n">
        <v>148.7</v>
      </c>
      <c r="H37" s="291" t="n">
        <v>149.6</v>
      </c>
      <c r="I37" s="295" t="n">
        <v>2.8913963328632</v>
      </c>
      <c r="J37" s="295" t="n">
        <v>0.0685871056241467</v>
      </c>
      <c r="K37" s="295" t="n">
        <v>2.53598355037697</v>
      </c>
      <c r="L37" s="296" t="n">
        <v>0.605245460659049</v>
      </c>
    </row>
    <row r="38" customFormat="false" ht="12.75" hidden="false" customHeight="false" outlineLevel="0" collapsed="false">
      <c r="A38" s="290" t="s">
        <v>300</v>
      </c>
      <c r="B38" s="142" t="s">
        <v>301</v>
      </c>
      <c r="C38" s="245" t="n">
        <v>131</v>
      </c>
      <c r="D38" s="129" t="n">
        <v>133.7</v>
      </c>
      <c r="E38" s="291" t="n">
        <v>133.7</v>
      </c>
      <c r="F38" s="129" t="n">
        <v>136.6</v>
      </c>
      <c r="G38" s="129" t="n">
        <v>136.7</v>
      </c>
      <c r="H38" s="291" t="n">
        <v>136.7</v>
      </c>
      <c r="I38" s="295" t="n">
        <v>2.06106870229006</v>
      </c>
      <c r="J38" s="295" t="n">
        <v>0</v>
      </c>
      <c r="K38" s="295" t="n">
        <v>2.24382946896036</v>
      </c>
      <c r="L38" s="296" t="n">
        <v>0</v>
      </c>
    </row>
    <row r="39" customFormat="false" ht="12.75" hidden="false" customHeight="false" outlineLevel="0" collapsed="false">
      <c r="A39" s="290" t="s">
        <v>302</v>
      </c>
      <c r="B39" s="142" t="s">
        <v>303</v>
      </c>
      <c r="C39" s="245" t="n">
        <v>140.8</v>
      </c>
      <c r="D39" s="129" t="n">
        <v>145.5</v>
      </c>
      <c r="E39" s="291" t="n">
        <v>145.3</v>
      </c>
      <c r="F39" s="129" t="n">
        <v>147.8</v>
      </c>
      <c r="G39" s="129" t="n">
        <v>147.9</v>
      </c>
      <c r="H39" s="291" t="n">
        <v>148.6</v>
      </c>
      <c r="I39" s="295" t="n">
        <v>3.19602272727273</v>
      </c>
      <c r="J39" s="295" t="n">
        <v>-0.137457044673525</v>
      </c>
      <c r="K39" s="295" t="n">
        <v>2.27116311080522</v>
      </c>
      <c r="L39" s="296" t="n">
        <v>0.473292765382013</v>
      </c>
    </row>
    <row r="40" customFormat="false" ht="12.75" hidden="true" customHeight="false" outlineLevel="0" collapsed="false">
      <c r="A40" s="290" t="s">
        <v>304</v>
      </c>
      <c r="B40" s="142" t="n">
        <v>0.89</v>
      </c>
      <c r="C40" s="245" t="n">
        <v>181.2</v>
      </c>
      <c r="D40" s="129" t="n">
        <v>185.4</v>
      </c>
      <c r="E40" s="291" t="n">
        <v>187.5</v>
      </c>
      <c r="F40" s="129" t="n">
        <v>190.2</v>
      </c>
      <c r="G40" s="129" t="n">
        <v>190.2</v>
      </c>
      <c r="H40" s="291" t="n">
        <v>194.8</v>
      </c>
      <c r="I40" s="295" t="n">
        <v>3.476821192053</v>
      </c>
      <c r="J40" s="295" t="n">
        <v>1.13268608414239</v>
      </c>
      <c r="K40" s="295" t="n">
        <v>3.89333333333335</v>
      </c>
      <c r="L40" s="296" t="n">
        <v>2.41850683491063</v>
      </c>
    </row>
    <row r="41" customFormat="false" ht="12.75" hidden="false" customHeight="false" outlineLevel="0" collapsed="false">
      <c r="A41" s="290" t="s">
        <v>305</v>
      </c>
      <c r="B41" s="142" t="n">
        <v>2.2</v>
      </c>
      <c r="C41" s="245" t="n">
        <v>134.4</v>
      </c>
      <c r="D41" s="129" t="n">
        <v>137.4</v>
      </c>
      <c r="E41" s="291" t="n">
        <v>138.1</v>
      </c>
      <c r="F41" s="129" t="n">
        <v>140.6</v>
      </c>
      <c r="G41" s="129" t="n">
        <v>140.6</v>
      </c>
      <c r="H41" s="291" t="n">
        <v>146.5</v>
      </c>
      <c r="I41" s="295" t="n">
        <v>2.75297619047619</v>
      </c>
      <c r="J41" s="295" t="n">
        <v>0.509461426491981</v>
      </c>
      <c r="K41" s="295" t="n">
        <v>6.08254887762492</v>
      </c>
      <c r="L41" s="296" t="n">
        <v>4.19630156472262</v>
      </c>
    </row>
    <row r="42" customFormat="false" ht="12.75" hidden="false" customHeight="false" outlineLevel="0" collapsed="false">
      <c r="A42" s="290" t="s">
        <v>306</v>
      </c>
      <c r="B42" s="142" t="n">
        <v>14.87</v>
      </c>
      <c r="C42" s="245" t="n">
        <v>186.9</v>
      </c>
      <c r="D42" s="129" t="n">
        <v>195</v>
      </c>
      <c r="E42" s="291" t="n">
        <v>196.8</v>
      </c>
      <c r="F42" s="129" t="n">
        <v>214.5</v>
      </c>
      <c r="G42" s="129" t="n">
        <v>214.5</v>
      </c>
      <c r="H42" s="291" t="n">
        <v>216.5</v>
      </c>
      <c r="I42" s="295" t="n">
        <v>5.29695024077046</v>
      </c>
      <c r="J42" s="295" t="n">
        <v>0.923076923076934</v>
      </c>
      <c r="K42" s="295" t="n">
        <v>10.010162601626</v>
      </c>
      <c r="L42" s="296" t="n">
        <v>0.932400932400924</v>
      </c>
    </row>
    <row r="43" customFormat="false" ht="12.75" hidden="true" customHeight="false" outlineLevel="0" collapsed="false">
      <c r="A43" s="290" t="s">
        <v>307</v>
      </c>
      <c r="B43" s="142" t="n">
        <v>3.5</v>
      </c>
      <c r="C43" s="245" t="n">
        <v>136.5</v>
      </c>
      <c r="D43" s="129" t="n">
        <v>141.1</v>
      </c>
      <c r="E43" s="291" t="n">
        <v>141.6</v>
      </c>
      <c r="F43" s="129" t="n">
        <v>148.1</v>
      </c>
      <c r="G43" s="129" t="n">
        <v>148.1</v>
      </c>
      <c r="H43" s="291" t="n">
        <v>149.9</v>
      </c>
      <c r="I43" s="295" t="n">
        <v>3.73626373626372</v>
      </c>
      <c r="J43" s="295" t="n">
        <v>0.354358610914247</v>
      </c>
      <c r="K43" s="295" t="n">
        <v>5.86158192090396</v>
      </c>
      <c r="L43" s="296" t="n">
        <v>1.2153950033761</v>
      </c>
    </row>
    <row r="44" customFormat="false" ht="12.75" hidden="true" customHeight="false" outlineLevel="0" collapsed="false">
      <c r="A44" s="290" t="s">
        <v>308</v>
      </c>
      <c r="B44" s="142" t="n">
        <v>4.19</v>
      </c>
      <c r="C44" s="245" t="n">
        <v>154.9</v>
      </c>
      <c r="D44" s="129" t="n">
        <v>154.9</v>
      </c>
      <c r="E44" s="291" t="n">
        <v>161.8</v>
      </c>
      <c r="F44" s="129" t="n">
        <v>161.8</v>
      </c>
      <c r="G44" s="129" t="n">
        <v>161.8</v>
      </c>
      <c r="H44" s="291" t="n">
        <v>168.5</v>
      </c>
      <c r="I44" s="295" t="n">
        <v>4.45448676565528</v>
      </c>
      <c r="J44" s="295" t="n">
        <v>4.45448676565528</v>
      </c>
      <c r="K44" s="295" t="n">
        <v>4.14091470951792</v>
      </c>
      <c r="L44" s="296" t="n">
        <v>4.14091470951792</v>
      </c>
    </row>
    <row r="45" customFormat="false" ht="12.75" hidden="true" customHeight="false" outlineLevel="0" collapsed="false">
      <c r="A45" s="290" t="s">
        <v>309</v>
      </c>
      <c r="B45" s="142" t="n">
        <v>1.26</v>
      </c>
      <c r="C45" s="245" t="n">
        <v>141.8</v>
      </c>
      <c r="D45" s="129" t="n">
        <v>145.1</v>
      </c>
      <c r="E45" s="291" t="n">
        <v>145.4</v>
      </c>
      <c r="F45" s="129" t="n">
        <v>159.1</v>
      </c>
      <c r="G45" s="129" t="n">
        <v>159</v>
      </c>
      <c r="H45" s="291" t="n">
        <v>159.1</v>
      </c>
      <c r="I45" s="295" t="n">
        <v>2.53878702397743</v>
      </c>
      <c r="J45" s="295" t="n">
        <v>0.20675396278429</v>
      </c>
      <c r="K45" s="295" t="n">
        <v>9.42228335625859</v>
      </c>
      <c r="L45" s="296" t="n">
        <v>0.0628930817609898</v>
      </c>
    </row>
    <row r="46" customFormat="false" ht="12.75" hidden="false" customHeight="false" outlineLevel="0" collapsed="false">
      <c r="A46" s="290" t="s">
        <v>310</v>
      </c>
      <c r="B46" s="142" t="s">
        <v>311</v>
      </c>
      <c r="C46" s="245" t="n">
        <v>249.4</v>
      </c>
      <c r="D46" s="129" t="n">
        <v>265.1</v>
      </c>
      <c r="E46" s="291" t="n">
        <v>265.4</v>
      </c>
      <c r="F46" s="129" t="n">
        <v>301.6</v>
      </c>
      <c r="G46" s="129" t="n">
        <v>301.6</v>
      </c>
      <c r="H46" s="291" t="n">
        <v>301.8</v>
      </c>
      <c r="I46" s="295" t="n">
        <v>6.41539695268642</v>
      </c>
      <c r="J46" s="295" t="n">
        <v>0.113164843455294</v>
      </c>
      <c r="K46" s="295" t="n">
        <v>13.715146948003</v>
      </c>
      <c r="L46" s="296" t="n">
        <v>0.0663129973474668</v>
      </c>
    </row>
    <row r="47" customFormat="false" ht="12.75" hidden="false" customHeight="false" outlineLevel="0" collapsed="false">
      <c r="A47" s="290" t="s">
        <v>312</v>
      </c>
      <c r="B47" s="142" t="n">
        <v>4.03</v>
      </c>
      <c r="C47" s="245" t="n">
        <v>209.4</v>
      </c>
      <c r="D47" s="129" t="n">
        <v>218.4</v>
      </c>
      <c r="E47" s="291" t="n">
        <v>220.4</v>
      </c>
      <c r="F47" s="129" t="n">
        <v>254.7</v>
      </c>
      <c r="G47" s="129" t="n">
        <v>254.7</v>
      </c>
      <c r="H47" s="291" t="n">
        <v>254.9</v>
      </c>
      <c r="I47" s="295" t="n">
        <v>5.2531041069723</v>
      </c>
      <c r="J47" s="295" t="n">
        <v>0.91575091575092</v>
      </c>
      <c r="K47" s="295" t="n">
        <v>15.6533575317604</v>
      </c>
      <c r="L47" s="296" t="n">
        <v>0.0785237534354195</v>
      </c>
    </row>
    <row r="48" customFormat="false" ht="12.75" hidden="true" customHeight="false" outlineLevel="0" collapsed="false">
      <c r="A48" s="290" t="s">
        <v>313</v>
      </c>
      <c r="B48" s="142" t="n">
        <v>3.61</v>
      </c>
      <c r="C48" s="245" t="n">
        <v>219.4</v>
      </c>
      <c r="D48" s="129" t="n">
        <v>229.2</v>
      </c>
      <c r="E48" s="291" t="n">
        <v>231.3</v>
      </c>
      <c r="F48" s="129" t="n">
        <v>269.7</v>
      </c>
      <c r="G48" s="129" t="n">
        <v>269.7</v>
      </c>
      <c r="H48" s="291" t="n">
        <v>269.9</v>
      </c>
      <c r="I48" s="295" t="n">
        <v>5.42388331814038</v>
      </c>
      <c r="J48" s="295" t="n">
        <v>0.916230366492158</v>
      </c>
      <c r="K48" s="295" t="n">
        <v>16.6882836143536</v>
      </c>
      <c r="L48" s="296" t="n">
        <v>0.0741564701520048</v>
      </c>
    </row>
    <row r="49" customFormat="false" ht="12.75" hidden="true" customHeight="false" outlineLevel="0" collapsed="false">
      <c r="A49" s="290" t="s">
        <v>314</v>
      </c>
      <c r="B49" s="142" t="n">
        <v>2.54</v>
      </c>
      <c r="C49" s="245" t="n">
        <v>236.6</v>
      </c>
      <c r="D49" s="129" t="n">
        <v>246.4</v>
      </c>
      <c r="E49" s="291" t="n">
        <v>249.2</v>
      </c>
      <c r="F49" s="129" t="n">
        <v>301.7</v>
      </c>
      <c r="G49" s="129" t="n">
        <v>301.7</v>
      </c>
      <c r="H49" s="291" t="n">
        <v>302.5</v>
      </c>
      <c r="I49" s="295" t="n">
        <v>5.32544378698225</v>
      </c>
      <c r="J49" s="295" t="n">
        <v>1.13636363636363</v>
      </c>
      <c r="K49" s="295" t="n">
        <v>21.3884430176565</v>
      </c>
      <c r="L49" s="296" t="n">
        <v>0.265164070268483</v>
      </c>
    </row>
    <row r="50" customFormat="false" ht="12.75" hidden="true" customHeight="false" outlineLevel="0" collapsed="false">
      <c r="A50" s="290" t="s">
        <v>315</v>
      </c>
      <c r="B50" s="142" t="n">
        <v>1.07</v>
      </c>
      <c r="C50" s="245" t="n">
        <v>172.2</v>
      </c>
      <c r="D50" s="129" t="n">
        <v>185.2</v>
      </c>
      <c r="E50" s="291" t="n">
        <v>185.4</v>
      </c>
      <c r="F50" s="129" t="n">
        <v>185</v>
      </c>
      <c r="G50" s="129" t="n">
        <v>185</v>
      </c>
      <c r="H50" s="291" t="n">
        <v>184.2</v>
      </c>
      <c r="I50" s="295" t="n">
        <v>7.66550522648085</v>
      </c>
      <c r="J50" s="295" t="n">
        <v>0.107991360691145</v>
      </c>
      <c r="K50" s="295" t="n">
        <v>-0.647249190938524</v>
      </c>
      <c r="L50" s="296" t="n">
        <v>-0.432432432432435</v>
      </c>
    </row>
    <row r="51" customFormat="false" ht="12.75" hidden="true" customHeight="false" outlineLevel="0" collapsed="false">
      <c r="A51" s="290" t="s">
        <v>316</v>
      </c>
      <c r="B51" s="142" t="n">
        <v>0.42</v>
      </c>
      <c r="C51" s="245" t="n">
        <v>123.4</v>
      </c>
      <c r="D51" s="129" t="n">
        <v>126.6</v>
      </c>
      <c r="E51" s="291" t="n">
        <v>126.6</v>
      </c>
      <c r="F51" s="129" t="n">
        <v>126.6</v>
      </c>
      <c r="G51" s="129" t="n">
        <v>126.6</v>
      </c>
      <c r="H51" s="291" t="n">
        <v>126.6</v>
      </c>
      <c r="I51" s="295" t="n">
        <v>2.5931928687196</v>
      </c>
      <c r="J51" s="295" t="n">
        <v>0</v>
      </c>
      <c r="K51" s="295" t="n">
        <v>0</v>
      </c>
      <c r="L51" s="296" t="n">
        <v>0</v>
      </c>
    </row>
    <row r="52" customFormat="false" ht="12.75" hidden="false" customHeight="false" outlineLevel="0" collapsed="false">
      <c r="A52" s="290" t="s">
        <v>317</v>
      </c>
      <c r="B52" s="142" t="n">
        <v>8.03</v>
      </c>
      <c r="C52" s="245" t="n">
        <v>172.2</v>
      </c>
      <c r="D52" s="129" t="n">
        <v>175.9</v>
      </c>
      <c r="E52" s="291" t="n">
        <v>177.4</v>
      </c>
      <c r="F52" s="129" t="n">
        <v>179.8</v>
      </c>
      <c r="G52" s="129" t="n">
        <v>179.8</v>
      </c>
      <c r="H52" s="291" t="n">
        <v>181.6</v>
      </c>
      <c r="I52" s="295" t="n">
        <v>3.01974448315914</v>
      </c>
      <c r="J52" s="295" t="n">
        <v>0.852757248436603</v>
      </c>
      <c r="K52" s="295" t="n">
        <v>2.36753100338218</v>
      </c>
      <c r="L52" s="296" t="n">
        <v>1.00111234705227</v>
      </c>
    </row>
    <row r="53" customFormat="false" ht="12.75" hidden="true" customHeight="false" outlineLevel="0" collapsed="false">
      <c r="A53" s="290" t="s">
        <v>318</v>
      </c>
      <c r="B53" s="142" t="n">
        <v>6.21</v>
      </c>
      <c r="C53" s="245" t="n">
        <v>177</v>
      </c>
      <c r="D53" s="129" t="n">
        <v>181.4</v>
      </c>
      <c r="E53" s="291" t="n">
        <v>183.2</v>
      </c>
      <c r="F53" s="129" t="n">
        <v>185.7</v>
      </c>
      <c r="G53" s="129" t="n">
        <v>185.7</v>
      </c>
      <c r="H53" s="291" t="n">
        <v>187.4</v>
      </c>
      <c r="I53" s="295" t="n">
        <v>3.50282485875707</v>
      </c>
      <c r="J53" s="295" t="n">
        <v>0.992282249173087</v>
      </c>
      <c r="K53" s="295" t="n">
        <v>2.29257641921399</v>
      </c>
      <c r="L53" s="296" t="n">
        <v>0.915455035002694</v>
      </c>
    </row>
    <row r="54" customFormat="false" ht="12.75" hidden="true" customHeight="false" outlineLevel="0" collapsed="false">
      <c r="A54" s="290" t="s">
        <v>319</v>
      </c>
      <c r="B54" s="142" t="n">
        <v>1.82</v>
      </c>
      <c r="C54" s="245" t="n">
        <v>155.4</v>
      </c>
      <c r="D54" s="129" t="n">
        <v>156.8</v>
      </c>
      <c r="E54" s="291" t="n">
        <v>157.6</v>
      </c>
      <c r="F54" s="129" t="n">
        <v>159</v>
      </c>
      <c r="G54" s="129" t="n">
        <v>159</v>
      </c>
      <c r="H54" s="291" t="n">
        <v>161.4</v>
      </c>
      <c r="I54" s="295" t="n">
        <v>1.41570141570139</v>
      </c>
      <c r="J54" s="295" t="n">
        <v>0.510204081632651</v>
      </c>
      <c r="K54" s="295" t="n">
        <v>2.41116751269037</v>
      </c>
      <c r="L54" s="296" t="n">
        <v>1.50943396226415</v>
      </c>
    </row>
    <row r="55" customFormat="false" ht="12.75" hidden="false" customHeight="false" outlineLevel="0" collapsed="false">
      <c r="A55" s="290" t="s">
        <v>320</v>
      </c>
      <c r="B55" s="142" t="n">
        <v>7.09</v>
      </c>
      <c r="C55" s="245" t="n">
        <v>190.7</v>
      </c>
      <c r="D55" s="129" t="n">
        <v>199.8</v>
      </c>
      <c r="E55" s="291" t="n">
        <v>199.8</v>
      </c>
      <c r="F55" s="129" t="n">
        <v>212.2</v>
      </c>
      <c r="G55" s="129" t="n">
        <v>212.1</v>
      </c>
      <c r="H55" s="291" t="n">
        <v>212</v>
      </c>
      <c r="I55" s="295" t="n">
        <v>4.77189302569482</v>
      </c>
      <c r="J55" s="295" t="n">
        <v>0</v>
      </c>
      <c r="K55" s="295" t="n">
        <v>6.1061061061061</v>
      </c>
      <c r="L55" s="296" t="n">
        <v>-0.0471475719000409</v>
      </c>
    </row>
    <row r="56" customFormat="false" ht="12.75" hidden="true" customHeight="false" outlineLevel="0" collapsed="false">
      <c r="A56" s="290" t="s">
        <v>321</v>
      </c>
      <c r="B56" s="142" t="n">
        <v>4.78</v>
      </c>
      <c r="C56" s="245" t="n">
        <v>210.6</v>
      </c>
      <c r="D56" s="129" t="n">
        <v>221</v>
      </c>
      <c r="E56" s="291" t="n">
        <v>221.2</v>
      </c>
      <c r="F56" s="129" t="n">
        <v>236.7</v>
      </c>
      <c r="G56" s="129" t="n">
        <v>236.7</v>
      </c>
      <c r="H56" s="291" t="n">
        <v>237</v>
      </c>
      <c r="I56" s="295" t="n">
        <v>5.03323836657171</v>
      </c>
      <c r="J56" s="295" t="n">
        <v>0.0904977375565608</v>
      </c>
      <c r="K56" s="295" t="n">
        <v>7.14285714285714</v>
      </c>
      <c r="L56" s="296" t="n">
        <v>0.126742712294046</v>
      </c>
    </row>
    <row r="57" customFormat="false" ht="12.75" hidden="true" customHeight="false" outlineLevel="0" collapsed="false">
      <c r="A57" s="290" t="s">
        <v>322</v>
      </c>
      <c r="B57" s="142" t="n">
        <v>1.63</v>
      </c>
      <c r="C57" s="245" t="n">
        <v>144.2</v>
      </c>
      <c r="D57" s="129" t="n">
        <v>151.2</v>
      </c>
      <c r="E57" s="291" t="n">
        <v>149.7</v>
      </c>
      <c r="F57" s="129" t="n">
        <v>150.1</v>
      </c>
      <c r="G57" s="129" t="n">
        <v>150.1</v>
      </c>
      <c r="H57" s="291" t="n">
        <v>149.5</v>
      </c>
      <c r="I57" s="295" t="n">
        <v>3.81414701803051</v>
      </c>
      <c r="J57" s="295" t="n">
        <v>-0.992063492063494</v>
      </c>
      <c r="K57" s="295" t="n">
        <v>-0.133600534402134</v>
      </c>
      <c r="L57" s="296" t="n">
        <v>-0.399733510992675</v>
      </c>
    </row>
    <row r="58" customFormat="false" ht="12.75" hidden="true" customHeight="false" outlineLevel="0" collapsed="false">
      <c r="A58" s="290" t="s">
        <v>323</v>
      </c>
      <c r="B58" s="142" t="n">
        <v>0.68</v>
      </c>
      <c r="C58" s="245" t="n">
        <v>170.9</v>
      </c>
      <c r="D58" s="129" t="n">
        <v>175</v>
      </c>
      <c r="E58" s="291" t="n">
        <v>177.1</v>
      </c>
      <c r="F58" s="129" t="n">
        <v>195.3</v>
      </c>
      <c r="G58" s="129" t="n">
        <v>194.4</v>
      </c>
      <c r="H58" s="291" t="n">
        <v>193.7</v>
      </c>
      <c r="I58" s="295" t="n">
        <v>3.62785254534815</v>
      </c>
      <c r="J58" s="295" t="n">
        <v>1.2</v>
      </c>
      <c r="K58" s="295" t="n">
        <v>9.37323546019198</v>
      </c>
      <c r="L58" s="296" t="n">
        <v>-0.360082304526756</v>
      </c>
    </row>
    <row r="59" customFormat="false" ht="12.75" hidden="false" customHeight="false" outlineLevel="0" collapsed="false">
      <c r="A59" s="298" t="s">
        <v>324</v>
      </c>
      <c r="B59" s="145" t="n">
        <v>1.66</v>
      </c>
      <c r="C59" s="251" t="n">
        <v>156.8</v>
      </c>
      <c r="D59" s="299" t="n">
        <v>162.7</v>
      </c>
      <c r="E59" s="300" t="n">
        <v>162.9</v>
      </c>
      <c r="F59" s="299" t="n">
        <v>173.1</v>
      </c>
      <c r="G59" s="299" t="n">
        <v>173.1</v>
      </c>
      <c r="H59" s="300" t="n">
        <v>173.3</v>
      </c>
      <c r="I59" s="301" t="n">
        <v>3.89030612244898</v>
      </c>
      <c r="J59" s="301" t="n">
        <v>0.122925629993873</v>
      </c>
      <c r="K59" s="301" t="n">
        <v>6.38428483732352</v>
      </c>
      <c r="L59" s="302" t="n">
        <v>0.115540150202207</v>
      </c>
    </row>
    <row r="60" customFormat="false" ht="12.75" hidden="false" customHeight="false" outlineLevel="0" collapsed="false">
      <c r="A60" s="303" t="str">
        <f aca="false">A72</f>
        <v>Petroleum Product</v>
      </c>
      <c r="B60" s="142" t="n">
        <v>2.71298712709714</v>
      </c>
      <c r="C60" s="245" t="n">
        <v>350.7</v>
      </c>
      <c r="D60" s="129" t="n">
        <v>379.2</v>
      </c>
      <c r="E60" s="291" t="n">
        <v>379.2</v>
      </c>
      <c r="F60" s="129" t="n">
        <v>449</v>
      </c>
      <c r="G60" s="129" t="n">
        <v>449</v>
      </c>
      <c r="H60" s="291" t="n">
        <v>449</v>
      </c>
      <c r="I60" s="295" t="n">
        <v>8.12660393498716</v>
      </c>
      <c r="J60" s="295" t="n">
        <v>0</v>
      </c>
      <c r="K60" s="295" t="n">
        <v>18.4071729957806</v>
      </c>
      <c r="L60" s="296" t="n">
        <v>0</v>
      </c>
    </row>
    <row r="61" customFormat="false" ht="12.75" hidden="false" customHeight="false" outlineLevel="0" collapsed="false">
      <c r="A61" s="304" t="str">
        <f aca="false">A73</f>
        <v>Non-Petroleum Product</v>
      </c>
      <c r="B61" s="145" t="n">
        <v>97.2870100073848</v>
      </c>
      <c r="C61" s="251" t="n">
        <v>156.3</v>
      </c>
      <c r="D61" s="299" t="n">
        <v>165</v>
      </c>
      <c r="E61" s="300" t="n">
        <v>165.1</v>
      </c>
      <c r="F61" s="299" t="n">
        <v>178.5</v>
      </c>
      <c r="G61" s="299" t="n">
        <v>176.5</v>
      </c>
      <c r="H61" s="300" t="n">
        <v>177.4</v>
      </c>
      <c r="I61" s="301" t="n">
        <v>5.63019833653229</v>
      </c>
      <c r="J61" s="301" t="n">
        <v>0.0606060606060481</v>
      </c>
      <c r="K61" s="301" t="n">
        <v>7.45003028467596</v>
      </c>
      <c r="L61" s="302" t="n">
        <v>0.509915014164307</v>
      </c>
    </row>
    <row r="62" customFormat="false" ht="12.75" hidden="false" customHeight="false" outlineLevel="0" collapsed="false">
      <c r="A62" s="305" t="s">
        <v>325</v>
      </c>
      <c r="B62" s="305"/>
      <c r="C62" s="305"/>
      <c r="D62" s="305"/>
      <c r="E62" s="305"/>
      <c r="F62" s="305"/>
      <c r="G62" s="305"/>
      <c r="H62" s="305"/>
      <c r="I62" s="305"/>
      <c r="J62" s="305"/>
      <c r="K62" s="305"/>
      <c r="L62" s="305"/>
    </row>
    <row r="63" customFormat="false" ht="12.75" hidden="false" customHeight="false" outlineLevel="0" collapsed="false">
      <c r="A63" s="306" t="s">
        <v>240</v>
      </c>
      <c r="B63" s="307" t="n">
        <v>100</v>
      </c>
      <c r="C63" s="308" t="n">
        <v>158.3</v>
      </c>
      <c r="D63" s="308" t="n">
        <v>165.5</v>
      </c>
      <c r="E63" s="308" t="n">
        <v>165</v>
      </c>
      <c r="F63" s="308" t="n">
        <v>178</v>
      </c>
      <c r="G63" s="308" t="n">
        <v>176.3</v>
      </c>
      <c r="H63" s="309" t="n">
        <v>177.2</v>
      </c>
      <c r="I63" s="310" t="n">
        <v>4.23246999368287</v>
      </c>
      <c r="J63" s="310" t="n">
        <v>-0.302114803625372</v>
      </c>
      <c r="K63" s="310" t="n">
        <v>7.39393939393939</v>
      </c>
      <c r="L63" s="311" t="n">
        <v>0.510493477027779</v>
      </c>
    </row>
    <row r="64" customFormat="false" ht="12.75" hidden="false" customHeight="false" outlineLevel="0" collapsed="false">
      <c r="A64" s="294" t="s">
        <v>326</v>
      </c>
      <c r="B64" s="142" t="n">
        <v>51.53</v>
      </c>
      <c r="C64" s="129" t="n">
        <v>149.7</v>
      </c>
      <c r="D64" s="129" t="n">
        <v>157.7</v>
      </c>
      <c r="E64" s="129" t="n">
        <v>155.9</v>
      </c>
      <c r="F64" s="129" t="n">
        <v>170.1</v>
      </c>
      <c r="G64" s="129" t="n">
        <v>167</v>
      </c>
      <c r="H64" s="291" t="n">
        <v>166.4</v>
      </c>
      <c r="I64" s="295" t="n">
        <v>4.14161656646628</v>
      </c>
      <c r="J64" s="295" t="n">
        <v>-1.14140773620798</v>
      </c>
      <c r="K64" s="295" t="n">
        <v>6.73508659397048</v>
      </c>
      <c r="L64" s="296" t="n">
        <v>-0.359281437125745</v>
      </c>
    </row>
    <row r="65" customFormat="false" ht="12.75" hidden="false" customHeight="false" outlineLevel="0" collapsed="false">
      <c r="A65" s="294" t="s">
        <v>327</v>
      </c>
      <c r="B65" s="145" t="n">
        <v>48.47</v>
      </c>
      <c r="C65" s="299" t="n">
        <v>167.4</v>
      </c>
      <c r="D65" s="299" t="n">
        <v>173.8</v>
      </c>
      <c r="E65" s="299" t="n">
        <v>174.7</v>
      </c>
      <c r="F65" s="299" t="n">
        <v>186.3</v>
      </c>
      <c r="G65" s="299" t="n">
        <v>186.3</v>
      </c>
      <c r="H65" s="300" t="n">
        <v>188.8</v>
      </c>
      <c r="I65" s="301" t="n">
        <v>4.36081242532855</v>
      </c>
      <c r="J65" s="301" t="n">
        <v>0.517836593785944</v>
      </c>
      <c r="K65" s="301" t="n">
        <v>8.07097882083573</v>
      </c>
      <c r="L65" s="302" t="n">
        <v>1.34192163177671</v>
      </c>
    </row>
    <row r="66" customFormat="false" ht="12.75" hidden="false" customHeight="false" outlineLevel="0" collapsed="false">
      <c r="A66" s="294" t="s">
        <v>328</v>
      </c>
      <c r="B66" s="123" t="n">
        <v>81.26</v>
      </c>
      <c r="C66" s="129" t="n">
        <v>153.9</v>
      </c>
      <c r="D66" s="129" t="n">
        <v>161.3</v>
      </c>
      <c r="E66" s="129" t="n">
        <v>160.9</v>
      </c>
      <c r="F66" s="129" t="n">
        <v>172.9</v>
      </c>
      <c r="G66" s="129" t="n">
        <v>170.9</v>
      </c>
      <c r="H66" s="291" t="n">
        <v>171.2</v>
      </c>
      <c r="I66" s="295" t="n">
        <v>4.54840805718</v>
      </c>
      <c r="J66" s="295" t="n">
        <v>-0.24798512089275</v>
      </c>
      <c r="K66" s="295" t="n">
        <v>6.40149160969546</v>
      </c>
      <c r="L66" s="296" t="n">
        <v>0.17554125219425</v>
      </c>
    </row>
    <row r="67" customFormat="false" ht="12.75" hidden="false" customHeight="false" outlineLevel="0" collapsed="false">
      <c r="A67" s="294" t="s">
        <v>329</v>
      </c>
      <c r="B67" s="146" t="n">
        <v>18.74</v>
      </c>
      <c r="C67" s="299" t="n">
        <v>177.2</v>
      </c>
      <c r="D67" s="299" t="n">
        <v>183.6</v>
      </c>
      <c r="E67" s="299" t="n">
        <v>182.8</v>
      </c>
      <c r="F67" s="299" t="n">
        <v>199.9</v>
      </c>
      <c r="G67" s="299" t="n">
        <v>199.7</v>
      </c>
      <c r="H67" s="300" t="n">
        <v>203.5</v>
      </c>
      <c r="I67" s="301" t="n">
        <v>3.1602708803612</v>
      </c>
      <c r="J67" s="301" t="n">
        <v>-0.435729847494542</v>
      </c>
      <c r="K67" s="301" t="n">
        <v>11.3238512035011</v>
      </c>
      <c r="L67" s="302" t="n">
        <v>1.90285428142214</v>
      </c>
    </row>
    <row r="68" customFormat="false" ht="12.75" hidden="false" customHeight="false" outlineLevel="0" collapsed="false">
      <c r="A68" s="294" t="s">
        <v>330</v>
      </c>
      <c r="B68" s="123" t="n">
        <v>68.86</v>
      </c>
      <c r="C68" s="129" t="n">
        <v>154.2</v>
      </c>
      <c r="D68" s="129" t="n">
        <v>161.4</v>
      </c>
      <c r="E68" s="129" t="n">
        <v>160.2</v>
      </c>
      <c r="F68" s="129" t="n">
        <v>174.7</v>
      </c>
      <c r="G68" s="129" t="n">
        <v>172.6</v>
      </c>
      <c r="H68" s="291" t="n">
        <v>173.2</v>
      </c>
      <c r="I68" s="295" t="n">
        <v>3.8910505836576</v>
      </c>
      <c r="J68" s="295" t="n">
        <v>-0.74349442379183</v>
      </c>
      <c r="K68" s="295" t="n">
        <v>8.11485642946317</v>
      </c>
      <c r="L68" s="296" t="n">
        <v>0.347624565469289</v>
      </c>
    </row>
    <row r="69" customFormat="false" ht="12.75" hidden="false" customHeight="false" outlineLevel="0" collapsed="false">
      <c r="A69" s="294" t="s">
        <v>331</v>
      </c>
      <c r="B69" s="146" t="n">
        <v>31.14</v>
      </c>
      <c r="C69" s="299" t="n">
        <v>167.3</v>
      </c>
      <c r="D69" s="299" t="n">
        <v>174.6</v>
      </c>
      <c r="E69" s="299" t="n">
        <v>175.6</v>
      </c>
      <c r="F69" s="299" t="n">
        <v>185.2</v>
      </c>
      <c r="G69" s="299" t="n">
        <v>184.6</v>
      </c>
      <c r="H69" s="300" t="n">
        <v>186.1</v>
      </c>
      <c r="I69" s="301" t="n">
        <v>4.96114763897188</v>
      </c>
      <c r="J69" s="301" t="n">
        <v>0.572737686139746</v>
      </c>
      <c r="K69" s="301" t="n">
        <v>5.97949886104783</v>
      </c>
      <c r="L69" s="302" t="n">
        <v>0.812567713976179</v>
      </c>
    </row>
    <row r="70" customFormat="false" ht="12.75" hidden="false" customHeight="false" outlineLevel="0" collapsed="false">
      <c r="A70" s="294" t="s">
        <v>332</v>
      </c>
      <c r="B70" s="123" t="n">
        <v>17.03</v>
      </c>
      <c r="C70" s="129" t="n">
        <v>185.8</v>
      </c>
      <c r="D70" s="129" t="n">
        <v>198.9</v>
      </c>
      <c r="E70" s="129" t="n">
        <v>198.8</v>
      </c>
      <c r="F70" s="129" t="n">
        <v>221.4</v>
      </c>
      <c r="G70" s="129" t="n">
        <v>221.1</v>
      </c>
      <c r="H70" s="291" t="n">
        <v>222</v>
      </c>
      <c r="I70" s="295" t="n">
        <v>6.99677072120559</v>
      </c>
      <c r="J70" s="295" t="n">
        <v>-0.050276520864756</v>
      </c>
      <c r="K70" s="295" t="n">
        <v>11.6700201207243</v>
      </c>
      <c r="L70" s="296" t="n">
        <v>0.407055630936242</v>
      </c>
    </row>
    <row r="71" customFormat="false" ht="12.75" hidden="false" customHeight="false" outlineLevel="0" collapsed="false">
      <c r="A71" s="312" t="s">
        <v>333</v>
      </c>
      <c r="B71" s="146" t="n">
        <v>82.97</v>
      </c>
      <c r="C71" s="299" t="n">
        <v>152.6</v>
      </c>
      <c r="D71" s="299" t="n">
        <v>158.6</v>
      </c>
      <c r="E71" s="299" t="n">
        <v>158</v>
      </c>
      <c r="F71" s="299" t="n">
        <v>169</v>
      </c>
      <c r="G71" s="299" t="n">
        <v>167.1</v>
      </c>
      <c r="H71" s="300" t="n">
        <v>168</v>
      </c>
      <c r="I71" s="301" t="n">
        <v>3.53866317169069</v>
      </c>
      <c r="J71" s="301" t="n">
        <v>-0.378310214375787</v>
      </c>
      <c r="K71" s="301" t="n">
        <v>6.32911392405062</v>
      </c>
      <c r="L71" s="302" t="n">
        <v>0.538599640933569</v>
      </c>
    </row>
    <row r="72" customFormat="false" ht="12.75" hidden="false" customHeight="false" outlineLevel="0" collapsed="false">
      <c r="A72" s="303" t="s">
        <v>334</v>
      </c>
      <c r="B72" s="313" t="n">
        <v>3.04035947841836</v>
      </c>
      <c r="C72" s="314" t="n">
        <v>334</v>
      </c>
      <c r="D72" s="314" t="n">
        <v>360.1</v>
      </c>
      <c r="E72" s="314" t="n">
        <v>360.1</v>
      </c>
      <c r="F72" s="314" t="n">
        <v>418.3</v>
      </c>
      <c r="G72" s="314" t="n">
        <v>418.3</v>
      </c>
      <c r="H72" s="315" t="n">
        <v>418.3</v>
      </c>
      <c r="I72" s="295" t="n">
        <v>7.81437125748504</v>
      </c>
      <c r="J72" s="295" t="n">
        <v>0</v>
      </c>
      <c r="K72" s="295" t="n">
        <v>16.1621771730075</v>
      </c>
      <c r="L72" s="296" t="n">
        <v>0</v>
      </c>
    </row>
    <row r="73" customFormat="false" ht="13.5" hidden="false" customHeight="false" outlineLevel="0" collapsed="false">
      <c r="A73" s="316" t="s">
        <v>335</v>
      </c>
      <c r="B73" s="145" t="n">
        <v>96.9596405215817</v>
      </c>
      <c r="C73" s="299" t="n">
        <v>152.8</v>
      </c>
      <c r="D73" s="299" t="n">
        <v>159.4</v>
      </c>
      <c r="E73" s="299" t="n">
        <v>158.9</v>
      </c>
      <c r="F73" s="299" t="n">
        <v>170.4</v>
      </c>
      <c r="G73" s="299" t="n">
        <v>168.7</v>
      </c>
      <c r="H73" s="300" t="n">
        <v>169.7</v>
      </c>
      <c r="I73" s="301" t="n">
        <v>3.99214659685863</v>
      </c>
      <c r="J73" s="301" t="n">
        <v>-0.313676286072777</v>
      </c>
      <c r="K73" s="301" t="n">
        <v>6.7967275015733</v>
      </c>
      <c r="L73" s="302" t="n">
        <v>0.592768227622997</v>
      </c>
    </row>
    <row r="74" customFormat="false" ht="13.5" hidden="false" customHeight="false" outlineLevel="0" collapsed="false">
      <c r="A74" s="317" t="s">
        <v>336</v>
      </c>
      <c r="B74" s="317"/>
      <c r="C74" s="317"/>
      <c r="D74" s="317"/>
      <c r="E74" s="317"/>
      <c r="F74" s="317"/>
      <c r="G74" s="317"/>
      <c r="H74" s="317"/>
      <c r="I74" s="317"/>
      <c r="J74" s="317"/>
      <c r="K74" s="317"/>
      <c r="L74" s="318"/>
    </row>
    <row r="75" customFormat="false" ht="12.75" hidden="false" customHeight="false" outlineLevel="0" collapsed="false">
      <c r="A75" s="294" t="str">
        <f aca="false">A63</f>
        <v>Overall Index</v>
      </c>
      <c r="B75" s="145" t="n">
        <v>100</v>
      </c>
      <c r="C75" s="299" t="n">
        <v>162.5</v>
      </c>
      <c r="D75" s="299" t="n">
        <v>172.7</v>
      </c>
      <c r="E75" s="299" t="n">
        <v>173.1</v>
      </c>
      <c r="F75" s="299" t="n">
        <v>189.4</v>
      </c>
      <c r="G75" s="299" t="n">
        <v>187.3</v>
      </c>
      <c r="H75" s="309" t="n">
        <v>188.5</v>
      </c>
      <c r="I75" s="301" t="n">
        <v>6.52307692307691</v>
      </c>
      <c r="J75" s="301" t="n">
        <v>0.231615518239735</v>
      </c>
      <c r="K75" s="301" t="n">
        <v>8.89659156556904</v>
      </c>
      <c r="L75" s="302" t="n">
        <v>0.640683395622006</v>
      </c>
    </row>
    <row r="76" customFormat="false" ht="12.75" hidden="false" customHeight="false" outlineLevel="0" collapsed="false">
      <c r="A76" s="294" t="str">
        <f aca="false">A64</f>
        <v>Food &amp; Beverages</v>
      </c>
      <c r="B76" s="142" t="n">
        <v>54.98</v>
      </c>
      <c r="C76" s="129" t="n">
        <v>149.2</v>
      </c>
      <c r="D76" s="129" t="n">
        <v>162.9</v>
      </c>
      <c r="E76" s="129" t="n">
        <v>162.6</v>
      </c>
      <c r="F76" s="129" t="n">
        <v>182.3</v>
      </c>
      <c r="G76" s="129" t="n">
        <v>178.4</v>
      </c>
      <c r="H76" s="291" t="n">
        <v>179.7</v>
      </c>
      <c r="I76" s="295" t="n">
        <v>8.98123324396782</v>
      </c>
      <c r="J76" s="295" t="n">
        <v>-0.184162062615115</v>
      </c>
      <c r="K76" s="295" t="n">
        <v>10.5166051660517</v>
      </c>
      <c r="L76" s="296" t="n">
        <v>0.728699551569491</v>
      </c>
    </row>
    <row r="77" customFormat="false" ht="12.75" hidden="false" customHeight="false" outlineLevel="0" collapsed="false">
      <c r="A77" s="319" t="str">
        <f aca="false">A65</f>
        <v>Non-Food &amp; Services</v>
      </c>
      <c r="B77" s="145" t="n">
        <v>45.02</v>
      </c>
      <c r="C77" s="299" t="n">
        <v>178.6</v>
      </c>
      <c r="D77" s="299" t="n">
        <v>184.7</v>
      </c>
      <c r="E77" s="299" t="n">
        <v>186</v>
      </c>
      <c r="F77" s="299" t="n">
        <v>198</v>
      </c>
      <c r="G77" s="299" t="n">
        <v>198</v>
      </c>
      <c r="H77" s="300" t="n">
        <v>199.1</v>
      </c>
      <c r="I77" s="301" t="n">
        <v>4.14333706606944</v>
      </c>
      <c r="J77" s="301" t="n">
        <v>0.703844071467245</v>
      </c>
      <c r="K77" s="301" t="n">
        <v>7.04301075268816</v>
      </c>
      <c r="L77" s="302" t="n">
        <v>0.555555555555557</v>
      </c>
    </row>
    <row r="78" customFormat="false" ht="12.75" hidden="false" customHeight="false" outlineLevel="0" collapsed="false">
      <c r="A78" s="303" t="str">
        <f aca="false">A72</f>
        <v>Petroleum Product</v>
      </c>
      <c r="B78" s="313" t="n">
        <v>2.54360976295984</v>
      </c>
      <c r="C78" s="314" t="n">
        <v>353.7</v>
      </c>
      <c r="D78" s="314" t="n">
        <v>380.6</v>
      </c>
      <c r="E78" s="314" t="n">
        <v>380.6</v>
      </c>
      <c r="F78" s="314" t="n">
        <v>451.5</v>
      </c>
      <c r="G78" s="314" t="n">
        <v>451.5</v>
      </c>
      <c r="H78" s="315" t="n">
        <v>451.5</v>
      </c>
      <c r="I78" s="295" t="n">
        <v>7.60531523890305</v>
      </c>
      <c r="J78" s="295" t="n">
        <v>0</v>
      </c>
      <c r="K78" s="295" t="n">
        <v>18.6284813452444</v>
      </c>
      <c r="L78" s="296" t="n">
        <v>0</v>
      </c>
    </row>
    <row r="79" customFormat="false" ht="12.75" hidden="false" customHeight="false" outlineLevel="0" collapsed="false">
      <c r="A79" s="148" t="str">
        <f aca="false">A73</f>
        <v>Non-Petroleum Product</v>
      </c>
      <c r="B79" s="145" t="n">
        <v>97.4563902370402</v>
      </c>
      <c r="C79" s="299" t="n">
        <v>157.5</v>
      </c>
      <c r="D79" s="299" t="n">
        <v>167.3</v>
      </c>
      <c r="E79" s="299" t="n">
        <v>167.7</v>
      </c>
      <c r="F79" s="299" t="n">
        <v>182.6</v>
      </c>
      <c r="G79" s="299" t="n">
        <v>180.4</v>
      </c>
      <c r="H79" s="300" t="n">
        <v>181.6</v>
      </c>
      <c r="I79" s="301" t="n">
        <v>6.47619047619048</v>
      </c>
      <c r="J79" s="301" t="n">
        <v>0.239091452480551</v>
      </c>
      <c r="K79" s="301" t="n">
        <v>8.28861061419201</v>
      </c>
      <c r="L79" s="302" t="n">
        <v>0.665188470066511</v>
      </c>
    </row>
    <row r="80" customFormat="false" ht="12.75" hidden="false" customHeight="false" outlineLevel="0" collapsed="false">
      <c r="A80" s="320" t="s">
        <v>337</v>
      </c>
      <c r="B80" s="320"/>
      <c r="C80" s="320"/>
      <c r="D80" s="320"/>
      <c r="E80" s="320"/>
      <c r="F80" s="320"/>
      <c r="G80" s="320"/>
      <c r="H80" s="320"/>
      <c r="I80" s="320"/>
      <c r="J80" s="320"/>
      <c r="K80" s="320"/>
      <c r="L80" s="321"/>
    </row>
    <row r="81" customFormat="false" ht="12.75" hidden="false" customHeight="false" outlineLevel="0" collapsed="false">
      <c r="A81" s="306" t="str">
        <f aca="false">A75</f>
        <v>Overall Index</v>
      </c>
      <c r="B81" s="307" t="n">
        <v>100</v>
      </c>
      <c r="C81" s="308" t="n">
        <v>163.7</v>
      </c>
      <c r="D81" s="308" t="n">
        <v>173.4</v>
      </c>
      <c r="E81" s="308" t="n">
        <v>174</v>
      </c>
      <c r="F81" s="308" t="n">
        <v>188.1</v>
      </c>
      <c r="G81" s="308" t="n">
        <v>185.9</v>
      </c>
      <c r="H81" s="309" t="n">
        <v>186</v>
      </c>
      <c r="I81" s="310" t="n">
        <v>6.29199755650581</v>
      </c>
      <c r="J81" s="310" t="n">
        <v>0.346020761245683</v>
      </c>
      <c r="K81" s="310" t="n">
        <v>6.89655172413792</v>
      </c>
      <c r="L81" s="311" t="n">
        <v>0.0537923614846676</v>
      </c>
    </row>
    <row r="82" customFormat="false" ht="12.75" hidden="false" customHeight="false" outlineLevel="0" collapsed="false">
      <c r="A82" s="294" t="str">
        <f aca="false">A76</f>
        <v>Food &amp; Beverages</v>
      </c>
      <c r="B82" s="142" t="n">
        <v>53.04</v>
      </c>
      <c r="C82" s="129" t="n">
        <v>155.5</v>
      </c>
      <c r="D82" s="129" t="n">
        <v>166.6</v>
      </c>
      <c r="E82" s="129" t="n">
        <v>166.8</v>
      </c>
      <c r="F82" s="129" t="n">
        <v>183.3</v>
      </c>
      <c r="G82" s="129" t="n">
        <v>179.2</v>
      </c>
      <c r="H82" s="291" t="n">
        <v>178.9</v>
      </c>
      <c r="I82" s="295" t="n">
        <v>7.26688102893891</v>
      </c>
      <c r="J82" s="295" t="n">
        <v>0.120048019207687</v>
      </c>
      <c r="K82" s="295" t="n">
        <v>7.25419664268586</v>
      </c>
      <c r="L82" s="296" t="n">
        <v>-0.167410714285708</v>
      </c>
    </row>
    <row r="83" customFormat="false" ht="12.75" hidden="false" customHeight="false" outlineLevel="0" collapsed="false">
      <c r="A83" s="294" t="str">
        <f aca="false">A77</f>
        <v>Non-Food &amp; Services</v>
      </c>
      <c r="B83" s="142" t="n">
        <v>46.96</v>
      </c>
      <c r="C83" s="322" t="n">
        <v>172.9</v>
      </c>
      <c r="D83" s="299" t="n">
        <v>181</v>
      </c>
      <c r="E83" s="299" t="n">
        <v>182.1</v>
      </c>
      <c r="F83" s="299" t="n">
        <v>193.5</v>
      </c>
      <c r="G83" s="299" t="n">
        <v>193.6</v>
      </c>
      <c r="H83" s="300" t="n">
        <v>194</v>
      </c>
      <c r="I83" s="301" t="n">
        <v>5.320994794679</v>
      </c>
      <c r="J83" s="301" t="n">
        <v>0.607734806629836</v>
      </c>
      <c r="K83" s="301" t="n">
        <v>6.53487095002747</v>
      </c>
      <c r="L83" s="302" t="n">
        <v>0.206611570247929</v>
      </c>
    </row>
    <row r="84" customFormat="false" ht="12.75" hidden="false" customHeight="false" outlineLevel="0" collapsed="false">
      <c r="A84" s="303" t="str">
        <f aca="false">A78</f>
        <v>Petroleum Product</v>
      </c>
      <c r="B84" s="313" t="n">
        <v>2.33279960586279</v>
      </c>
      <c r="C84" s="129" t="n">
        <v>370.2</v>
      </c>
      <c r="D84" s="129" t="n">
        <v>406.7</v>
      </c>
      <c r="E84" s="129" t="n">
        <v>406.7</v>
      </c>
      <c r="F84" s="129" t="n">
        <v>492.7</v>
      </c>
      <c r="G84" s="129" t="n">
        <v>492.7</v>
      </c>
      <c r="H84" s="291" t="n">
        <v>492.6</v>
      </c>
      <c r="I84" s="295" t="n">
        <v>9.85953538627769</v>
      </c>
      <c r="J84" s="295" t="n">
        <v>0</v>
      </c>
      <c r="K84" s="295" t="n">
        <v>21.1212195721662</v>
      </c>
      <c r="L84" s="296" t="n">
        <v>-0.0202963263649281</v>
      </c>
    </row>
    <row r="85" customFormat="false" ht="12.75" hidden="false" customHeight="false" outlineLevel="0" collapsed="false">
      <c r="A85" s="304" t="str">
        <f aca="false">A79</f>
        <v>Non-Petroleum Product</v>
      </c>
      <c r="B85" s="145" t="n">
        <v>97.6672003941372</v>
      </c>
      <c r="C85" s="299" t="n">
        <v>158.7</v>
      </c>
      <c r="D85" s="299" t="n">
        <v>167.8</v>
      </c>
      <c r="E85" s="299" t="n">
        <v>168.4</v>
      </c>
      <c r="F85" s="323" t="n">
        <v>180.8</v>
      </c>
      <c r="G85" s="299" t="n">
        <v>178.6</v>
      </c>
      <c r="H85" s="300" t="n">
        <v>178.7</v>
      </c>
      <c r="I85" s="301" t="n">
        <v>6.11216131064904</v>
      </c>
      <c r="J85" s="301" t="n">
        <v>0.357568533969001</v>
      </c>
      <c r="K85" s="301" t="n">
        <v>6.11638954869358</v>
      </c>
      <c r="L85" s="302" t="n">
        <v>0.0559910414333729</v>
      </c>
    </row>
    <row r="86" customFormat="false" ht="12.75" hidden="false" customHeight="false" outlineLevel="0" collapsed="false">
      <c r="A86" s="1" t="s">
        <v>338</v>
      </c>
      <c r="B86" s="6"/>
    </row>
    <row r="87" customFormat="false" ht="12.75" hidden="false" customHeight="false" outlineLevel="0" collapsed="false">
      <c r="B87" s="6"/>
    </row>
    <row r="88" customFormat="false" ht="12.75" hidden="false" customHeight="false" outlineLevel="0" collapsed="false">
      <c r="B88" s="6"/>
    </row>
    <row r="89" customFormat="false" ht="12.75" hidden="false" customHeight="false" outlineLevel="0" collapsed="false">
      <c r="B89" s="6"/>
    </row>
    <row r="90" customFormat="false" ht="12.75" hidden="false" customHeight="false" outlineLevel="0" collapsed="false">
      <c r="B90" s="6"/>
    </row>
    <row r="91" customFormat="false" ht="12.75" hidden="false" customHeight="false" outlineLevel="0" collapsed="false">
      <c r="B91" s="6"/>
    </row>
  </sheetData>
  <mergeCells count="9">
    <mergeCell ref="A1:L1"/>
    <mergeCell ref="A2:L2"/>
    <mergeCell ref="A3:L3"/>
    <mergeCell ref="A4:L4"/>
    <mergeCell ref="D5:E5"/>
    <mergeCell ref="F5:H5"/>
    <mergeCell ref="A62:L62"/>
    <mergeCell ref="A74:K74"/>
    <mergeCell ref="A80:K80"/>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F65" activeCellId="0" sqref="F65"/>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 min="2" style="1" width="9.14"/>
    <col collapsed="false" customWidth="true" hidden="true" outlineLevel="0" max="4" min="3" style="1" width="9.06"/>
    <col collapsed="false" customWidth="false" hidden="false" outlineLevel="0" max="257" min="5" style="1" width="9.14"/>
  </cols>
  <sheetData>
    <row r="1" customFormat="false" ht="15.75" hidden="false" customHeight="false" outlineLevel="0" collapsed="false">
      <c r="A1" s="262" t="s">
        <v>339</v>
      </c>
      <c r="B1" s="262"/>
      <c r="C1" s="262"/>
      <c r="D1" s="262"/>
      <c r="E1" s="262"/>
      <c r="F1" s="262"/>
      <c r="G1" s="262"/>
      <c r="H1" s="262"/>
      <c r="I1" s="262"/>
      <c r="J1" s="262"/>
      <c r="K1" s="96"/>
      <c r="L1" s="96"/>
      <c r="M1" s="96"/>
      <c r="N1" s="96"/>
    </row>
    <row r="2" customFormat="false" ht="18.75" hidden="false" customHeight="false" outlineLevel="0" collapsed="false">
      <c r="A2" s="98" t="s">
        <v>340</v>
      </c>
      <c r="B2" s="98"/>
      <c r="C2" s="98"/>
      <c r="D2" s="98"/>
      <c r="E2" s="98"/>
      <c r="F2" s="98"/>
      <c r="G2" s="98"/>
      <c r="H2" s="98"/>
      <c r="I2" s="98"/>
      <c r="J2" s="98"/>
      <c r="K2" s="96"/>
      <c r="L2" s="96"/>
      <c r="M2" s="96"/>
      <c r="N2" s="96"/>
    </row>
    <row r="3" s="325" customFormat="true" ht="15.75" hidden="false" customHeight="false" outlineLevel="0" collapsed="false">
      <c r="A3" s="262" t="s">
        <v>258</v>
      </c>
      <c r="B3" s="262"/>
      <c r="C3" s="262"/>
      <c r="D3" s="262"/>
      <c r="E3" s="262"/>
      <c r="F3" s="262"/>
      <c r="G3" s="262"/>
      <c r="H3" s="262"/>
      <c r="I3" s="262"/>
      <c r="J3" s="262"/>
      <c r="K3" s="324"/>
      <c r="L3" s="324"/>
      <c r="M3" s="324"/>
      <c r="N3" s="324"/>
    </row>
    <row r="4" s="263" customFormat="true" ht="15.75" hidden="false" customHeight="false" outlineLevel="0" collapsed="false">
      <c r="A4" s="326" t="str">
        <f aca="false">CPI!A4</f>
        <v>MID-FEBRUARY 2007 (MAGH 2063)</v>
      </c>
      <c r="B4" s="326"/>
      <c r="C4" s="326"/>
      <c r="D4" s="326"/>
      <c r="E4" s="326"/>
      <c r="F4" s="326"/>
      <c r="G4" s="326"/>
      <c r="H4" s="326"/>
      <c r="I4" s="326"/>
      <c r="J4" s="326"/>
      <c r="K4" s="327"/>
      <c r="L4" s="327"/>
      <c r="M4" s="327"/>
      <c r="N4" s="327"/>
    </row>
    <row r="5" customFormat="false" ht="12.75" hidden="false" customHeight="false" outlineLevel="0" collapsed="false">
      <c r="A5" s="107" t="s">
        <v>341</v>
      </c>
      <c r="B5" s="328" t="s">
        <v>260</v>
      </c>
      <c r="C5" s="329"/>
      <c r="D5" s="329"/>
      <c r="E5" s="328" t="s">
        <v>342</v>
      </c>
      <c r="F5" s="328" t="s">
        <v>261</v>
      </c>
      <c r="G5" s="328" t="s">
        <v>30</v>
      </c>
      <c r="H5" s="328" t="s">
        <v>262</v>
      </c>
      <c r="I5" s="181" t="s">
        <v>156</v>
      </c>
      <c r="J5" s="181"/>
      <c r="K5" s="96"/>
      <c r="L5" s="96"/>
      <c r="M5" s="96"/>
      <c r="N5" s="96"/>
    </row>
    <row r="6" customFormat="false" ht="12.75" hidden="false" customHeight="false" outlineLevel="0" collapsed="false">
      <c r="A6" s="107"/>
      <c r="B6" s="275" t="s">
        <v>37</v>
      </c>
      <c r="C6" s="330"/>
      <c r="D6" s="330"/>
      <c r="E6" s="275" t="s">
        <v>260</v>
      </c>
      <c r="F6" s="273" t="s">
        <v>264</v>
      </c>
      <c r="G6" s="273" t="s">
        <v>264</v>
      </c>
      <c r="H6" s="273" t="s">
        <v>264</v>
      </c>
      <c r="I6" s="271" t="s">
        <v>30</v>
      </c>
      <c r="J6" s="271" t="s">
        <v>262</v>
      </c>
      <c r="K6" s="96"/>
      <c r="L6" s="96"/>
      <c r="M6" s="96"/>
      <c r="N6" s="96"/>
    </row>
    <row r="7" customFormat="false" ht="12.75" hidden="false" customHeight="false" outlineLevel="0" collapsed="false">
      <c r="A7" s="331" t="s">
        <v>343</v>
      </c>
      <c r="B7" s="218" t="n">
        <v>100</v>
      </c>
      <c r="C7" s="307"/>
      <c r="D7" s="150"/>
      <c r="E7" s="218" t="n">
        <v>100</v>
      </c>
      <c r="F7" s="332" t="n">
        <v>161.08879</v>
      </c>
      <c r="G7" s="332" t="n">
        <v>167.37945</v>
      </c>
      <c r="H7" s="332" t="n">
        <v>178.27143</v>
      </c>
      <c r="I7" s="177" t="n">
        <v>3.9</v>
      </c>
      <c r="J7" s="333" t="n">
        <v>6.5</v>
      </c>
      <c r="K7" s="96"/>
      <c r="M7" s="96"/>
      <c r="N7" s="96"/>
    </row>
    <row r="8" customFormat="false" ht="12.75" hidden="false" customHeight="false" outlineLevel="0" collapsed="false">
      <c r="A8" s="331"/>
      <c r="B8" s="218"/>
      <c r="C8" s="307"/>
      <c r="D8" s="150"/>
      <c r="E8" s="218"/>
      <c r="F8" s="334"/>
      <c r="G8" s="334"/>
      <c r="H8" s="335"/>
      <c r="I8" s="177"/>
      <c r="J8" s="333"/>
      <c r="K8" s="96"/>
      <c r="M8" s="96"/>
      <c r="N8" s="96"/>
    </row>
    <row r="9" customFormat="false" ht="12.75" hidden="false" customHeight="false" outlineLevel="0" collapsed="false">
      <c r="A9" s="331" t="s">
        <v>344</v>
      </c>
      <c r="B9" s="218" t="n">
        <v>53.2</v>
      </c>
      <c r="C9" s="307"/>
      <c r="D9" s="307"/>
      <c r="E9" s="218" t="n">
        <v>45.53</v>
      </c>
      <c r="F9" s="332" t="n">
        <v>163.972787173292</v>
      </c>
      <c r="G9" s="332" t="n">
        <v>170.926993191302</v>
      </c>
      <c r="H9" s="332" t="n">
        <v>186.394201625302</v>
      </c>
      <c r="I9" s="177" t="n">
        <v>4.2</v>
      </c>
      <c r="J9" s="333" t="n">
        <v>9</v>
      </c>
      <c r="K9" s="96"/>
      <c r="M9" s="96"/>
      <c r="N9" s="96"/>
    </row>
    <row r="10" customFormat="false" ht="12.75" hidden="false" customHeight="false" outlineLevel="0" collapsed="false">
      <c r="A10" s="336"/>
      <c r="B10" s="136"/>
      <c r="C10" s="142"/>
      <c r="D10" s="142"/>
      <c r="E10" s="136"/>
      <c r="F10" s="127"/>
      <c r="G10" s="127"/>
      <c r="H10" s="337"/>
      <c r="I10" s="338"/>
      <c r="J10" s="339"/>
      <c r="K10" s="96"/>
      <c r="M10" s="96"/>
      <c r="N10" s="96"/>
    </row>
    <row r="11" customFormat="false" ht="12.75" hidden="false" customHeight="false" outlineLevel="0" collapsed="false">
      <c r="A11" s="340" t="s">
        <v>276</v>
      </c>
      <c r="B11" s="142"/>
      <c r="C11" s="123"/>
      <c r="D11" s="123"/>
      <c r="E11" s="142"/>
      <c r="F11" s="127"/>
      <c r="G11" s="127"/>
      <c r="H11" s="337"/>
      <c r="I11" s="341"/>
      <c r="J11" s="339"/>
      <c r="K11" s="96"/>
      <c r="M11" s="96"/>
      <c r="N11" s="96"/>
    </row>
    <row r="12" customFormat="false" ht="12.75" hidden="false" customHeight="false" outlineLevel="0" collapsed="false">
      <c r="A12" s="342" t="s">
        <v>345</v>
      </c>
      <c r="B12" s="142" t="n">
        <v>14.16</v>
      </c>
      <c r="C12" s="142"/>
      <c r="D12" s="142"/>
      <c r="E12" s="142" t="n">
        <v>0</v>
      </c>
      <c r="F12" s="129" t="n">
        <v>137.6</v>
      </c>
      <c r="G12" s="129" t="n">
        <v>160.8</v>
      </c>
      <c r="H12" s="291" t="n">
        <v>164.2</v>
      </c>
      <c r="I12" s="127" t="n">
        <v>16.9</v>
      </c>
      <c r="J12" s="337" t="n">
        <v>2.1</v>
      </c>
      <c r="K12" s="96"/>
      <c r="L12" s="343"/>
      <c r="M12" s="96"/>
      <c r="N12" s="96"/>
    </row>
    <row r="13" customFormat="false" ht="12.75" hidden="false" customHeight="false" outlineLevel="0" collapsed="false">
      <c r="A13" s="342" t="s">
        <v>346</v>
      </c>
      <c r="B13" s="142" t="n">
        <v>1.79</v>
      </c>
      <c r="C13" s="142" t="n">
        <v>1.79</v>
      </c>
      <c r="D13" s="142" t="n">
        <v>0.826194095293774</v>
      </c>
      <c r="E13" s="142" t="n">
        <v>2.62</v>
      </c>
      <c r="F13" s="129" t="n">
        <v>174.7</v>
      </c>
      <c r="G13" s="129" t="n">
        <v>189.4</v>
      </c>
      <c r="H13" s="291" t="n">
        <v>246.8</v>
      </c>
      <c r="I13" s="127" t="n">
        <v>8.4</v>
      </c>
      <c r="J13" s="337" t="n">
        <v>30.3</v>
      </c>
      <c r="K13" s="96"/>
      <c r="L13" s="343"/>
      <c r="M13" s="96"/>
      <c r="N13" s="96"/>
    </row>
    <row r="14" customFormat="false" ht="12.75" hidden="false" customHeight="false" outlineLevel="0" collapsed="false">
      <c r="A14" s="342" t="s">
        <v>347</v>
      </c>
      <c r="B14" s="142" t="n">
        <v>2.05</v>
      </c>
      <c r="C14" s="142" t="n">
        <v>2.05</v>
      </c>
      <c r="D14" s="142" t="n">
        <v>0.946199941537562</v>
      </c>
      <c r="E14" s="142" t="n">
        <v>3</v>
      </c>
      <c r="F14" s="129" t="n">
        <v>143.3</v>
      </c>
      <c r="G14" s="129" t="n">
        <v>146.9</v>
      </c>
      <c r="H14" s="291" t="n">
        <v>169</v>
      </c>
      <c r="I14" s="127" t="n">
        <v>2.5</v>
      </c>
      <c r="J14" s="337" t="n">
        <v>15</v>
      </c>
      <c r="K14" s="96"/>
      <c r="L14" s="343"/>
      <c r="M14" s="96"/>
      <c r="N14" s="96"/>
    </row>
    <row r="15" customFormat="false" ht="12.75" hidden="false" customHeight="false" outlineLevel="0" collapsed="false">
      <c r="A15" s="340" t="s">
        <v>281</v>
      </c>
      <c r="B15" s="142" t="n">
        <v>2.73</v>
      </c>
      <c r="C15" s="142" t="n">
        <v>2.73</v>
      </c>
      <c r="D15" s="142" t="n">
        <v>1.26006138555978</v>
      </c>
      <c r="E15" s="142" t="n">
        <v>3.99</v>
      </c>
      <c r="F15" s="129" t="n">
        <v>132.8</v>
      </c>
      <c r="G15" s="129" t="n">
        <v>146.2</v>
      </c>
      <c r="H15" s="291" t="n">
        <v>171.2</v>
      </c>
      <c r="I15" s="127" t="n">
        <v>10.1</v>
      </c>
      <c r="J15" s="337" t="n">
        <v>17.1</v>
      </c>
      <c r="K15" s="96"/>
      <c r="L15" s="343"/>
      <c r="M15" s="96"/>
      <c r="N15" s="132"/>
    </row>
    <row r="16" customFormat="false" ht="12.75" hidden="false" customHeight="false" outlineLevel="0" collapsed="false">
      <c r="A16" s="344" t="s">
        <v>348</v>
      </c>
      <c r="B16" s="142" t="n">
        <v>7.89</v>
      </c>
      <c r="C16" s="142"/>
      <c r="D16" s="142"/>
      <c r="E16" s="142" t="n">
        <v>0</v>
      </c>
      <c r="F16" s="129" t="n">
        <v>122.1</v>
      </c>
      <c r="G16" s="129" t="n">
        <v>124.7</v>
      </c>
      <c r="H16" s="291" t="n">
        <v>152.2</v>
      </c>
      <c r="I16" s="127" t="n">
        <v>2.1</v>
      </c>
      <c r="J16" s="337" t="n">
        <v>22.1</v>
      </c>
      <c r="K16" s="96"/>
      <c r="L16" s="343"/>
      <c r="M16" s="96"/>
      <c r="N16" s="96"/>
    </row>
    <row r="17" customFormat="false" ht="12.75" hidden="true" customHeight="false" outlineLevel="0" collapsed="false">
      <c r="A17" s="290" t="s">
        <v>349</v>
      </c>
      <c r="B17" s="142"/>
      <c r="C17" s="142"/>
      <c r="D17" s="142"/>
      <c r="E17" s="142" t="n">
        <v>0</v>
      </c>
      <c r="F17" s="129" t="n">
        <v>114.3</v>
      </c>
      <c r="G17" s="129" t="n">
        <v>116.9</v>
      </c>
      <c r="H17" s="291" t="n">
        <v>147.2</v>
      </c>
      <c r="I17" s="127" t="n">
        <v>2.3</v>
      </c>
      <c r="J17" s="337" t="n">
        <v>25.9</v>
      </c>
      <c r="K17" s="96"/>
      <c r="L17" s="343"/>
      <c r="M17" s="96"/>
      <c r="N17" s="96"/>
    </row>
    <row r="18" customFormat="false" ht="12.75" hidden="true" customHeight="false" outlineLevel="0" collapsed="false">
      <c r="A18" s="345" t="s">
        <v>350</v>
      </c>
      <c r="B18" s="142"/>
      <c r="C18" s="142"/>
      <c r="D18" s="142"/>
      <c r="E18" s="142" t="n">
        <v>0</v>
      </c>
      <c r="F18" s="129" t="n">
        <v>115.8</v>
      </c>
      <c r="G18" s="129" t="n">
        <v>120.4</v>
      </c>
      <c r="H18" s="291" t="n">
        <v>154.2</v>
      </c>
      <c r="I18" s="127" t="n">
        <v>4</v>
      </c>
      <c r="J18" s="337" t="n">
        <v>28.1</v>
      </c>
      <c r="K18" s="96"/>
      <c r="L18" s="343"/>
      <c r="M18" s="96"/>
      <c r="N18" s="96"/>
    </row>
    <row r="19" customFormat="false" ht="12.75" hidden="true" customHeight="false" outlineLevel="0" collapsed="false">
      <c r="A19" s="345" t="s">
        <v>351</v>
      </c>
      <c r="B19" s="142"/>
      <c r="C19" s="142"/>
      <c r="D19" s="142"/>
      <c r="E19" s="142" t="n">
        <v>0</v>
      </c>
      <c r="F19" s="129" t="n">
        <v>113.4</v>
      </c>
      <c r="G19" s="129" t="n">
        <v>102.8</v>
      </c>
      <c r="H19" s="291" t="n">
        <v>118.1</v>
      </c>
      <c r="I19" s="127" t="n">
        <v>-9.3</v>
      </c>
      <c r="J19" s="337" t="n">
        <v>14.9</v>
      </c>
      <c r="K19" s="96"/>
      <c r="L19" s="343"/>
      <c r="M19" s="96"/>
      <c r="N19" s="96"/>
    </row>
    <row r="20" customFormat="false" ht="12.75" hidden="true" customHeight="false" outlineLevel="0" collapsed="false">
      <c r="A20" s="290" t="s">
        <v>352</v>
      </c>
      <c r="B20" s="142"/>
      <c r="C20" s="142"/>
      <c r="D20" s="142"/>
      <c r="E20" s="142" t="n">
        <v>0</v>
      </c>
      <c r="F20" s="129" t="n">
        <v>154.8</v>
      </c>
      <c r="G20" s="129" t="n">
        <v>155.7</v>
      </c>
      <c r="H20" s="291" t="n">
        <v>170</v>
      </c>
      <c r="I20" s="127" t="n">
        <v>0.6</v>
      </c>
      <c r="J20" s="337" t="n">
        <v>9.2</v>
      </c>
      <c r="K20" s="96"/>
      <c r="L20" s="343"/>
      <c r="M20" s="96"/>
      <c r="N20" s="96"/>
    </row>
    <row r="21" customFormat="false" ht="12.75" hidden="true" customHeight="false" outlineLevel="0" collapsed="false">
      <c r="A21" s="345" t="s">
        <v>353</v>
      </c>
      <c r="B21" s="142"/>
      <c r="C21" s="142"/>
      <c r="D21" s="142"/>
      <c r="E21" s="142" t="n">
        <v>0</v>
      </c>
      <c r="F21" s="129" t="n">
        <v>152.6</v>
      </c>
      <c r="G21" s="129" t="n">
        <v>153.1</v>
      </c>
      <c r="H21" s="291" t="n">
        <v>168.9</v>
      </c>
      <c r="I21" s="127" t="n">
        <v>0.3</v>
      </c>
      <c r="J21" s="337" t="n">
        <v>10.3</v>
      </c>
      <c r="K21" s="96"/>
      <c r="L21" s="343"/>
      <c r="M21" s="96"/>
      <c r="N21" s="96"/>
    </row>
    <row r="22" customFormat="false" ht="12.75" hidden="true" customHeight="false" outlineLevel="0" collapsed="false">
      <c r="A22" s="345" t="s">
        <v>354</v>
      </c>
      <c r="B22" s="142"/>
      <c r="C22" s="142"/>
      <c r="D22" s="142"/>
      <c r="E22" s="142" t="n">
        <v>0</v>
      </c>
      <c r="F22" s="129" t="n">
        <v>207.5</v>
      </c>
      <c r="G22" s="129" t="n">
        <v>217.2</v>
      </c>
      <c r="H22" s="291" t="n">
        <v>185.8</v>
      </c>
      <c r="I22" s="127" t="n">
        <v>4.7</v>
      </c>
      <c r="J22" s="337" t="n">
        <v>-14.5</v>
      </c>
      <c r="K22" s="96"/>
      <c r="L22" s="343"/>
      <c r="M22" s="96"/>
      <c r="N22" s="96"/>
    </row>
    <row r="23" customFormat="false" ht="12.75" hidden="false" customHeight="false" outlineLevel="0" collapsed="false">
      <c r="A23" s="340" t="s">
        <v>289</v>
      </c>
      <c r="B23" s="142" t="n">
        <v>1.85</v>
      </c>
      <c r="C23" s="142" t="n">
        <v>1.85</v>
      </c>
      <c r="D23" s="142" t="n">
        <v>0.853887752119263</v>
      </c>
      <c r="E23" s="142" t="n">
        <v>2.7</v>
      </c>
      <c r="F23" s="129" t="n">
        <v>141.6</v>
      </c>
      <c r="G23" s="129" t="n">
        <v>147.6</v>
      </c>
      <c r="H23" s="291" t="n">
        <v>186.8</v>
      </c>
      <c r="I23" s="127" t="n">
        <v>4.2</v>
      </c>
      <c r="J23" s="337" t="n">
        <v>26.6</v>
      </c>
      <c r="L23" s="343"/>
    </row>
    <row r="24" customFormat="false" ht="12.75" hidden="false" customHeight="false" outlineLevel="0" collapsed="false">
      <c r="A24" s="340" t="s">
        <v>290</v>
      </c>
      <c r="B24" s="142" t="n">
        <v>5.21</v>
      </c>
      <c r="C24" s="142" t="n">
        <v>5.21</v>
      </c>
      <c r="D24" s="142" t="n">
        <v>2.40473253434668</v>
      </c>
      <c r="E24" s="142" t="n">
        <v>7.61</v>
      </c>
      <c r="F24" s="129" t="n">
        <v>171.5</v>
      </c>
      <c r="G24" s="129" t="n">
        <v>173.3</v>
      </c>
      <c r="H24" s="291" t="n">
        <v>185.2</v>
      </c>
      <c r="I24" s="127" t="n">
        <v>1</v>
      </c>
      <c r="J24" s="337" t="n">
        <v>6.9</v>
      </c>
      <c r="L24" s="343"/>
    </row>
    <row r="25" customFormat="false" ht="12.75" hidden="false" customHeight="false" outlineLevel="0" collapsed="false">
      <c r="A25" s="340" t="s">
        <v>291</v>
      </c>
      <c r="B25" s="142" t="n">
        <v>4.05</v>
      </c>
      <c r="C25" s="142" t="n">
        <v>4.05</v>
      </c>
      <c r="D25" s="142" t="n">
        <v>1.86932183572055</v>
      </c>
      <c r="E25" s="142" t="n">
        <v>5.92</v>
      </c>
      <c r="F25" s="129" t="n">
        <v>150</v>
      </c>
      <c r="G25" s="129" t="n">
        <v>157.9</v>
      </c>
      <c r="H25" s="291" t="n">
        <v>170.2</v>
      </c>
      <c r="I25" s="127" t="n">
        <v>5.3</v>
      </c>
      <c r="J25" s="337" t="n">
        <v>7.8</v>
      </c>
      <c r="L25" s="343"/>
    </row>
    <row r="26" customFormat="false" ht="12.75" hidden="false" customHeight="false" outlineLevel="0" collapsed="false">
      <c r="A26" s="340" t="s">
        <v>292</v>
      </c>
      <c r="B26" s="142" t="n">
        <v>3.07</v>
      </c>
      <c r="C26" s="142" t="n">
        <v>3.07</v>
      </c>
      <c r="D26" s="142" t="n">
        <v>1.41699210757089</v>
      </c>
      <c r="E26" s="142" t="n">
        <v>4.49</v>
      </c>
      <c r="F26" s="129" t="n">
        <v>150.5</v>
      </c>
      <c r="G26" s="129" t="n">
        <v>146.3</v>
      </c>
      <c r="H26" s="291" t="n">
        <v>158</v>
      </c>
      <c r="I26" s="127" t="n">
        <v>-2.8</v>
      </c>
      <c r="J26" s="337" t="n">
        <v>8</v>
      </c>
      <c r="L26" s="343"/>
    </row>
    <row r="27" customFormat="false" ht="12.75" hidden="false" customHeight="false" outlineLevel="0" collapsed="false">
      <c r="A27" s="340" t="s">
        <v>293</v>
      </c>
      <c r="B27" s="142" t="n">
        <v>1.21</v>
      </c>
      <c r="C27" s="142" t="n">
        <v>1.21</v>
      </c>
      <c r="D27" s="142" t="n">
        <v>0.558488745980707</v>
      </c>
      <c r="E27" s="142" t="n">
        <v>1.77</v>
      </c>
      <c r="F27" s="129" t="n">
        <v>161.3</v>
      </c>
      <c r="G27" s="129" t="n">
        <v>160.8</v>
      </c>
      <c r="H27" s="291" t="n">
        <v>150.1</v>
      </c>
      <c r="I27" s="127" t="n">
        <v>-0.3</v>
      </c>
      <c r="J27" s="337" t="n">
        <v>-6.7</v>
      </c>
      <c r="L27" s="343"/>
    </row>
    <row r="28" customFormat="false" ht="12.75" hidden="false" customHeight="false" outlineLevel="0" collapsed="false">
      <c r="A28" s="340" t="s">
        <v>294</v>
      </c>
      <c r="B28" s="142" t="n">
        <v>2.28</v>
      </c>
      <c r="C28" s="142" t="n">
        <v>2.28</v>
      </c>
      <c r="D28" s="142" t="n">
        <v>1.05235895936861</v>
      </c>
      <c r="E28" s="142" t="n">
        <v>3.33</v>
      </c>
      <c r="F28" s="129" t="n">
        <v>165.8</v>
      </c>
      <c r="G28" s="129" t="n">
        <v>183.2</v>
      </c>
      <c r="H28" s="291" t="n">
        <v>188.7</v>
      </c>
      <c r="I28" s="127" t="n">
        <v>10.5</v>
      </c>
      <c r="J28" s="337" t="n">
        <v>3</v>
      </c>
      <c r="L28" s="343"/>
    </row>
    <row r="29" customFormat="false" ht="12.75" hidden="true" customHeight="false" outlineLevel="0" collapsed="false">
      <c r="A29" s="290" t="s">
        <v>355</v>
      </c>
      <c r="B29" s="142"/>
      <c r="C29" s="142"/>
      <c r="D29" s="142"/>
      <c r="E29" s="142" t="n">
        <v>0</v>
      </c>
      <c r="F29" s="129" t="n">
        <v>136.6</v>
      </c>
      <c r="G29" s="129" t="n">
        <v>141.3</v>
      </c>
      <c r="H29" s="291" t="n">
        <v>143.3</v>
      </c>
      <c r="I29" s="127" t="n">
        <v>3.4</v>
      </c>
      <c r="J29" s="337" t="n">
        <v>1.4</v>
      </c>
      <c r="L29" s="343"/>
    </row>
    <row r="30" customFormat="false" ht="12.75" hidden="true" customHeight="false" outlineLevel="0" collapsed="false">
      <c r="A30" s="290" t="s">
        <v>356</v>
      </c>
      <c r="B30" s="142"/>
      <c r="C30" s="142"/>
      <c r="D30" s="142"/>
      <c r="E30" s="142" t="n">
        <v>0</v>
      </c>
      <c r="F30" s="129" t="n">
        <v>177.6</v>
      </c>
      <c r="G30" s="129" t="n">
        <v>199.6</v>
      </c>
      <c r="H30" s="291" t="n">
        <v>206.8</v>
      </c>
      <c r="I30" s="127" t="n">
        <v>12.4</v>
      </c>
      <c r="J30" s="337" t="n">
        <v>3.6</v>
      </c>
      <c r="L30" s="343"/>
    </row>
    <row r="31" customFormat="false" ht="12.75" hidden="false" customHeight="false" outlineLevel="0" collapsed="false">
      <c r="A31" s="340" t="s">
        <v>297</v>
      </c>
      <c r="B31" s="142" t="n">
        <v>6.91</v>
      </c>
      <c r="C31" s="142" t="n">
        <v>6.91</v>
      </c>
      <c r="D31" s="142" t="n">
        <v>3.18938614440222</v>
      </c>
      <c r="E31" s="142" t="n">
        <v>10.1</v>
      </c>
      <c r="F31" s="129" t="n">
        <v>194</v>
      </c>
      <c r="G31" s="129" t="n">
        <v>203.8</v>
      </c>
      <c r="H31" s="291" t="n">
        <v>210.4</v>
      </c>
      <c r="I31" s="127" t="n">
        <v>5.1</v>
      </c>
      <c r="J31" s="337" t="n">
        <v>3.2</v>
      </c>
      <c r="L31" s="343"/>
    </row>
    <row r="32" customFormat="false" ht="12.75" hidden="false" customHeight="false" outlineLevel="0" collapsed="false">
      <c r="A32" s="340"/>
      <c r="B32" s="142"/>
      <c r="C32" s="142"/>
      <c r="D32" s="142"/>
      <c r="E32" s="142"/>
      <c r="F32" s="127"/>
      <c r="G32" s="127"/>
      <c r="H32" s="337"/>
      <c r="I32" s="127"/>
      <c r="J32" s="337"/>
      <c r="L32" s="343"/>
    </row>
    <row r="33" customFormat="false" ht="12.75" hidden="false" customHeight="false" outlineLevel="0" collapsed="false">
      <c r="A33" s="331" t="s">
        <v>357</v>
      </c>
      <c r="B33" s="218" t="n">
        <v>46.8</v>
      </c>
      <c r="C33" s="307"/>
      <c r="D33" s="307"/>
      <c r="E33" s="218" t="n">
        <v>54.47</v>
      </c>
      <c r="F33" s="332" t="n">
        <v>158.678134753075</v>
      </c>
      <c r="G33" s="332" t="n">
        <v>164.414154580503</v>
      </c>
      <c r="H33" s="332" t="n">
        <v>171.48182485772</v>
      </c>
      <c r="I33" s="177" t="n">
        <v>3.6</v>
      </c>
      <c r="J33" s="333" t="n">
        <v>4.3</v>
      </c>
      <c r="L33" s="343"/>
    </row>
    <row r="34" customFormat="false" ht="12.75" hidden="false" customHeight="false" outlineLevel="0" collapsed="false">
      <c r="A34" s="336"/>
      <c r="B34" s="136"/>
      <c r="C34" s="142"/>
      <c r="D34" s="142"/>
      <c r="E34" s="136"/>
      <c r="F34" s="127"/>
      <c r="G34" s="127"/>
      <c r="H34" s="337"/>
      <c r="I34" s="341"/>
      <c r="J34" s="339"/>
      <c r="L34" s="343"/>
    </row>
    <row r="35" customFormat="false" ht="12.75" hidden="false" customHeight="false" outlineLevel="0" collapsed="false">
      <c r="A35" s="340" t="s">
        <v>299</v>
      </c>
      <c r="B35" s="142" t="n">
        <v>8.92</v>
      </c>
      <c r="C35" s="142" t="n">
        <v>8.92</v>
      </c>
      <c r="D35" s="142" t="n">
        <v>4.11712364805612</v>
      </c>
      <c r="E35" s="142" t="n">
        <v>13.04</v>
      </c>
      <c r="F35" s="129" t="n">
        <v>141.8</v>
      </c>
      <c r="G35" s="129" t="n">
        <v>145.9</v>
      </c>
      <c r="H35" s="291" t="n">
        <v>149.6</v>
      </c>
      <c r="I35" s="127" t="n">
        <v>2.9</v>
      </c>
      <c r="J35" s="337" t="n">
        <v>2.5</v>
      </c>
      <c r="L35" s="343"/>
    </row>
    <row r="36" customFormat="false" ht="12.75" hidden="true" customHeight="false" outlineLevel="0" collapsed="false">
      <c r="A36" s="290" t="s">
        <v>358</v>
      </c>
      <c r="B36" s="142"/>
      <c r="C36" s="142"/>
      <c r="D36" s="142"/>
      <c r="E36" s="142" t="n">
        <v>0</v>
      </c>
      <c r="F36" s="129" t="n">
        <v>131</v>
      </c>
      <c r="G36" s="129" t="n">
        <v>133.7</v>
      </c>
      <c r="H36" s="291" t="n">
        <v>136.7</v>
      </c>
      <c r="I36" s="127" t="n">
        <v>2.1</v>
      </c>
      <c r="J36" s="337" t="n">
        <v>2.2</v>
      </c>
      <c r="L36" s="343"/>
    </row>
    <row r="37" customFormat="false" ht="12.75" hidden="true" customHeight="false" outlineLevel="0" collapsed="false">
      <c r="A37" s="290" t="s">
        <v>359</v>
      </c>
      <c r="B37" s="142"/>
      <c r="C37" s="142"/>
      <c r="D37" s="142"/>
      <c r="E37" s="142" t="n">
        <v>0</v>
      </c>
      <c r="F37" s="129" t="n">
        <v>140.8</v>
      </c>
      <c r="G37" s="129" t="n">
        <v>145.3</v>
      </c>
      <c r="H37" s="291" t="n">
        <v>148.6</v>
      </c>
      <c r="I37" s="127" t="n">
        <v>3.2</v>
      </c>
      <c r="J37" s="337" t="n">
        <v>2.3</v>
      </c>
      <c r="L37" s="343"/>
    </row>
    <row r="38" customFormat="false" ht="12.75" hidden="true" customHeight="false" outlineLevel="0" collapsed="false">
      <c r="A38" s="290" t="s">
        <v>360</v>
      </c>
      <c r="B38" s="142"/>
      <c r="C38" s="142"/>
      <c r="D38" s="142"/>
      <c r="E38" s="142" t="n">
        <v>0</v>
      </c>
      <c r="F38" s="129" t="n">
        <v>181.2</v>
      </c>
      <c r="G38" s="129" t="n">
        <v>187.5</v>
      </c>
      <c r="H38" s="291" t="n">
        <v>194.8</v>
      </c>
      <c r="I38" s="127" t="n">
        <v>3.5</v>
      </c>
      <c r="J38" s="337" t="n">
        <v>3.9</v>
      </c>
      <c r="L38" s="343"/>
    </row>
    <row r="39" customFormat="false" ht="12.75" hidden="false" customHeight="false" outlineLevel="0" collapsed="false">
      <c r="A39" s="340" t="s">
        <v>305</v>
      </c>
      <c r="B39" s="142" t="n">
        <v>2.2</v>
      </c>
      <c r="C39" s="142" t="n">
        <v>2.2</v>
      </c>
      <c r="D39" s="142" t="n">
        <v>1.01543408360129</v>
      </c>
      <c r="E39" s="142" t="n">
        <v>3.22</v>
      </c>
      <c r="F39" s="129" t="n">
        <v>134.4</v>
      </c>
      <c r="G39" s="129" t="n">
        <v>138.1</v>
      </c>
      <c r="H39" s="291" t="n">
        <v>146.5</v>
      </c>
      <c r="I39" s="127" t="n">
        <v>2.8</v>
      </c>
      <c r="J39" s="337" t="n">
        <v>6.1</v>
      </c>
      <c r="L39" s="343"/>
    </row>
    <row r="40" customFormat="false" ht="12.75" hidden="false" customHeight="false" outlineLevel="0" collapsed="false">
      <c r="A40" s="340" t="s">
        <v>306</v>
      </c>
      <c r="B40" s="142"/>
      <c r="C40" s="142"/>
      <c r="D40" s="142"/>
      <c r="E40" s="142"/>
      <c r="F40" s="129"/>
      <c r="G40" s="129"/>
      <c r="H40" s="291"/>
      <c r="I40" s="127"/>
      <c r="J40" s="337"/>
      <c r="L40" s="343"/>
    </row>
    <row r="41" customFormat="false" ht="12.75" hidden="false" customHeight="false" outlineLevel="0" collapsed="false">
      <c r="A41" s="342" t="s">
        <v>361</v>
      </c>
      <c r="B41" s="142" t="n">
        <v>3.5</v>
      </c>
      <c r="C41" s="142" t="n">
        <v>3.5</v>
      </c>
      <c r="D41" s="142" t="n">
        <v>1.61546331482023</v>
      </c>
      <c r="E41" s="142" t="n">
        <v>5.12</v>
      </c>
      <c r="F41" s="129" t="n">
        <v>136.5</v>
      </c>
      <c r="G41" s="129" t="n">
        <v>141.6</v>
      </c>
      <c r="H41" s="291" t="n">
        <v>149.9</v>
      </c>
      <c r="I41" s="127" t="n">
        <v>3.7</v>
      </c>
      <c r="J41" s="337" t="n">
        <v>5.9</v>
      </c>
      <c r="L41" s="343"/>
    </row>
    <row r="42" customFormat="false" ht="12.75" hidden="false" customHeight="false" outlineLevel="0" collapsed="false">
      <c r="A42" s="342" t="s">
        <v>362</v>
      </c>
      <c r="B42" s="142" t="n">
        <v>4.19</v>
      </c>
      <c r="C42" s="142" t="n">
        <v>4.19</v>
      </c>
      <c r="D42" s="142" t="n">
        <v>1.93394036831336</v>
      </c>
      <c r="E42" s="142" t="n">
        <v>6.12</v>
      </c>
      <c r="F42" s="129" t="n">
        <v>154.9</v>
      </c>
      <c r="G42" s="129" t="n">
        <v>161.8</v>
      </c>
      <c r="H42" s="291" t="n">
        <v>168.5</v>
      </c>
      <c r="I42" s="127" t="n">
        <v>4.5</v>
      </c>
      <c r="J42" s="337" t="n">
        <v>4.1</v>
      </c>
      <c r="L42" s="343"/>
    </row>
    <row r="43" customFormat="false" ht="12.75" hidden="false" customHeight="false" outlineLevel="0" collapsed="false">
      <c r="A43" s="342" t="s">
        <v>363</v>
      </c>
      <c r="B43" s="142" t="n">
        <v>1.26</v>
      </c>
      <c r="C43" s="142" t="n">
        <v>1.26</v>
      </c>
      <c r="D43" s="142" t="n">
        <v>0.581566793335282</v>
      </c>
      <c r="E43" s="142" t="n">
        <v>1.84</v>
      </c>
      <c r="F43" s="129" t="n">
        <v>141.8</v>
      </c>
      <c r="G43" s="129" t="n">
        <v>145.4</v>
      </c>
      <c r="H43" s="291" t="n">
        <v>159.1</v>
      </c>
      <c r="I43" s="127" t="n">
        <v>2.5</v>
      </c>
      <c r="J43" s="337" t="n">
        <v>9.4</v>
      </c>
      <c r="L43" s="343"/>
    </row>
    <row r="44" customFormat="false" ht="12.75" hidden="false" customHeight="false" outlineLevel="0" collapsed="false">
      <c r="A44" s="342" t="s">
        <v>364</v>
      </c>
      <c r="B44" s="142" t="n">
        <v>5.92</v>
      </c>
      <c r="C44" s="142"/>
      <c r="D44" s="142" t="n">
        <v>0</v>
      </c>
      <c r="E44" s="142" t="n">
        <v>0</v>
      </c>
      <c r="F44" s="129" t="n">
        <v>249.4</v>
      </c>
      <c r="G44" s="129" t="n">
        <v>265.4</v>
      </c>
      <c r="H44" s="291" t="n">
        <v>301.8</v>
      </c>
      <c r="I44" s="127" t="n">
        <v>6.4</v>
      </c>
      <c r="J44" s="337" t="n">
        <v>13.7</v>
      </c>
      <c r="L44" s="343"/>
    </row>
    <row r="45" customFormat="false" ht="12.75" hidden="true" customHeight="false" outlineLevel="0" collapsed="false">
      <c r="A45" s="294" t="s">
        <v>365</v>
      </c>
      <c r="B45" s="142"/>
      <c r="C45" s="142"/>
      <c r="D45" s="142"/>
      <c r="E45" s="142" t="n">
        <v>0</v>
      </c>
      <c r="F45" s="129" t="n">
        <v>209.4</v>
      </c>
      <c r="G45" s="129" t="n">
        <v>220.4</v>
      </c>
      <c r="H45" s="291" t="n">
        <v>254.9</v>
      </c>
      <c r="I45" s="127" t="n">
        <v>5.3</v>
      </c>
      <c r="J45" s="337" t="n">
        <v>15.7</v>
      </c>
      <c r="L45" s="343"/>
    </row>
    <row r="46" customFormat="false" ht="12.75" hidden="false" customHeight="false" outlineLevel="0" collapsed="false">
      <c r="A46" s="344" t="s">
        <v>366</v>
      </c>
      <c r="B46" s="142" t="n">
        <v>3.61</v>
      </c>
      <c r="C46" s="142"/>
      <c r="D46" s="142" t="n">
        <v>0</v>
      </c>
      <c r="E46" s="142" t="n">
        <v>0</v>
      </c>
      <c r="F46" s="129" t="n">
        <v>219.4</v>
      </c>
      <c r="G46" s="129" t="n">
        <v>231.3</v>
      </c>
      <c r="H46" s="291" t="n">
        <v>269.9</v>
      </c>
      <c r="I46" s="127" t="n">
        <v>5.4</v>
      </c>
      <c r="J46" s="337" t="n">
        <v>16.7</v>
      </c>
      <c r="L46" s="343"/>
    </row>
    <row r="47" customFormat="false" ht="12.75" hidden="true" customHeight="false" outlineLevel="0" collapsed="false">
      <c r="A47" s="345" t="s">
        <v>367</v>
      </c>
      <c r="B47" s="142"/>
      <c r="C47" s="142"/>
      <c r="D47" s="142"/>
      <c r="E47" s="142" t="n">
        <v>0</v>
      </c>
      <c r="F47" s="129" t="n">
        <v>236.6</v>
      </c>
      <c r="G47" s="129" t="n">
        <v>249.2</v>
      </c>
      <c r="H47" s="291" t="n">
        <v>302.5</v>
      </c>
      <c r="I47" s="127" t="n">
        <v>5.3</v>
      </c>
      <c r="J47" s="337" t="n">
        <v>21.4</v>
      </c>
      <c r="L47" s="343"/>
    </row>
    <row r="48" customFormat="false" ht="12.75" hidden="true" customHeight="false" outlineLevel="0" collapsed="false">
      <c r="A48" s="345" t="s">
        <v>368</v>
      </c>
      <c r="B48" s="142"/>
      <c r="C48" s="142"/>
      <c r="D48" s="142"/>
      <c r="E48" s="142" t="n">
        <v>0</v>
      </c>
      <c r="F48" s="129" t="n">
        <v>172.2</v>
      </c>
      <c r="G48" s="129" t="n">
        <v>185.4</v>
      </c>
      <c r="H48" s="291" t="n">
        <v>184.2</v>
      </c>
      <c r="I48" s="127" t="n">
        <v>7.7</v>
      </c>
      <c r="J48" s="337" t="n">
        <v>-0.6</v>
      </c>
      <c r="L48" s="343"/>
    </row>
    <row r="49" customFormat="false" ht="12.75" hidden="false" customHeight="false" outlineLevel="0" collapsed="false">
      <c r="A49" s="340" t="s">
        <v>369</v>
      </c>
      <c r="B49" s="142" t="n">
        <v>0.42</v>
      </c>
      <c r="C49" s="142" t="n">
        <v>0.42</v>
      </c>
      <c r="D49" s="142" t="n">
        <v>0.193855597778427</v>
      </c>
      <c r="E49" s="142" t="n">
        <v>0.61</v>
      </c>
      <c r="F49" s="129" t="n">
        <v>123.4</v>
      </c>
      <c r="G49" s="129" t="n">
        <v>126.6</v>
      </c>
      <c r="H49" s="291" t="n">
        <v>126.6</v>
      </c>
      <c r="I49" s="127" t="n">
        <v>2.6</v>
      </c>
      <c r="J49" s="337" t="n">
        <v>0</v>
      </c>
      <c r="K49" s="96"/>
      <c r="L49" s="343"/>
    </row>
    <row r="50" customFormat="false" ht="12.75" hidden="false" customHeight="false" outlineLevel="0" collapsed="false">
      <c r="A50" s="340" t="s">
        <v>317</v>
      </c>
      <c r="B50" s="142" t="n">
        <v>8.03</v>
      </c>
      <c r="C50" s="142" t="n">
        <v>8.03</v>
      </c>
      <c r="D50" s="142" t="n">
        <v>3.70633440514469</v>
      </c>
      <c r="E50" s="142" t="n">
        <v>11.74</v>
      </c>
      <c r="F50" s="129" t="n">
        <v>172.2</v>
      </c>
      <c r="G50" s="129" t="n">
        <v>177.4</v>
      </c>
      <c r="H50" s="291" t="n">
        <v>181.6</v>
      </c>
      <c r="I50" s="127" t="n">
        <v>3</v>
      </c>
      <c r="J50" s="337" t="n">
        <v>2.4</v>
      </c>
      <c r="K50" s="96"/>
      <c r="L50" s="343"/>
    </row>
    <row r="51" customFormat="false" ht="12.75" hidden="true" customHeight="false" outlineLevel="0" collapsed="false">
      <c r="A51" s="290" t="s">
        <v>370</v>
      </c>
      <c r="B51" s="142"/>
      <c r="C51" s="142"/>
      <c r="D51" s="142"/>
      <c r="E51" s="142" t="n">
        <v>0</v>
      </c>
      <c r="F51" s="129" t="n">
        <v>177</v>
      </c>
      <c r="G51" s="129" t="n">
        <v>183.2</v>
      </c>
      <c r="H51" s="291" t="n">
        <v>187.4</v>
      </c>
      <c r="I51" s="127" t="n">
        <v>3.5</v>
      </c>
      <c r="J51" s="337" t="n">
        <v>2.3</v>
      </c>
      <c r="K51" s="96"/>
      <c r="L51" s="343"/>
    </row>
    <row r="52" customFormat="false" ht="12.75" hidden="true" customHeight="false" outlineLevel="0" collapsed="false">
      <c r="A52" s="290" t="s">
        <v>371</v>
      </c>
      <c r="B52" s="142"/>
      <c r="C52" s="142"/>
      <c r="D52" s="142"/>
      <c r="E52" s="142" t="n">
        <v>0</v>
      </c>
      <c r="F52" s="129" t="n">
        <v>155.4</v>
      </c>
      <c r="G52" s="129" t="n">
        <v>157.6</v>
      </c>
      <c r="H52" s="291" t="n">
        <v>161.4</v>
      </c>
      <c r="I52" s="127" t="n">
        <v>1.4</v>
      </c>
      <c r="J52" s="337" t="n">
        <v>2.4</v>
      </c>
      <c r="K52" s="96"/>
      <c r="L52" s="343"/>
    </row>
    <row r="53" customFormat="false" ht="12.75" hidden="false" customHeight="false" outlineLevel="0" collapsed="false">
      <c r="A53" s="340" t="s">
        <v>320</v>
      </c>
      <c r="B53" s="142" t="n">
        <v>7.09</v>
      </c>
      <c r="C53" s="142" t="n">
        <v>7.09</v>
      </c>
      <c r="D53" s="142" t="n">
        <v>3.27246711487869</v>
      </c>
      <c r="E53" s="142" t="n">
        <v>10.36</v>
      </c>
      <c r="F53" s="129" t="n">
        <v>190.7</v>
      </c>
      <c r="G53" s="129" t="n">
        <v>199.8</v>
      </c>
      <c r="H53" s="291" t="n">
        <v>212</v>
      </c>
      <c r="I53" s="127" t="n">
        <v>4.8</v>
      </c>
      <c r="J53" s="337" t="n">
        <v>6.1</v>
      </c>
      <c r="K53" s="96"/>
      <c r="L53" s="343"/>
    </row>
    <row r="54" customFormat="false" ht="12.75" hidden="true" customHeight="false" outlineLevel="0" collapsed="false">
      <c r="A54" s="290" t="s">
        <v>372</v>
      </c>
      <c r="B54" s="142"/>
      <c r="C54" s="142"/>
      <c r="D54" s="142"/>
      <c r="E54" s="142" t="n">
        <v>0</v>
      </c>
      <c r="F54" s="129" t="n">
        <v>210.6</v>
      </c>
      <c r="G54" s="129" t="n">
        <v>221.2</v>
      </c>
      <c r="H54" s="291" t="n">
        <v>237</v>
      </c>
      <c r="I54" s="127"/>
      <c r="J54" s="337"/>
      <c r="K54" s="96"/>
      <c r="L54" s="343"/>
    </row>
    <row r="55" customFormat="false" ht="12.75" hidden="true" customHeight="false" outlineLevel="0" collapsed="false">
      <c r="A55" s="290" t="s">
        <v>373</v>
      </c>
      <c r="B55" s="142"/>
      <c r="C55" s="142"/>
      <c r="D55" s="142"/>
      <c r="E55" s="142" t="n">
        <v>0</v>
      </c>
      <c r="F55" s="129" t="n">
        <v>144.2</v>
      </c>
      <c r="G55" s="129" t="n">
        <v>149.7</v>
      </c>
      <c r="H55" s="291" t="n">
        <v>149.5</v>
      </c>
      <c r="I55" s="127"/>
      <c r="J55" s="337"/>
      <c r="K55" s="96"/>
      <c r="L55" s="343"/>
    </row>
    <row r="56" customFormat="false" ht="12.75" hidden="true" customHeight="false" outlineLevel="0" collapsed="false">
      <c r="A56" s="290" t="s">
        <v>374</v>
      </c>
      <c r="B56" s="142"/>
      <c r="C56" s="142"/>
      <c r="D56" s="142"/>
      <c r="E56" s="142" t="n">
        <v>0</v>
      </c>
      <c r="F56" s="129" t="n">
        <v>170.9</v>
      </c>
      <c r="G56" s="129" t="n">
        <v>177.1</v>
      </c>
      <c r="H56" s="291" t="n">
        <v>193.7</v>
      </c>
      <c r="I56" s="127"/>
      <c r="J56" s="337"/>
      <c r="K56" s="96"/>
      <c r="L56" s="343"/>
    </row>
    <row r="57" customFormat="false" ht="12.75" hidden="false" customHeight="false" outlineLevel="0" collapsed="false">
      <c r="A57" s="346" t="s">
        <v>324</v>
      </c>
      <c r="B57" s="145" t="n">
        <v>1.66</v>
      </c>
      <c r="C57" s="145" t="n">
        <v>1.66</v>
      </c>
      <c r="D57" s="145" t="n">
        <v>0.76619117217188</v>
      </c>
      <c r="E57" s="145" t="n">
        <v>2.43</v>
      </c>
      <c r="F57" s="299" t="n">
        <v>156.8</v>
      </c>
      <c r="G57" s="299" t="n">
        <v>162.9</v>
      </c>
      <c r="H57" s="300" t="n">
        <v>173.3</v>
      </c>
      <c r="I57" s="347" t="n">
        <v>3.9</v>
      </c>
      <c r="J57" s="348" t="n">
        <v>6.4</v>
      </c>
      <c r="K57" s="96"/>
      <c r="L57" s="343"/>
    </row>
    <row r="58" customFormat="false" ht="13.5" hidden="true" customHeight="false" outlineLevel="0" collapsed="false">
      <c r="A58" s="96"/>
      <c r="B58" s="349" t="n">
        <v>31.58</v>
      </c>
      <c r="C58" s="349" t="n">
        <v>68.42</v>
      </c>
      <c r="D58" s="96"/>
      <c r="E58" s="96"/>
      <c r="F58" s="96"/>
      <c r="G58" s="96"/>
      <c r="H58" s="96"/>
      <c r="I58" s="96"/>
      <c r="J58" s="96"/>
      <c r="K58" s="96"/>
      <c r="L58" s="350"/>
    </row>
    <row r="59" customFormat="false" ht="12.75" hidden="false" customHeight="false" outlineLevel="0" collapsed="false">
      <c r="A59" s="96"/>
      <c r="B59" s="351"/>
      <c r="C59" s="96"/>
      <c r="D59" s="96"/>
      <c r="E59" s="96"/>
      <c r="F59" s="96"/>
      <c r="G59" s="96"/>
      <c r="H59" s="96"/>
      <c r="I59" s="96"/>
      <c r="J59" s="96"/>
      <c r="K59" s="96"/>
      <c r="L59" s="350"/>
    </row>
    <row r="60" customFormat="false" ht="12.75" hidden="false" customHeight="false" outlineLevel="0" collapsed="false">
      <c r="A60" s="96" t="s">
        <v>375</v>
      </c>
      <c r="B60" s="96"/>
      <c r="C60" s="96"/>
      <c r="D60" s="96"/>
      <c r="E60" s="96"/>
      <c r="F60" s="96"/>
      <c r="G60" s="96"/>
      <c r="H60" s="96"/>
      <c r="I60" s="96"/>
      <c r="J60" s="96"/>
      <c r="K60" s="96"/>
    </row>
    <row r="61" customFormat="false" ht="12.75" hidden="false" customHeight="true" outlineLevel="0" collapsed="false">
      <c r="A61" s="352" t="s">
        <v>376</v>
      </c>
      <c r="B61" s="352"/>
      <c r="C61" s="352"/>
      <c r="D61" s="352"/>
      <c r="E61" s="352"/>
      <c r="F61" s="352"/>
      <c r="G61" s="352"/>
      <c r="H61" s="352"/>
      <c r="I61" s="352"/>
      <c r="J61" s="352"/>
      <c r="K61" s="96"/>
    </row>
    <row r="62" customFormat="false" ht="12.75" hidden="false" customHeight="false" outlineLevel="0" collapsed="false">
      <c r="A62" s="352"/>
      <c r="B62" s="352"/>
      <c r="C62" s="352"/>
      <c r="D62" s="352"/>
      <c r="E62" s="352"/>
      <c r="F62" s="352"/>
      <c r="G62" s="352"/>
      <c r="H62" s="352"/>
      <c r="I62" s="352"/>
      <c r="J62" s="352"/>
      <c r="K62" s="96"/>
      <c r="L62" s="350"/>
    </row>
    <row r="63" customFormat="false" ht="12.75" hidden="false" customHeight="false" outlineLevel="0" collapsed="false">
      <c r="A63" s="96" t="s">
        <v>377</v>
      </c>
      <c r="B63" s="96"/>
      <c r="C63" s="96"/>
      <c r="D63" s="96"/>
      <c r="E63" s="96"/>
      <c r="F63" s="96"/>
      <c r="G63" s="96"/>
      <c r="H63" s="96"/>
      <c r="I63" s="96"/>
      <c r="J63" s="96"/>
      <c r="K63" s="96"/>
      <c r="L63" s="350"/>
    </row>
    <row r="64" customFormat="false" ht="12.75" hidden="false" customHeight="false" outlineLevel="0" collapsed="false">
      <c r="A64" s="96" t="s">
        <v>378</v>
      </c>
      <c r="L64" s="350"/>
    </row>
    <row r="65" customFormat="false" ht="12.75" hidden="false" customHeight="false" outlineLevel="0" collapsed="false">
      <c r="L65" s="350"/>
    </row>
    <row r="67" customFormat="false" ht="12.75" hidden="false" customHeight="false" outlineLevel="0" collapsed="false">
      <c r="L67" s="350"/>
    </row>
    <row r="68" customFormat="false" ht="12.75" hidden="false" customHeight="false" outlineLevel="0" collapsed="false">
      <c r="L68" s="353"/>
    </row>
    <row r="69" customFormat="false" ht="12.75" hidden="false" customHeight="false" outlineLevel="0" collapsed="false">
      <c r="L69" s="353"/>
    </row>
    <row r="70" customFormat="false" ht="12.75" hidden="false" customHeight="false" outlineLevel="0" collapsed="false">
      <c r="L70" s="350"/>
    </row>
    <row r="72" customFormat="false" ht="12.75" hidden="false" customHeight="false" outlineLevel="0" collapsed="false">
      <c r="L72" s="350"/>
    </row>
    <row r="73" customFormat="false" ht="12.75" hidden="false" customHeight="false" outlineLevel="0" collapsed="false">
      <c r="L73" s="350"/>
    </row>
    <row r="75" customFormat="false" ht="12.75" hidden="false" customHeight="false" outlineLevel="0" collapsed="false">
      <c r="L75" s="350"/>
    </row>
    <row r="76" customFormat="false" ht="12.75" hidden="false" customHeight="false" outlineLevel="0" collapsed="false">
      <c r="L76" s="350"/>
    </row>
    <row r="77" customFormat="false" ht="12.75" hidden="false" customHeight="false" outlineLevel="0" collapsed="false">
      <c r="L77" s="350"/>
    </row>
    <row r="79" customFormat="false" ht="12.75" hidden="false" customHeight="false" outlineLevel="0" collapsed="false">
      <c r="L79" s="350"/>
    </row>
  </sheetData>
  <mergeCells count="7">
    <mergeCell ref="A1:J1"/>
    <mergeCell ref="A2:J2"/>
    <mergeCell ref="A3:J3"/>
    <mergeCell ref="A4:J4"/>
    <mergeCell ref="A5:A6"/>
    <mergeCell ref="I5:J5"/>
    <mergeCell ref="A61:J62"/>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2.41796875" defaultRowHeight="12.75" zeroHeight="false" outlineLevelRow="0" outlineLevelCol="0"/>
  <cols>
    <col collapsed="false" customWidth="true" hidden="false" outlineLevel="0" max="1" min="1" style="354" width="15.56"/>
    <col collapsed="false" customWidth="false" hidden="false" outlineLevel="0" max="2" min="2" style="354" width="12.42"/>
    <col collapsed="false" customWidth="true" hidden="false" outlineLevel="0" max="3" min="3" style="354" width="13.99"/>
    <col collapsed="false" customWidth="false" hidden="false" outlineLevel="0" max="7" min="4" style="354" width="12.42"/>
    <col collapsed="false" customWidth="false" hidden="true" outlineLevel="0" max="9" min="8" style="354" width="12.42"/>
    <col collapsed="false" customWidth="false" hidden="false" outlineLevel="0" max="257" min="10" style="354" width="12.42"/>
  </cols>
  <sheetData>
    <row r="1" customFormat="false" ht="15.75" hidden="false" customHeight="false" outlineLevel="0" collapsed="false">
      <c r="A1" s="355" t="s">
        <v>379</v>
      </c>
      <c r="B1" s="355"/>
      <c r="C1" s="355"/>
      <c r="D1" s="355"/>
      <c r="E1" s="355"/>
      <c r="F1" s="355"/>
      <c r="G1" s="355"/>
    </row>
    <row r="2" customFormat="false" ht="18.75" hidden="false" customHeight="false" outlineLevel="0" collapsed="false">
      <c r="A2" s="54" t="s">
        <v>257</v>
      </c>
      <c r="B2" s="54"/>
      <c r="C2" s="54"/>
      <c r="D2" s="54"/>
      <c r="E2" s="54"/>
      <c r="F2" s="54"/>
      <c r="G2" s="54"/>
    </row>
    <row r="3" s="357" customFormat="true" ht="15.75" hidden="false" customHeight="true" outlineLevel="0" collapsed="false">
      <c r="A3" s="356" t="s">
        <v>258</v>
      </c>
      <c r="B3" s="356"/>
      <c r="C3" s="356"/>
      <c r="D3" s="356"/>
      <c r="E3" s="356"/>
      <c r="F3" s="356"/>
      <c r="G3" s="356"/>
      <c r="H3" s="356"/>
      <c r="I3" s="356"/>
    </row>
    <row r="4" s="357" customFormat="true" ht="13.5" hidden="false" customHeight="true" outlineLevel="0" collapsed="false">
      <c r="A4" s="355" t="s">
        <v>380</v>
      </c>
      <c r="B4" s="355"/>
      <c r="C4" s="355"/>
      <c r="D4" s="355"/>
      <c r="E4" s="355"/>
      <c r="F4" s="355"/>
      <c r="G4" s="355"/>
      <c r="H4" s="355"/>
      <c r="I4" s="355"/>
    </row>
    <row r="5" customFormat="false" ht="6.75" hidden="false" customHeight="true" outlineLevel="0" collapsed="false">
      <c r="A5" s="358"/>
      <c r="B5" s="359"/>
      <c r="C5" s="359"/>
      <c r="D5" s="359"/>
      <c r="E5" s="359"/>
      <c r="F5" s="359"/>
      <c r="G5" s="359"/>
      <c r="H5" s="359"/>
      <c r="I5" s="359"/>
    </row>
    <row r="6" customFormat="false" ht="15" hidden="false" customHeight="true" outlineLevel="0" collapsed="false">
      <c r="A6" s="360" t="s">
        <v>381</v>
      </c>
      <c r="B6" s="360" t="s">
        <v>382</v>
      </c>
      <c r="C6" s="360"/>
      <c r="D6" s="360" t="s">
        <v>383</v>
      </c>
      <c r="E6" s="360"/>
      <c r="F6" s="360" t="s">
        <v>384</v>
      </c>
      <c r="G6" s="360"/>
      <c r="H6" s="361" t="s">
        <v>385</v>
      </c>
      <c r="I6" s="361"/>
      <c r="J6" s="359"/>
      <c r="K6" s="359"/>
      <c r="L6" s="359"/>
      <c r="M6" s="359"/>
    </row>
    <row r="7" customFormat="false" ht="24.95" hidden="false" customHeight="true" outlineLevel="0" collapsed="false">
      <c r="A7" s="360"/>
      <c r="B7" s="362" t="s">
        <v>386</v>
      </c>
      <c r="C7" s="362" t="s">
        <v>156</v>
      </c>
      <c r="D7" s="362" t="str">
        <f aca="false">B7</f>
        <v>Index</v>
      </c>
      <c r="E7" s="362" t="str">
        <f aca="false">C7</f>
        <v>% Change</v>
      </c>
      <c r="F7" s="362" t="str">
        <f aca="false">B7</f>
        <v>Index</v>
      </c>
      <c r="G7" s="362" t="str">
        <f aca="false">C7</f>
        <v>% Change</v>
      </c>
      <c r="H7" s="363" t="s">
        <v>387</v>
      </c>
      <c r="I7" s="363" t="s">
        <v>388</v>
      </c>
      <c r="J7" s="359"/>
      <c r="K7" s="359"/>
      <c r="L7" s="359"/>
      <c r="M7" s="359"/>
    </row>
    <row r="8" customFormat="false" ht="24.95" hidden="false" customHeight="true" outlineLevel="0" collapsed="false">
      <c r="A8" s="364" t="s">
        <v>389</v>
      </c>
      <c r="B8" s="365" t="n">
        <v>153.1</v>
      </c>
      <c r="C8" s="366" t="n">
        <v>4.3626448534424</v>
      </c>
      <c r="D8" s="365" t="n">
        <v>161.9</v>
      </c>
      <c r="E8" s="366" t="n">
        <v>5.74787720444154</v>
      </c>
      <c r="F8" s="365" t="n">
        <v>174.3</v>
      </c>
      <c r="G8" s="366" t="n">
        <v>7.65904879555282</v>
      </c>
      <c r="J8" s="359"/>
      <c r="K8" s="359"/>
      <c r="L8" s="359"/>
      <c r="M8" s="359"/>
    </row>
    <row r="9" customFormat="false" ht="24.95" hidden="false" customHeight="true" outlineLevel="0" collapsed="false">
      <c r="A9" s="364" t="s">
        <v>390</v>
      </c>
      <c r="B9" s="365" t="n">
        <v>154.1</v>
      </c>
      <c r="C9" s="366" t="n">
        <v>1.71617161716171</v>
      </c>
      <c r="D9" s="365" t="n">
        <v>163.1</v>
      </c>
      <c r="E9" s="366" t="n">
        <v>5.84036340038936</v>
      </c>
      <c r="F9" s="367" t="n">
        <v>176</v>
      </c>
      <c r="G9" s="366" t="n">
        <v>7.90925812385039</v>
      </c>
    </row>
    <row r="10" customFormat="false" ht="24.95" hidden="false" customHeight="true" outlineLevel="0" collapsed="false">
      <c r="A10" s="364" t="s">
        <v>391</v>
      </c>
      <c r="B10" s="365" t="n">
        <v>154.1</v>
      </c>
      <c r="C10" s="366" t="n">
        <v>1.31492439184746</v>
      </c>
      <c r="D10" s="365" t="n">
        <v>164</v>
      </c>
      <c r="E10" s="366" t="n">
        <v>6.4243997404283</v>
      </c>
      <c r="F10" s="367" t="n">
        <v>179</v>
      </c>
      <c r="G10" s="366" t="n">
        <v>9.14634146341464</v>
      </c>
    </row>
    <row r="11" customFormat="false" ht="24.95" hidden="false" customHeight="true" outlineLevel="0" collapsed="false">
      <c r="A11" s="364" t="s">
        <v>392</v>
      </c>
      <c r="B11" s="365" t="n">
        <v>155</v>
      </c>
      <c r="C11" s="366" t="n">
        <v>1.83968462549278</v>
      </c>
      <c r="D11" s="365" t="n">
        <v>164.6</v>
      </c>
      <c r="E11" s="366" t="n">
        <v>6.19354838709678</v>
      </c>
      <c r="F11" s="367" t="n">
        <v>179.6</v>
      </c>
      <c r="G11" s="366" t="n">
        <v>9.11300121506682</v>
      </c>
    </row>
    <row r="12" customFormat="false" ht="24.95" hidden="false" customHeight="true" outlineLevel="0" collapsed="false">
      <c r="A12" s="364" t="s">
        <v>393</v>
      </c>
      <c r="B12" s="365" t="n">
        <v>156.4</v>
      </c>
      <c r="C12" s="366" t="n">
        <v>2.02217873450749</v>
      </c>
      <c r="D12" s="365" t="n">
        <v>166.8</v>
      </c>
      <c r="E12" s="366" t="n">
        <v>6.64961636828645</v>
      </c>
      <c r="F12" s="367" t="n">
        <v>180.6</v>
      </c>
      <c r="G12" s="366" t="n">
        <v>8.27338129496403</v>
      </c>
    </row>
    <row r="13" customFormat="false" ht="24.95" hidden="false" customHeight="true" outlineLevel="0" collapsed="false">
      <c r="A13" s="364" t="s">
        <v>394</v>
      </c>
      <c r="B13" s="365" t="n">
        <v>159.1</v>
      </c>
      <c r="C13" s="366" t="n">
        <v>2.38095238095238</v>
      </c>
      <c r="D13" s="365" t="n">
        <v>170.7</v>
      </c>
      <c r="E13" s="366" t="n">
        <v>7.29101194217472</v>
      </c>
      <c r="F13" s="367" t="n">
        <v>183.1</v>
      </c>
      <c r="G13" s="366" t="n">
        <v>7.26420620972468</v>
      </c>
    </row>
    <row r="14" customFormat="false" ht="24.95" hidden="false" customHeight="true" outlineLevel="0" collapsed="false">
      <c r="A14" s="364" t="s">
        <v>395</v>
      </c>
      <c r="B14" s="365" t="n">
        <v>160.2</v>
      </c>
      <c r="C14" s="366" t="n">
        <v>2.62652146060218</v>
      </c>
      <c r="D14" s="365" t="n">
        <v>173.3</v>
      </c>
      <c r="E14" s="366" t="n">
        <v>8.17727840199751</v>
      </c>
      <c r="F14" s="367" t="n">
        <v>184.8</v>
      </c>
      <c r="G14" s="366" t="n">
        <v>6.63589151759953</v>
      </c>
    </row>
    <row r="15" customFormat="false" ht="24.95" hidden="false" customHeight="true" outlineLevel="0" collapsed="false">
      <c r="A15" s="364" t="s">
        <v>396</v>
      </c>
      <c r="B15" s="365" t="n">
        <v>161.2</v>
      </c>
      <c r="C15" s="366" t="n">
        <v>2.60980267345639</v>
      </c>
      <c r="D15" s="365" t="n">
        <v>173.8</v>
      </c>
      <c r="E15" s="366" t="n">
        <v>7.81637717121591</v>
      </c>
      <c r="F15" s="367" t="n">
        <v>186.9</v>
      </c>
      <c r="G15" s="366" t="n">
        <v>7.53739930955119</v>
      </c>
    </row>
    <row r="16" customFormat="false" ht="24.95" hidden="false" customHeight="true" outlineLevel="0" collapsed="false">
      <c r="A16" s="364" t="s">
        <v>397</v>
      </c>
      <c r="B16" s="365" t="n">
        <v>160.8</v>
      </c>
      <c r="C16" s="366" t="n">
        <v>2.68199233716476</v>
      </c>
      <c r="D16" s="365" t="n">
        <v>174.5</v>
      </c>
      <c r="E16" s="366" t="n">
        <v>8.51990049751244</v>
      </c>
      <c r="F16" s="367" t="n">
        <v>186.9</v>
      </c>
      <c r="G16" s="366" t="n">
        <v>7.10601719197707</v>
      </c>
    </row>
    <row r="17" customFormat="false" ht="24.95" hidden="false" customHeight="true" outlineLevel="0" collapsed="false">
      <c r="A17" s="364" t="s">
        <v>398</v>
      </c>
      <c r="B17" s="365" t="n">
        <v>159</v>
      </c>
      <c r="C17" s="366" t="n">
        <v>3.11284046692609</v>
      </c>
      <c r="D17" s="365" t="n">
        <v>173</v>
      </c>
      <c r="E17" s="366" t="n">
        <v>8.80503144654088</v>
      </c>
      <c r="F17" s="367" t="n">
        <v>185.6</v>
      </c>
      <c r="G17" s="366" t="n">
        <v>7.28323699421965</v>
      </c>
    </row>
    <row r="18" customFormat="false" ht="24.95" hidden="false" customHeight="true" outlineLevel="0" collapsed="false">
      <c r="A18" s="364" t="s">
        <v>399</v>
      </c>
      <c r="B18" s="365" t="n">
        <v>159.5</v>
      </c>
      <c r="C18" s="366" t="n">
        <v>4.59016393442624</v>
      </c>
      <c r="D18" s="365" t="n">
        <v>170.6</v>
      </c>
      <c r="E18" s="366" t="n">
        <v>6.95924764890282</v>
      </c>
      <c r="F18" s="367" t="n">
        <v>183.6</v>
      </c>
      <c r="G18" s="366" t="n">
        <v>7.62016412661195</v>
      </c>
    </row>
    <row r="19" customFormat="false" ht="24.95" hidden="false" customHeight="true" outlineLevel="0" collapsed="false">
      <c r="A19" s="364" t="s">
        <v>33</v>
      </c>
      <c r="B19" s="365" t="n">
        <v>161.4</v>
      </c>
      <c r="C19" s="366" t="n">
        <v>5.6974459724951</v>
      </c>
      <c r="D19" s="367" t="n">
        <v>170.8</v>
      </c>
      <c r="E19" s="366" t="n">
        <v>5.82403965303593</v>
      </c>
      <c r="F19" s="368" t="n">
        <v>184.5</v>
      </c>
      <c r="G19" s="369" t="n">
        <v>8.02107728337236</v>
      </c>
    </row>
    <row r="20" customFormat="false" ht="24.95" hidden="false" customHeight="true" outlineLevel="0" collapsed="false">
      <c r="A20" s="370" t="s">
        <v>400</v>
      </c>
      <c r="B20" s="371" t="n">
        <v>157.8</v>
      </c>
      <c r="C20" s="371" t="n">
        <v>2.9</v>
      </c>
      <c r="D20" s="371" t="n">
        <v>168.9</v>
      </c>
      <c r="E20" s="371" t="n">
        <v>7</v>
      </c>
      <c r="F20" s="371" t="n">
        <v>182.1</v>
      </c>
      <c r="G20" s="371" t="n">
        <v>7.8</v>
      </c>
    </row>
    <row r="21" customFormat="false" ht="24.95" hidden="false" customHeight="true" outlineLevel="0" collapsed="false">
      <c r="A21" s="372" t="s">
        <v>338</v>
      </c>
      <c r="D21" s="359"/>
    </row>
    <row r="22" customFormat="false" ht="20.1" hidden="false" customHeight="true" outlineLevel="0" collapsed="false">
      <c r="A22" s="372"/>
    </row>
    <row r="23" customFormat="false" ht="20.1" hidden="false" customHeight="true" outlineLevel="0" collapsed="false"/>
  </sheetData>
  <mergeCells count="9">
    <mergeCell ref="A1:G1"/>
    <mergeCell ref="A2:G2"/>
    <mergeCell ref="A3:I3"/>
    <mergeCell ref="A4:I4"/>
    <mergeCell ref="A6:A7"/>
    <mergeCell ref="B6:C6"/>
    <mergeCell ref="D6:E6"/>
    <mergeCell ref="F6:G6"/>
    <mergeCell ref="H6:I6"/>
  </mergeCells>
  <printOptions headings="false" gridLines="false" gridLinesSet="true" horizontalCentered="false" verticalCentered="false"/>
  <pageMargins left="1.3" right="1.3"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IT</cp:lastModifiedBy>
  <cp:lastPrinted>2007-04-10T06:33:11Z</cp:lastPrinted>
  <dcterms:modified xsi:type="dcterms:W3CDTF">2007-04-10T06:39:22Z</dcterms:modified>
  <cp:revision>0</cp:revision>
  <dc:subject/>
  <dc:title/>
</cp:coreProperties>
</file>