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2"/>
  </bookViews>
  <sheets>
    <sheet name="cover" sheetId="1" state="visible" r:id="rId2"/>
    <sheet name="Monetary Survey" sheetId="2" state="visible" r:id="rId3"/>
    <sheet name="Monetary Account" sheetId="3" state="visible" r:id="rId4"/>
    <sheet name="Assets and Liabilities" sheetId="4" state="visible" r:id="rId5"/>
    <sheet name="summary of Share market" sheetId="5" state="visible" r:id="rId6"/>
    <sheet name="Public Issue Approval" sheetId="6" state="visible" r:id="rId7"/>
    <sheet name="Share Market Activities" sheetId="7" state="visible" r:id="rId8"/>
    <sheet name="CPI" sheetId="8" state="visible" r:id="rId9"/>
    <sheet name="Core CPI" sheetId="9" state="visible" r:id="rId10"/>
    <sheet name="CPI Y-O-Y" sheetId="10" state="visible" r:id="rId11"/>
    <sheet name="WPI" sheetId="11" state="visible" r:id="rId12"/>
    <sheet name="WPI Y-O-Y" sheetId="12" state="visible" r:id="rId13"/>
    <sheet name="SWRI" sheetId="13" state="visible" r:id="rId14"/>
    <sheet name="GBO" sheetId="14" state="visible" r:id="rId15"/>
    <sheet name="ODD" sheetId="15" state="visible" r:id="rId16"/>
    <sheet name="Dir of Foreign Trade" sheetId="16" state="visible" r:id="rId17"/>
    <sheet name="X IND" sheetId="17" state="visible" r:id="rId18"/>
    <sheet name="X Other" sheetId="18" state="visible" r:id="rId19"/>
    <sheet name="I Ind" sheetId="19" state="visible" r:id="rId20"/>
    <sheet name="I Others" sheetId="20" state="visible" r:id="rId21"/>
    <sheet name="BOP" sheetId="21" state="visible" r:id="rId22"/>
    <sheet name="Reserves" sheetId="22" state="visible" r:id="rId23"/>
    <sheet name="Ex Rate" sheetId="23" state="visible" r:id="rId24"/>
  </sheets>
  <definedNames>
    <definedName function="false" hidden="false" localSheetId="0" name="_xlnm.Print_Area" vbProcedure="false">cover!$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883">
  <si>
    <t xml:space="preserve">Current Macroeconomic Situation </t>
  </si>
  <si>
    <t xml:space="preserve">(Based on the First Eight Months' Data of 2006/07)</t>
  </si>
  <si>
    <t xml:space="preserve">Monetary Survey</t>
  </si>
  <si>
    <t xml:space="preserve">Monetary Authorities' Account</t>
  </si>
  <si>
    <t xml:space="preserve">Condensed Assets and Liabilities of Commercial Banks</t>
  </si>
  <si>
    <t xml:space="preserve">Share Market Activities</t>
  </si>
  <si>
    <t xml:space="preserve">Public Issue Approval</t>
  </si>
  <si>
    <t xml:space="preserve">Summary of Share Market Transactions</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Budgetary Operation</t>
  </si>
  <si>
    <t xml:space="preserve">Outstanding Domestic Debt of the Government of Nepal</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Balance of Payments </t>
  </si>
  <si>
    <t xml:space="preserve">Gross Foreign Exchange Holdings of the Banking Sector</t>
  </si>
  <si>
    <t xml:space="preserve">Exchange Rate of US Dollar</t>
  </si>
  <si>
    <t xml:space="preserve">Price of Gold and Oil in the International Market</t>
  </si>
  <si>
    <t xml:space="preserve">Table 1</t>
  </si>
  <si>
    <t xml:space="preserve">MONETARY SURVEY</t>
  </si>
  <si>
    <t xml:space="preserve"> </t>
  </si>
  <si>
    <t xml:space="preserve"> (Rs in million)</t>
  </si>
  <si>
    <t xml:space="preserve">Changes In the First Eight Months of</t>
  </si>
  <si>
    <t xml:space="preserve">Monetary Aggregates</t>
  </si>
  <si>
    <t xml:space="preserve">2005/06</t>
  </si>
  <si>
    <t xml:space="preserve">2006/07</t>
  </si>
  <si>
    <t xml:space="preserve">Jul </t>
  </si>
  <si>
    <t xml:space="preserve">Mar</t>
  </si>
  <si>
    <t xml:space="preserve">Jul (p)</t>
  </si>
  <si>
    <t xml:space="preserve">Mar (e)</t>
  </si>
  <si>
    <t xml:space="preserve">Amount</t>
  </si>
  <si>
    <t xml:space="preserv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 </t>
  </si>
  <si>
    <t xml:space="preserve">            Claims on Private Sector* </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gain of  Rs. 449.09 million.</t>
  </si>
  <si>
    <t xml:space="preserve"> 2/ Adjusting the exchange valuation loss of Rs 5278.47 million.</t>
  </si>
  <si>
    <t xml:space="preserve">*Adjusting credit write off of Rs 2869.3 million (Rs 821.7 million principal and Rs 2047.6 million interest) by NBL and Rs 13154.5 million (Rs 4055.2 million principal and Rs 9099.3 million interest) by RBB at mid-Oct 2006.</t>
  </si>
  <si>
    <t xml:space="preserve">p  = provisional, e =estimates</t>
  </si>
  <si>
    <t xml:space="preserve">Table 2</t>
  </si>
  <si>
    <t xml:space="preserve">MONETARY AUTHORITIES' ACCOUINT</t>
  </si>
  <si>
    <t xml:space="preserve">(Rs in million)</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 / SLF</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PRGF</t>
  </si>
  <si>
    <t xml:space="preserve">11. Capital and Reserves</t>
  </si>
  <si>
    <t xml:space="preserve">12. Other Liabilities</t>
  </si>
  <si>
    <t xml:space="preserve">NFA</t>
  </si>
  <si>
    <t xml:space="preserve">NDA</t>
  </si>
  <si>
    <t xml:space="preserve">Other Items, net</t>
  </si>
  <si>
    <t xml:space="preserve"> 1/ Adjusting the exchange valuation gain of Rs. 618.79 million.</t>
  </si>
  <si>
    <t xml:space="preserve"> 2/ Adjusting the exchange valuation loss of Rs. 5274.87 million.</t>
  </si>
  <si>
    <t xml:space="preserve">Table 3</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           Other Liabilities*</t>
  </si>
  <si>
    <t xml:space="preserve">Assets =  Liabilities</t>
  </si>
  <si>
    <t xml:space="preserve">5. Liquid Funds</t>
  </si>
  <si>
    <t xml:space="preserve">   5.1. Cash in Hand</t>
  </si>
  <si>
    <t xml:space="preserve">   5.2. Balance with Rastra Bank</t>
  </si>
  <si>
    <t xml:space="preserve">   5.3. Foreign Currency in Hand</t>
  </si>
  <si>
    <t xml:space="preserve">   5.4. Balance Held Abroad</t>
  </si>
  <si>
    <t xml:space="preserve">   5.5. Cash in Transit</t>
  </si>
  <si>
    <t xml:space="preserve">6. Loans and Advances</t>
  </si>
  <si>
    <t xml:space="preserve">    Loans and Advances*</t>
  </si>
  <si>
    <t xml:space="preserve">   6.1. Claims on Government</t>
  </si>
  <si>
    <t xml:space="preserve">   6.2. Claims on  Non-Financial Govt. Ent.</t>
  </si>
  <si>
    <t xml:space="preserve">   6.3. Claims on Financial Ent.</t>
  </si>
  <si>
    <t xml:space="preserve">              Government</t>
  </si>
  <si>
    <t xml:space="preserve">             Non-government</t>
  </si>
  <si>
    <t xml:space="preserve">   6.4. Claims on Private Sector</t>
  </si>
  <si>
    <t xml:space="preserve">          Claims on Private Sector*</t>
  </si>
  <si>
    <t xml:space="preserve">           a.  Principal</t>
  </si>
  <si>
    <t xml:space="preserve">           b.  Interest Accrued</t>
  </si>
  <si>
    <t xml:space="preserve">   6.5. Foreign Bills Purchased &amp; Discounted</t>
  </si>
  <si>
    <t xml:space="preserve">7. NRB Bonds</t>
  </si>
  <si>
    <t xml:space="preserve">8. Other Assets</t>
  </si>
  <si>
    <t xml:space="preserve">Total Domestic Deposits</t>
  </si>
  <si>
    <t xml:space="preserve">Total Foreign Deposits</t>
  </si>
  <si>
    <t xml:space="preserve"> 1/ Adjusting the exchange valuation loss of  Rs. 169.7 million.</t>
  </si>
  <si>
    <t xml:space="preserve"> 2/ Adjusting the exchange valuation loss of Rs 3.6 million</t>
  </si>
  <si>
    <t xml:space="preserve">Table 4</t>
  </si>
  <si>
    <t xml:space="preserve">SUMMARY OF SHARE MARKET TRANSACTIONS</t>
  </si>
  <si>
    <t xml:space="preserve">S.N.</t>
  </si>
  <si>
    <t xml:space="preserve">Particulars                                                                    </t>
  </si>
  <si>
    <t xml:space="preserve">% Change</t>
  </si>
  <si>
    <t xml:space="preserve">Mid Feb -Mid Mar </t>
  </si>
  <si>
    <t xml:space="preserve">Mid Jan -Mid Feb</t>
  </si>
  <si>
    <t xml:space="preserve">Mid Feb - Mid Mar </t>
  </si>
  <si>
    <t xml:space="preserve">4 Over 1</t>
  </si>
  <si>
    <t xml:space="preserve">4 Over 2</t>
  </si>
  <si>
    <t xml:space="preserve">Total</t>
  </si>
  <si>
    <t xml:space="preserve">Total </t>
  </si>
  <si>
    <t xml:space="preserve">Share %</t>
  </si>
  <si>
    <t xml:space="preserve">Number of Companies Listed </t>
  </si>
  <si>
    <t xml:space="preserve"> Financial Institutions</t>
  </si>
  <si>
    <t xml:space="preserve">        Commercial Banks</t>
  </si>
  <si>
    <t xml:space="preserve">        Development Banks</t>
  </si>
  <si>
    <t xml:space="preserve">        Insurance</t>
  </si>
  <si>
    <t xml:space="preserve">        Finance Companies</t>
  </si>
  <si>
    <t xml:space="preserve">Manufacturing &amp; Processing</t>
  </si>
  <si>
    <t xml:space="preserve">Hotel</t>
  </si>
  <si>
    <t xml:space="preserve">Trading</t>
  </si>
  <si>
    <t xml:space="preserve">Others</t>
  </si>
  <si>
    <t xml:space="preserve">Market Capitalization of Listed Companies (Rs. Million)</t>
  </si>
  <si>
    <t xml:space="preserve">Financial Institutions</t>
  </si>
  <si>
    <t xml:space="preserve">Total Paid Up Value of Listed Shares    (Rs. Million) </t>
  </si>
  <si>
    <t xml:space="preserve">Market Days</t>
  </si>
  <si>
    <t xml:space="preserve">Number of Companies Traded</t>
  </si>
  <si>
    <t xml:space="preserve">Number of Transactions</t>
  </si>
  <si>
    <t xml:space="preserve">Average Daily Turnover:                      </t>
  </si>
  <si>
    <t xml:space="preserve">       Number ('000)</t>
  </si>
  <si>
    <t xml:space="preserve">       Amount (Rs.Million)</t>
  </si>
  <si>
    <t xml:space="preserve">Ratio of Turnover to Market Capitalization (%) </t>
  </si>
  <si>
    <t xml:space="preserve">GDP at current prices ( Rs.in million)</t>
  </si>
  <si>
    <t xml:space="preserve">Ratio of  Market Capitalization to GDP(%) *</t>
  </si>
  <si>
    <t xml:space="preserve">* The annual GDP figure has been used.</t>
  </si>
  <si>
    <t xml:space="preserve">Table 5</t>
  </si>
  <si>
    <t xml:space="preserve">PUBLIC ISSUE APPROVAL</t>
  </si>
  <si>
    <t xml:space="preserve">Name of Issuing Company</t>
  </si>
  <si>
    <t xml:space="preserve">Types of Securities</t>
  </si>
  <si>
    <t xml:space="preserve">Amount of Issue Approved</t>
  </si>
  <si>
    <t xml:space="preserve">Permission Date</t>
  </si>
  <si>
    <t xml:space="preserve">(Rs. in million)</t>
  </si>
  <si>
    <t xml:space="preserve">Bageshwori Bikash Bank Ltd.</t>
  </si>
  <si>
    <t xml:space="preserve">Ordinary Share</t>
  </si>
  <si>
    <t xml:space="preserve">18/07/2006 (2063/4/2)</t>
  </si>
  <si>
    <t xml:space="preserve">Peoples Finance Ltd. </t>
  </si>
  <si>
    <t xml:space="preserve">Rights Share</t>
  </si>
  <si>
    <t xml:space="preserve">03/08/2006 (2063/4/18)</t>
  </si>
  <si>
    <t xml:space="preserve">Chhimek Bikash Bank Ltd. </t>
  </si>
  <si>
    <t xml:space="preserve">01/09/2006 (2063/5/16)</t>
  </si>
  <si>
    <t xml:space="preserve">Sahayogi Bikash Bank Ltd. </t>
  </si>
  <si>
    <t xml:space="preserve">03/09/2006 (2063/5/18)</t>
  </si>
  <si>
    <t xml:space="preserve">Alpic Everest Finance Ltd.  </t>
  </si>
  <si>
    <t xml:space="preserve">07/09/2006 (2063/5/22)</t>
  </si>
  <si>
    <t xml:space="preserve">Nepal Development Bank Ltd. </t>
  </si>
  <si>
    <t xml:space="preserve">30/10/2006 (2063/7/13)</t>
  </si>
  <si>
    <t xml:space="preserve">Navadurga Finance Ltd.</t>
  </si>
  <si>
    <t xml:space="preserve">Right Share</t>
  </si>
  <si>
    <t xml:space="preserve">12/12/2006 (2063/8/26)</t>
  </si>
  <si>
    <t xml:space="preserve">Gorkha Development Bank</t>
  </si>
  <si>
    <t xml:space="preserve">31/12/2006 (2063/9/16)</t>
  </si>
  <si>
    <t xml:space="preserve">Ace Finance Co. Ltd.</t>
  </si>
  <si>
    <t xml:space="preserve">12/01/2007 (2063/9/28)</t>
  </si>
  <si>
    <t xml:space="preserve">Annapurna Finance Ltd.</t>
  </si>
  <si>
    <t xml:space="preserve">15/01/2007 (2063/10/1)</t>
  </si>
  <si>
    <t xml:space="preserve">Swablamban Bikas Bank</t>
  </si>
  <si>
    <t xml:space="preserve">26/02/2007 2063/10/14</t>
  </si>
  <si>
    <t xml:space="preserve">Himchuli Bikas Bank</t>
  </si>
  <si>
    <t xml:space="preserve">04/02/2007 2063/10/21</t>
  </si>
  <si>
    <t xml:space="preserve">Imperial Financial Ins.</t>
  </si>
  <si>
    <t xml:space="preserve">06/02/2007 2063/10/23</t>
  </si>
  <si>
    <t xml:space="preserve">Annapurna Bikas Bank </t>
  </si>
  <si>
    <t xml:space="preserve">21/02/07 2063/11/21</t>
  </si>
  <si>
    <t xml:space="preserve">Yeti Finance Ltd.</t>
  </si>
  <si>
    <t xml:space="preserve">05/03/2007 2063/11/21</t>
  </si>
  <si>
    <t xml:space="preserve">ICFC Bittiya Sanstha Ltd.</t>
  </si>
  <si>
    <t xml:space="preserve">08/03/2007 2063/11/24</t>
  </si>
  <si>
    <t xml:space="preserve">Civil Merchant Bittiya Sanstha</t>
  </si>
  <si>
    <t xml:space="preserve">15/03/2007 2063/12/1</t>
  </si>
  <si>
    <t xml:space="preserve">Table 6</t>
  </si>
  <si>
    <t xml:space="preserve"> SHARE MARKET ACTIVITIES</t>
  </si>
  <si>
    <t xml:space="preserve">Group</t>
  </si>
  <si>
    <t xml:space="preserve">NEPSE*</t>
  </si>
  <si>
    <t xml:space="preserve">Mid Mar</t>
  </si>
  <si>
    <t xml:space="preserve">Mid Feb - Mid Mar</t>
  </si>
  <si>
    <t xml:space="preserve">Mid-Jan - Mid Feb</t>
  </si>
  <si>
    <t xml:space="preserve">Closing</t>
  </si>
  <si>
    <t xml:space="preserve">High</t>
  </si>
  <si>
    <t xml:space="preserve">Low</t>
  </si>
  <si>
    <t xml:space="preserve">4 over 1</t>
  </si>
  <si>
    <t xml:space="preserve">10 over 4</t>
  </si>
  <si>
    <t xml:space="preserve">10 over 7</t>
  </si>
  <si>
    <t xml:space="preserve">Commercial Banks</t>
  </si>
  <si>
    <t xml:space="preserve">-</t>
  </si>
  <si>
    <t xml:space="preserve">Development Banks</t>
  </si>
  <si>
    <t xml:space="preserve">Insurance Companies</t>
  </si>
  <si>
    <t xml:space="preserve">Finance Companies</t>
  </si>
  <si>
    <t xml:space="preserve">Overall Index</t>
  </si>
  <si>
    <t xml:space="preserve">NEPSE Sensitive Index</t>
  </si>
  <si>
    <t xml:space="preserve"> Turnover Details </t>
  </si>
  <si>
    <t xml:space="preserve">Mid Feb-Mid Mar</t>
  </si>
  <si>
    <t xml:space="preserve">Mid Jan - Mid Feb</t>
  </si>
  <si>
    <t xml:space="preserve">Change in Share Unit (%)</t>
  </si>
  <si>
    <t xml:space="preserve">Change  in Share Amount (%)</t>
  </si>
  <si>
    <t xml:space="preserve">Share Units ('000)</t>
  </si>
  <si>
    <t xml:space="preserve">Rs               In Million</t>
  </si>
  <si>
    <t xml:space="preserve">% Share of Value</t>
  </si>
  <si>
    <t xml:space="preserve">Rs  In              Million</t>
  </si>
  <si>
    <t xml:space="preserve">7 over 1</t>
  </si>
  <si>
    <t xml:space="preserve">7over 4</t>
  </si>
  <si>
    <t xml:space="preserve">8 over 2</t>
  </si>
  <si>
    <t xml:space="preserve">8 over 5</t>
  </si>
  <si>
    <t xml:space="preserve">* Base Year: February 12, 1994</t>
  </si>
  <si>
    <t xml:space="preserve">Table 7</t>
  </si>
  <si>
    <t xml:space="preserve"> NATIONAL URBAN CONSUMER PRICE INDEX</t>
  </si>
  <si>
    <t xml:space="preserve">(1995/96 = 100)</t>
  </si>
  <si>
    <t xml:space="preserve">MID-MARCH 2007 (FAGUN 2063)</t>
  </si>
  <si>
    <t xml:space="preserve">Weight</t>
  </si>
  <si>
    <t xml:space="preserve">2004/05</t>
  </si>
  <si>
    <t xml:space="preserve">2006/07P</t>
  </si>
  <si>
    <t xml:space="preserve">Groups &amp; sub-groups</t>
  </si>
  <si>
    <t xml:space="preserve">Feb/Mar</t>
  </si>
  <si>
    <t xml:space="preserve">Jan/Feb</t>
  </si>
  <si>
    <t xml:space="preserve">Dec/Jan</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Urban Consumer Price Index : Kathmandu Valley</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Petroleum Product</t>
  </si>
  <si>
    <t xml:space="preserve">Non-Petroleum Product</t>
  </si>
  <si>
    <t xml:space="preserve">Urban Consumer Price Index : Terai</t>
  </si>
  <si>
    <t xml:space="preserve">Urban Consumer Price Index : Hills</t>
  </si>
  <si>
    <t xml:space="preserve">P = Provisional.</t>
  </si>
  <si>
    <t xml:space="preserve">Table 8</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9</t>
  </si>
  <si>
    <t xml:space="preserve">( Point to Point Annual Changes)</t>
  </si>
  <si>
    <t xml:space="preserve">Mid - Months</t>
  </si>
  <si>
    <t xml:space="preserve">     2004/05</t>
  </si>
  <si>
    <t xml:space="preserve">     2005/06</t>
  </si>
  <si>
    <r>
      <rPr>
        <b val="true"/>
        <sz val="10"/>
        <rFont val="Times New Roman"/>
        <family val="1"/>
      </rPr>
      <t xml:space="preserve">     2006/07</t>
    </r>
    <r>
      <rPr>
        <b val="true"/>
        <vertAlign val="superscript"/>
        <sz val="10"/>
        <rFont val="Times New Roman"/>
        <family val="1"/>
      </rPr>
      <t xml:space="preserve">P</t>
    </r>
  </si>
  <si>
    <t xml:space="preserve">     2005/06P</t>
  </si>
  <si>
    <t xml:space="preserve">Index</t>
  </si>
  <si>
    <t xml:space="preserve">INDEX</t>
  </si>
  <si>
    <t xml:space="preserve">%CHANGES</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ch</t>
  </si>
  <si>
    <t xml:space="preserve">Average</t>
  </si>
  <si>
    <t xml:space="preserve">Nepal Rastra Bank</t>
  </si>
  <si>
    <t xml:space="preserve">Research Department</t>
  </si>
  <si>
    <t xml:space="preserve">Price Division</t>
  </si>
  <si>
    <t xml:space="preserve">Table 10</t>
  </si>
  <si>
    <t xml:space="preserve">NATIONAL WHOLESALE PRICE INDEX</t>
  </si>
  <si>
    <t xml:space="preserve">(1999/00 = 100)</t>
  </si>
  <si>
    <t xml:space="preserve">S.</t>
  </si>
  <si>
    <t xml:space="preserve">N.</t>
  </si>
  <si>
    <t xml:space="preserve">Groups and Sub-groups</t>
  </si>
  <si>
    <t xml:space="preserve">Weight %</t>
  </si>
  <si>
    <t xml:space="preserve">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R = Revised</t>
  </si>
  <si>
    <t xml:space="preserve">* Revised</t>
  </si>
  <si>
    <t xml:space="preserve">Note: Some adjustment has been done on Agricultural commodities to make annual average 100</t>
  </si>
  <si>
    <t xml:space="preserve">* = Revised</t>
  </si>
  <si>
    <t xml:space="preserve">Table 11</t>
  </si>
  <si>
    <t xml:space="preserve">Table 12</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3</t>
  </si>
  <si>
    <t xml:space="preserve">  GOVERNMENT BUDGET OPERATION+</t>
  </si>
  <si>
    <t xml:space="preserve">(On Cash Basis)</t>
  </si>
  <si>
    <t xml:space="preserve">First Eight Months</t>
  </si>
  <si>
    <t xml:space="preserve">Rs in million</t>
  </si>
  <si>
    <t xml:space="preserve">Heads</t>
  </si>
  <si>
    <r>
      <rPr>
        <b val="true"/>
        <sz val="9"/>
        <rFont val="Times New Roman"/>
        <family val="1"/>
      </rPr>
      <t xml:space="preserve">2006/07</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 Account)</t>
  </si>
  <si>
    <t xml:space="preserve">Resources excluding</t>
  </si>
  <si>
    <t xml:space="preserve">   Revenue</t>
  </si>
  <si>
    <t xml:space="preserve">   Foreign  Grants</t>
  </si>
  <si>
    <t xml:space="preserve">   Non-Budgetary Receipts,net</t>
  </si>
  <si>
    <t xml:space="preserve">   Others  #</t>
  </si>
  <si>
    <t xml:space="preserve">   V.A.T.</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Deficit (-) Surplus (+) inclusive of LAA</t>
  </si>
  <si>
    <t xml:space="preserve">Overdraft inclusive of LAA</t>
  </si>
  <si>
    <t xml:space="preserve">Memorandum Item</t>
  </si>
  <si>
    <t xml:space="preserve">Local Authority Accounts (LAA)</t>
  </si>
  <si>
    <t xml:space="preserve"> +    As per NRB records.</t>
  </si>
  <si>
    <t xml:space="preserve"> P  Preliminary </t>
  </si>
  <si>
    <t xml:space="preserve"> ++ Minus (-) indicates surplus.</t>
  </si>
  <si>
    <t xml:space="preserve"> #  Change in outstanding amount disbursed to VDC/DDC remaining unspent.</t>
  </si>
  <si>
    <t xml:space="preserve">@  Interest from Government Treasury transactions and others.</t>
  </si>
  <si>
    <t xml:space="preserve">Table 14</t>
  </si>
  <si>
    <t xml:space="preserve">OUTSTANDING DOMESTIC DEBT OF THE GON</t>
  </si>
  <si>
    <t xml:space="preserve">No.</t>
  </si>
  <si>
    <t xml:space="preserve"> Name of Bonds/Ownership</t>
  </si>
  <si>
    <t xml:space="preserve">Amount Change</t>
  </si>
  <si>
    <t xml:space="preserve">July-March</t>
  </si>
  <si>
    <t xml:space="preserve">Mid-Jul</t>
  </si>
  <si>
    <t xml:space="preserve">Mid-Mar</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Adjusting Balances in Local Authorities' Accounts</t>
  </si>
  <si>
    <t xml:space="preserve">Short term Loans and Advances from NRB </t>
  </si>
  <si>
    <t xml:space="preserve"> Grand Total </t>
  </si>
  <si>
    <t xml:space="preserve">  Banking sector </t>
  </si>
  <si>
    <t xml:space="preserve">    Total - NRB</t>
  </si>
  <si>
    <t xml:space="preserve">Table 15</t>
  </si>
  <si>
    <t xml:space="preserve">DIRECTION OF FOREIGN TRADE*</t>
  </si>
  <si>
    <t xml:space="preserve">2003/04</t>
  </si>
  <si>
    <r>
      <rPr>
        <b val="true"/>
        <sz val="10"/>
        <rFont val="Times New Roman"/>
        <family val="1"/>
      </rPr>
      <t xml:space="preserve">2004/05</t>
    </r>
    <r>
      <rPr>
        <b val="true"/>
        <vertAlign val="superscript"/>
        <sz val="10"/>
        <rFont val="Times New Roman"/>
        <family val="1"/>
      </rPr>
      <t xml:space="preserve">R</t>
    </r>
  </si>
  <si>
    <r>
      <rPr>
        <b val="true"/>
        <sz val="10"/>
        <rFont val="Times New Roman"/>
        <family val="1"/>
      </rPr>
      <t xml:space="preserve">2005/06</t>
    </r>
    <r>
      <rPr>
        <b val="true"/>
        <vertAlign val="superscript"/>
        <sz val="10"/>
        <rFont val="Times New Roman"/>
        <family val="1"/>
      </rPr>
      <t xml:space="preserve">P</t>
    </r>
  </si>
  <si>
    <r>
      <rPr>
        <b val="true"/>
        <sz val="10"/>
        <rFont val="Times New Roman"/>
        <family val="1"/>
      </rPr>
      <t xml:space="preserve">2006/07</t>
    </r>
    <r>
      <rPr>
        <b val="true"/>
        <vertAlign val="superscript"/>
        <sz val="10"/>
        <rFont val="Times New Roman"/>
        <family val="1"/>
      </rPr>
      <t xml:space="preserve">P</t>
    </r>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and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16</t>
  </si>
  <si>
    <t xml:space="preserve"> EXPORT OF MAJOR COMMODITIES TO INDIA</t>
  </si>
  <si>
    <r>
      <rPr>
        <b val="true"/>
        <sz val="8"/>
        <rFont val="Times New Roman"/>
        <family val="1"/>
      </rPr>
      <t xml:space="preserve">2004/05</t>
    </r>
    <r>
      <rPr>
        <b val="true"/>
        <vertAlign val="superscript"/>
        <sz val="8"/>
        <rFont val="Times New Roman"/>
        <family val="1"/>
      </rPr>
      <t xml:space="preserve">R</t>
    </r>
  </si>
  <si>
    <r>
      <rPr>
        <b val="true"/>
        <sz val="8"/>
        <rFont val="Times New Roman"/>
        <family val="1"/>
      </rPr>
      <t xml:space="preserve">2005/06</t>
    </r>
    <r>
      <rPr>
        <b val="true"/>
        <vertAlign val="superscript"/>
        <sz val="8"/>
        <rFont val="Times New Roman"/>
        <family val="1"/>
      </rPr>
      <t xml:space="preserve">P</t>
    </r>
  </si>
  <si>
    <r>
      <rPr>
        <b val="true"/>
        <sz val="8"/>
        <rFont val="Times New Roman"/>
        <family val="1"/>
      </rPr>
      <t xml:space="preserve">2006/07</t>
    </r>
    <r>
      <rPr>
        <b val="true"/>
        <vertAlign val="superscript"/>
        <sz val="8"/>
        <rFont val="Times New Roman"/>
        <family val="1"/>
      </rPr>
      <t xml:space="preserve">P</t>
    </r>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R= Revised</t>
  </si>
  <si>
    <t xml:space="preserve"> P = Provisional</t>
  </si>
  <si>
    <t xml:space="preserve"> *= including P.P. Fabric</t>
  </si>
  <si>
    <t xml:space="preserve">Table 17</t>
  </si>
  <si>
    <t xml:space="preserve"> EXPORT OF MAJOR COMMODITIES TO OTHER COUNTRIES</t>
  </si>
  <si>
    <t xml:space="preserve">Handicraft ( Metal and Wooden )</t>
  </si>
  <si>
    <t xml:space="preserve">Nepalese Paper &amp; Paper Products</t>
  </si>
  <si>
    <t xml:space="preserve">Nigerseed</t>
  </si>
  <si>
    <t xml:space="preserve">Pashmina*</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18</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Flapes</t>
  </si>
  <si>
    <t xml:space="preserve">Vegetables</t>
  </si>
  <si>
    <t xml:space="preserve">Vehicles &amp; Spare Parts</t>
  </si>
  <si>
    <t xml:space="preserve">Wire Products</t>
  </si>
  <si>
    <t xml:space="preserve"> Total (A+B)</t>
  </si>
  <si>
    <t xml:space="preserve"> R=Revised</t>
  </si>
  <si>
    <t xml:space="preserve"> P=Provisional</t>
  </si>
  <si>
    <t xml:space="preserve">Table 19</t>
  </si>
  <si>
    <t xml:space="preserve">IMPORT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etroleum Products *</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20</t>
  </si>
  <si>
    <t xml:space="preserve">SUMMARY OF BALANCE OF PAYMENTS</t>
  </si>
  <si>
    <t xml:space="preserve">Particulars</t>
  </si>
  <si>
    <t xml:space="preserve">  In the First Eight Months</t>
  </si>
  <si>
    <t xml:space="preserve">8 months</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1</t>
  </si>
  <si>
    <t xml:space="preserve">GROSS FOREIGN HOLDING OF THE BANKING SECTOR</t>
  </si>
  <si>
    <t xml:space="preserve">Mid-Jul.</t>
  </si>
  <si>
    <t xml:space="preserve">2004 </t>
  </si>
  <si>
    <t xml:space="preserve">2005</t>
  </si>
  <si>
    <t xml:space="preserve">2005 </t>
  </si>
  <si>
    <t xml:space="preserve">2006</t>
  </si>
  <si>
    <t xml:space="preserve">2006 </t>
  </si>
  <si>
    <t xml:space="preserve">2007</t>
  </si>
  <si>
    <t xml:space="preserve">2007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an increase.</t>
  </si>
  <si>
    <t xml:space="preserve">        * * = After adjusting exchange valuation gain/loss</t>
  </si>
  <si>
    <t xml:space="preserve">Period end buying rate (NRS per US $)</t>
  </si>
  <si>
    <t xml:space="preserve">Table 22</t>
  </si>
  <si>
    <r>
      <rPr>
        <b val="true"/>
        <sz val="14"/>
        <rFont val="Times New Roman"/>
        <family val="1"/>
      </rPr>
      <t xml:space="preserve">EXCHANGE RATE OF US DOLLAR
</t>
    </r>
    <r>
      <rPr>
        <sz val="12"/>
        <rFont val="Times New Roman"/>
        <family val="1"/>
      </rPr>
      <t xml:space="preserve">(NRs/US$)</t>
    </r>
  </si>
  <si>
    <t xml:space="preserve">FY </t>
  </si>
  <si>
    <t xml:space="preserve">Mid Month</t>
  </si>
  <si>
    <t xml:space="preserve">Month End*</t>
  </si>
  <si>
    <t xml:space="preserve">Monthly Average*</t>
  </si>
  <si>
    <t xml:space="preserve">Buying</t>
  </si>
  <si>
    <t xml:space="preserve">Selling</t>
  </si>
  <si>
    <t xml:space="preserve">Average
Middle Rate</t>
  </si>
  <si>
    <t xml:space="preserve">Ann Avg</t>
  </si>
  <si>
    <t xml:space="preserve">* As per the Nepalese Calendar.</t>
  </si>
  <si>
    <t xml:space="preserve">Table 23</t>
  </si>
  <si>
    <t xml:space="preserve">PRICE OF OIL AND GOLD IN THE INTERNATIONAL MARKET</t>
  </si>
  <si>
    <t xml:space="preserve">Mid-July</t>
  </si>
  <si>
    <t xml:space="preserve">Mid-March</t>
  </si>
  <si>
    <t xml:space="preserve">Jul-Jul</t>
  </si>
  <si>
    <t xml:space="preserve">Mar-Mar</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st>
</file>

<file path=xl/styles.xml><?xml version="1.0" encoding="utf-8"?>
<styleSheet xmlns="http://schemas.openxmlformats.org/spreadsheetml/2006/main">
  <numFmts count="12">
    <numFmt numFmtId="164" formatCode="General"/>
    <numFmt numFmtId="165" formatCode="General_)"/>
    <numFmt numFmtId="166" formatCode="0.0"/>
    <numFmt numFmtId="167" formatCode="0"/>
    <numFmt numFmtId="168" formatCode="_(* #,##0.00_);_(* \(#,##0.00\);_(* \-??_);_(@_)"/>
    <numFmt numFmtId="169" formatCode="0.00"/>
    <numFmt numFmtId="170" formatCode="General"/>
    <numFmt numFmtId="171" formatCode="[$-409]d\-mmm"/>
    <numFmt numFmtId="172" formatCode="0.0_)"/>
    <numFmt numFmtId="173" formatCode="@"/>
    <numFmt numFmtId="174" formatCode="0_)"/>
    <numFmt numFmtId="175" formatCode="0.00_)"/>
  </numFmts>
  <fonts count="42">
    <font>
      <sz val="10"/>
      <name val="Arial"/>
      <family val="0"/>
    </font>
    <font>
      <sz val="10"/>
      <name val="Arial"/>
      <family val="0"/>
    </font>
    <font>
      <sz val="10"/>
      <name val="Arial"/>
      <family val="0"/>
    </font>
    <font>
      <sz val="10"/>
      <name val="Arial"/>
      <family val="0"/>
    </font>
    <font>
      <sz val="10"/>
      <name val="Courier New"/>
      <family val="0"/>
    </font>
    <font>
      <sz val="10"/>
      <name val="Times New Roman"/>
      <family val="1"/>
    </font>
    <font>
      <b val="true"/>
      <sz val="12"/>
      <name val="Times New Roman"/>
      <family val="1"/>
    </font>
    <font>
      <b val="true"/>
      <sz val="14"/>
      <color rgb="FF000000"/>
      <name val="Times New Roman"/>
      <family val="1"/>
    </font>
    <font>
      <sz val="12"/>
      <name val="Times New Roman"/>
      <family val="1"/>
    </font>
    <font>
      <sz val="11"/>
      <name val="Times New Roman"/>
      <family val="1"/>
    </font>
    <font>
      <sz val="8"/>
      <name val="Times New Roman"/>
      <family val="1"/>
    </font>
    <font>
      <b val="true"/>
      <sz val="8"/>
      <name val="Times New Roman"/>
      <family val="1"/>
    </font>
    <font>
      <b val="true"/>
      <sz val="10"/>
      <name val="Times New Roman"/>
      <family val="1"/>
    </font>
    <font>
      <i val="true"/>
      <sz val="10"/>
      <name val="Times New Roman"/>
      <family val="1"/>
    </font>
    <font>
      <b val="true"/>
      <i val="true"/>
      <sz val="10"/>
      <name val="Times New Roman"/>
      <family val="1"/>
    </font>
    <font>
      <sz val="9"/>
      <name val="Times New Roman"/>
      <family val="1"/>
    </font>
    <font>
      <b val="true"/>
      <sz val="14"/>
      <name val="Times New Roman"/>
      <family val="1"/>
    </font>
    <font>
      <b val="true"/>
      <sz val="9"/>
      <name val="Times New Roman"/>
      <family val="1"/>
    </font>
    <font>
      <b val="true"/>
      <sz val="11"/>
      <name val="Times New Roman"/>
      <family val="1"/>
    </font>
    <font>
      <b val="true"/>
      <sz val="10"/>
      <name val="Arial"/>
      <family val="2"/>
    </font>
    <font>
      <i val="true"/>
      <sz val="8"/>
      <name val="Times New Roman"/>
      <family val="1"/>
    </font>
    <font>
      <sz val="10"/>
      <name val="Arial"/>
      <family val="2"/>
    </font>
    <font>
      <b val="true"/>
      <sz val="16"/>
      <name val="Times New Roman"/>
      <family val="1"/>
    </font>
    <font>
      <b val="true"/>
      <sz val="10"/>
      <name val="Arial"/>
      <family val="0"/>
    </font>
    <font>
      <sz val="8"/>
      <name val="Arial"/>
      <family val="2"/>
    </font>
    <font>
      <u val="single"/>
      <sz val="10"/>
      <name val="Times New Roman"/>
      <family val="1"/>
    </font>
    <font>
      <b val="true"/>
      <vertAlign val="superscript"/>
      <sz val="10"/>
      <name val="Times New Roman"/>
      <family val="1"/>
    </font>
    <font>
      <b val="true"/>
      <sz val="28"/>
      <name val="Times New Roman"/>
      <family val="1"/>
    </font>
    <font>
      <b val="true"/>
      <sz val="22"/>
      <name val="Times New Roman"/>
      <family val="1"/>
    </font>
    <font>
      <b val="true"/>
      <sz val="20"/>
      <name val="Times New Roman"/>
      <family val="1"/>
    </font>
    <font>
      <b val="true"/>
      <i val="true"/>
      <sz val="12"/>
      <name val="Times New Roman"/>
      <family val="1"/>
    </font>
    <font>
      <sz val="18"/>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b val="true"/>
      <u val="single"/>
      <sz val="10"/>
      <name val="Times New Roman"/>
      <family val="1"/>
    </font>
    <font>
      <b val="true"/>
      <vertAlign val="superscript"/>
      <sz val="8"/>
      <name val="Times New Roman"/>
      <family val="1"/>
    </font>
    <font>
      <b val="true"/>
      <sz val="13"/>
      <name val="Times New Roman"/>
      <family val="1"/>
    </font>
    <font>
      <i val="true"/>
      <sz val="11"/>
      <name val="Times New Roman"/>
      <family val="1"/>
    </font>
    <font>
      <sz val="14"/>
      <name val="Times New Roman"/>
      <family val="1"/>
    </font>
    <font>
      <b val="true"/>
      <i val="true"/>
      <sz val="8"/>
      <name val="Times New Roman"/>
      <family val="1"/>
    </font>
    <font>
      <u val="single"/>
      <sz val="8"/>
      <name val="Times New Roman"/>
      <family val="1"/>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8" fontId="12" fillId="0" borderId="12"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71" fontId="17"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left" vertical="center" textRotation="0" wrapText="false" indent="1" shrinkToFit="false"/>
      <protection locked="true" hidden="false"/>
    </xf>
    <xf numFmtId="169" fontId="15"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1"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1"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left" vertical="bottom"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12" fillId="2" borderId="4" xfId="21" applyFont="true" applyBorder="true" applyAlignment="true" applyProtection="true">
      <alignment horizontal="center" vertical="center" textRotation="0" wrapText="false" indent="0" shrinkToFit="false"/>
      <protection locked="true" hidden="false"/>
    </xf>
    <xf numFmtId="165" fontId="5" fillId="0" borderId="12" xfId="21" applyFont="true" applyBorder="true" applyAlignment="true" applyProtection="true">
      <alignment horizontal="center" vertical="bottom" textRotation="0" wrapText="false" indent="0" shrinkToFit="false"/>
      <protection locked="true" hidden="false"/>
    </xf>
    <xf numFmtId="165" fontId="12" fillId="2" borderId="9" xfId="21"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bottom" textRotation="0" wrapText="false" indent="0" shrinkToFit="false"/>
      <protection locked="true" hidden="false"/>
    </xf>
    <xf numFmtId="165" fontId="5" fillId="0" borderId="5" xfId="21" applyFont="true" applyBorder="true" applyAlignment="true" applyProtection="true">
      <alignment horizontal="center"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72" fontId="5" fillId="0" borderId="6" xfId="21" applyFont="true" applyBorder="true" applyAlignment="true" applyProtection="true">
      <alignment horizontal="center"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72" fontId="5" fillId="0" borderId="9" xfId="21"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false" indent="0" shrinkToFit="false"/>
      <protection locked="true" hidden="false"/>
    </xf>
    <xf numFmtId="165" fontId="6" fillId="0" borderId="0" xfId="23" applyFont="true" applyBorder="true" applyAlignment="true" applyProtection="tru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12" fillId="2" borderId="13"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bottom"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bottom" textRotation="0" wrapText="false" indent="0" shrinkToFit="false"/>
      <protection locked="true" hidden="false"/>
    </xf>
    <xf numFmtId="164" fontId="17" fillId="2" borderId="7" xfId="20" applyFont="true" applyBorder="true" applyAlignment="true" applyProtection="false">
      <alignment horizontal="center" vertical="bottom" textRotation="0" wrapText="false" indent="0" shrinkToFit="false"/>
      <protection locked="true" hidden="false"/>
    </xf>
    <xf numFmtId="166" fontId="12" fillId="2" borderId="4"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bottom" textRotation="0" wrapText="false" indent="0" shrinkToFit="false"/>
      <protection locked="true" hidden="false"/>
    </xf>
    <xf numFmtId="164" fontId="15" fillId="2" borderId="4" xfId="20" applyFont="true" applyBorder="true" applyAlignment="true" applyProtection="false">
      <alignment horizontal="center" vertical="bottom" textRotation="0" wrapText="false" indent="0" shrinkToFit="false"/>
      <protection locked="true" hidden="false"/>
    </xf>
    <xf numFmtId="164" fontId="15" fillId="2" borderId="9" xfId="20" applyFont="true" applyBorder="true" applyAlignment="true" applyProtection="false">
      <alignment horizontal="center" vertical="bottom" textRotation="0" wrapText="false" indent="0" shrinkToFit="false"/>
      <protection locked="true" hidden="false"/>
    </xf>
    <xf numFmtId="167" fontId="15" fillId="2" borderId="8"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6" fontId="12" fillId="0" borderId="20" xfId="20" applyFont="true" applyBorder="true" applyAlignment="true" applyProtection="false">
      <alignment horizontal="center" vertical="bottom" textRotation="0" wrapText="false" indent="0" shrinkToFit="false"/>
      <protection locked="true" hidden="false"/>
    </xf>
    <xf numFmtId="166" fontId="12" fillId="0" borderId="19" xfId="20" applyFont="true" applyBorder="true" applyAlignment="true" applyProtection="false">
      <alignment horizontal="center" vertical="bottom"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6" fontId="18" fillId="0" borderId="23" xfId="20" applyFont="true" applyBorder="true" applyAlignment="false" applyProtection="false">
      <alignment horizontal="general" vertical="bottom" textRotation="0" wrapText="false" indent="0" shrinkToFit="false"/>
      <protection locked="true" hidden="false"/>
    </xf>
    <xf numFmtId="166" fontId="18" fillId="0" borderId="21"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6" fontId="12" fillId="0" borderId="24" xfId="20" applyFont="true" applyBorder="true" applyAlignment="true" applyProtection="false">
      <alignment horizontal="center" vertical="bottom" textRotation="0" wrapText="false" indent="0" shrinkToFit="false"/>
      <protection locked="true" hidden="false"/>
    </xf>
    <xf numFmtId="166" fontId="12" fillId="0" borderId="25" xfId="20" applyFont="true" applyBorder="true" applyAlignment="true" applyProtection="false">
      <alignment horizontal="center" vertical="bottom" textRotation="0" wrapText="false" indent="0" shrinkToFit="false"/>
      <protection locked="true" hidden="false"/>
    </xf>
    <xf numFmtId="166" fontId="12" fillId="0" borderId="26" xfId="20" applyFont="true" applyBorder="true" applyAlignment="true" applyProtection="false">
      <alignment horizontal="center" vertical="bottom" textRotation="0" wrapText="false" indent="0" shrinkToFit="false"/>
      <protection locked="true" hidden="false"/>
    </xf>
    <xf numFmtId="166" fontId="12" fillId="0" borderId="27" xfId="20" applyFont="true" applyBorder="true" applyAlignment="true" applyProtection="false">
      <alignment horizontal="center" vertical="bottom" textRotation="0" wrapText="false" indent="0" shrinkToFit="false"/>
      <protection locked="true" hidden="false"/>
    </xf>
    <xf numFmtId="166" fontId="12" fillId="0" borderId="28"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false" indent="0" shrinkToFit="false"/>
      <protection locked="true" hidden="false"/>
    </xf>
    <xf numFmtId="166" fontId="5" fillId="0" borderId="5" xfId="20" applyFont="true" applyBorder="true" applyAlignment="true" applyProtection="false">
      <alignment horizontal="center" vertical="bottom" textRotation="0" wrapText="false" indent="0" shrinkToFit="false"/>
      <protection locked="true" hidden="false"/>
    </xf>
    <xf numFmtId="166" fontId="5" fillId="0" borderId="24" xfId="20" applyFont="true" applyBorder="true" applyAlignment="true" applyProtection="false">
      <alignment horizontal="center" vertical="bottom" textRotation="0" wrapText="false" indent="0" shrinkToFit="false"/>
      <protection locked="true" hidden="false"/>
    </xf>
    <xf numFmtId="166" fontId="5" fillId="0" borderId="25" xfId="20" applyFont="true" applyBorder="true" applyAlignment="true" applyProtection="false">
      <alignment horizontal="center" vertical="bottom" textRotation="0" wrapText="false" indent="0" shrinkToFit="false"/>
      <protection locked="true" hidden="false"/>
    </xf>
    <xf numFmtId="166" fontId="5" fillId="0" borderId="26" xfId="20" applyFont="true" applyBorder="true" applyAlignment="true" applyProtection="false">
      <alignment horizontal="center" vertical="bottom" textRotation="0" wrapText="false" indent="0" shrinkToFit="false"/>
      <protection locked="true" hidden="false"/>
    </xf>
    <xf numFmtId="166" fontId="5" fillId="0" borderId="27"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6" fontId="13" fillId="0" borderId="5" xfId="20" applyFont="true" applyBorder="true" applyAlignment="true" applyProtection="false">
      <alignment horizontal="center" vertical="bottom" textRotation="0" wrapText="false" indent="0" shrinkToFit="false"/>
      <protection locked="true" hidden="false"/>
    </xf>
    <xf numFmtId="166" fontId="13" fillId="0" borderId="24" xfId="20" applyFont="true" applyBorder="true" applyAlignment="true" applyProtection="false">
      <alignment horizontal="center" vertical="bottom" textRotation="0" wrapText="false" indent="0" shrinkToFit="false"/>
      <protection locked="true" hidden="false"/>
    </xf>
    <xf numFmtId="166" fontId="13" fillId="0" borderId="25" xfId="20" applyFont="true" applyBorder="true" applyAlignment="true" applyProtection="false">
      <alignment horizontal="center" vertical="bottom" textRotation="0" wrapText="false" indent="0" shrinkToFit="false"/>
      <protection locked="true" hidden="false"/>
    </xf>
    <xf numFmtId="166" fontId="13" fillId="0" borderId="26" xfId="20" applyFont="true" applyBorder="true" applyAlignment="true" applyProtection="false">
      <alignment horizontal="center" vertical="bottom" textRotation="0" wrapText="false" indent="0" shrinkToFit="false"/>
      <protection locked="true" hidden="false"/>
    </xf>
    <xf numFmtId="166" fontId="13" fillId="0" borderId="27" xfId="20" applyFont="true" applyBorder="true" applyAlignment="true" applyProtection="false">
      <alignment horizontal="center"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center" vertical="bottom" textRotation="0" wrapText="false" indent="0" shrinkToFit="false"/>
      <protection locked="true" hidden="false"/>
    </xf>
    <xf numFmtId="166" fontId="5" fillId="0" borderId="29" xfId="20" applyFont="true" applyBorder="true" applyAlignment="true" applyProtection="false">
      <alignment horizontal="center" vertical="bottom" textRotation="0" wrapText="false" indent="0" shrinkToFit="false"/>
      <protection locked="true" hidden="false"/>
    </xf>
    <xf numFmtId="166" fontId="5" fillId="0" borderId="30" xfId="20" applyFont="true" applyBorder="true" applyAlignment="true" applyProtection="false">
      <alignment horizontal="center" vertical="bottom" textRotation="0" wrapText="false" indent="0" shrinkToFit="false"/>
      <protection locked="true" hidden="false"/>
    </xf>
    <xf numFmtId="166" fontId="5" fillId="0" borderId="31" xfId="20" applyFont="true" applyBorder="true" applyAlignment="true" applyProtection="false">
      <alignment horizontal="center"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6" fontId="5" fillId="0" borderId="33"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17" fillId="2" borderId="12"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3"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6" fontId="33" fillId="0" borderId="5" xfId="0" applyFont="true" applyBorder="true" applyAlignment="true" applyProtection="true">
      <alignment horizontal="right" vertical="center" textRotation="0" wrapText="false" indent="0" shrinkToFit="false"/>
      <protection locked="true" hidden="false"/>
    </xf>
    <xf numFmtId="166" fontId="33"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true">
      <alignment horizontal="left" vertical="bottom" textRotation="0" wrapText="false" indent="0" shrinkToFit="false"/>
      <protection locked="true" hidden="false"/>
    </xf>
    <xf numFmtId="166" fontId="17" fillId="0" borderId="37" xfId="0" applyFont="true" applyBorder="true" applyAlignment="false" applyProtection="false">
      <alignment horizontal="general" vertical="bottom" textRotation="0" wrapText="false" indent="0" shrinkToFit="false"/>
      <protection locked="true" hidden="false"/>
    </xf>
    <xf numFmtId="166" fontId="17" fillId="0" borderId="37" xfId="0" applyFont="true" applyBorder="true" applyAlignment="true" applyProtection="false">
      <alignment horizontal="center" vertical="bottom" textRotation="0" wrapText="false" indent="0" shrinkToFit="false"/>
      <protection locked="true" hidden="false"/>
    </xf>
    <xf numFmtId="166" fontId="17" fillId="0" borderId="3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6" fontId="15" fillId="0" borderId="4" xfId="0" applyFont="true" applyBorder="tru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7"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72" fontId="17" fillId="0" borderId="5" xfId="0" applyFont="true" applyBorder="true" applyAlignment="true" applyProtection="true">
      <alignment horizontal="right"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false" indent="0" shrinkToFit="false"/>
      <protection locked="false" hidden="false"/>
    </xf>
    <xf numFmtId="172" fontId="15" fillId="0" borderId="5" xfId="0" applyFont="true" applyBorder="true" applyAlignment="true" applyProtection="true">
      <alignment horizontal="right" vertical="bottom" textRotation="0" wrapText="false" indent="0" shrinkToFit="false"/>
      <protection locked="false" hidden="false"/>
    </xf>
    <xf numFmtId="167" fontId="33" fillId="0" borderId="5"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left" vertical="bottom" textRotation="0" wrapText="false" indent="0" shrinkToFit="false"/>
      <protection locked="false" hidden="false"/>
    </xf>
    <xf numFmtId="172" fontId="15" fillId="0" borderId="5"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true">
      <alignment horizontal="right" vertical="bottom" textRotation="0" wrapText="false" indent="0" shrinkToFit="false"/>
      <protection locked="true" hidden="false"/>
    </xf>
    <xf numFmtId="172" fontId="17" fillId="0" borderId="5" xfId="0" applyFont="true" applyBorder="true" applyAlignment="true" applyProtection="tru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false" applyProtection="true">
      <alignment horizontal="general" vertical="bottom" textRotation="0" wrapText="false" indent="0" shrinkToFit="false"/>
      <protection locked="false" hidden="false"/>
    </xf>
    <xf numFmtId="172" fontId="33" fillId="0" borderId="5" xfId="0" applyFont="true" applyBorder="true" applyAlignment="true" applyProtection="true">
      <alignment horizontal="right" vertical="bottom" textRotation="0" wrapText="false" indent="0" shrinkToFit="false"/>
      <protection locked="false" hidden="false"/>
    </xf>
    <xf numFmtId="167" fontId="33" fillId="0" borderId="5" xfId="0" applyFont="true" applyBorder="true" applyAlignment="false" applyProtection="true">
      <alignment horizontal="general" vertical="bottom" textRotation="0" wrapText="false" indent="0" shrinkToFit="false"/>
      <protection locked="false" hidden="false"/>
    </xf>
    <xf numFmtId="172" fontId="33" fillId="0" borderId="5" xfId="0" applyFont="true" applyBorder="true" applyAlignment="true" applyProtection="true">
      <alignment horizontal="right" vertical="bottom" textRotation="0" wrapText="false" indent="0" shrinkToFit="false"/>
      <protection locked="true" hidden="false"/>
    </xf>
    <xf numFmtId="167" fontId="33" fillId="0" borderId="7" xfId="0" applyFont="true" applyBorder="true" applyAlignment="false" applyProtection="true">
      <alignment horizontal="general" vertical="bottom" textRotation="0" wrapText="false" indent="0" shrinkToFit="false"/>
      <protection locked="false" hidden="false"/>
    </xf>
    <xf numFmtId="164" fontId="33" fillId="0" borderId="7" xfId="0" applyFont="true" applyBorder="true" applyAlignment="true" applyProtection="true">
      <alignment horizontal="left" vertical="bottom" textRotation="0" wrapText="false" indent="0" shrinkToFit="false"/>
      <protection locked="false" hidden="false"/>
    </xf>
    <xf numFmtId="172" fontId="15" fillId="0" borderId="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72" fontId="15" fillId="0" borderId="10"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17" fillId="0" borderId="6"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false" hidden="false"/>
    </xf>
    <xf numFmtId="172" fontId="15" fillId="0" borderId="7" xfId="0" applyFont="true" applyBorder="true" applyAlignment="true" applyProtection="true">
      <alignment horizontal="right" vertical="bottom" textRotation="0" wrapText="false" indent="0" shrinkToFit="false"/>
      <protection locked="false" hidden="false"/>
    </xf>
    <xf numFmtId="172" fontId="15"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6" fontId="17" fillId="0" borderId="5" xfId="24" applyFont="true" applyBorder="true" applyAlignment="false" applyProtection="false">
      <alignment horizontal="general" vertical="bottom" textRotation="0" wrapText="false" indent="0" shrinkToFit="false"/>
      <protection locked="true" hidden="false"/>
    </xf>
    <xf numFmtId="166" fontId="17" fillId="0" borderId="6" xfId="24" applyFont="true" applyBorder="true" applyAlignment="true" applyProtection="false">
      <alignment horizontal="center" vertical="bottom" textRotation="0" wrapText="false" indent="0" shrinkToFit="false"/>
      <protection locked="true" hidden="false"/>
    </xf>
    <xf numFmtId="166" fontId="17" fillId="0" borderId="5"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true" applyProtection="true">
      <alignment horizontal="right" vertical="bottom" textRotation="0" wrapText="false" indent="0" shrinkToFit="false"/>
      <protection locked="true" hidden="false"/>
    </xf>
    <xf numFmtId="166" fontId="15" fillId="0" borderId="5" xfId="24" applyFont="true" applyBorder="true" applyAlignment="false" applyProtection="false">
      <alignment horizontal="general" vertical="bottom" textRotation="0" wrapText="false" indent="0" shrinkToFit="false"/>
      <protection locked="true" hidden="false"/>
    </xf>
    <xf numFmtId="166" fontId="15" fillId="0" borderId="5" xfId="24"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true" applyProtection="true">
      <alignment horizontal="right"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5" fillId="0" borderId="6" xfId="24" applyFont="true" applyBorder="true" applyAlignment="true" applyProtection="false">
      <alignment horizontal="right" vertical="bottom" textRotation="0" wrapText="false" indent="0" shrinkToFit="false"/>
      <protection locked="true" hidden="false"/>
    </xf>
    <xf numFmtId="166" fontId="17" fillId="0" borderId="6" xfId="24" applyFont="true" applyBorder="true" applyAlignment="false" applyProtection="false">
      <alignment horizontal="general" vertical="bottom" textRotation="0" wrapText="false" indent="0" shrinkToFit="false"/>
      <protection locked="true" hidden="false"/>
    </xf>
    <xf numFmtId="166" fontId="17" fillId="0" borderId="6" xfId="24" applyFont="true" applyBorder="true" applyAlignment="true" applyProtection="false">
      <alignment horizontal="right" vertical="bottom" textRotation="0" wrapText="false" indent="0" shrinkToFit="false"/>
      <protection locked="true" hidden="false"/>
    </xf>
    <xf numFmtId="166" fontId="15" fillId="0" borderId="6" xfId="24" applyFont="true" applyBorder="true" applyAlignment="true" applyProtection="false">
      <alignment horizontal="center" vertical="bottom" textRotation="0" wrapText="false" indent="0" shrinkToFit="false"/>
      <protection locked="true" hidden="false"/>
    </xf>
    <xf numFmtId="166" fontId="15" fillId="0" borderId="9" xfId="24" applyFont="true" applyBorder="true" applyAlignment="true" applyProtection="false">
      <alignment horizontal="right" vertical="bottom" textRotation="0" wrapText="false" indent="0" shrinkToFit="false"/>
      <protection locked="true" hidden="false"/>
    </xf>
    <xf numFmtId="166" fontId="15" fillId="0" borderId="9" xfId="24"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true">
      <alignment horizontal="left"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3" xfId="24"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true">
      <alignment horizontal="left"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2" xfId="24"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5" fillId="0" borderId="15" xfId="24"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true" applyProtection="true">
      <alignment horizontal="left"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1" xfId="24" applyFont="true" applyBorder="true" applyAlignment="false" applyProtection="false">
      <alignment horizontal="general"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3" xfId="24" applyFont="true" applyBorder="true" applyAlignment="false" applyProtection="false">
      <alignment horizontal="general"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true">
      <alignment horizontal="left"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74" fontId="10" fillId="0" borderId="5"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7" fillId="2" borderId="4" xfId="22" applyFont="true" applyBorder="true" applyAlignment="true" applyProtection="false">
      <alignment horizontal="center" vertical="bottom" textRotation="0" wrapText="false" indent="0" shrinkToFit="false"/>
      <protection locked="true" hidden="false"/>
    </xf>
    <xf numFmtId="164" fontId="17" fillId="2" borderId="1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true">
      <alignment horizontal="center" vertical="bottom" textRotation="0" wrapText="false" indent="0" shrinkToFit="false"/>
      <protection locked="true" hidden="false"/>
    </xf>
    <xf numFmtId="169" fontId="15" fillId="0" borderId="14"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72" fontId="5" fillId="0" borderId="5" xfId="0" applyFont="true" applyBorder="true" applyAlignment="true" applyProtection="false">
      <alignment horizontal="left" vertical="bottom" textRotation="0" wrapText="false" indent="2"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true">
      <alignment horizontal="left" vertical="bottom" textRotation="0" wrapText="false" indent="2" shrinkToFit="false"/>
      <protection locked="true" hidden="false"/>
    </xf>
    <xf numFmtId="169" fontId="15" fillId="0" borderId="15"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true" hidden="false"/>
    </xf>
    <xf numFmtId="167" fontId="11" fillId="2" borderId="8" xfId="0" applyFont="true" applyBorder="true" applyAlignment="true" applyProtection="true">
      <alignment horizontal="center" vertical="bottom" textRotation="0" wrapText="false" indent="0" shrinkToFit="false"/>
      <protection locked="true" hidden="false"/>
    </xf>
    <xf numFmtId="167" fontId="11" fillId="2" borderId="9" xfId="0" applyFont="true" applyBorder="true" applyAlignment="true" applyProtection="true">
      <alignment horizontal="center" vertical="bottom"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9" fontId="10" fillId="0"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063-64" xfId="20"/>
    <cellStyle name="Normal_bartaman point" xfId="21"/>
    <cellStyle name="Normal_bop-2 months 2006-07" xfId="22"/>
    <cellStyle name="Normal_CPI" xfId="23"/>
    <cellStyle name="Normal_Direction of Trade_BartamanFormat" xfId="24"/>
    <cellStyle name="Normal_gold and oil pric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21</xdr:row>
      <xdr:rowOff>0</xdr:rowOff>
    </xdr:from>
    <xdr:to>
      <xdr:col>2</xdr:col>
      <xdr:colOff>685080</xdr:colOff>
      <xdr:row>21</xdr:row>
      <xdr:rowOff>200520</xdr:rowOff>
    </xdr:to>
    <xdr:sp>
      <xdr:nvSpPr>
        <xdr:cNvPr id="0" name="Text 2"/>
        <xdr:cNvSpPr/>
      </xdr:nvSpPr>
      <xdr:spPr>
        <a:xfrm>
          <a:off x="3714480" y="5068440"/>
          <a:ext cx="81360" cy="20052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c r="B1" s="2"/>
      <c r="C1" s="2"/>
      <c r="D1" s="2"/>
      <c r="E1" s="3"/>
      <c r="F1" s="3"/>
      <c r="G1" s="3"/>
    </row>
    <row r="2" customFormat="false" ht="21.75" hidden="false" customHeight="true" outlineLevel="0" collapsed="false">
      <c r="A2" s="4" t="s">
        <v>0</v>
      </c>
      <c r="B2" s="4"/>
      <c r="C2" s="4"/>
      <c r="D2" s="4"/>
      <c r="E2" s="4"/>
      <c r="F2" s="4"/>
      <c r="G2" s="4"/>
    </row>
    <row r="3" customFormat="false" ht="15.75" hidden="false" customHeight="false" outlineLevel="0" collapsed="false">
      <c r="A3" s="5" t="s">
        <v>1</v>
      </c>
      <c r="B3" s="5"/>
      <c r="C3" s="5"/>
      <c r="D3" s="5"/>
      <c r="E3" s="5"/>
      <c r="F3" s="5"/>
      <c r="G3" s="5"/>
    </row>
    <row r="4" customFormat="false" ht="15.75" hidden="false" customHeight="false" outlineLevel="0" collapsed="false">
      <c r="C4" s="6"/>
      <c r="D4" s="5"/>
    </row>
    <row r="5" customFormat="false" ht="15" hidden="false" customHeight="false" outlineLevel="0" collapsed="false">
      <c r="A5" s="7" t="n">
        <v>1</v>
      </c>
      <c r="B5" s="8" t="s">
        <v>2</v>
      </c>
      <c r="C5" s="8"/>
      <c r="D5" s="8"/>
      <c r="E5" s="8"/>
      <c r="F5" s="9"/>
      <c r="G5" s="9"/>
    </row>
    <row r="6" customFormat="false" ht="15" hidden="false" customHeight="false" outlineLevel="0" collapsed="false">
      <c r="A6" s="7" t="n">
        <v>2</v>
      </c>
      <c r="B6" s="8" t="s">
        <v>3</v>
      </c>
      <c r="C6" s="8"/>
      <c r="D6" s="8"/>
      <c r="E6" s="8"/>
      <c r="F6" s="9"/>
      <c r="G6" s="9"/>
    </row>
    <row r="7" customFormat="false" ht="15" hidden="false" customHeight="false" outlineLevel="0" collapsed="false">
      <c r="A7" s="7" t="n">
        <v>3</v>
      </c>
      <c r="B7" s="8" t="s">
        <v>4</v>
      </c>
      <c r="C7" s="8"/>
      <c r="D7" s="8"/>
      <c r="E7" s="8"/>
      <c r="F7" s="9"/>
      <c r="G7" s="9"/>
    </row>
    <row r="8" customFormat="false" ht="15" hidden="false" customHeight="false" outlineLevel="0" collapsed="false">
      <c r="A8" s="7" t="n">
        <v>4</v>
      </c>
      <c r="B8" s="8" t="s">
        <v>5</v>
      </c>
      <c r="C8" s="8"/>
      <c r="D8" s="8"/>
      <c r="E8" s="8"/>
      <c r="F8" s="9"/>
      <c r="G8" s="9"/>
    </row>
    <row r="9" customFormat="false" ht="15" hidden="false" customHeight="false" outlineLevel="0" collapsed="false">
      <c r="A9" s="7" t="n">
        <v>5</v>
      </c>
      <c r="B9" s="8" t="s">
        <v>6</v>
      </c>
      <c r="C9" s="8"/>
      <c r="D9" s="8"/>
      <c r="E9" s="8"/>
      <c r="F9" s="9"/>
      <c r="G9" s="9"/>
    </row>
    <row r="10" customFormat="false" ht="15" hidden="false" customHeight="false" outlineLevel="0" collapsed="false">
      <c r="A10" s="7" t="n">
        <v>6</v>
      </c>
      <c r="B10" s="8" t="s">
        <v>7</v>
      </c>
      <c r="C10" s="8"/>
      <c r="D10" s="8"/>
      <c r="E10" s="8"/>
      <c r="F10" s="9"/>
      <c r="G10" s="9"/>
    </row>
    <row r="11" customFormat="false" ht="15" hidden="false" customHeight="false" outlineLevel="0" collapsed="false">
      <c r="A11" s="7" t="n">
        <v>7</v>
      </c>
      <c r="B11" s="8" t="s">
        <v>8</v>
      </c>
      <c r="C11" s="8"/>
      <c r="D11" s="8"/>
      <c r="E11" s="8"/>
      <c r="F11" s="9"/>
      <c r="G11" s="9"/>
    </row>
    <row r="12" customFormat="false" ht="15" hidden="false" customHeight="false" outlineLevel="0" collapsed="false">
      <c r="A12" s="7" t="n">
        <v>8</v>
      </c>
      <c r="B12" s="8" t="s">
        <v>9</v>
      </c>
      <c r="C12" s="8"/>
      <c r="D12" s="8"/>
      <c r="E12" s="8"/>
      <c r="F12" s="9"/>
      <c r="G12" s="9"/>
    </row>
    <row r="13" customFormat="false" ht="15" hidden="false" customHeight="false" outlineLevel="0" collapsed="false">
      <c r="A13" s="7" t="n">
        <v>9</v>
      </c>
      <c r="B13" s="8" t="s">
        <v>10</v>
      </c>
      <c r="C13" s="8"/>
      <c r="D13" s="8"/>
      <c r="E13" s="8"/>
      <c r="F13" s="9"/>
      <c r="G13" s="9"/>
    </row>
    <row r="14" customFormat="false" ht="15" hidden="false" customHeight="false" outlineLevel="0" collapsed="false">
      <c r="A14" s="7" t="n">
        <v>10</v>
      </c>
      <c r="B14" s="8" t="s">
        <v>11</v>
      </c>
      <c r="C14" s="8"/>
      <c r="D14" s="8"/>
      <c r="E14" s="8"/>
      <c r="F14" s="9"/>
      <c r="G14" s="9"/>
    </row>
    <row r="15" customFormat="false" ht="15" hidden="false" customHeight="false" outlineLevel="0" collapsed="false">
      <c r="A15" s="7" t="n">
        <v>11</v>
      </c>
      <c r="B15" s="8" t="s">
        <v>12</v>
      </c>
      <c r="C15" s="8"/>
      <c r="D15" s="8"/>
      <c r="E15" s="8"/>
      <c r="F15" s="9"/>
      <c r="G15" s="9"/>
    </row>
    <row r="16" customFormat="false" ht="15" hidden="false" customHeight="false" outlineLevel="0" collapsed="false">
      <c r="A16" s="7" t="n">
        <v>12</v>
      </c>
      <c r="B16" s="8" t="s">
        <v>13</v>
      </c>
      <c r="C16" s="8"/>
      <c r="D16" s="8"/>
      <c r="E16" s="8"/>
      <c r="F16" s="9"/>
      <c r="G16" s="9"/>
    </row>
    <row r="17" customFormat="false" ht="15" hidden="false" customHeight="false" outlineLevel="0" collapsed="false">
      <c r="A17" s="7" t="n">
        <v>13</v>
      </c>
      <c r="B17" s="8" t="s">
        <v>14</v>
      </c>
      <c r="C17" s="8"/>
      <c r="D17" s="8"/>
      <c r="E17" s="8"/>
      <c r="F17" s="9"/>
      <c r="G17" s="9"/>
    </row>
    <row r="18" customFormat="false" ht="15" hidden="false" customHeight="false" outlineLevel="0" collapsed="false">
      <c r="A18" s="7" t="n">
        <v>14</v>
      </c>
      <c r="B18" s="8" t="s">
        <v>15</v>
      </c>
      <c r="C18" s="8"/>
      <c r="D18" s="8"/>
      <c r="E18" s="8"/>
      <c r="F18" s="9"/>
      <c r="G18" s="9"/>
    </row>
    <row r="19" customFormat="false" ht="15" hidden="false" customHeight="false" outlineLevel="0" collapsed="false">
      <c r="A19" s="7" t="n">
        <v>15</v>
      </c>
      <c r="B19" s="8" t="s">
        <v>16</v>
      </c>
      <c r="C19" s="8"/>
      <c r="D19" s="8"/>
      <c r="E19" s="8"/>
      <c r="F19" s="9"/>
      <c r="G19" s="9"/>
    </row>
    <row r="20" customFormat="false" ht="15" hidden="false" customHeight="false" outlineLevel="0" collapsed="false">
      <c r="A20" s="7" t="n">
        <v>16</v>
      </c>
      <c r="B20" s="8" t="s">
        <v>17</v>
      </c>
      <c r="C20" s="8"/>
      <c r="D20" s="8"/>
      <c r="E20" s="8"/>
      <c r="F20" s="9"/>
      <c r="G20" s="9"/>
    </row>
    <row r="21" customFormat="false" ht="15" hidden="false" customHeight="false" outlineLevel="0" collapsed="false">
      <c r="A21" s="7" t="n">
        <v>17</v>
      </c>
      <c r="B21" s="8" t="s">
        <v>18</v>
      </c>
      <c r="C21" s="8"/>
      <c r="D21" s="8"/>
      <c r="E21" s="8"/>
      <c r="F21" s="9"/>
      <c r="G21" s="9"/>
    </row>
    <row r="22" customFormat="false" ht="15" hidden="false" customHeight="false" outlineLevel="0" collapsed="false">
      <c r="A22" s="7" t="n">
        <v>18</v>
      </c>
      <c r="B22" s="8" t="s">
        <v>19</v>
      </c>
      <c r="C22" s="8"/>
      <c r="D22" s="8"/>
      <c r="E22" s="8"/>
      <c r="F22" s="9"/>
      <c r="G22" s="9"/>
    </row>
    <row r="23" customFormat="false" ht="15" hidden="false" customHeight="false" outlineLevel="0" collapsed="false">
      <c r="A23" s="7" t="n">
        <v>19</v>
      </c>
      <c r="B23" s="8" t="s">
        <v>20</v>
      </c>
      <c r="C23" s="8"/>
      <c r="D23" s="8"/>
      <c r="E23" s="8"/>
      <c r="F23" s="9"/>
      <c r="G23" s="9"/>
    </row>
    <row r="24" customFormat="false" ht="15" hidden="false" customHeight="false" outlineLevel="0" collapsed="false">
      <c r="A24" s="7" t="n">
        <v>20</v>
      </c>
      <c r="B24" s="8" t="s">
        <v>21</v>
      </c>
      <c r="C24" s="8"/>
      <c r="D24" s="8"/>
      <c r="E24" s="8"/>
      <c r="F24" s="9"/>
      <c r="G24" s="9"/>
    </row>
    <row r="25" customFormat="false" ht="15" hidden="false" customHeight="false" outlineLevel="0" collapsed="false">
      <c r="A25" s="7" t="n">
        <v>21</v>
      </c>
      <c r="B25" s="8" t="s">
        <v>22</v>
      </c>
      <c r="C25" s="8"/>
      <c r="D25" s="8"/>
      <c r="E25" s="8"/>
      <c r="F25" s="9"/>
      <c r="G25" s="9"/>
    </row>
    <row r="26" customFormat="false" ht="15" hidden="false" customHeight="false" outlineLevel="0" collapsed="false">
      <c r="A26" s="7" t="n">
        <v>22</v>
      </c>
      <c r="B26" s="10" t="s">
        <v>23</v>
      </c>
      <c r="C26" s="8"/>
      <c r="D26" s="8"/>
      <c r="E26" s="8"/>
      <c r="F26" s="9"/>
      <c r="G26" s="9"/>
    </row>
    <row r="27" customFormat="false" ht="15" hidden="false" customHeight="false" outlineLevel="0" collapsed="false">
      <c r="A27" s="7" t="n">
        <v>23</v>
      </c>
      <c r="B27" s="10" t="s">
        <v>24</v>
      </c>
      <c r="C27" s="6"/>
      <c r="D27" s="6"/>
      <c r="E27" s="6"/>
    </row>
    <row r="28" customFormat="false" ht="12.75" hidden="false" customHeight="false" outlineLevel="0" collapsed="false">
      <c r="A28" s="6"/>
      <c r="B28" s="6"/>
      <c r="C28" s="6"/>
      <c r="D28" s="6"/>
      <c r="E28" s="6"/>
    </row>
    <row r="29" customFormat="false" ht="12.75" hidden="false" customHeight="false" outlineLevel="0" collapsed="false">
      <c r="A29" s="6"/>
      <c r="B29" s="6"/>
      <c r="C29" s="6"/>
      <c r="D29" s="6"/>
      <c r="E29" s="6"/>
    </row>
    <row r="30" customFormat="false" ht="12.75" hidden="false" customHeight="false" outlineLevel="0" collapsed="false">
      <c r="A30" s="6"/>
      <c r="B30" s="6"/>
      <c r="C30" s="6"/>
      <c r="D30" s="6"/>
      <c r="E30" s="6"/>
    </row>
    <row r="31" customFormat="false" ht="12.75" hidden="false" customHeight="false" outlineLevel="0" collapsed="false">
      <c r="A31" s="6"/>
      <c r="B31" s="6"/>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row>
    <row r="34" customFormat="false" ht="12.75" hidden="false" customHeight="false" outlineLevel="0" collapsed="false">
      <c r="A34" s="6"/>
      <c r="B34" s="6"/>
      <c r="C34" s="6"/>
      <c r="D34" s="6"/>
      <c r="E34" s="6"/>
    </row>
    <row r="35" customFormat="false" ht="12.75" hidden="false" customHeight="false" outlineLevel="0" collapsed="false">
      <c r="A35" s="6"/>
      <c r="B35" s="6"/>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row r="53" customFormat="false" ht="12.75" hidden="false" customHeight="false" outlineLevel="0" collapsed="false">
      <c r="A53" s="6"/>
      <c r="B53" s="6"/>
      <c r="C53" s="6"/>
      <c r="D53" s="6"/>
      <c r="E53" s="6"/>
    </row>
    <row r="54" customFormat="false" ht="12.75" hidden="false" customHeight="false" outlineLevel="0" collapsed="false">
      <c r="A54" s="6"/>
      <c r="B54" s="6"/>
      <c r="C54" s="6"/>
      <c r="D54" s="6"/>
      <c r="E54" s="6"/>
    </row>
    <row r="55" customFormat="false" ht="12.75" hidden="false" customHeight="false" outlineLevel="0" collapsed="false">
      <c r="A55" s="6"/>
      <c r="B55" s="6"/>
      <c r="C55" s="6"/>
      <c r="D55" s="6"/>
      <c r="E55" s="6"/>
    </row>
    <row r="56" customFormat="false" ht="12.75" hidden="false" customHeight="false" outlineLevel="0" collapsed="false">
      <c r="A56" s="6"/>
      <c r="B56" s="6"/>
      <c r="C56" s="6"/>
      <c r="D56" s="6"/>
      <c r="E56" s="6"/>
    </row>
    <row r="57" customFormat="false" ht="12.75" hidden="false" customHeight="false" outlineLevel="0" collapsed="false">
      <c r="A57" s="6"/>
      <c r="B57" s="6"/>
      <c r="C57" s="6"/>
      <c r="D57" s="6"/>
      <c r="E57" s="6"/>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false" outlineLevel="0" collapsed="false">
      <c r="A60" s="6"/>
      <c r="B60" s="6"/>
      <c r="C60" s="6"/>
      <c r="D60" s="6"/>
      <c r="E60" s="6"/>
    </row>
    <row r="61" customFormat="false" ht="12.75" hidden="false" customHeight="false" outlineLevel="0" collapsed="false">
      <c r="A61" s="6"/>
      <c r="B61" s="6"/>
      <c r="C61" s="6"/>
      <c r="D61" s="6"/>
      <c r="E61" s="6"/>
    </row>
    <row r="62" customFormat="false" ht="12.75" hidden="false" customHeight="false" outlineLevel="0" collapsed="false">
      <c r="A62" s="6"/>
      <c r="B62" s="6"/>
      <c r="C62" s="6"/>
      <c r="D62" s="6"/>
      <c r="E62" s="6"/>
    </row>
    <row r="63" customFormat="false" ht="12.75" hidden="false" customHeight="false" outlineLevel="0" collapsed="false">
      <c r="A63" s="6"/>
      <c r="B63" s="6"/>
      <c r="C63" s="6"/>
      <c r="D63" s="6"/>
      <c r="E63" s="6"/>
    </row>
    <row r="64" customFormat="false" ht="12.75" hidden="false" customHeight="false" outlineLevel="0" collapsed="false">
      <c r="A64" s="6"/>
      <c r="B64" s="6"/>
      <c r="C64" s="6"/>
      <c r="D64" s="6"/>
      <c r="E64" s="6"/>
    </row>
    <row r="65" customFormat="false" ht="12.75" hidden="false" customHeight="false" outlineLevel="0" collapsed="false">
      <c r="A65" s="6"/>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8" customFormat="false" ht="12.75" hidden="false" customHeight="false" outlineLevel="0" collapsed="false">
      <c r="A68" s="6"/>
      <c r="B68" s="6"/>
      <c r="C68" s="6"/>
      <c r="D68" s="6"/>
      <c r="E68" s="6"/>
    </row>
    <row r="69" customFormat="false" ht="12.75" hidden="false" customHeight="false" outlineLevel="0" collapsed="false">
      <c r="A69" s="6"/>
      <c r="B69" s="6"/>
      <c r="C69" s="6"/>
      <c r="D69" s="6"/>
      <c r="E69" s="6"/>
    </row>
    <row r="70" customFormat="false" ht="12.75" hidden="false" customHeight="false" outlineLevel="0" collapsed="false">
      <c r="A70" s="6"/>
      <c r="B70" s="6"/>
      <c r="C70" s="6"/>
      <c r="D70" s="6"/>
      <c r="E70" s="6"/>
    </row>
    <row r="71" customFormat="false" ht="12.75" hidden="false" customHeight="false" outlineLevel="0" collapsed="false">
      <c r="A71" s="6"/>
      <c r="B71" s="6"/>
      <c r="C71" s="6"/>
      <c r="D71" s="6"/>
      <c r="E71" s="6"/>
    </row>
    <row r="72" customFormat="false" ht="12.75" hidden="false" customHeight="false" outlineLevel="0" collapsed="false">
      <c r="A72" s="6"/>
      <c r="B72" s="6"/>
      <c r="C72" s="6"/>
      <c r="D72" s="6"/>
      <c r="E72" s="6"/>
    </row>
    <row r="73" customFormat="false" ht="12.75" hidden="false" customHeight="false" outlineLevel="0" collapsed="false">
      <c r="A73" s="6"/>
      <c r="B73" s="6"/>
      <c r="C73" s="6"/>
      <c r="D73" s="6"/>
      <c r="E73" s="6"/>
    </row>
    <row r="74" customFormat="false" ht="12.75" hidden="false" customHeight="false" outlineLevel="0" collapsed="false">
      <c r="A74" s="6"/>
      <c r="B74" s="6"/>
      <c r="C74" s="6"/>
      <c r="D74" s="6"/>
      <c r="E74" s="6"/>
    </row>
    <row r="75" customFormat="false" ht="12.75" hidden="false" customHeight="false" outlineLevel="0" collapsed="false">
      <c r="A75" s="6"/>
      <c r="B75" s="6"/>
      <c r="C75" s="6"/>
      <c r="D75" s="6"/>
      <c r="E75" s="6"/>
    </row>
    <row r="76" customFormat="false" ht="12.75" hidden="false" customHeight="false" outlineLevel="0" collapsed="false">
      <c r="A76" s="6"/>
      <c r="B76" s="6"/>
      <c r="C76" s="6"/>
      <c r="D76" s="6"/>
      <c r="E76" s="6"/>
    </row>
    <row r="77" customFormat="false" ht="12.75" hidden="false" customHeight="false" outlineLevel="0" collapsed="false">
      <c r="A77" s="6"/>
      <c r="B77" s="6"/>
      <c r="C77" s="6"/>
      <c r="D77" s="6"/>
      <c r="E77" s="6"/>
    </row>
    <row r="78" customFormat="false" ht="12.75" hidden="false" customHeight="false" outlineLevel="0" collapsed="false">
      <c r="A78" s="6"/>
      <c r="B78" s="6"/>
      <c r="C78" s="6"/>
      <c r="D78" s="6"/>
      <c r="E78" s="6"/>
    </row>
    <row r="79" customFormat="false" ht="12.75" hidden="false" customHeight="false" outlineLevel="0" collapsed="false">
      <c r="A79" s="6"/>
      <c r="B79" s="6"/>
      <c r="C79" s="6"/>
      <c r="D79" s="6"/>
      <c r="E79" s="6"/>
    </row>
    <row r="80" customFormat="false" ht="12.75" hidden="false" customHeight="false" outlineLevel="0" collapsed="false">
      <c r="A80" s="6"/>
      <c r="B80" s="6"/>
      <c r="C80" s="6"/>
      <c r="D80" s="6"/>
      <c r="E80" s="6"/>
    </row>
    <row r="81" customFormat="false" ht="12.75" hidden="false" customHeight="false" outlineLevel="0" collapsed="false">
      <c r="A81" s="6"/>
      <c r="B81" s="6"/>
      <c r="C81" s="6"/>
      <c r="D81" s="6"/>
      <c r="E81" s="6"/>
    </row>
    <row r="82" customFormat="false" ht="12.75" hidden="false" customHeight="false" outlineLevel="0" collapsed="false">
      <c r="A82" s="6"/>
      <c r="B82" s="6"/>
      <c r="C82" s="6"/>
      <c r="D82" s="6"/>
      <c r="E82" s="6"/>
    </row>
    <row r="83" customFormat="false" ht="12.75" hidden="false" customHeight="false" outlineLevel="0" collapsed="false">
      <c r="A83" s="6"/>
      <c r="B83" s="6"/>
      <c r="C83" s="6"/>
      <c r="D83" s="6"/>
      <c r="E83" s="6"/>
    </row>
    <row r="84" customFormat="false" ht="12.75" hidden="false" customHeight="false" outlineLevel="0" collapsed="false">
      <c r="A84" s="6"/>
      <c r="B84" s="6"/>
      <c r="C84" s="6"/>
      <c r="D84" s="6"/>
      <c r="E84" s="6"/>
    </row>
    <row r="85" customFormat="false" ht="12.75" hidden="false" customHeight="false" outlineLevel="0" collapsed="false">
      <c r="A85" s="6"/>
      <c r="B85" s="6"/>
      <c r="C85" s="6"/>
      <c r="D85" s="6"/>
      <c r="E85" s="6"/>
    </row>
    <row r="86" customFormat="false" ht="12.75" hidden="false" customHeight="false" outlineLevel="0" collapsed="false">
      <c r="A86" s="6"/>
      <c r="B86" s="6"/>
      <c r="C86" s="6"/>
      <c r="D86" s="6"/>
      <c r="E86" s="6"/>
    </row>
    <row r="87" customFormat="false" ht="12.75" hidden="false" customHeight="false" outlineLevel="0" collapsed="false">
      <c r="A87" s="6"/>
      <c r="B87" s="6"/>
      <c r="C87" s="6"/>
      <c r="D87" s="6"/>
      <c r="E87" s="6"/>
    </row>
    <row r="88" customFormat="false" ht="12.75" hidden="false" customHeight="false" outlineLevel="0" collapsed="false">
      <c r="A88" s="6"/>
      <c r="B88" s="6"/>
      <c r="C88" s="6"/>
      <c r="D88" s="6"/>
      <c r="E88" s="6"/>
    </row>
    <row r="89" customFormat="false" ht="12.75" hidden="false" customHeight="false" outlineLevel="0" collapsed="false">
      <c r="A89" s="6"/>
      <c r="B89" s="6"/>
      <c r="C89" s="6"/>
      <c r="D89" s="6"/>
      <c r="E89" s="6"/>
    </row>
    <row r="90" customFormat="false" ht="12.75" hidden="false" customHeight="false" outlineLevel="0" collapsed="false">
      <c r="A90" s="6"/>
      <c r="B90" s="6"/>
      <c r="C90" s="6"/>
      <c r="D90" s="6"/>
      <c r="E90" s="6"/>
    </row>
    <row r="91" customFormat="false" ht="12.75" hidden="false" customHeight="false" outlineLevel="0" collapsed="false">
      <c r="A91" s="6"/>
      <c r="B91" s="6"/>
      <c r="C91" s="6"/>
      <c r="D91" s="6"/>
      <c r="E91" s="6"/>
    </row>
    <row r="92" customFormat="false" ht="12.75" hidden="false" customHeight="false" outlineLevel="0" collapsed="false">
      <c r="A92" s="6"/>
      <c r="B92" s="6"/>
      <c r="C92" s="6"/>
      <c r="D92" s="6"/>
      <c r="E92" s="6"/>
    </row>
    <row r="93" customFormat="false" ht="12.75" hidden="false" customHeight="false" outlineLevel="0" collapsed="false">
      <c r="A93" s="6"/>
      <c r="B93" s="6"/>
      <c r="C93" s="6"/>
      <c r="D93" s="6"/>
      <c r="E93" s="6"/>
    </row>
    <row r="94" customFormat="false" ht="12.75" hidden="false" customHeight="false" outlineLevel="0" collapsed="false">
      <c r="A94" s="6"/>
      <c r="B94" s="6"/>
      <c r="C94" s="6"/>
      <c r="D94" s="6"/>
      <c r="E94" s="6"/>
    </row>
    <row r="95" customFormat="false" ht="12.75" hidden="false" customHeight="false" outlineLevel="0" collapsed="false">
      <c r="A95" s="6"/>
      <c r="B95" s="6"/>
      <c r="C95" s="6"/>
      <c r="D95" s="6"/>
      <c r="E95" s="6"/>
    </row>
    <row r="96" customFormat="false" ht="12.75" hidden="false" customHeight="false" outlineLevel="0" collapsed="false">
      <c r="A96" s="6"/>
      <c r="B96" s="6"/>
      <c r="C96" s="6"/>
      <c r="D96" s="6"/>
      <c r="E96" s="6"/>
    </row>
    <row r="97" customFormat="false" ht="12.75" hidden="false" customHeight="false" outlineLevel="0" collapsed="false">
      <c r="A97" s="6"/>
      <c r="B97" s="6"/>
      <c r="C97" s="6"/>
      <c r="D97" s="6"/>
      <c r="E97" s="6"/>
    </row>
    <row r="98" customFormat="false" ht="12.75" hidden="false" customHeight="false" outlineLevel="0" collapsed="false">
      <c r="A98" s="6"/>
      <c r="B98" s="6"/>
      <c r="C98" s="6"/>
      <c r="D98" s="6"/>
      <c r="E98" s="6"/>
    </row>
    <row r="99" customFormat="false" ht="12.75" hidden="false" customHeight="false" outlineLevel="0" collapsed="false">
      <c r="A99" s="6"/>
      <c r="B99" s="6"/>
      <c r="C99" s="6"/>
      <c r="D99" s="6"/>
      <c r="E99" s="6"/>
    </row>
    <row r="100" customFormat="false" ht="12.75" hidden="false" customHeight="false" outlineLevel="0" collapsed="false">
      <c r="A100" s="6"/>
      <c r="B100" s="6"/>
      <c r="C100" s="6"/>
      <c r="D100" s="6"/>
      <c r="E100" s="6"/>
    </row>
    <row r="101" customFormat="false" ht="12.75" hidden="false" customHeight="false" outlineLevel="0" collapsed="false">
      <c r="A101" s="6"/>
      <c r="B101" s="6"/>
      <c r="C101" s="6"/>
      <c r="D101" s="6"/>
      <c r="E101" s="6"/>
    </row>
    <row r="102" customFormat="false" ht="12.75" hidden="false" customHeight="false" outlineLevel="0" collapsed="false">
      <c r="A102" s="6"/>
      <c r="B102" s="6"/>
      <c r="C102" s="6"/>
      <c r="D102" s="6"/>
      <c r="E102" s="6"/>
    </row>
    <row r="103" customFormat="false" ht="12.75" hidden="false" customHeight="false" outlineLevel="0" collapsed="false">
      <c r="A103" s="6"/>
      <c r="B103" s="6"/>
      <c r="C103" s="6"/>
      <c r="D103" s="6"/>
      <c r="E103" s="6"/>
    </row>
    <row r="104" customFormat="false" ht="12.75" hidden="false" customHeight="false" outlineLevel="0" collapsed="false">
      <c r="A104" s="6"/>
      <c r="B104" s="6"/>
      <c r="C104" s="6"/>
      <c r="D104" s="6"/>
      <c r="E104" s="6"/>
    </row>
    <row r="105" customFormat="false" ht="12.75" hidden="false" customHeight="false" outlineLevel="0" collapsed="false">
      <c r="A105" s="6"/>
      <c r="B105" s="6"/>
      <c r="C105" s="6"/>
      <c r="D105" s="6"/>
      <c r="E105" s="6"/>
    </row>
    <row r="106" customFormat="false" ht="12.75" hidden="false" customHeight="false" outlineLevel="0" collapsed="false">
      <c r="A106" s="6"/>
      <c r="B106" s="6"/>
      <c r="C106" s="6"/>
      <c r="D106" s="6"/>
      <c r="E106" s="6"/>
    </row>
    <row r="107" customFormat="false" ht="12.75" hidden="false" customHeight="false" outlineLevel="0" collapsed="false">
      <c r="A107" s="6"/>
      <c r="B107" s="6"/>
      <c r="C107" s="6"/>
      <c r="D107" s="6"/>
      <c r="E107" s="6"/>
    </row>
    <row r="108" customFormat="false" ht="12.75" hidden="false" customHeight="false" outlineLevel="0" collapsed="false">
      <c r="A108" s="6"/>
      <c r="B108" s="6"/>
      <c r="C108" s="6"/>
      <c r="D108" s="6"/>
      <c r="E108" s="6"/>
    </row>
    <row r="109" customFormat="false" ht="12.75" hidden="false" customHeight="false" outlineLevel="0" collapsed="false">
      <c r="A109" s="6"/>
      <c r="B109" s="6"/>
      <c r="C109" s="6"/>
      <c r="D109" s="6"/>
      <c r="E109" s="6"/>
    </row>
    <row r="110" customFormat="false" ht="12.75" hidden="false" customHeight="false" outlineLevel="0" collapsed="false">
      <c r="A110" s="6"/>
      <c r="B110" s="6"/>
      <c r="C110" s="6"/>
      <c r="D110" s="6"/>
      <c r="E110" s="6"/>
    </row>
    <row r="111" customFormat="false" ht="12.75" hidden="false" customHeight="false" outlineLevel="0" collapsed="false">
      <c r="A111" s="6"/>
      <c r="B111" s="6"/>
      <c r="C111" s="6"/>
      <c r="D111" s="6"/>
      <c r="E111" s="6"/>
    </row>
    <row r="112" customFormat="false" ht="12.75" hidden="false" customHeight="false" outlineLevel="0" collapsed="false">
      <c r="A112" s="6"/>
      <c r="B112" s="6"/>
      <c r="C112" s="6"/>
      <c r="D112" s="6"/>
      <c r="E112" s="6"/>
    </row>
    <row r="113" customFormat="false" ht="12.75" hidden="false" customHeight="false" outlineLevel="0" collapsed="false">
      <c r="A113" s="6"/>
      <c r="B113" s="6"/>
      <c r="C113" s="6"/>
      <c r="D113" s="6"/>
      <c r="E113" s="6"/>
    </row>
    <row r="114" customFormat="false" ht="12.75" hidden="false" customHeight="false" outlineLevel="0" collapsed="false">
      <c r="A114" s="6"/>
      <c r="B114" s="6"/>
      <c r="C114" s="6"/>
      <c r="D114" s="6"/>
      <c r="E114" s="6"/>
    </row>
    <row r="115" customFormat="false" ht="12.75" hidden="false" customHeight="false" outlineLevel="0" collapsed="false">
      <c r="A115" s="6"/>
      <c r="B115" s="6"/>
      <c r="C115" s="6"/>
      <c r="D115" s="6"/>
      <c r="E115" s="6"/>
    </row>
    <row r="116" customFormat="false" ht="12.75" hidden="false" customHeight="false" outlineLevel="0" collapsed="false">
      <c r="A116" s="6"/>
      <c r="B116" s="6"/>
      <c r="C116" s="6"/>
      <c r="D116" s="6"/>
      <c r="E116" s="6"/>
    </row>
    <row r="117" customFormat="false" ht="12.75" hidden="false" customHeight="false" outlineLevel="0" collapsed="false">
      <c r="A117" s="6"/>
      <c r="B117" s="6"/>
      <c r="C117" s="6"/>
      <c r="D117" s="6"/>
      <c r="E117" s="6"/>
    </row>
    <row r="118" customFormat="false" ht="12.75" hidden="false" customHeight="false" outlineLevel="0" collapsed="false">
      <c r="A118" s="6"/>
      <c r="B118" s="6"/>
      <c r="C118" s="6"/>
      <c r="D118" s="6"/>
      <c r="E118" s="6"/>
    </row>
    <row r="119" customFormat="false" ht="12.75" hidden="false" customHeight="false" outlineLevel="0" collapsed="false">
      <c r="A119" s="6"/>
      <c r="B119" s="6"/>
      <c r="C119" s="6"/>
      <c r="D119" s="6"/>
      <c r="E119" s="6"/>
    </row>
    <row r="120" customFormat="false" ht="12.75" hidden="false" customHeight="false" outlineLevel="0" collapsed="false">
      <c r="A120" s="6"/>
      <c r="B120" s="6"/>
      <c r="C120" s="6"/>
      <c r="D120" s="6"/>
      <c r="E120" s="6"/>
    </row>
    <row r="121" customFormat="false" ht="12.75" hidden="false" customHeight="false" outlineLevel="0" collapsed="false">
      <c r="A121" s="6"/>
      <c r="B121" s="6"/>
      <c r="C121" s="6"/>
      <c r="D121" s="6"/>
      <c r="E121" s="6"/>
    </row>
    <row r="122" customFormat="false" ht="12.75" hidden="false" customHeight="false" outlineLevel="0" collapsed="false">
      <c r="A122" s="6"/>
      <c r="B122" s="6"/>
      <c r="C122" s="6"/>
      <c r="D122" s="6"/>
      <c r="E122" s="6"/>
    </row>
    <row r="123" customFormat="false" ht="12.75" hidden="false" customHeight="false" outlineLevel="0" collapsed="false">
      <c r="A123" s="6"/>
      <c r="B123" s="6"/>
      <c r="C123" s="6"/>
      <c r="D123" s="6"/>
      <c r="E123" s="6"/>
    </row>
    <row r="124" customFormat="false" ht="12.75" hidden="false" customHeight="false" outlineLevel="0" collapsed="false">
      <c r="A124" s="6"/>
      <c r="B124" s="6"/>
      <c r="C124" s="6"/>
      <c r="D124" s="6"/>
      <c r="E124" s="6"/>
    </row>
    <row r="125" customFormat="false" ht="12.75" hidden="false" customHeight="false" outlineLevel="0" collapsed="false">
      <c r="A125" s="6"/>
      <c r="B125" s="6"/>
      <c r="C125" s="6"/>
      <c r="D125" s="6"/>
      <c r="E125" s="6"/>
    </row>
    <row r="126" customFormat="false" ht="12.75" hidden="false" customHeight="false" outlineLevel="0" collapsed="false">
      <c r="A126" s="6"/>
      <c r="B126" s="6"/>
      <c r="C126" s="6"/>
      <c r="D126" s="6"/>
      <c r="E126" s="6"/>
    </row>
    <row r="127" customFormat="false" ht="12.75" hidden="false" customHeight="false" outlineLevel="0" collapsed="false">
      <c r="A127" s="6"/>
      <c r="B127" s="6"/>
      <c r="C127" s="6"/>
      <c r="D127" s="6"/>
      <c r="E127" s="6"/>
    </row>
    <row r="128" customFormat="false" ht="12.75" hidden="false" customHeight="false" outlineLevel="0" collapsed="false">
      <c r="A128" s="6"/>
      <c r="B128" s="6"/>
      <c r="C128" s="6"/>
      <c r="D128" s="6"/>
      <c r="E128" s="6"/>
    </row>
    <row r="129" customFormat="false" ht="12.75" hidden="false" customHeight="false" outlineLevel="0" collapsed="false">
      <c r="A129" s="6"/>
      <c r="B129" s="6"/>
      <c r="C129" s="6"/>
      <c r="D129" s="6"/>
      <c r="E129" s="6"/>
    </row>
    <row r="130" customFormat="false" ht="12.75" hidden="false" customHeight="false" outlineLevel="0" collapsed="false">
      <c r="A130" s="6"/>
      <c r="B130" s="6"/>
      <c r="C130" s="6"/>
      <c r="D130" s="6"/>
      <c r="E130" s="6"/>
    </row>
    <row r="131" customFormat="false" ht="12.75" hidden="false" customHeight="false" outlineLevel="0" collapsed="false">
      <c r="A131" s="6"/>
      <c r="B131" s="6"/>
      <c r="C131" s="6"/>
      <c r="D131" s="6"/>
      <c r="E131" s="6"/>
    </row>
    <row r="132" customFormat="false" ht="12.75" hidden="false" customHeight="false" outlineLevel="0" collapsed="false">
      <c r="A132" s="6"/>
      <c r="B132" s="6"/>
      <c r="C132" s="6"/>
      <c r="D132" s="6"/>
      <c r="E132" s="6"/>
    </row>
    <row r="133" customFormat="false" ht="12.75" hidden="false" customHeight="false" outlineLevel="0" collapsed="false">
      <c r="A133" s="6"/>
      <c r="B133" s="6"/>
      <c r="C133" s="6"/>
      <c r="D133" s="6"/>
      <c r="E133" s="6"/>
    </row>
    <row r="134" customFormat="false" ht="12.75" hidden="false" customHeight="false" outlineLevel="0" collapsed="false">
      <c r="A134" s="6"/>
      <c r="B134" s="6"/>
      <c r="C134" s="6"/>
      <c r="D134" s="6"/>
      <c r="E134" s="6"/>
    </row>
    <row r="135" customFormat="false" ht="12.75" hidden="false" customHeight="false" outlineLevel="0" collapsed="false">
      <c r="A135" s="6"/>
      <c r="B135" s="6"/>
      <c r="C135" s="6"/>
      <c r="D135" s="6"/>
      <c r="E135" s="6"/>
    </row>
    <row r="136" customFormat="false" ht="12.75" hidden="false" customHeight="false" outlineLevel="0" collapsed="false">
      <c r="A136" s="6"/>
      <c r="B136" s="6"/>
      <c r="C136" s="6"/>
      <c r="D136" s="6"/>
      <c r="E136" s="6"/>
    </row>
    <row r="137" customFormat="false" ht="12.75" hidden="false" customHeight="false" outlineLevel="0" collapsed="false">
      <c r="A137" s="6"/>
      <c r="B137" s="6"/>
      <c r="C137" s="6"/>
      <c r="D137" s="6"/>
      <c r="E137" s="6"/>
    </row>
    <row r="138" customFormat="false" ht="12.75" hidden="false" customHeight="false" outlineLevel="0" collapsed="false">
      <c r="A138" s="6"/>
      <c r="B138" s="6"/>
      <c r="C138" s="6"/>
      <c r="D138" s="6"/>
      <c r="E138" s="6"/>
    </row>
    <row r="139" customFormat="false" ht="12.75" hidden="false" customHeight="false" outlineLevel="0" collapsed="false">
      <c r="A139" s="6"/>
      <c r="B139" s="6"/>
      <c r="C139" s="6"/>
      <c r="D139" s="6"/>
      <c r="E139" s="6"/>
    </row>
    <row r="140" customFormat="false" ht="12.75" hidden="false" customHeight="false" outlineLevel="0" collapsed="false">
      <c r="A140" s="6"/>
      <c r="B140" s="6"/>
      <c r="C140" s="6"/>
      <c r="D140" s="6"/>
      <c r="E140" s="6"/>
    </row>
    <row r="141" customFormat="false" ht="12.75" hidden="false" customHeight="false" outlineLevel="0" collapsed="false">
      <c r="A141" s="6"/>
      <c r="B141" s="6"/>
      <c r="C141" s="6"/>
      <c r="D141" s="6"/>
      <c r="E141" s="6"/>
    </row>
    <row r="142" customFormat="false" ht="12.75" hidden="false" customHeight="false" outlineLevel="0" collapsed="false">
      <c r="A142" s="6"/>
      <c r="B142" s="6"/>
      <c r="C142" s="6"/>
      <c r="D142" s="6"/>
      <c r="E142" s="6"/>
    </row>
    <row r="143" customFormat="false" ht="12.75" hidden="false" customHeight="false" outlineLevel="0" collapsed="false">
      <c r="A143" s="6"/>
      <c r="B143" s="6"/>
      <c r="C143" s="6"/>
      <c r="D143" s="6"/>
      <c r="E143" s="6"/>
    </row>
    <row r="144" customFormat="false" ht="12.75" hidden="false" customHeight="false" outlineLevel="0" collapsed="false">
      <c r="A144" s="6"/>
      <c r="B144" s="6"/>
      <c r="C144" s="6"/>
      <c r="D144" s="6"/>
      <c r="E144" s="6"/>
    </row>
    <row r="145" customFormat="false" ht="12.75" hidden="false" customHeight="false" outlineLevel="0" collapsed="false">
      <c r="A145" s="6"/>
      <c r="B145" s="6"/>
      <c r="C145" s="6"/>
      <c r="D145" s="6"/>
      <c r="E145" s="6"/>
    </row>
    <row r="146" customFormat="false" ht="12.75" hidden="false" customHeight="false" outlineLevel="0" collapsed="false">
      <c r="A146" s="6"/>
      <c r="B146" s="6"/>
      <c r="C146" s="6"/>
      <c r="D146" s="6"/>
      <c r="E146" s="6"/>
    </row>
    <row r="147" customFormat="false" ht="12.75" hidden="false" customHeight="false" outlineLevel="0" collapsed="false">
      <c r="A147" s="6"/>
      <c r="B147" s="6"/>
      <c r="C147" s="6"/>
      <c r="D147" s="6"/>
      <c r="E147" s="6"/>
    </row>
    <row r="148" customFormat="false" ht="12.75" hidden="false" customHeight="false" outlineLevel="0" collapsed="false">
      <c r="A148" s="6"/>
      <c r="B148" s="6"/>
      <c r="C148" s="6"/>
      <c r="D148" s="6"/>
      <c r="E148" s="6"/>
    </row>
    <row r="149" customFormat="false" ht="12.75" hidden="false" customHeight="false" outlineLevel="0" collapsed="false">
      <c r="A149" s="6"/>
      <c r="B149" s="6"/>
      <c r="C149" s="6"/>
      <c r="D149" s="6"/>
      <c r="E149" s="6"/>
    </row>
    <row r="150" customFormat="false" ht="12.75" hidden="false" customHeight="false" outlineLevel="0" collapsed="false">
      <c r="A150" s="6"/>
      <c r="B150" s="6"/>
      <c r="C150" s="6"/>
      <c r="D150" s="6"/>
      <c r="E150" s="6"/>
    </row>
    <row r="151" customFormat="false" ht="12.75" hidden="false" customHeight="false" outlineLevel="0" collapsed="false">
      <c r="A151" s="6"/>
      <c r="B151" s="6"/>
      <c r="C151" s="6"/>
      <c r="D151" s="6"/>
      <c r="E151" s="6"/>
    </row>
    <row r="152" customFormat="false" ht="12.75" hidden="false" customHeight="false" outlineLevel="0" collapsed="false">
      <c r="A152" s="6"/>
      <c r="B152" s="6"/>
      <c r="C152" s="6"/>
      <c r="D152" s="6"/>
      <c r="E152" s="6"/>
    </row>
    <row r="153" customFormat="false" ht="12.75" hidden="false" customHeight="false" outlineLevel="0" collapsed="false">
      <c r="A153" s="6"/>
      <c r="B153" s="6"/>
      <c r="C153" s="6"/>
      <c r="D153" s="6"/>
      <c r="E153" s="6"/>
    </row>
    <row r="154" customFormat="false" ht="12.75" hidden="false" customHeight="false" outlineLevel="0" collapsed="false">
      <c r="A154" s="6"/>
      <c r="B154" s="6"/>
      <c r="C154" s="6"/>
      <c r="D154" s="6"/>
      <c r="E154" s="6"/>
    </row>
    <row r="155" customFormat="false" ht="12.75" hidden="false" customHeight="false" outlineLevel="0" collapsed="false">
      <c r="A155" s="6"/>
      <c r="B155" s="6"/>
      <c r="C155" s="6"/>
      <c r="D155" s="6"/>
      <c r="E155" s="6"/>
    </row>
    <row r="156" customFormat="false" ht="12.75" hidden="false" customHeight="false" outlineLevel="0" collapsed="false">
      <c r="A156" s="6"/>
      <c r="B156" s="6"/>
      <c r="C156" s="6"/>
      <c r="D156" s="6"/>
      <c r="E156" s="6"/>
    </row>
    <row r="157" customFormat="false" ht="12.75" hidden="false" customHeight="false" outlineLevel="0" collapsed="false">
      <c r="A157" s="6"/>
      <c r="B157" s="6"/>
      <c r="C157" s="6"/>
      <c r="D157" s="6"/>
      <c r="E157" s="6"/>
    </row>
    <row r="158" customFormat="false" ht="12.75" hidden="false" customHeight="false" outlineLevel="0" collapsed="false">
      <c r="A158" s="6"/>
      <c r="B158" s="6"/>
      <c r="C158" s="6"/>
      <c r="D158" s="6"/>
      <c r="E158" s="6"/>
    </row>
    <row r="159" customFormat="false" ht="12.75" hidden="false" customHeight="false" outlineLevel="0" collapsed="false">
      <c r="A159" s="6"/>
      <c r="B159" s="6"/>
      <c r="C159" s="6"/>
      <c r="D159" s="6"/>
      <c r="E159" s="6"/>
    </row>
    <row r="160" customFormat="false" ht="12.75" hidden="false" customHeight="false" outlineLevel="0" collapsed="false">
      <c r="A160" s="6"/>
      <c r="B160" s="6"/>
      <c r="C160" s="6"/>
      <c r="D160" s="6"/>
      <c r="E160" s="6"/>
    </row>
  </sheetData>
  <mergeCells count="2">
    <mergeCell ref="A2:G2"/>
    <mergeCell ref="A3:G3"/>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41796875" defaultRowHeight="12.75" zeroHeight="false" outlineLevelRow="0" outlineLevelCol="0"/>
  <cols>
    <col collapsed="false" customWidth="true" hidden="false" outlineLevel="0" max="1" min="1" style="356" width="15.56"/>
    <col collapsed="false" customWidth="false" hidden="false" outlineLevel="0" max="2" min="2" style="356" width="12.42"/>
    <col collapsed="false" customWidth="true" hidden="false" outlineLevel="0" max="3" min="3" style="356" width="13.99"/>
    <col collapsed="false" customWidth="false" hidden="false" outlineLevel="0" max="7" min="4" style="356" width="12.42"/>
    <col collapsed="false" customWidth="false" hidden="true" outlineLevel="0" max="9" min="8" style="356" width="12.42"/>
    <col collapsed="false" customWidth="false" hidden="false" outlineLevel="0" max="257" min="10" style="356" width="12.42"/>
  </cols>
  <sheetData>
    <row r="1" customFormat="false" ht="15.75" hidden="false" customHeight="false" outlineLevel="0" collapsed="false">
      <c r="A1" s="357" t="s">
        <v>389</v>
      </c>
      <c r="B1" s="357"/>
      <c r="C1" s="357"/>
      <c r="D1" s="357"/>
      <c r="E1" s="357"/>
      <c r="F1" s="357"/>
      <c r="G1" s="357"/>
    </row>
    <row r="2" customFormat="false" ht="18.75" hidden="false" customHeight="false" outlineLevel="0" collapsed="false">
      <c r="A2" s="54" t="s">
        <v>267</v>
      </c>
      <c r="B2" s="54"/>
      <c r="C2" s="54"/>
      <c r="D2" s="54"/>
      <c r="E2" s="54"/>
      <c r="F2" s="54"/>
      <c r="G2" s="54"/>
    </row>
    <row r="3" s="359" customFormat="true" ht="15.75" hidden="false" customHeight="true" outlineLevel="0" collapsed="false">
      <c r="A3" s="358" t="s">
        <v>268</v>
      </c>
      <c r="B3" s="358"/>
      <c r="C3" s="358"/>
      <c r="D3" s="358"/>
      <c r="E3" s="358"/>
      <c r="F3" s="358"/>
      <c r="G3" s="358"/>
      <c r="H3" s="358"/>
      <c r="I3" s="358"/>
    </row>
    <row r="4" s="359" customFormat="true" ht="13.5" hidden="false" customHeight="true" outlineLevel="0" collapsed="false">
      <c r="A4" s="357" t="s">
        <v>390</v>
      </c>
      <c r="B4" s="357"/>
      <c r="C4" s="357"/>
      <c r="D4" s="357"/>
      <c r="E4" s="357"/>
      <c r="F4" s="357"/>
      <c r="G4" s="357"/>
      <c r="H4" s="357"/>
      <c r="I4" s="357"/>
    </row>
    <row r="5" customFormat="false" ht="6.75" hidden="false" customHeight="true" outlineLevel="0" collapsed="false">
      <c r="A5" s="360"/>
      <c r="B5" s="361"/>
      <c r="C5" s="361"/>
      <c r="D5" s="361"/>
      <c r="E5" s="361"/>
      <c r="F5" s="361"/>
      <c r="G5" s="361"/>
      <c r="H5" s="361"/>
      <c r="I5" s="361"/>
    </row>
    <row r="6" customFormat="false" ht="15" hidden="false" customHeight="true" outlineLevel="0" collapsed="false">
      <c r="A6" s="362" t="s">
        <v>391</v>
      </c>
      <c r="B6" s="362" t="s">
        <v>392</v>
      </c>
      <c r="C6" s="362"/>
      <c r="D6" s="362" t="s">
        <v>393</v>
      </c>
      <c r="E6" s="362"/>
      <c r="F6" s="362" t="s">
        <v>394</v>
      </c>
      <c r="G6" s="362"/>
      <c r="H6" s="363" t="s">
        <v>395</v>
      </c>
      <c r="I6" s="363"/>
      <c r="J6" s="361"/>
      <c r="K6" s="361"/>
      <c r="L6" s="361"/>
      <c r="M6" s="361"/>
    </row>
    <row r="7" customFormat="false" ht="24.95" hidden="false" customHeight="true" outlineLevel="0" collapsed="false">
      <c r="A7" s="362"/>
      <c r="B7" s="364" t="s">
        <v>396</v>
      </c>
      <c r="C7" s="364" t="s">
        <v>156</v>
      </c>
      <c r="D7" s="364" t="str">
        <f aca="false">B7</f>
        <v>Index</v>
      </c>
      <c r="E7" s="364" t="str">
        <f aca="false">C7</f>
        <v>% Change</v>
      </c>
      <c r="F7" s="364" t="str">
        <f aca="false">B7</f>
        <v>Index</v>
      </c>
      <c r="G7" s="364" t="str">
        <f aca="false">C7</f>
        <v>% Change</v>
      </c>
      <c r="H7" s="365" t="s">
        <v>397</v>
      </c>
      <c r="I7" s="365" t="s">
        <v>398</v>
      </c>
      <c r="J7" s="361"/>
      <c r="K7" s="361"/>
      <c r="L7" s="361"/>
      <c r="M7" s="361"/>
    </row>
    <row r="8" customFormat="false" ht="24.95" hidden="false" customHeight="true" outlineLevel="0" collapsed="false">
      <c r="A8" s="366" t="s">
        <v>399</v>
      </c>
      <c r="B8" s="367" t="n">
        <v>154.1</v>
      </c>
      <c r="C8" s="368" t="n">
        <v>1.71617161716171</v>
      </c>
      <c r="D8" s="367" t="n">
        <v>163.1</v>
      </c>
      <c r="E8" s="368" t="n">
        <v>5.84036340038936</v>
      </c>
      <c r="F8" s="367" t="n">
        <v>176</v>
      </c>
      <c r="G8" s="368" t="n">
        <v>7.90925812385039</v>
      </c>
      <c r="J8" s="361"/>
      <c r="K8" s="361"/>
      <c r="L8" s="361"/>
      <c r="M8" s="361"/>
    </row>
    <row r="9" customFormat="false" ht="24.95" hidden="false" customHeight="true" outlineLevel="0" collapsed="false">
      <c r="A9" s="366" t="s">
        <v>400</v>
      </c>
      <c r="B9" s="367" t="n">
        <v>154.1</v>
      </c>
      <c r="C9" s="368" t="n">
        <v>1.31492439184746</v>
      </c>
      <c r="D9" s="367" t="n">
        <v>164</v>
      </c>
      <c r="E9" s="368" t="n">
        <v>6.4243997404283</v>
      </c>
      <c r="F9" s="369" t="n">
        <v>179</v>
      </c>
      <c r="G9" s="368" t="n">
        <v>9.14634146341464</v>
      </c>
    </row>
    <row r="10" customFormat="false" ht="24.95" hidden="false" customHeight="true" outlineLevel="0" collapsed="false">
      <c r="A10" s="366" t="s">
        <v>401</v>
      </c>
      <c r="B10" s="367" t="n">
        <v>155</v>
      </c>
      <c r="C10" s="368" t="n">
        <v>1.83968462549278</v>
      </c>
      <c r="D10" s="367" t="n">
        <v>164.6</v>
      </c>
      <c r="E10" s="368" t="n">
        <v>6.19354838709678</v>
      </c>
      <c r="F10" s="369" t="n">
        <v>179.6</v>
      </c>
      <c r="G10" s="368" t="n">
        <v>9.11300121506682</v>
      </c>
    </row>
    <row r="11" customFormat="false" ht="24.95" hidden="false" customHeight="true" outlineLevel="0" collapsed="false">
      <c r="A11" s="366" t="s">
        <v>402</v>
      </c>
      <c r="B11" s="367" t="n">
        <v>156.4</v>
      </c>
      <c r="C11" s="368" t="n">
        <v>2.02217873450749</v>
      </c>
      <c r="D11" s="367" t="n">
        <v>166.8</v>
      </c>
      <c r="E11" s="368" t="n">
        <v>6.64961636828645</v>
      </c>
      <c r="F11" s="369" t="n">
        <v>180.6</v>
      </c>
      <c r="G11" s="368" t="n">
        <v>8.27338129496403</v>
      </c>
    </row>
    <row r="12" customFormat="false" ht="24.95" hidden="false" customHeight="true" outlineLevel="0" collapsed="false">
      <c r="A12" s="366" t="s">
        <v>403</v>
      </c>
      <c r="B12" s="367" t="n">
        <v>159.1</v>
      </c>
      <c r="C12" s="368" t="n">
        <v>2.38095238095238</v>
      </c>
      <c r="D12" s="367" t="n">
        <v>170.7</v>
      </c>
      <c r="E12" s="368" t="n">
        <v>7.29101194217472</v>
      </c>
      <c r="F12" s="369" t="n">
        <v>183.1</v>
      </c>
      <c r="G12" s="368" t="n">
        <v>7.26420620972468</v>
      </c>
    </row>
    <row r="13" customFormat="false" ht="24.95" hidden="false" customHeight="true" outlineLevel="0" collapsed="false">
      <c r="A13" s="366" t="s">
        <v>404</v>
      </c>
      <c r="B13" s="367" t="n">
        <v>160.2</v>
      </c>
      <c r="C13" s="368" t="n">
        <v>2.62652146060218</v>
      </c>
      <c r="D13" s="367" t="n">
        <v>173.3</v>
      </c>
      <c r="E13" s="368" t="n">
        <v>8.17727840199751</v>
      </c>
      <c r="F13" s="369" t="n">
        <v>184.8</v>
      </c>
      <c r="G13" s="368" t="n">
        <v>6.63589151759953</v>
      </c>
    </row>
    <row r="14" customFormat="false" ht="24.95" hidden="false" customHeight="true" outlineLevel="0" collapsed="false">
      <c r="A14" s="366" t="s">
        <v>405</v>
      </c>
      <c r="B14" s="367" t="n">
        <v>161.2</v>
      </c>
      <c r="C14" s="368" t="n">
        <v>2.60980267345639</v>
      </c>
      <c r="D14" s="367" t="n">
        <v>173.8</v>
      </c>
      <c r="E14" s="368" t="n">
        <v>7.81637717121591</v>
      </c>
      <c r="F14" s="369" t="n">
        <v>186.9</v>
      </c>
      <c r="G14" s="368" t="n">
        <v>7.53739930955119</v>
      </c>
    </row>
    <row r="15" customFormat="false" ht="24.95" hidden="false" customHeight="true" outlineLevel="0" collapsed="false">
      <c r="A15" s="366" t="s">
        <v>406</v>
      </c>
      <c r="B15" s="367" t="n">
        <v>160.8</v>
      </c>
      <c r="C15" s="368" t="n">
        <v>2.68199233716476</v>
      </c>
      <c r="D15" s="367" t="n">
        <v>174.5</v>
      </c>
      <c r="E15" s="368" t="n">
        <v>8.51990049751244</v>
      </c>
      <c r="F15" s="369" t="n">
        <v>186.9</v>
      </c>
      <c r="G15" s="368" t="n">
        <v>7.10601719197707</v>
      </c>
    </row>
    <row r="16" customFormat="false" ht="24.95" hidden="false" customHeight="true" outlineLevel="0" collapsed="false">
      <c r="A16" s="366" t="s">
        <v>407</v>
      </c>
      <c r="B16" s="367" t="n">
        <v>159</v>
      </c>
      <c r="C16" s="368" t="n">
        <v>3.11284046692609</v>
      </c>
      <c r="D16" s="367" t="n">
        <v>173</v>
      </c>
      <c r="E16" s="368" t="n">
        <v>8.80503144654088</v>
      </c>
      <c r="F16" s="369" t="n">
        <v>185.6</v>
      </c>
      <c r="G16" s="368" t="n">
        <v>7.28323699421965</v>
      </c>
    </row>
    <row r="17" customFormat="false" ht="24.95" hidden="false" customHeight="true" outlineLevel="0" collapsed="false">
      <c r="A17" s="366" t="s">
        <v>408</v>
      </c>
      <c r="B17" s="367" t="n">
        <v>159.5</v>
      </c>
      <c r="C17" s="368" t="n">
        <v>4.59016393442624</v>
      </c>
      <c r="D17" s="367" t="n">
        <v>170.6</v>
      </c>
      <c r="E17" s="368" t="n">
        <v>6.95924764890282</v>
      </c>
      <c r="F17" s="369" t="n">
        <v>183.6</v>
      </c>
      <c r="G17" s="368" t="n">
        <v>7.62016412661195</v>
      </c>
    </row>
    <row r="18" customFormat="false" ht="24.95" hidden="false" customHeight="true" outlineLevel="0" collapsed="false">
      <c r="A18" s="366" t="s">
        <v>409</v>
      </c>
      <c r="B18" s="367" t="n">
        <v>161.4</v>
      </c>
      <c r="C18" s="368" t="n">
        <v>5.6974459724951</v>
      </c>
      <c r="D18" s="367" t="n">
        <v>170.8</v>
      </c>
      <c r="E18" s="368" t="n">
        <v>5.82403965303593</v>
      </c>
      <c r="F18" s="369" t="n">
        <v>184.5</v>
      </c>
      <c r="G18" s="368" t="n">
        <v>8.02107728337236</v>
      </c>
    </row>
    <row r="19" customFormat="false" ht="24.95" hidden="false" customHeight="true" outlineLevel="0" collapsed="false">
      <c r="A19" s="366" t="s">
        <v>410</v>
      </c>
      <c r="B19" s="367" t="n">
        <v>161.9</v>
      </c>
      <c r="C19" s="368" t="n">
        <v>5.74787720444154</v>
      </c>
      <c r="D19" s="369" t="n">
        <v>174.3</v>
      </c>
      <c r="E19" s="368" t="n">
        <v>7.65904879555282</v>
      </c>
      <c r="F19" s="370" t="n">
        <v>185.1</v>
      </c>
      <c r="G19" s="371" t="n">
        <v>6.19621342512909</v>
      </c>
    </row>
    <row r="20" customFormat="false" ht="24.95" hidden="false" customHeight="true" outlineLevel="0" collapsed="false">
      <c r="A20" s="372" t="s">
        <v>411</v>
      </c>
      <c r="B20" s="373" t="n">
        <v>158.6</v>
      </c>
      <c r="C20" s="373" t="n">
        <v>3</v>
      </c>
      <c r="D20" s="373" t="n">
        <v>170</v>
      </c>
      <c r="E20" s="373" t="n">
        <v>7.2</v>
      </c>
      <c r="F20" s="373" t="n">
        <v>183</v>
      </c>
      <c r="G20" s="373" t="n">
        <v>7.7</v>
      </c>
    </row>
    <row r="21" customFormat="false" ht="24.95" hidden="false" customHeight="true" outlineLevel="0" collapsed="false">
      <c r="A21" s="374" t="s">
        <v>348</v>
      </c>
      <c r="D21" s="361"/>
    </row>
    <row r="22" customFormat="false" ht="20.1" hidden="false" customHeight="true" outlineLevel="0" collapsed="false">
      <c r="A22" s="374"/>
    </row>
    <row r="23" customFormat="false" ht="20.1" hidden="false" customHeight="true" outlineLevel="0" collapsed="false"/>
  </sheetData>
  <mergeCells count="9">
    <mergeCell ref="A1:G1"/>
    <mergeCell ref="A2:G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7" activeCellId="0" sqref="A7:M7"/>
    </sheetView>
  </sheetViews>
  <sheetFormatPr defaultColWidth="9.13671875" defaultRowHeight="12.75" zeroHeight="false" outlineLevelRow="0" outlineLevelCol="0"/>
  <cols>
    <col collapsed="false" customWidth="true" hidden="true" outlineLevel="0" max="1" min="1" style="1" width="3.28"/>
    <col collapsed="false" customWidth="true" hidden="false" outlineLevel="0" max="2" min="2" style="375" width="44.13"/>
    <col collapsed="false" customWidth="true" hidden="false" outlineLevel="0" max="3" min="3" style="1" width="11.85"/>
    <col collapsed="false" customWidth="true" hidden="false" outlineLevel="0" max="9" min="4" style="1" width="10.41"/>
    <col collapsed="false" customWidth="true" hidden="false" outlineLevel="0" max="11" min="10" style="1" width="10.99"/>
    <col collapsed="false" customWidth="true" hidden="false" outlineLevel="0" max="12" min="12" style="1" width="8.56"/>
    <col collapsed="false" customWidth="true" hidden="false" outlineLevel="0" max="13" min="13" style="1" width="10.99"/>
    <col collapsed="false" customWidth="false" hidden="false" outlineLevel="0" max="257" min="14" style="6" width="9.14"/>
  </cols>
  <sheetData>
    <row r="1" s="121" customFormat="true" ht="34.5" hidden="true" customHeight="false" outlineLevel="0" collapsed="false">
      <c r="A1" s="376" t="s">
        <v>412</v>
      </c>
      <c r="B1" s="376"/>
      <c r="C1" s="376"/>
      <c r="D1" s="376"/>
      <c r="E1" s="376"/>
      <c r="F1" s="376"/>
      <c r="G1" s="376"/>
      <c r="H1" s="376"/>
      <c r="I1" s="376"/>
      <c r="J1" s="376"/>
      <c r="K1" s="376"/>
      <c r="L1" s="376"/>
      <c r="M1" s="376"/>
    </row>
    <row r="2" s="121" customFormat="true" ht="20.25" hidden="true" customHeight="true" outlineLevel="0" collapsed="false">
      <c r="A2" s="377" t="s">
        <v>413</v>
      </c>
      <c r="B2" s="377"/>
      <c r="C2" s="377"/>
      <c r="D2" s="377"/>
      <c r="E2" s="377"/>
      <c r="F2" s="377"/>
      <c r="G2" s="377"/>
      <c r="H2" s="377"/>
      <c r="I2" s="377"/>
      <c r="J2" s="377"/>
      <c r="K2" s="377"/>
      <c r="L2" s="377"/>
      <c r="M2" s="377"/>
    </row>
    <row r="3" s="121" customFormat="true" ht="22.5" hidden="true" customHeight="true" outlineLevel="0" collapsed="false">
      <c r="A3" s="378" t="s">
        <v>414</v>
      </c>
      <c r="B3" s="378"/>
      <c r="C3" s="378"/>
      <c r="D3" s="378"/>
      <c r="E3" s="378"/>
      <c r="F3" s="378"/>
      <c r="G3" s="378"/>
      <c r="H3" s="378"/>
      <c r="I3" s="378"/>
      <c r="J3" s="378"/>
      <c r="K3" s="378"/>
      <c r="L3" s="378"/>
      <c r="M3" s="378"/>
    </row>
    <row r="4" s="121" customFormat="true" ht="18" hidden="false" customHeight="true" outlineLevel="0" collapsed="false">
      <c r="A4" s="378"/>
      <c r="B4" s="199" t="s">
        <v>415</v>
      </c>
      <c r="C4" s="199"/>
      <c r="D4" s="199"/>
      <c r="E4" s="199"/>
      <c r="F4" s="199"/>
      <c r="G4" s="199"/>
      <c r="H4" s="199"/>
      <c r="I4" s="199"/>
      <c r="J4" s="199"/>
      <c r="K4" s="199"/>
      <c r="L4" s="199"/>
      <c r="M4" s="199"/>
    </row>
    <row r="5" s="121" customFormat="true" ht="20.25" hidden="false" customHeight="false" outlineLevel="0" collapsed="false">
      <c r="A5" s="379" t="s">
        <v>416</v>
      </c>
      <c r="B5" s="379"/>
      <c r="C5" s="379"/>
      <c r="D5" s="379"/>
      <c r="E5" s="379"/>
      <c r="F5" s="379"/>
      <c r="G5" s="379"/>
      <c r="H5" s="379"/>
      <c r="I5" s="379"/>
      <c r="J5" s="379"/>
      <c r="K5" s="379"/>
      <c r="L5" s="379"/>
      <c r="M5" s="379"/>
    </row>
    <row r="6" s="121" customFormat="true" ht="15.75" hidden="false" customHeight="false" outlineLevel="0" collapsed="false">
      <c r="A6" s="98" t="s">
        <v>417</v>
      </c>
      <c r="B6" s="98"/>
      <c r="C6" s="98"/>
      <c r="D6" s="98"/>
      <c r="E6" s="98"/>
      <c r="F6" s="98"/>
      <c r="G6" s="98"/>
      <c r="H6" s="98"/>
      <c r="I6" s="98"/>
      <c r="J6" s="98"/>
      <c r="K6" s="98"/>
      <c r="L6" s="98"/>
      <c r="M6" s="98"/>
    </row>
    <row r="7" customFormat="false" ht="16.5" hidden="false" customHeight="false" outlineLevel="0" collapsed="false">
      <c r="A7" s="380" t="str">
        <f aca="false">CPI!A4</f>
        <v>MID-MARCH 2007 (FAGUN 2063)</v>
      </c>
      <c r="B7" s="380"/>
      <c r="C7" s="380"/>
      <c r="D7" s="380"/>
      <c r="E7" s="380"/>
      <c r="F7" s="380"/>
      <c r="G7" s="380"/>
      <c r="H7" s="380"/>
      <c r="I7" s="380"/>
      <c r="J7" s="380"/>
      <c r="K7" s="380"/>
      <c r="L7" s="380"/>
      <c r="M7" s="380"/>
    </row>
    <row r="8" s="226" customFormat="true" ht="13.5" hidden="false" customHeight="false" outlineLevel="0" collapsed="false">
      <c r="A8" s="381" t="s">
        <v>418</v>
      </c>
      <c r="B8" s="330"/>
      <c r="C8" s="330"/>
      <c r="D8" s="265" t="s">
        <v>271</v>
      </c>
      <c r="E8" s="265" t="s">
        <v>31</v>
      </c>
      <c r="F8" s="265"/>
      <c r="G8" s="265" t="s">
        <v>272</v>
      </c>
      <c r="H8" s="265"/>
      <c r="I8" s="265"/>
      <c r="J8" s="382" t="s">
        <v>156</v>
      </c>
      <c r="K8" s="382"/>
      <c r="L8" s="382"/>
      <c r="M8" s="382"/>
    </row>
    <row r="9" s="226" customFormat="true" ht="12.75" hidden="false" customHeight="false" outlineLevel="0" collapsed="false">
      <c r="A9" s="383" t="s">
        <v>419</v>
      </c>
      <c r="B9" s="269" t="s">
        <v>420</v>
      </c>
      <c r="C9" s="269" t="s">
        <v>421</v>
      </c>
      <c r="D9" s="384" t="s">
        <v>274</v>
      </c>
      <c r="E9" s="384" t="s">
        <v>275</v>
      </c>
      <c r="F9" s="271" t="s">
        <v>274</v>
      </c>
      <c r="G9" s="384" t="s">
        <v>276</v>
      </c>
      <c r="H9" s="385" t="s">
        <v>275</v>
      </c>
      <c r="I9" s="271" t="s">
        <v>274</v>
      </c>
      <c r="J9" s="270" t="s">
        <v>277</v>
      </c>
      <c r="K9" s="269" t="s">
        <v>277</v>
      </c>
      <c r="L9" s="269" t="s">
        <v>278</v>
      </c>
      <c r="M9" s="270" t="s">
        <v>278</v>
      </c>
    </row>
    <row r="10" s="226" customFormat="true" ht="12.75" hidden="false" customHeight="false" outlineLevel="0" collapsed="false">
      <c r="A10" s="383" t="n">
        <v>1</v>
      </c>
      <c r="B10" s="273" t="n">
        <v>1</v>
      </c>
      <c r="C10" s="273" t="n">
        <v>2</v>
      </c>
      <c r="D10" s="181" t="n">
        <v>3</v>
      </c>
      <c r="E10" s="181" t="n">
        <v>4</v>
      </c>
      <c r="F10" s="181" t="n">
        <v>5</v>
      </c>
      <c r="G10" s="181" t="n">
        <v>6</v>
      </c>
      <c r="H10" s="107" t="n">
        <v>7</v>
      </c>
      <c r="I10" s="181" t="n">
        <v>8</v>
      </c>
      <c r="J10" s="274" t="s">
        <v>280</v>
      </c>
      <c r="K10" s="273" t="s">
        <v>281</v>
      </c>
      <c r="L10" s="273" t="s">
        <v>282</v>
      </c>
      <c r="M10" s="274" t="s">
        <v>283</v>
      </c>
    </row>
    <row r="11" s="395" customFormat="true" ht="30" hidden="false" customHeight="true" outlineLevel="0" collapsed="false">
      <c r="A11" s="386" t="n">
        <v>1</v>
      </c>
      <c r="B11" s="387" t="s">
        <v>250</v>
      </c>
      <c r="C11" s="388" t="n">
        <v>100</v>
      </c>
      <c r="D11" s="389" t="n">
        <v>123.2</v>
      </c>
      <c r="E11" s="390" t="n">
        <v>128.9</v>
      </c>
      <c r="F11" s="391" t="n">
        <v>130.8</v>
      </c>
      <c r="G11" s="390" t="n">
        <v>143</v>
      </c>
      <c r="H11" s="392" t="n">
        <v>145.1</v>
      </c>
      <c r="I11" s="391" t="n">
        <v>146.7</v>
      </c>
      <c r="J11" s="393" t="n">
        <v>6.16883116883118</v>
      </c>
      <c r="K11" s="393" t="n">
        <v>1.47401086113265</v>
      </c>
      <c r="L11" s="393" t="n">
        <v>12.1559633027523</v>
      </c>
      <c r="M11" s="394" t="n">
        <v>1.10268780151618</v>
      </c>
    </row>
    <row r="12" s="121" customFormat="true" ht="29.25" hidden="false" customHeight="true" outlineLevel="0" collapsed="false">
      <c r="A12" s="396" t="n">
        <v>1.1</v>
      </c>
      <c r="B12" s="397" t="s">
        <v>422</v>
      </c>
      <c r="C12" s="398" t="n">
        <v>49.593021995747</v>
      </c>
      <c r="D12" s="283" t="n">
        <v>115.5</v>
      </c>
      <c r="E12" s="399" t="n">
        <v>120.9</v>
      </c>
      <c r="F12" s="285" t="n">
        <v>120.9</v>
      </c>
      <c r="G12" s="399" t="n">
        <v>138.5</v>
      </c>
      <c r="H12" s="284" t="n">
        <v>142.1</v>
      </c>
      <c r="I12" s="285" t="n">
        <v>145</v>
      </c>
      <c r="J12" s="334" t="n">
        <v>4.67532467532467</v>
      </c>
      <c r="K12" s="334" t="n">
        <v>0</v>
      </c>
      <c r="L12" s="334" t="n">
        <v>19.933829611249</v>
      </c>
      <c r="M12" s="335" t="n">
        <v>2.04081632653062</v>
      </c>
    </row>
    <row r="13" s="102" customFormat="true" ht="24.95" hidden="false" customHeight="true" outlineLevel="0" collapsed="false">
      <c r="A13" s="400" t="s">
        <v>423</v>
      </c>
      <c r="B13" s="401" t="s">
        <v>424</v>
      </c>
      <c r="C13" s="402" t="n">
        <v>16.5756940841418</v>
      </c>
      <c r="D13" s="244" t="n">
        <v>103.2</v>
      </c>
      <c r="E13" s="312" t="n">
        <v>116.4</v>
      </c>
      <c r="F13" s="289" t="n">
        <v>118.9</v>
      </c>
      <c r="G13" s="312" t="n">
        <v>134.2</v>
      </c>
      <c r="H13" s="129" t="n">
        <v>133.9</v>
      </c>
      <c r="I13" s="289" t="n">
        <v>137.7</v>
      </c>
      <c r="J13" s="127" t="n">
        <v>15.2131782945737</v>
      </c>
      <c r="K13" s="127" t="n">
        <v>2.14776632302404</v>
      </c>
      <c r="L13" s="127" t="n">
        <v>15.811606391926</v>
      </c>
      <c r="M13" s="339" t="n">
        <v>2.83793876026886</v>
      </c>
    </row>
    <row r="14" s="102" customFormat="true" ht="24.95" hidden="false" customHeight="true" outlineLevel="0" collapsed="false">
      <c r="A14" s="400" t="s">
        <v>425</v>
      </c>
      <c r="B14" s="401" t="s">
        <v>426</v>
      </c>
      <c r="C14" s="402" t="n">
        <v>6.08603120403331</v>
      </c>
      <c r="D14" s="244" t="n">
        <v>113.2</v>
      </c>
      <c r="E14" s="312" t="n">
        <v>130.2</v>
      </c>
      <c r="F14" s="289" t="n">
        <v>131.1</v>
      </c>
      <c r="G14" s="312" t="n">
        <v>131.6</v>
      </c>
      <c r="H14" s="129" t="n">
        <v>134</v>
      </c>
      <c r="I14" s="289" t="n">
        <v>140.2</v>
      </c>
      <c r="J14" s="127" t="n">
        <v>15.8127208480565</v>
      </c>
      <c r="K14" s="127" t="n">
        <v>0.691244239631345</v>
      </c>
      <c r="L14" s="127" t="n">
        <v>6.94126620900076</v>
      </c>
      <c r="M14" s="339" t="n">
        <v>4.6268656716418</v>
      </c>
    </row>
    <row r="15" s="102" customFormat="true" ht="24.95" hidden="false" customHeight="true" outlineLevel="0" collapsed="false">
      <c r="A15" s="400" t="s">
        <v>427</v>
      </c>
      <c r="B15" s="401" t="s">
        <v>428</v>
      </c>
      <c r="C15" s="402" t="n">
        <v>3.77051950707581</v>
      </c>
      <c r="D15" s="244" t="n">
        <v>112.2</v>
      </c>
      <c r="E15" s="312" t="n">
        <v>130.4</v>
      </c>
      <c r="F15" s="289" t="n">
        <v>130.3</v>
      </c>
      <c r="G15" s="312" t="n">
        <v>163.3</v>
      </c>
      <c r="H15" s="129" t="n">
        <v>162.5</v>
      </c>
      <c r="I15" s="289" t="n">
        <v>161.6</v>
      </c>
      <c r="J15" s="127" t="n">
        <v>16.1319073083779</v>
      </c>
      <c r="K15" s="127" t="n">
        <v>-0.0766871165644147</v>
      </c>
      <c r="L15" s="127" t="n">
        <v>24.0214888718342</v>
      </c>
      <c r="M15" s="339" t="n">
        <v>-0.553846153846166</v>
      </c>
    </row>
    <row r="16" s="102" customFormat="true" ht="24.95" hidden="false" customHeight="true" outlineLevel="0" collapsed="false">
      <c r="A16" s="400" t="s">
        <v>429</v>
      </c>
      <c r="B16" s="401" t="s">
        <v>430</v>
      </c>
      <c r="C16" s="402" t="n">
        <v>11.1830126783839</v>
      </c>
      <c r="D16" s="244" t="n">
        <v>117.3</v>
      </c>
      <c r="E16" s="312" t="n">
        <v>100.4</v>
      </c>
      <c r="F16" s="289" t="n">
        <v>102</v>
      </c>
      <c r="G16" s="312" t="n">
        <v>124.9</v>
      </c>
      <c r="H16" s="129" t="n">
        <v>139.1</v>
      </c>
      <c r="I16" s="289" t="n">
        <v>143.8</v>
      </c>
      <c r="J16" s="127" t="n">
        <v>-13.0434782608696</v>
      </c>
      <c r="K16" s="127" t="n">
        <v>1.59362549800797</v>
      </c>
      <c r="L16" s="127" t="n">
        <v>40.9803921568628</v>
      </c>
      <c r="M16" s="339" t="n">
        <v>3.37886412652767</v>
      </c>
    </row>
    <row r="17" s="102" customFormat="true" ht="24.95" hidden="false" customHeight="true" outlineLevel="0" collapsed="false">
      <c r="A17" s="400" t="s">
        <v>431</v>
      </c>
      <c r="B17" s="401" t="s">
        <v>432</v>
      </c>
      <c r="C17" s="402" t="n">
        <v>1.94873507797212</v>
      </c>
      <c r="D17" s="244" t="n">
        <v>100.9</v>
      </c>
      <c r="E17" s="312" t="n">
        <v>117.5</v>
      </c>
      <c r="F17" s="289" t="n">
        <v>108.3</v>
      </c>
      <c r="G17" s="312" t="n">
        <v>143.9</v>
      </c>
      <c r="H17" s="129" t="n">
        <v>144.8</v>
      </c>
      <c r="I17" s="289" t="n">
        <v>138.3</v>
      </c>
      <c r="J17" s="127" t="n">
        <v>7.33399405351834</v>
      </c>
      <c r="K17" s="127" t="n">
        <v>-7.82978723404256</v>
      </c>
      <c r="L17" s="127" t="n">
        <v>27.7008310249308</v>
      </c>
      <c r="M17" s="339" t="n">
        <v>-4.4889502762431</v>
      </c>
    </row>
    <row r="18" s="102" customFormat="true" ht="24.95" hidden="false" customHeight="true" outlineLevel="0" collapsed="false">
      <c r="A18" s="400" t="s">
        <v>433</v>
      </c>
      <c r="B18" s="401" t="s">
        <v>434</v>
      </c>
      <c r="C18" s="402" t="n">
        <v>10.0191294441401</v>
      </c>
      <c r="D18" s="244" t="n">
        <v>139.5</v>
      </c>
      <c r="E18" s="312" t="n">
        <v>142.6</v>
      </c>
      <c r="F18" s="289" t="n">
        <v>138</v>
      </c>
      <c r="G18" s="312" t="n">
        <v>154.5</v>
      </c>
      <c r="H18" s="129" t="n">
        <v>155.7</v>
      </c>
      <c r="I18" s="289" t="n">
        <v>156.3</v>
      </c>
      <c r="J18" s="127" t="n">
        <v>-1.0752688172043</v>
      </c>
      <c r="K18" s="127" t="n">
        <v>-3.2258064516129</v>
      </c>
      <c r="L18" s="127" t="n">
        <v>13.2608695652174</v>
      </c>
      <c r="M18" s="339" t="n">
        <v>0.385356454720636</v>
      </c>
    </row>
    <row r="19" s="121" customFormat="true" ht="30.75" hidden="false" customHeight="true" outlineLevel="0" collapsed="false">
      <c r="A19" s="396" t="n">
        <v>1.2</v>
      </c>
      <c r="B19" s="397" t="s">
        <v>435</v>
      </c>
      <c r="C19" s="398" t="n">
        <v>20.3727371072267</v>
      </c>
      <c r="D19" s="283" t="n">
        <v>122.4</v>
      </c>
      <c r="E19" s="399" t="n">
        <v>124.9</v>
      </c>
      <c r="F19" s="285" t="n">
        <v>126.7</v>
      </c>
      <c r="G19" s="399" t="n">
        <v>136.6</v>
      </c>
      <c r="H19" s="284" t="n">
        <v>137.2</v>
      </c>
      <c r="I19" s="285" t="n">
        <v>137.7</v>
      </c>
      <c r="J19" s="334" t="n">
        <v>3.51307189542483</v>
      </c>
      <c r="K19" s="334" t="n">
        <v>1.44115292233786</v>
      </c>
      <c r="L19" s="334" t="n">
        <v>8.68192580899762</v>
      </c>
      <c r="M19" s="335" t="n">
        <v>0.364431486880463</v>
      </c>
    </row>
    <row r="20" s="102" customFormat="true" ht="24.95" hidden="false" customHeight="true" outlineLevel="0" collapsed="false">
      <c r="A20" s="400" t="s">
        <v>436</v>
      </c>
      <c r="B20" s="401" t="s">
        <v>437</v>
      </c>
      <c r="C20" s="402" t="n">
        <v>6.11769457098798</v>
      </c>
      <c r="D20" s="244" t="n">
        <v>112.6</v>
      </c>
      <c r="E20" s="312" t="n">
        <v>114.5</v>
      </c>
      <c r="F20" s="289" t="n">
        <v>116</v>
      </c>
      <c r="G20" s="312" t="n">
        <v>124.9</v>
      </c>
      <c r="H20" s="129" t="n">
        <v>125.6</v>
      </c>
      <c r="I20" s="289" t="n">
        <v>125.4</v>
      </c>
      <c r="J20" s="127" t="n">
        <v>3.0195381882771</v>
      </c>
      <c r="K20" s="127" t="n">
        <v>1.31004366812226</v>
      </c>
      <c r="L20" s="127" t="n">
        <v>8.10344827586206</v>
      </c>
      <c r="M20" s="339" t="n">
        <v>-0.159235668789805</v>
      </c>
    </row>
    <row r="21" s="102" customFormat="true" ht="24.95" hidden="false" customHeight="true" outlineLevel="0" collapsed="false">
      <c r="A21" s="400" t="s">
        <v>438</v>
      </c>
      <c r="B21" s="401" t="s">
        <v>439</v>
      </c>
      <c r="C21" s="402" t="n">
        <v>5.68362875364839</v>
      </c>
      <c r="D21" s="244" t="n">
        <v>124.2</v>
      </c>
      <c r="E21" s="312" t="n">
        <v>128.8</v>
      </c>
      <c r="F21" s="289" t="n">
        <v>128.8</v>
      </c>
      <c r="G21" s="312" t="n">
        <v>135.3</v>
      </c>
      <c r="H21" s="129" t="n">
        <v>135.3</v>
      </c>
      <c r="I21" s="289" t="n">
        <v>135.7</v>
      </c>
      <c r="J21" s="127" t="n">
        <v>3.70370370370372</v>
      </c>
      <c r="K21" s="127" t="n">
        <v>0</v>
      </c>
      <c r="L21" s="127" t="n">
        <v>5.35714285714283</v>
      </c>
      <c r="M21" s="339" t="n">
        <v>0.295639320029537</v>
      </c>
    </row>
    <row r="22" s="102" customFormat="true" ht="24.95" hidden="false" customHeight="true" outlineLevel="0" collapsed="false">
      <c r="A22" s="400" t="s">
        <v>440</v>
      </c>
      <c r="B22" s="401" t="s">
        <v>441</v>
      </c>
      <c r="C22" s="402" t="n">
        <v>4.4957766210627</v>
      </c>
      <c r="D22" s="244" t="n">
        <v>145.6</v>
      </c>
      <c r="E22" s="312" t="n">
        <v>144.9</v>
      </c>
      <c r="F22" s="289" t="n">
        <v>150.6</v>
      </c>
      <c r="G22" s="312" t="n">
        <v>171.6</v>
      </c>
      <c r="H22" s="129" t="n">
        <v>173.5</v>
      </c>
      <c r="I22" s="289" t="n">
        <v>175.6</v>
      </c>
      <c r="J22" s="127" t="n">
        <v>3.43406593406594</v>
      </c>
      <c r="K22" s="127" t="n">
        <v>3.93374741200827</v>
      </c>
      <c r="L22" s="127" t="n">
        <v>16.6002656042497</v>
      </c>
      <c r="M22" s="339" t="n">
        <v>1.21037463976946</v>
      </c>
    </row>
    <row r="23" s="102" customFormat="true" ht="24.95" hidden="false" customHeight="true" outlineLevel="0" collapsed="false">
      <c r="A23" s="400" t="s">
        <v>442</v>
      </c>
      <c r="B23" s="401" t="s">
        <v>443</v>
      </c>
      <c r="C23" s="402" t="n">
        <v>4.06563716152766</v>
      </c>
      <c r="D23" s="244" t="n">
        <v>109.2</v>
      </c>
      <c r="E23" s="312" t="n">
        <v>113.2</v>
      </c>
      <c r="F23" s="289" t="n">
        <v>113.6</v>
      </c>
      <c r="G23" s="312" t="n">
        <v>117.3</v>
      </c>
      <c r="H23" s="129" t="n">
        <v>117.1</v>
      </c>
      <c r="I23" s="289" t="n">
        <v>117.1</v>
      </c>
      <c r="J23" s="127" t="n">
        <v>4.02930402930402</v>
      </c>
      <c r="K23" s="127" t="n">
        <v>0.353356890459366</v>
      </c>
      <c r="L23" s="127" t="n">
        <v>3.08098591549295</v>
      </c>
      <c r="M23" s="339" t="n">
        <v>0</v>
      </c>
    </row>
    <row r="24" s="121" customFormat="true" ht="30.75" hidden="false" customHeight="true" outlineLevel="0" collapsed="false">
      <c r="A24" s="396" t="n">
        <v>1.3</v>
      </c>
      <c r="B24" s="397" t="s">
        <v>444</v>
      </c>
      <c r="C24" s="398" t="n">
        <v>30.0443408970263</v>
      </c>
      <c r="D24" s="283" t="n">
        <v>136.3</v>
      </c>
      <c r="E24" s="399" t="n">
        <v>144.8</v>
      </c>
      <c r="F24" s="285" t="n">
        <v>150</v>
      </c>
      <c r="G24" s="399" t="n">
        <v>154.7</v>
      </c>
      <c r="H24" s="284" t="n">
        <v>155.4</v>
      </c>
      <c r="I24" s="285" t="n">
        <v>155.5</v>
      </c>
      <c r="J24" s="334" t="n">
        <v>10.0513573000734</v>
      </c>
      <c r="K24" s="334" t="n">
        <v>3.59116022099445</v>
      </c>
      <c r="L24" s="334" t="n">
        <v>3.66666666666666</v>
      </c>
      <c r="M24" s="335" t="n">
        <v>0.0643500643500659</v>
      </c>
    </row>
    <row r="25" s="102" customFormat="true" ht="24.95" hidden="false" customHeight="true" outlineLevel="0" collapsed="false">
      <c r="A25" s="400" t="s">
        <v>445</v>
      </c>
      <c r="B25" s="401" t="s">
        <v>446</v>
      </c>
      <c r="C25" s="402" t="n">
        <v>5.39797797144743</v>
      </c>
      <c r="D25" s="244" t="n">
        <v>212</v>
      </c>
      <c r="E25" s="312" t="n">
        <v>234.6</v>
      </c>
      <c r="F25" s="289" t="n">
        <v>261.5</v>
      </c>
      <c r="G25" s="312" t="n">
        <v>268.6</v>
      </c>
      <c r="H25" s="129" t="n">
        <v>268.6</v>
      </c>
      <c r="I25" s="289" t="n">
        <v>268.7</v>
      </c>
      <c r="J25" s="127" t="n">
        <v>23.3490566037736</v>
      </c>
      <c r="K25" s="127" t="n">
        <v>11.4663256606991</v>
      </c>
      <c r="L25" s="127" t="n">
        <v>2.75334608030593</v>
      </c>
      <c r="M25" s="339" t="n">
        <v>0.0372300819061735</v>
      </c>
    </row>
    <row r="26" s="102" customFormat="true" ht="24.95" hidden="false" customHeight="true" outlineLevel="0" collapsed="false">
      <c r="A26" s="400" t="s">
        <v>447</v>
      </c>
      <c r="B26" s="401" t="s">
        <v>448</v>
      </c>
      <c r="C26" s="402" t="n">
        <v>2.45603300636539</v>
      </c>
      <c r="D26" s="244" t="n">
        <v>150.9</v>
      </c>
      <c r="E26" s="312" t="n">
        <v>159.9</v>
      </c>
      <c r="F26" s="289" t="n">
        <v>159.9</v>
      </c>
      <c r="G26" s="312" t="n">
        <v>168</v>
      </c>
      <c r="H26" s="129" t="n">
        <v>168</v>
      </c>
      <c r="I26" s="289" t="n">
        <v>168.1</v>
      </c>
      <c r="J26" s="127" t="n">
        <v>5.96421471172963</v>
      </c>
      <c r="K26" s="127" t="n">
        <v>0</v>
      </c>
      <c r="L26" s="127" t="n">
        <v>5.12820512820511</v>
      </c>
      <c r="M26" s="339" t="n">
        <v>0.0595238095238102</v>
      </c>
    </row>
    <row r="27" s="102" customFormat="true" ht="24.95" hidden="false" customHeight="true" outlineLevel="0" collapsed="false">
      <c r="A27" s="400" t="s">
        <v>449</v>
      </c>
      <c r="B27" s="401" t="s">
        <v>450</v>
      </c>
      <c r="C27" s="402" t="n">
        <v>6.97371482012303</v>
      </c>
      <c r="D27" s="244" t="n">
        <v>117</v>
      </c>
      <c r="E27" s="312" t="n">
        <v>125.9</v>
      </c>
      <c r="F27" s="289" t="n">
        <v>126.1</v>
      </c>
      <c r="G27" s="312" t="n">
        <v>128.4</v>
      </c>
      <c r="H27" s="129" t="n">
        <v>129.2</v>
      </c>
      <c r="I27" s="289" t="n">
        <v>129.4</v>
      </c>
      <c r="J27" s="127" t="n">
        <v>7.77777777777777</v>
      </c>
      <c r="K27" s="127" t="n">
        <v>0.158856235107237</v>
      </c>
      <c r="L27" s="127" t="n">
        <v>2.61697065820779</v>
      </c>
      <c r="M27" s="339" t="n">
        <v>0.154798761609925</v>
      </c>
    </row>
    <row r="28" s="102" customFormat="true" ht="24.95" hidden="false" customHeight="true" outlineLevel="0" collapsed="false">
      <c r="A28" s="400"/>
      <c r="B28" s="401" t="s">
        <v>451</v>
      </c>
      <c r="C28" s="402" t="n">
        <v>1.86595272691422</v>
      </c>
      <c r="D28" s="244" t="n">
        <v>96.7</v>
      </c>
      <c r="E28" s="312" t="n">
        <v>95.2</v>
      </c>
      <c r="F28" s="289" t="n">
        <v>95.4</v>
      </c>
      <c r="G28" s="312" t="n">
        <v>95.3</v>
      </c>
      <c r="H28" s="129" t="n">
        <v>96</v>
      </c>
      <c r="I28" s="289" t="n">
        <v>96</v>
      </c>
      <c r="J28" s="127" t="n">
        <v>-1.34436401240951</v>
      </c>
      <c r="K28" s="127" t="n">
        <v>0.210084033613441</v>
      </c>
      <c r="L28" s="127" t="n">
        <v>0.628930817610069</v>
      </c>
      <c r="M28" s="339" t="n">
        <v>0</v>
      </c>
    </row>
    <row r="29" s="102" customFormat="true" ht="24.95" hidden="false" customHeight="true" outlineLevel="0" collapsed="false">
      <c r="A29" s="400"/>
      <c r="B29" s="401" t="s">
        <v>452</v>
      </c>
      <c r="C29" s="402" t="n">
        <v>2.73164169047096</v>
      </c>
      <c r="D29" s="244" t="n">
        <v>109.8</v>
      </c>
      <c r="E29" s="312" t="n">
        <v>111.7</v>
      </c>
      <c r="F29" s="289" t="n">
        <v>111.7</v>
      </c>
      <c r="G29" s="312" t="n">
        <v>112.8</v>
      </c>
      <c r="H29" s="129" t="n">
        <v>112.8</v>
      </c>
      <c r="I29" s="289" t="n">
        <v>112.8</v>
      </c>
      <c r="J29" s="127" t="n">
        <v>1.73041894353369</v>
      </c>
      <c r="K29" s="127" t="n">
        <v>0</v>
      </c>
      <c r="L29" s="127" t="n">
        <v>0.984780662488788</v>
      </c>
      <c r="M29" s="339" t="n">
        <v>0</v>
      </c>
    </row>
    <row r="30" s="102" customFormat="true" ht="24.95" hidden="false" customHeight="true" outlineLevel="0" collapsed="false">
      <c r="A30" s="400"/>
      <c r="B30" s="401" t="s">
        <v>453</v>
      </c>
      <c r="C30" s="402" t="n">
        <v>3.10012907379794</v>
      </c>
      <c r="D30" s="244" t="n">
        <v>112.2</v>
      </c>
      <c r="E30" s="312" t="n">
        <v>110.7</v>
      </c>
      <c r="F30" s="289" t="n">
        <v>110.7</v>
      </c>
      <c r="G30" s="312" t="n">
        <v>111.7</v>
      </c>
      <c r="H30" s="129" t="n">
        <v>112.1</v>
      </c>
      <c r="I30" s="289" t="n">
        <v>112.1</v>
      </c>
      <c r="J30" s="127" t="n">
        <v>-1.33689839572193</v>
      </c>
      <c r="K30" s="127" t="n">
        <v>0</v>
      </c>
      <c r="L30" s="127" t="n">
        <v>1.26467931345979</v>
      </c>
      <c r="M30" s="339" t="n">
        <v>0</v>
      </c>
    </row>
    <row r="31" s="102" customFormat="true" ht="24.95" hidden="false" customHeight="true" outlineLevel="0" collapsed="false">
      <c r="A31" s="400" t="s">
        <v>454</v>
      </c>
      <c r="B31" s="401" t="s">
        <v>455</v>
      </c>
      <c r="C31" s="402" t="n">
        <v>7.50889160790728</v>
      </c>
      <c r="D31" s="244" t="n">
        <v>124.3</v>
      </c>
      <c r="E31" s="312" t="n">
        <v>131.3</v>
      </c>
      <c r="F31" s="289" t="n">
        <v>132.6</v>
      </c>
      <c r="G31" s="312" t="n">
        <v>140.7</v>
      </c>
      <c r="H31" s="129" t="n">
        <v>142.5</v>
      </c>
      <c r="I31" s="289" t="n">
        <v>142.6</v>
      </c>
      <c r="J31" s="127" t="n">
        <v>6.67739340305711</v>
      </c>
      <c r="K31" s="127" t="n">
        <v>0.990099009900973</v>
      </c>
      <c r="L31" s="127" t="n">
        <v>7.54147812971343</v>
      </c>
      <c r="M31" s="339" t="n">
        <v>0.0701754385964932</v>
      </c>
    </row>
    <row r="32" s="102" customFormat="true" ht="9" hidden="false" customHeight="true" outlineLevel="0" collapsed="false">
      <c r="A32" s="403"/>
      <c r="B32" s="404"/>
      <c r="C32" s="405"/>
      <c r="D32" s="406"/>
      <c r="E32" s="407"/>
      <c r="F32" s="408"/>
      <c r="G32" s="407"/>
      <c r="H32" s="409"/>
      <c r="I32" s="408"/>
      <c r="J32" s="349"/>
      <c r="K32" s="349"/>
      <c r="L32" s="349"/>
      <c r="M32" s="350"/>
    </row>
    <row r="33" customFormat="false" ht="15" hidden="false" customHeight="false" outlineLevel="0" collapsed="false">
      <c r="A33" s="6"/>
      <c r="B33" s="410" t="s">
        <v>385</v>
      </c>
      <c r="C33" s="6"/>
      <c r="D33" s="6"/>
      <c r="E33" s="6"/>
      <c r="F33" s="6"/>
      <c r="G33" s="6"/>
      <c r="H33" s="6"/>
      <c r="I33" s="6"/>
      <c r="J33" s="6"/>
      <c r="K33" s="6"/>
      <c r="L33" s="6"/>
      <c r="M33" s="6"/>
    </row>
    <row r="34" customFormat="false" ht="12.75" hidden="true" customHeight="false" outlineLevel="0" collapsed="false">
      <c r="A34" s="6"/>
      <c r="B34" s="411" t="s">
        <v>456</v>
      </c>
      <c r="C34" s="6"/>
      <c r="D34" s="6"/>
      <c r="E34" s="6"/>
      <c r="F34" s="6"/>
      <c r="G34" s="6"/>
      <c r="H34" s="6"/>
      <c r="I34" s="6"/>
      <c r="J34" s="6"/>
      <c r="K34" s="6"/>
      <c r="L34" s="6"/>
      <c r="M34" s="6"/>
    </row>
    <row r="35" customFormat="false" ht="12.75" hidden="true" customHeight="false" outlineLevel="0" collapsed="false">
      <c r="A35" s="6"/>
      <c r="B35" s="411" t="s">
        <v>457</v>
      </c>
      <c r="C35" s="6"/>
      <c r="D35" s="6"/>
      <c r="E35" s="6"/>
      <c r="F35" s="6"/>
      <c r="G35" s="6"/>
      <c r="H35" s="6"/>
      <c r="I35" s="6"/>
      <c r="J35" s="6"/>
      <c r="K35" s="6"/>
      <c r="L35" s="6"/>
      <c r="M35" s="6"/>
    </row>
    <row r="36" customFormat="false" ht="12.75" hidden="true" customHeight="false" outlineLevel="0" collapsed="false">
      <c r="A36" s="6"/>
      <c r="B36" s="411" t="s">
        <v>458</v>
      </c>
      <c r="C36" s="6"/>
      <c r="D36" s="6"/>
      <c r="E36" s="6"/>
      <c r="F36" s="6"/>
      <c r="G36" s="6"/>
      <c r="H36" s="6"/>
      <c r="I36" s="6"/>
      <c r="J36" s="6"/>
      <c r="K36" s="6"/>
      <c r="L36" s="6"/>
      <c r="M36" s="6"/>
    </row>
    <row r="37" customFormat="false" ht="12.75" hidden="false" customHeight="false" outlineLevel="0" collapsed="false">
      <c r="A37" s="6"/>
      <c r="B37" s="411" t="s">
        <v>459</v>
      </c>
      <c r="C37" s="6"/>
      <c r="D37" s="6"/>
      <c r="E37" s="6"/>
      <c r="F37" s="6"/>
      <c r="G37" s="6"/>
      <c r="H37" s="6"/>
      <c r="I37" s="6"/>
      <c r="J37" s="6"/>
      <c r="K37" s="6"/>
      <c r="L37" s="6"/>
      <c r="M37" s="6"/>
    </row>
  </sheetData>
  <mergeCells count="10">
    <mergeCell ref="A1:M1"/>
    <mergeCell ref="A2:M2"/>
    <mergeCell ref="A3:M3"/>
    <mergeCell ref="B4:M4"/>
    <mergeCell ref="A5:M5"/>
    <mergeCell ref="A6:M6"/>
    <mergeCell ref="A7:M7"/>
    <mergeCell ref="E8:F8"/>
    <mergeCell ref="G8:I8"/>
    <mergeCell ref="J8:M8"/>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41796875" defaultRowHeight="12.75" zeroHeight="false" outlineLevelRow="0" outlineLevelCol="0"/>
  <cols>
    <col collapsed="false" customWidth="true" hidden="false" outlineLevel="0" max="1" min="1" style="356" width="15.56"/>
    <col collapsed="false" customWidth="false" hidden="false" outlineLevel="0" max="2" min="2" style="356" width="12.42"/>
    <col collapsed="false" customWidth="true" hidden="false" outlineLevel="0" max="3" min="3" style="356" width="13.99"/>
    <col collapsed="false" customWidth="false" hidden="false" outlineLevel="0" max="7" min="4" style="356" width="12.42"/>
    <col collapsed="false" customWidth="false" hidden="true" outlineLevel="0" max="9" min="8" style="356" width="12.42"/>
    <col collapsed="false" customWidth="false" hidden="false" outlineLevel="0" max="257" min="10" style="356" width="12.42"/>
  </cols>
  <sheetData>
    <row r="1" customFormat="false" ht="15.75" hidden="false" customHeight="false" outlineLevel="0" collapsed="false">
      <c r="A1" s="412" t="s">
        <v>460</v>
      </c>
      <c r="B1" s="412"/>
      <c r="C1" s="412"/>
      <c r="D1" s="412"/>
      <c r="E1" s="412"/>
      <c r="F1" s="412"/>
      <c r="G1" s="412"/>
      <c r="H1" s="413"/>
      <c r="I1" s="413"/>
    </row>
    <row r="2" customFormat="false" ht="25.5" hidden="false" customHeight="true" outlineLevel="0" collapsed="false">
      <c r="A2" s="414" t="s">
        <v>416</v>
      </c>
      <c r="B2" s="414"/>
      <c r="C2" s="414"/>
      <c r="D2" s="414"/>
      <c r="E2" s="414"/>
      <c r="F2" s="414"/>
      <c r="G2" s="414"/>
      <c r="H2" s="414"/>
      <c r="I2" s="414"/>
    </row>
    <row r="3" s="416" customFormat="true" ht="14.25" hidden="false" customHeight="true" outlineLevel="0" collapsed="false">
      <c r="A3" s="415" t="s">
        <v>417</v>
      </c>
      <c r="B3" s="415"/>
      <c r="C3" s="415"/>
      <c r="D3" s="415"/>
      <c r="E3" s="415"/>
      <c r="F3" s="415"/>
      <c r="G3" s="415"/>
      <c r="H3" s="415"/>
      <c r="I3" s="415"/>
    </row>
    <row r="4" s="416" customFormat="true" ht="15.75" hidden="false" customHeight="true" outlineLevel="0" collapsed="false">
      <c r="A4" s="412" t="s">
        <v>390</v>
      </c>
      <c r="B4" s="412"/>
      <c r="C4" s="412"/>
      <c r="D4" s="412"/>
      <c r="E4" s="412"/>
      <c r="F4" s="412"/>
      <c r="G4" s="412"/>
      <c r="H4" s="412"/>
      <c r="I4" s="412"/>
    </row>
    <row r="5" customFormat="false" ht="9.75" hidden="false" customHeight="true" outlineLevel="0" collapsed="false">
      <c r="A5" s="360"/>
      <c r="B5" s="361"/>
      <c r="C5" s="361"/>
      <c r="D5" s="361"/>
      <c r="E5" s="361"/>
      <c r="F5" s="361"/>
      <c r="G5" s="361"/>
      <c r="H5" s="361"/>
      <c r="I5" s="361"/>
      <c r="J5" s="361"/>
      <c r="K5" s="361"/>
      <c r="L5" s="361"/>
      <c r="M5" s="361"/>
    </row>
    <row r="6" customFormat="false" ht="24.95" hidden="false" customHeight="true" outlineLevel="0" collapsed="false">
      <c r="A6" s="362" t="s">
        <v>391</v>
      </c>
      <c r="B6" s="362" t="s">
        <v>392</v>
      </c>
      <c r="C6" s="362"/>
      <c r="D6" s="362" t="s">
        <v>393</v>
      </c>
      <c r="E6" s="362"/>
      <c r="F6" s="362" t="s">
        <v>394</v>
      </c>
      <c r="G6" s="362"/>
      <c r="H6" s="363" t="s">
        <v>395</v>
      </c>
      <c r="I6" s="363"/>
      <c r="J6" s="361"/>
      <c r="K6" s="361"/>
      <c r="L6" s="361"/>
      <c r="M6" s="361"/>
    </row>
    <row r="7" customFormat="false" ht="24.95" hidden="false" customHeight="true" outlineLevel="0" collapsed="false">
      <c r="A7" s="362"/>
      <c r="B7" s="364" t="s">
        <v>396</v>
      </c>
      <c r="C7" s="364" t="s">
        <v>156</v>
      </c>
      <c r="D7" s="364" t="str">
        <f aca="false">B7</f>
        <v>Index</v>
      </c>
      <c r="E7" s="364" t="str">
        <f aca="false">C7</f>
        <v>% Change</v>
      </c>
      <c r="F7" s="417" t="str">
        <f aca="false">B7</f>
        <v>Index</v>
      </c>
      <c r="G7" s="362" t="str">
        <f aca="false">C7</f>
        <v>% Change</v>
      </c>
      <c r="H7" s="365" t="s">
        <v>397</v>
      </c>
      <c r="I7" s="365" t="s">
        <v>398</v>
      </c>
      <c r="J7" s="361"/>
      <c r="K7" s="361"/>
      <c r="L7" s="361"/>
      <c r="M7" s="361"/>
    </row>
    <row r="8" customFormat="false" ht="24.95" hidden="false" customHeight="true" outlineLevel="0" collapsed="false">
      <c r="A8" s="366" t="s">
        <v>399</v>
      </c>
      <c r="B8" s="418" t="n">
        <v>114.2</v>
      </c>
      <c r="C8" s="419" t="n">
        <v>2.60557053009885</v>
      </c>
      <c r="D8" s="419" t="n">
        <v>123.7</v>
      </c>
      <c r="E8" s="419" t="n">
        <v>8.31873905429073</v>
      </c>
      <c r="F8" s="418" t="n">
        <v>133.1</v>
      </c>
      <c r="G8" s="419" t="n">
        <v>7.59902991107518</v>
      </c>
      <c r="H8" s="420"/>
      <c r="I8" s="420"/>
      <c r="J8" s="361"/>
      <c r="K8" s="361"/>
      <c r="L8" s="361"/>
      <c r="M8" s="361"/>
      <c r="N8" s="361"/>
      <c r="O8" s="361"/>
      <c r="P8" s="361"/>
    </row>
    <row r="9" customFormat="false" ht="24.95" hidden="false" customHeight="true" outlineLevel="0" collapsed="false">
      <c r="A9" s="366" t="s">
        <v>400</v>
      </c>
      <c r="B9" s="418" t="n">
        <v>114.3</v>
      </c>
      <c r="C9" s="369" t="n">
        <v>1.78094390026715</v>
      </c>
      <c r="D9" s="369" t="n">
        <v>125.2</v>
      </c>
      <c r="E9" s="369" t="n">
        <v>9.53630796150482</v>
      </c>
      <c r="F9" s="418" t="n">
        <v>136.9</v>
      </c>
      <c r="G9" s="369" t="n">
        <v>9.3450479233227</v>
      </c>
      <c r="H9" s="420"/>
      <c r="I9" s="420"/>
      <c r="J9" s="361"/>
      <c r="K9" s="361"/>
      <c r="L9" s="361"/>
      <c r="M9" s="361"/>
      <c r="N9" s="361"/>
      <c r="O9" s="361"/>
      <c r="P9" s="361"/>
    </row>
    <row r="10" customFormat="false" ht="24.95" hidden="false" customHeight="true" outlineLevel="0" collapsed="false">
      <c r="A10" s="366" t="s">
        <v>401</v>
      </c>
      <c r="B10" s="418" t="n">
        <v>116.2</v>
      </c>
      <c r="C10" s="369" t="n">
        <v>4.49640287769783</v>
      </c>
      <c r="D10" s="369" t="n">
        <v>126.5</v>
      </c>
      <c r="E10" s="369" t="n">
        <v>8.86402753872633</v>
      </c>
      <c r="F10" s="418" t="n">
        <v>138.2</v>
      </c>
      <c r="G10" s="369" t="n">
        <v>9.2490118577075</v>
      </c>
      <c r="H10" s="361"/>
      <c r="I10" s="361"/>
      <c r="J10" s="361"/>
      <c r="K10" s="361"/>
      <c r="L10" s="361"/>
      <c r="M10" s="361"/>
      <c r="N10" s="361"/>
      <c r="O10" s="361"/>
      <c r="P10" s="361"/>
    </row>
    <row r="11" customFormat="false" ht="24.95" hidden="false" customHeight="true" outlineLevel="0" collapsed="false">
      <c r="A11" s="366" t="s">
        <v>402</v>
      </c>
      <c r="B11" s="418" t="n">
        <v>118.1</v>
      </c>
      <c r="C11" s="369" t="n">
        <v>4.79148181011536</v>
      </c>
      <c r="D11" s="369" t="n">
        <v>129.9</v>
      </c>
      <c r="E11" s="369" t="n">
        <v>9.99153259949198</v>
      </c>
      <c r="F11" s="418" t="n">
        <v>139.9</v>
      </c>
      <c r="G11" s="369" t="n">
        <v>7.69822940723634</v>
      </c>
      <c r="H11" s="361"/>
      <c r="I11" s="361"/>
      <c r="J11" s="361"/>
      <c r="K11" s="361"/>
      <c r="L11" s="361"/>
      <c r="M11" s="361"/>
      <c r="N11" s="361"/>
      <c r="O11" s="361"/>
      <c r="P11" s="361"/>
    </row>
    <row r="12" customFormat="false" ht="24.95" hidden="false" customHeight="true" outlineLevel="0" collapsed="false">
      <c r="A12" s="366" t="s">
        <v>403</v>
      </c>
      <c r="B12" s="418" t="n">
        <v>122.1</v>
      </c>
      <c r="C12" s="369" t="n">
        <v>6.73076923076923</v>
      </c>
      <c r="D12" s="369" t="n">
        <v>133.5</v>
      </c>
      <c r="E12" s="369" t="n">
        <v>9.33660933660934</v>
      </c>
      <c r="F12" s="418" t="n">
        <v>142.4</v>
      </c>
      <c r="G12" s="369" t="n">
        <v>6.66666666666667</v>
      </c>
      <c r="H12" s="361"/>
      <c r="I12" s="361"/>
      <c r="J12" s="361"/>
      <c r="K12" s="361"/>
      <c r="L12" s="361"/>
      <c r="M12" s="361"/>
      <c r="N12" s="361"/>
      <c r="O12" s="361"/>
      <c r="P12" s="361"/>
    </row>
    <row r="13" customFormat="false" ht="24.95" hidden="false" customHeight="true" outlineLevel="0" collapsed="false">
      <c r="A13" s="366" t="s">
        <v>404</v>
      </c>
      <c r="B13" s="418" t="n">
        <v>123.1</v>
      </c>
      <c r="C13" s="369" t="n">
        <v>6.12068965517241</v>
      </c>
      <c r="D13" s="369" t="n">
        <v>134.8</v>
      </c>
      <c r="E13" s="369" t="n">
        <v>9.50446791226646</v>
      </c>
      <c r="F13" s="418" t="n">
        <v>147.1</v>
      </c>
      <c r="G13" s="369" t="n">
        <v>9.12462908011868</v>
      </c>
      <c r="H13" s="361"/>
      <c r="I13" s="361"/>
      <c r="J13" s="361"/>
      <c r="K13" s="361"/>
      <c r="L13" s="361"/>
      <c r="M13" s="361"/>
      <c r="N13" s="361"/>
      <c r="O13" s="361"/>
      <c r="P13" s="361"/>
    </row>
    <row r="14" customFormat="false" ht="24.95" hidden="false" customHeight="true" outlineLevel="0" collapsed="false">
      <c r="A14" s="366" t="s">
        <v>405</v>
      </c>
      <c r="B14" s="418" t="n">
        <v>123.4</v>
      </c>
      <c r="C14" s="369" t="n">
        <v>6.01374570446735</v>
      </c>
      <c r="D14" s="369" t="n">
        <v>135</v>
      </c>
      <c r="E14" s="369" t="n">
        <v>9.40032414910858</v>
      </c>
      <c r="F14" s="418" t="n">
        <v>149</v>
      </c>
      <c r="G14" s="369" t="n">
        <v>10.3703703703704</v>
      </c>
      <c r="H14" s="361"/>
      <c r="I14" s="361"/>
      <c r="J14" s="361"/>
      <c r="K14" s="361"/>
      <c r="L14" s="361"/>
      <c r="M14" s="361"/>
      <c r="N14" s="361"/>
      <c r="O14" s="361"/>
      <c r="P14" s="361"/>
    </row>
    <row r="15" customFormat="false" ht="24.95" hidden="false" customHeight="true" outlineLevel="0" collapsed="false">
      <c r="A15" s="366" t="s">
        <v>406</v>
      </c>
      <c r="B15" s="418" t="n">
        <v>122.6</v>
      </c>
      <c r="C15" s="369" t="n">
        <v>4.6075085324232</v>
      </c>
      <c r="D15" s="369" t="n">
        <v>136.4</v>
      </c>
      <c r="E15" s="369" t="n">
        <v>11.2561174551387</v>
      </c>
      <c r="F15" s="418" t="n">
        <v>150.5</v>
      </c>
      <c r="G15" s="369" t="n">
        <v>10.3372434017595</v>
      </c>
      <c r="H15" s="361"/>
      <c r="I15" s="361"/>
      <c r="J15" s="361"/>
      <c r="K15" s="361"/>
      <c r="L15" s="361"/>
      <c r="M15" s="361"/>
      <c r="N15" s="361"/>
      <c r="O15" s="361"/>
      <c r="P15" s="361"/>
    </row>
    <row r="16" customFormat="false" ht="24.95" hidden="false" customHeight="true" outlineLevel="0" collapsed="false">
      <c r="A16" s="366" t="s">
        <v>407</v>
      </c>
      <c r="B16" s="418" t="n">
        <v>119</v>
      </c>
      <c r="C16" s="369" t="n">
        <v>4.4776119402985</v>
      </c>
      <c r="D16" s="369" t="n">
        <v>134.3</v>
      </c>
      <c r="E16" s="369" t="n">
        <v>12.8571428571429</v>
      </c>
      <c r="F16" s="418" t="n">
        <v>146.3</v>
      </c>
      <c r="G16" s="369" t="n">
        <v>8.93521965748325</v>
      </c>
      <c r="H16" s="361"/>
      <c r="I16" s="361"/>
      <c r="J16" s="361"/>
      <c r="K16" s="361"/>
      <c r="L16" s="361"/>
      <c r="M16" s="361"/>
      <c r="N16" s="361"/>
      <c r="O16" s="361"/>
      <c r="P16" s="361"/>
    </row>
    <row r="17" customFormat="false" ht="24.95" hidden="false" customHeight="true" outlineLevel="0" collapsed="false">
      <c r="A17" s="366" t="s">
        <v>408</v>
      </c>
      <c r="B17" s="418" t="n">
        <v>119.7</v>
      </c>
      <c r="C17" s="369" t="n">
        <v>6.87500000000001</v>
      </c>
      <c r="D17" s="369" t="n">
        <v>129.5</v>
      </c>
      <c r="E17" s="369" t="n">
        <v>8.18713450292397</v>
      </c>
      <c r="F17" s="418" t="n">
        <v>143</v>
      </c>
      <c r="G17" s="369" t="n">
        <v>10.4247104247104</v>
      </c>
      <c r="H17" s="361"/>
      <c r="I17" s="361"/>
      <c r="J17" s="361"/>
      <c r="K17" s="361"/>
      <c r="L17" s="361"/>
      <c r="M17" s="361"/>
      <c r="N17" s="361"/>
      <c r="O17" s="361"/>
      <c r="P17" s="361"/>
    </row>
    <row r="18" customFormat="false" ht="24.95" hidden="false" customHeight="true" outlineLevel="0" collapsed="false">
      <c r="A18" s="366" t="s">
        <v>409</v>
      </c>
      <c r="B18" s="418" t="n">
        <v>121</v>
      </c>
      <c r="C18" s="369" t="n">
        <v>7.17449069973428</v>
      </c>
      <c r="D18" s="369" t="n">
        <v>128.9</v>
      </c>
      <c r="E18" s="369" t="n">
        <v>6.52892561983471</v>
      </c>
      <c r="F18" s="418" t="n">
        <v>145.1</v>
      </c>
      <c r="G18" s="369" t="n">
        <v>12.5678820791311</v>
      </c>
      <c r="H18" s="361"/>
      <c r="I18" s="361"/>
      <c r="J18" s="361"/>
      <c r="K18" s="361"/>
      <c r="L18" s="361"/>
      <c r="M18" s="361"/>
      <c r="N18" s="361"/>
      <c r="O18" s="361"/>
      <c r="P18" s="361"/>
    </row>
    <row r="19" customFormat="false" ht="24.95" hidden="false" customHeight="true" outlineLevel="0" collapsed="false">
      <c r="A19" s="366" t="s">
        <v>410</v>
      </c>
      <c r="B19" s="418" t="n">
        <v>123.2</v>
      </c>
      <c r="C19" s="370" t="n">
        <v>8.54625550660792</v>
      </c>
      <c r="D19" s="370" t="n">
        <v>130.8</v>
      </c>
      <c r="E19" s="370" t="n">
        <v>6.16883116883118</v>
      </c>
      <c r="F19" s="418" t="n">
        <v>146.7</v>
      </c>
      <c r="G19" s="370" t="n">
        <v>12.1559633027523</v>
      </c>
      <c r="K19" s="361"/>
      <c r="L19" s="361"/>
      <c r="M19" s="361"/>
      <c r="N19" s="361"/>
      <c r="O19" s="361"/>
      <c r="P19" s="361"/>
    </row>
    <row r="20" customFormat="false" ht="24.95" hidden="false" customHeight="true" outlineLevel="0" collapsed="false">
      <c r="A20" s="372" t="s">
        <v>411</v>
      </c>
      <c r="B20" s="421" t="n">
        <v>119.7</v>
      </c>
      <c r="C20" s="373" t="n">
        <v>5.4</v>
      </c>
      <c r="D20" s="421" t="n">
        <v>130.7</v>
      </c>
      <c r="E20" s="373" t="n">
        <v>9.2</v>
      </c>
      <c r="F20" s="421" t="n">
        <v>143.2</v>
      </c>
      <c r="G20" s="373" t="n">
        <v>9.5</v>
      </c>
    </row>
    <row r="21" customFormat="false" ht="20.1" hidden="false" customHeight="true" outlineLevel="0" collapsed="false">
      <c r="A21" s="374" t="s">
        <v>385</v>
      </c>
      <c r="D21" s="361"/>
    </row>
    <row r="22" customFormat="false" ht="20.1" hidden="false" customHeight="true" outlineLevel="0" collapsed="false">
      <c r="A22" s="374"/>
    </row>
    <row r="24" customFormat="false" ht="12.75" hidden="false" customHeight="false" outlineLevel="0" collapsed="false">
      <c r="A24" s="422"/>
      <c r="B24" s="422"/>
    </row>
    <row r="25" customFormat="false" ht="12.75" hidden="false" customHeight="false" outlineLevel="0" collapsed="false">
      <c r="A25" s="423"/>
      <c r="B25" s="422"/>
    </row>
    <row r="26" customFormat="false" ht="12.75" hidden="false" customHeight="false" outlineLevel="0" collapsed="false">
      <c r="A26" s="423"/>
      <c r="B26" s="422"/>
    </row>
    <row r="27" customFormat="false" ht="12.75" hidden="false" customHeight="false" outlineLevel="0" collapsed="false">
      <c r="A27" s="423"/>
      <c r="B27" s="422"/>
    </row>
    <row r="28" customFormat="false" ht="12.75" hidden="false" customHeight="false" outlineLevel="0" collapsed="false">
      <c r="A28" s="422"/>
      <c r="B28" s="422"/>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M4"/>
    </sheetView>
  </sheetViews>
  <sheetFormatPr defaultColWidth="9.13671875" defaultRowHeight="12.75" zeroHeight="false" outlineLevelRow="0" outlineLevelCol="0"/>
  <cols>
    <col collapsed="false" customWidth="true" hidden="false" outlineLevel="0" max="1" min="1" style="424" width="6.28"/>
    <col collapsed="false" customWidth="true" hidden="false" outlineLevel="0" max="2" min="2" style="424" width="26.42"/>
    <col collapsed="false" customWidth="true" hidden="false" outlineLevel="0" max="3" min="3" style="424" width="7.7"/>
    <col collapsed="false" customWidth="true" hidden="false" outlineLevel="0" max="4" min="4" style="424" width="7.42"/>
    <col collapsed="false" customWidth="true" hidden="false" outlineLevel="0" max="7" min="5" style="424" width="7.56"/>
    <col collapsed="false" customWidth="true" hidden="false" outlineLevel="0" max="8" min="8" style="424" width="7.99"/>
    <col collapsed="false" customWidth="true" hidden="false" outlineLevel="0" max="11" min="9" style="424" width="7.85"/>
    <col collapsed="false" customWidth="true" hidden="false" outlineLevel="0" max="12" min="12" style="424" width="8.14"/>
    <col collapsed="false" customWidth="true" hidden="false" outlineLevel="0" max="13" min="13" style="424" width="9.41"/>
    <col collapsed="false" customWidth="false" hidden="false" outlineLevel="0" max="257" min="14" style="424" width="9.14"/>
  </cols>
  <sheetData>
    <row r="1" customFormat="false" ht="14.25" hidden="false" customHeight="true" outlineLevel="0" collapsed="false">
      <c r="A1" s="425" t="s">
        <v>461</v>
      </c>
      <c r="B1" s="425"/>
      <c r="C1" s="425"/>
      <c r="D1" s="425"/>
      <c r="E1" s="425"/>
      <c r="F1" s="425"/>
      <c r="G1" s="425"/>
      <c r="H1" s="425"/>
      <c r="I1" s="425"/>
      <c r="J1" s="425"/>
      <c r="K1" s="425"/>
      <c r="L1" s="425"/>
      <c r="M1" s="425"/>
    </row>
    <row r="2" s="427" customFormat="true" ht="18.75" hidden="false" customHeight="true" outlineLevel="0" collapsed="false">
      <c r="A2" s="426" t="s">
        <v>462</v>
      </c>
      <c r="B2" s="426"/>
      <c r="C2" s="426"/>
      <c r="D2" s="426"/>
      <c r="E2" s="426"/>
      <c r="F2" s="426"/>
      <c r="G2" s="426"/>
      <c r="H2" s="426"/>
      <c r="I2" s="426"/>
      <c r="J2" s="426"/>
      <c r="K2" s="426"/>
      <c r="L2" s="426"/>
      <c r="M2" s="426"/>
    </row>
    <row r="3" s="429" customFormat="true" ht="15" hidden="false" customHeight="true" outlineLevel="0" collapsed="false">
      <c r="A3" s="428" t="s">
        <v>463</v>
      </c>
      <c r="B3" s="428"/>
      <c r="C3" s="428"/>
      <c r="D3" s="428"/>
      <c r="E3" s="428"/>
      <c r="F3" s="428"/>
      <c r="G3" s="428"/>
      <c r="H3" s="428"/>
      <c r="I3" s="428"/>
      <c r="J3" s="428"/>
      <c r="K3" s="428"/>
      <c r="L3" s="428"/>
      <c r="M3" s="428"/>
    </row>
    <row r="4" s="429" customFormat="true" ht="15.75" hidden="false" customHeight="false" outlineLevel="0" collapsed="false">
      <c r="A4" s="430" t="str">
        <f aca="false">CPI!A4</f>
        <v>MID-MARCH 2007 (FAGUN 2063)</v>
      </c>
      <c r="B4" s="430"/>
      <c r="C4" s="430"/>
      <c r="D4" s="430"/>
      <c r="E4" s="430"/>
      <c r="F4" s="430"/>
      <c r="G4" s="430"/>
      <c r="H4" s="430"/>
      <c r="I4" s="430"/>
      <c r="J4" s="430"/>
      <c r="K4" s="430"/>
      <c r="L4" s="430"/>
      <c r="M4" s="430"/>
    </row>
    <row r="5" customFormat="false" ht="12.75" hidden="false" customHeight="false" outlineLevel="0" collapsed="false">
      <c r="A5" s="431" t="s">
        <v>464</v>
      </c>
      <c r="B5" s="431" t="s">
        <v>465</v>
      </c>
      <c r="C5" s="432" t="s">
        <v>270</v>
      </c>
      <c r="D5" s="433" t="s">
        <v>271</v>
      </c>
      <c r="E5" s="434" t="s">
        <v>31</v>
      </c>
      <c r="F5" s="434"/>
      <c r="G5" s="435" t="s">
        <v>272</v>
      </c>
      <c r="H5" s="435"/>
      <c r="I5" s="435"/>
      <c r="J5" s="436" t="s">
        <v>156</v>
      </c>
      <c r="K5" s="436"/>
      <c r="L5" s="436"/>
      <c r="M5" s="436"/>
    </row>
    <row r="6" customFormat="false" ht="12.75" hidden="false" customHeight="false" outlineLevel="0" collapsed="false">
      <c r="A6" s="431"/>
      <c r="B6" s="431"/>
      <c r="C6" s="437" t="s">
        <v>38</v>
      </c>
      <c r="D6" s="433" t="s">
        <v>274</v>
      </c>
      <c r="E6" s="434" t="s">
        <v>275</v>
      </c>
      <c r="F6" s="433" t="s">
        <v>274</v>
      </c>
      <c r="G6" s="434" t="s">
        <v>276</v>
      </c>
      <c r="H6" s="435" t="s">
        <v>275</v>
      </c>
      <c r="I6" s="435" t="s">
        <v>274</v>
      </c>
      <c r="J6" s="438" t="s">
        <v>466</v>
      </c>
      <c r="K6" s="438" t="s">
        <v>467</v>
      </c>
      <c r="L6" s="438" t="s">
        <v>264</v>
      </c>
      <c r="M6" s="438" t="s">
        <v>468</v>
      </c>
    </row>
    <row r="7" customFormat="false" ht="12.75" hidden="false" customHeight="false" outlineLevel="0" collapsed="false">
      <c r="A7" s="439"/>
      <c r="B7" s="440" t="n">
        <v>1</v>
      </c>
      <c r="C7" s="439" t="n">
        <v>2</v>
      </c>
      <c r="D7" s="439" t="n">
        <v>3</v>
      </c>
      <c r="E7" s="441" t="n">
        <v>4</v>
      </c>
      <c r="F7" s="439" t="n">
        <v>5</v>
      </c>
      <c r="G7" s="441" t="n">
        <v>6</v>
      </c>
      <c r="H7" s="441" t="n">
        <v>7</v>
      </c>
      <c r="I7" s="442" t="n">
        <v>8</v>
      </c>
      <c r="J7" s="438"/>
      <c r="K7" s="438"/>
      <c r="L7" s="438"/>
      <c r="M7" s="438"/>
    </row>
    <row r="8" customFormat="false" ht="12.75" hidden="true" customHeight="true" outlineLevel="0" collapsed="false">
      <c r="A8" s="443"/>
      <c r="B8" s="444"/>
      <c r="C8" s="444"/>
      <c r="D8" s="444"/>
      <c r="E8" s="445"/>
      <c r="F8" s="446"/>
      <c r="G8" s="447"/>
      <c r="H8" s="448"/>
      <c r="I8" s="449"/>
      <c r="J8" s="450"/>
      <c r="K8" s="451"/>
      <c r="L8" s="445"/>
      <c r="M8" s="452"/>
    </row>
    <row r="9" customFormat="false" ht="12" hidden="false" customHeight="true" outlineLevel="0" collapsed="false">
      <c r="A9" s="453"/>
      <c r="B9" s="453" t="s">
        <v>250</v>
      </c>
      <c r="C9" s="454" t="n">
        <v>100</v>
      </c>
      <c r="D9" s="454" t="n">
        <v>100</v>
      </c>
      <c r="E9" s="455" t="n">
        <v>104.3</v>
      </c>
      <c r="F9" s="456" t="n">
        <v>104.3</v>
      </c>
      <c r="G9" s="455" t="n">
        <v>114.4</v>
      </c>
      <c r="H9" s="457" t="n">
        <v>114.6</v>
      </c>
      <c r="I9" s="458" t="n">
        <v>114.8</v>
      </c>
      <c r="J9" s="459" t="n">
        <v>4.3</v>
      </c>
      <c r="K9" s="457" t="n">
        <v>0</v>
      </c>
      <c r="L9" s="457" t="n">
        <v>10.0671140939597</v>
      </c>
      <c r="M9" s="456" t="n">
        <v>0.174520069808025</v>
      </c>
    </row>
    <row r="10" customFormat="false" ht="14.25" hidden="true" customHeight="true" outlineLevel="0" collapsed="false">
      <c r="A10" s="453"/>
      <c r="B10" s="460"/>
      <c r="C10" s="454"/>
      <c r="D10" s="454"/>
      <c r="E10" s="455"/>
      <c r="F10" s="456"/>
      <c r="G10" s="455"/>
      <c r="H10" s="457"/>
      <c r="I10" s="458"/>
      <c r="J10" s="459"/>
      <c r="K10" s="457"/>
      <c r="L10" s="457"/>
      <c r="M10" s="456"/>
    </row>
    <row r="11" customFormat="false" ht="12" hidden="false" customHeight="true" outlineLevel="0" collapsed="false">
      <c r="A11" s="461" t="n">
        <v>1</v>
      </c>
      <c r="B11" s="453" t="s">
        <v>469</v>
      </c>
      <c r="C11" s="454" t="n">
        <v>26.97</v>
      </c>
      <c r="D11" s="454" t="n">
        <v>100</v>
      </c>
      <c r="E11" s="455" t="n">
        <v>100.4</v>
      </c>
      <c r="F11" s="456" t="n">
        <v>100.4</v>
      </c>
      <c r="G11" s="455" t="n">
        <v>106.6</v>
      </c>
      <c r="H11" s="457" t="n">
        <v>106.6</v>
      </c>
      <c r="I11" s="458" t="n">
        <v>106.6</v>
      </c>
      <c r="J11" s="459" t="n">
        <v>0.400000000000006</v>
      </c>
      <c r="K11" s="457" t="n">
        <v>0</v>
      </c>
      <c r="L11" s="457" t="n">
        <v>6.17529880478087</v>
      </c>
      <c r="M11" s="456" t="n">
        <v>0</v>
      </c>
    </row>
    <row r="12" customFormat="false" ht="12" hidden="true" customHeight="true" outlineLevel="0" collapsed="false">
      <c r="A12" s="461"/>
      <c r="B12" s="453"/>
      <c r="C12" s="454"/>
      <c r="D12" s="454"/>
      <c r="E12" s="455"/>
      <c r="F12" s="456"/>
      <c r="G12" s="455"/>
      <c r="H12" s="457"/>
      <c r="I12" s="458"/>
      <c r="J12" s="459"/>
      <c r="K12" s="457"/>
      <c r="L12" s="457"/>
      <c r="M12" s="456"/>
    </row>
    <row r="13" customFormat="false" ht="15" hidden="false" customHeight="true" outlineLevel="0" collapsed="false">
      <c r="A13" s="462"/>
      <c r="B13" s="460" t="s">
        <v>470</v>
      </c>
      <c r="C13" s="463" t="n">
        <v>9.8</v>
      </c>
      <c r="D13" s="463" t="n">
        <v>100</v>
      </c>
      <c r="E13" s="464" t="n">
        <v>100.3</v>
      </c>
      <c r="F13" s="465" t="n">
        <v>100.3</v>
      </c>
      <c r="G13" s="464" t="n">
        <v>105.8</v>
      </c>
      <c r="H13" s="466" t="n">
        <v>105.8</v>
      </c>
      <c r="I13" s="467" t="n">
        <v>105.8</v>
      </c>
      <c r="J13" s="468" t="n">
        <v>0.299999999999983</v>
      </c>
      <c r="K13" s="466" t="n">
        <v>0</v>
      </c>
      <c r="L13" s="466" t="n">
        <v>5.48354935194418</v>
      </c>
      <c r="M13" s="465" t="n">
        <v>0</v>
      </c>
    </row>
    <row r="14" s="469" customFormat="true" ht="15" hidden="false" customHeight="true" outlineLevel="0" collapsed="false">
      <c r="A14" s="462"/>
      <c r="B14" s="460" t="s">
        <v>471</v>
      </c>
      <c r="C14" s="463" t="n">
        <v>17.17</v>
      </c>
      <c r="D14" s="463" t="n">
        <v>100</v>
      </c>
      <c r="E14" s="464" t="n">
        <v>100.4</v>
      </c>
      <c r="F14" s="465" t="n">
        <v>100.4</v>
      </c>
      <c r="G14" s="464" t="n">
        <v>107.1</v>
      </c>
      <c r="H14" s="466" t="n">
        <v>107.1</v>
      </c>
      <c r="I14" s="467" t="n">
        <v>107.1</v>
      </c>
      <c r="J14" s="468" t="n">
        <v>0.400000000000006</v>
      </c>
      <c r="K14" s="466" t="n">
        <v>0</v>
      </c>
      <c r="L14" s="466" t="n">
        <v>6.67330677290836</v>
      </c>
      <c r="M14" s="465" t="n">
        <v>0</v>
      </c>
    </row>
    <row r="15" s="469" customFormat="true" ht="12.75" hidden="false" customHeight="true" outlineLevel="0" collapsed="false">
      <c r="A15" s="462"/>
      <c r="B15" s="460"/>
      <c r="C15" s="463"/>
      <c r="D15" s="463"/>
      <c r="E15" s="464"/>
      <c r="F15" s="465"/>
      <c r="G15" s="464"/>
      <c r="H15" s="466"/>
      <c r="I15" s="467"/>
      <c r="J15" s="468"/>
      <c r="K15" s="466"/>
      <c r="L15" s="466"/>
      <c r="M15" s="465"/>
    </row>
    <row r="16" s="478" customFormat="true" ht="15" hidden="false" customHeight="true" outlineLevel="0" collapsed="false">
      <c r="A16" s="470" t="n">
        <v>1.1</v>
      </c>
      <c r="B16" s="471" t="s">
        <v>472</v>
      </c>
      <c r="C16" s="472" t="n">
        <v>2.82</v>
      </c>
      <c r="D16" s="472" t="n">
        <v>100</v>
      </c>
      <c r="E16" s="473" t="n">
        <v>100</v>
      </c>
      <c r="F16" s="474" t="n">
        <v>100</v>
      </c>
      <c r="G16" s="473" t="n">
        <v>110</v>
      </c>
      <c r="H16" s="475" t="n">
        <v>110</v>
      </c>
      <c r="I16" s="476" t="n">
        <v>110</v>
      </c>
      <c r="J16" s="477" t="n">
        <v>0</v>
      </c>
      <c r="K16" s="475" t="n">
        <v>0</v>
      </c>
      <c r="L16" s="475" t="n">
        <v>10</v>
      </c>
      <c r="M16" s="474" t="n">
        <v>0</v>
      </c>
    </row>
    <row r="17" customFormat="false" ht="13.5" hidden="false" customHeight="true" outlineLevel="0" collapsed="false">
      <c r="A17" s="461"/>
      <c r="B17" s="460" t="s">
        <v>470</v>
      </c>
      <c r="C17" s="463" t="n">
        <v>0.31</v>
      </c>
      <c r="D17" s="463" t="n">
        <v>100</v>
      </c>
      <c r="E17" s="464" t="n">
        <v>100</v>
      </c>
      <c r="F17" s="465" t="n">
        <v>100</v>
      </c>
      <c r="G17" s="464" t="n">
        <v>110</v>
      </c>
      <c r="H17" s="466" t="n">
        <v>110</v>
      </c>
      <c r="I17" s="467" t="n">
        <v>110</v>
      </c>
      <c r="J17" s="468" t="n">
        <v>0</v>
      </c>
      <c r="K17" s="466" t="n">
        <v>0</v>
      </c>
      <c r="L17" s="466" t="n">
        <v>10</v>
      </c>
      <c r="M17" s="465" t="n">
        <v>0</v>
      </c>
    </row>
    <row r="18" customFormat="false" ht="15" hidden="false" customHeight="true" outlineLevel="0" collapsed="false">
      <c r="A18" s="462"/>
      <c r="B18" s="460" t="s">
        <v>471</v>
      </c>
      <c r="C18" s="463" t="n">
        <v>2.51</v>
      </c>
      <c r="D18" s="463" t="n">
        <v>100</v>
      </c>
      <c r="E18" s="464" t="n">
        <v>100</v>
      </c>
      <c r="F18" s="465" t="n">
        <v>100</v>
      </c>
      <c r="G18" s="464" t="n">
        <v>110</v>
      </c>
      <c r="H18" s="466" t="n">
        <v>110</v>
      </c>
      <c r="I18" s="467" t="n">
        <v>110</v>
      </c>
      <c r="J18" s="468" t="n">
        <v>0</v>
      </c>
      <c r="K18" s="466" t="n">
        <v>0</v>
      </c>
      <c r="L18" s="466" t="n">
        <v>10</v>
      </c>
      <c r="M18" s="465" t="n">
        <v>0</v>
      </c>
    </row>
    <row r="19" s="478" customFormat="true" ht="15" hidden="false" customHeight="true" outlineLevel="0" collapsed="false">
      <c r="A19" s="470" t="n">
        <v>1.2</v>
      </c>
      <c r="B19" s="471" t="s">
        <v>473</v>
      </c>
      <c r="C19" s="472" t="n">
        <v>1.14</v>
      </c>
      <c r="D19" s="472" t="n">
        <v>100</v>
      </c>
      <c r="E19" s="473" t="n">
        <v>104.4</v>
      </c>
      <c r="F19" s="474" t="n">
        <v>104.4</v>
      </c>
      <c r="G19" s="473" t="n">
        <v>111.4</v>
      </c>
      <c r="H19" s="475" t="n">
        <v>111.4</v>
      </c>
      <c r="I19" s="476" t="n">
        <v>111.4</v>
      </c>
      <c r="J19" s="477" t="n">
        <v>4.40000000000001</v>
      </c>
      <c r="K19" s="475" t="n">
        <v>0</v>
      </c>
      <c r="L19" s="475" t="n">
        <v>6.70498084291187</v>
      </c>
      <c r="M19" s="474" t="n">
        <v>0</v>
      </c>
    </row>
    <row r="20" customFormat="false" ht="15" hidden="false" customHeight="true" outlineLevel="0" collapsed="false">
      <c r="A20" s="462"/>
      <c r="B20" s="460" t="s">
        <v>470</v>
      </c>
      <c r="C20" s="463" t="n">
        <v>0.19</v>
      </c>
      <c r="D20" s="463" t="n">
        <v>100</v>
      </c>
      <c r="E20" s="464" t="n">
        <v>106.4</v>
      </c>
      <c r="F20" s="465" t="n">
        <v>106.4</v>
      </c>
      <c r="G20" s="464" t="n">
        <v>114.2</v>
      </c>
      <c r="H20" s="466" t="n">
        <v>114.2</v>
      </c>
      <c r="I20" s="467" t="n">
        <v>114.2</v>
      </c>
      <c r="J20" s="468" t="n">
        <v>6.40000000000001</v>
      </c>
      <c r="K20" s="466" t="n">
        <v>0</v>
      </c>
      <c r="L20" s="466" t="n">
        <v>7.33082706766916</v>
      </c>
      <c r="M20" s="465" t="n">
        <v>0</v>
      </c>
    </row>
    <row r="21" customFormat="false" ht="15" hidden="false" customHeight="true" outlineLevel="0" collapsed="false">
      <c r="A21" s="462"/>
      <c r="B21" s="460" t="s">
        <v>471</v>
      </c>
      <c r="C21" s="463" t="n">
        <v>0.95</v>
      </c>
      <c r="D21" s="463" t="n">
        <v>100</v>
      </c>
      <c r="E21" s="464" t="n">
        <v>104</v>
      </c>
      <c r="F21" s="465" t="n">
        <v>104</v>
      </c>
      <c r="G21" s="464" t="n">
        <v>110.8</v>
      </c>
      <c r="H21" s="466" t="n">
        <v>110.8</v>
      </c>
      <c r="I21" s="467" t="n">
        <v>110.8</v>
      </c>
      <c r="J21" s="468" t="n">
        <v>4</v>
      </c>
      <c r="K21" s="466" t="n">
        <v>0</v>
      </c>
      <c r="L21" s="466" t="n">
        <v>6.53846153846153</v>
      </c>
      <c r="M21" s="465" t="n">
        <v>0</v>
      </c>
    </row>
    <row r="22" s="478" customFormat="true" ht="15" hidden="false" customHeight="true" outlineLevel="0" collapsed="false">
      <c r="A22" s="470" t="n">
        <v>1.3</v>
      </c>
      <c r="B22" s="471" t="s">
        <v>474</v>
      </c>
      <c r="C22" s="472" t="n">
        <v>0.55</v>
      </c>
      <c r="D22" s="472" t="n">
        <v>100</v>
      </c>
      <c r="E22" s="473" t="n">
        <v>110</v>
      </c>
      <c r="F22" s="474" t="n">
        <v>110</v>
      </c>
      <c r="G22" s="473" t="n">
        <v>113.3</v>
      </c>
      <c r="H22" s="475" t="n">
        <v>113.3</v>
      </c>
      <c r="I22" s="476" t="n">
        <v>113.3</v>
      </c>
      <c r="J22" s="477" t="n">
        <v>10</v>
      </c>
      <c r="K22" s="475" t="n">
        <v>0</v>
      </c>
      <c r="L22" s="475" t="n">
        <v>3</v>
      </c>
      <c r="M22" s="474" t="n">
        <v>0</v>
      </c>
    </row>
    <row r="23" customFormat="false" ht="15" hidden="false" customHeight="true" outlineLevel="0" collapsed="false">
      <c r="A23" s="461"/>
      <c r="B23" s="460" t="s">
        <v>470</v>
      </c>
      <c r="C23" s="463" t="n">
        <v>0.1</v>
      </c>
      <c r="D23" s="463" t="n">
        <v>100</v>
      </c>
      <c r="E23" s="464" t="n">
        <v>112.6</v>
      </c>
      <c r="F23" s="465" t="n">
        <v>112.6</v>
      </c>
      <c r="G23" s="464" t="n">
        <v>117.6</v>
      </c>
      <c r="H23" s="466" t="n">
        <v>117.6</v>
      </c>
      <c r="I23" s="467" t="n">
        <v>117.6</v>
      </c>
      <c r="J23" s="468" t="n">
        <v>12.6</v>
      </c>
      <c r="K23" s="466" t="n">
        <v>0</v>
      </c>
      <c r="L23" s="466" t="n">
        <v>4.44049733570159</v>
      </c>
      <c r="M23" s="465" t="n">
        <v>0</v>
      </c>
    </row>
    <row r="24" customFormat="false" ht="15" hidden="false" customHeight="true" outlineLevel="0" collapsed="false">
      <c r="A24" s="461"/>
      <c r="B24" s="460" t="s">
        <v>471</v>
      </c>
      <c r="C24" s="463" t="n">
        <v>0.45</v>
      </c>
      <c r="D24" s="463" t="n">
        <v>100</v>
      </c>
      <c r="E24" s="464" t="n">
        <v>109.4</v>
      </c>
      <c r="F24" s="465" t="n">
        <v>109.4</v>
      </c>
      <c r="G24" s="464" t="n">
        <v>112.3</v>
      </c>
      <c r="H24" s="466" t="n">
        <v>112.3</v>
      </c>
      <c r="I24" s="467" t="n">
        <v>112.3</v>
      </c>
      <c r="J24" s="468" t="n">
        <v>9.40000000000001</v>
      </c>
      <c r="K24" s="466" t="n">
        <v>0</v>
      </c>
      <c r="L24" s="466" t="n">
        <v>2.65082266910419</v>
      </c>
      <c r="M24" s="465" t="n">
        <v>0</v>
      </c>
    </row>
    <row r="25" s="478" customFormat="true" ht="15" hidden="false" customHeight="true" outlineLevel="0" collapsed="false">
      <c r="A25" s="470" t="n">
        <v>1.4</v>
      </c>
      <c r="B25" s="471" t="s">
        <v>475</v>
      </c>
      <c r="C25" s="472" t="n">
        <v>4.01</v>
      </c>
      <c r="D25" s="472" t="n">
        <v>100</v>
      </c>
      <c r="E25" s="473" t="n">
        <v>100</v>
      </c>
      <c r="F25" s="474" t="n">
        <v>100</v>
      </c>
      <c r="G25" s="473" t="n">
        <v>111.4</v>
      </c>
      <c r="H25" s="475" t="n">
        <v>111.4</v>
      </c>
      <c r="I25" s="476" t="n">
        <v>111.4</v>
      </c>
      <c r="J25" s="477" t="n">
        <v>0</v>
      </c>
      <c r="K25" s="475" t="n">
        <v>0</v>
      </c>
      <c r="L25" s="475" t="n">
        <v>11.4</v>
      </c>
      <c r="M25" s="474" t="n">
        <v>0</v>
      </c>
    </row>
    <row r="26" customFormat="false" ht="15" hidden="false" customHeight="true" outlineLevel="0" collapsed="false">
      <c r="A26" s="462"/>
      <c r="B26" s="460" t="s">
        <v>470</v>
      </c>
      <c r="C26" s="463" t="n">
        <v>0.17</v>
      </c>
      <c r="D26" s="463" t="n">
        <v>100</v>
      </c>
      <c r="E26" s="464" t="n">
        <v>100</v>
      </c>
      <c r="F26" s="465" t="n">
        <v>100</v>
      </c>
      <c r="G26" s="464" t="n">
        <v>109.9</v>
      </c>
      <c r="H26" s="466" t="n">
        <v>109.9</v>
      </c>
      <c r="I26" s="467" t="n">
        <v>109.9</v>
      </c>
      <c r="J26" s="468" t="n">
        <v>0</v>
      </c>
      <c r="K26" s="466" t="n">
        <v>0</v>
      </c>
      <c r="L26" s="466" t="n">
        <v>9.89999999999999</v>
      </c>
      <c r="M26" s="465" t="n">
        <v>0</v>
      </c>
    </row>
    <row r="27" customFormat="false" ht="15" hidden="false" customHeight="true" outlineLevel="0" collapsed="false">
      <c r="A27" s="462"/>
      <c r="B27" s="460" t="s">
        <v>471</v>
      </c>
      <c r="C27" s="463" t="n">
        <v>3.84</v>
      </c>
      <c r="D27" s="463" t="n">
        <v>100</v>
      </c>
      <c r="E27" s="464" t="n">
        <v>100</v>
      </c>
      <c r="F27" s="465" t="n">
        <v>100</v>
      </c>
      <c r="G27" s="464" t="n">
        <v>111.5</v>
      </c>
      <c r="H27" s="466" t="n">
        <v>111.5</v>
      </c>
      <c r="I27" s="467" t="n">
        <v>111.5</v>
      </c>
      <c r="J27" s="468" t="n">
        <v>0</v>
      </c>
      <c r="K27" s="466" t="n">
        <v>0</v>
      </c>
      <c r="L27" s="466" t="n">
        <v>11.5</v>
      </c>
      <c r="M27" s="465" t="n">
        <v>0</v>
      </c>
      <c r="O27" s="479"/>
    </row>
    <row r="28" s="478" customFormat="true" ht="15" hidden="false" customHeight="true" outlineLevel="0" collapsed="false">
      <c r="A28" s="470" t="n">
        <v>1.5</v>
      </c>
      <c r="B28" s="471" t="s">
        <v>476</v>
      </c>
      <c r="C28" s="472" t="n">
        <v>10.55</v>
      </c>
      <c r="D28" s="472" t="n">
        <v>100</v>
      </c>
      <c r="E28" s="473" t="n">
        <v>100</v>
      </c>
      <c r="F28" s="474" t="n">
        <v>100</v>
      </c>
      <c r="G28" s="473" t="n">
        <v>107</v>
      </c>
      <c r="H28" s="475" t="n">
        <v>107</v>
      </c>
      <c r="I28" s="476" t="n">
        <v>107</v>
      </c>
      <c r="J28" s="477" t="n">
        <v>0</v>
      </c>
      <c r="K28" s="475" t="n">
        <v>0</v>
      </c>
      <c r="L28" s="475" t="n">
        <v>7</v>
      </c>
      <c r="M28" s="474" t="n">
        <v>0</v>
      </c>
    </row>
    <row r="29" customFormat="false" ht="15" hidden="false" customHeight="true" outlineLevel="0" collapsed="false">
      <c r="A29" s="462"/>
      <c r="B29" s="460" t="s">
        <v>470</v>
      </c>
      <c r="C29" s="463" t="n">
        <v>6.8</v>
      </c>
      <c r="D29" s="463" t="n">
        <v>100</v>
      </c>
      <c r="E29" s="464" t="n">
        <v>100</v>
      </c>
      <c r="F29" s="465" t="n">
        <v>100</v>
      </c>
      <c r="G29" s="464" t="n">
        <v>106.5</v>
      </c>
      <c r="H29" s="466" t="n">
        <v>106.5</v>
      </c>
      <c r="I29" s="467" t="n">
        <v>106.5</v>
      </c>
      <c r="J29" s="468" t="n">
        <v>0</v>
      </c>
      <c r="K29" s="466" t="n">
        <v>0</v>
      </c>
      <c r="L29" s="466" t="n">
        <v>6.5</v>
      </c>
      <c r="M29" s="465" t="n">
        <v>0</v>
      </c>
    </row>
    <row r="30" customFormat="false" ht="15" hidden="false" customHeight="true" outlineLevel="0" collapsed="false">
      <c r="A30" s="462"/>
      <c r="B30" s="460" t="s">
        <v>471</v>
      </c>
      <c r="C30" s="463" t="n">
        <v>3.75</v>
      </c>
      <c r="D30" s="463" t="n">
        <v>100</v>
      </c>
      <c r="E30" s="464" t="n">
        <v>100</v>
      </c>
      <c r="F30" s="465" t="n">
        <v>100</v>
      </c>
      <c r="G30" s="464" t="n">
        <v>108</v>
      </c>
      <c r="H30" s="466" t="n">
        <v>108</v>
      </c>
      <c r="I30" s="467" t="n">
        <v>108</v>
      </c>
      <c r="J30" s="468" t="n">
        <v>0</v>
      </c>
      <c r="K30" s="466" t="n">
        <v>0</v>
      </c>
      <c r="L30" s="466" t="n">
        <v>8</v>
      </c>
      <c r="M30" s="465" t="n">
        <v>0</v>
      </c>
    </row>
    <row r="31" s="478" customFormat="true" ht="15" hidden="false" customHeight="true" outlineLevel="0" collapsed="false">
      <c r="A31" s="470" t="n">
        <v>1.6</v>
      </c>
      <c r="B31" s="471" t="s">
        <v>477</v>
      </c>
      <c r="C31" s="472" t="n">
        <v>7.9</v>
      </c>
      <c r="D31" s="472" t="n">
        <v>100</v>
      </c>
      <c r="E31" s="473" t="n">
        <v>100</v>
      </c>
      <c r="F31" s="474" t="n">
        <v>100</v>
      </c>
      <c r="G31" s="473" t="n">
        <v>101.3</v>
      </c>
      <c r="H31" s="475" t="n">
        <v>101.3</v>
      </c>
      <c r="I31" s="476" t="n">
        <v>101.3</v>
      </c>
      <c r="J31" s="477" t="n">
        <v>0</v>
      </c>
      <c r="K31" s="475" t="n">
        <v>0</v>
      </c>
      <c r="L31" s="475" t="n">
        <v>1.29999999999998</v>
      </c>
      <c r="M31" s="474" t="n">
        <v>0</v>
      </c>
    </row>
    <row r="32" customFormat="false" ht="15" hidden="false" customHeight="true" outlineLevel="0" collapsed="false">
      <c r="A32" s="462"/>
      <c r="B32" s="460" t="s">
        <v>470</v>
      </c>
      <c r="C32" s="463" t="n">
        <v>2.24</v>
      </c>
      <c r="D32" s="463" t="n">
        <v>100</v>
      </c>
      <c r="E32" s="464" t="n">
        <v>100</v>
      </c>
      <c r="F32" s="465" t="n">
        <v>100</v>
      </c>
      <c r="G32" s="464" t="n">
        <v>101.5</v>
      </c>
      <c r="H32" s="466" t="n">
        <v>101.5</v>
      </c>
      <c r="I32" s="467" t="n">
        <v>101.5</v>
      </c>
      <c r="J32" s="468" t="n">
        <v>0</v>
      </c>
      <c r="K32" s="466" t="n">
        <v>0</v>
      </c>
      <c r="L32" s="466" t="n">
        <v>1.49999999999999</v>
      </c>
      <c r="M32" s="465" t="n">
        <v>0</v>
      </c>
    </row>
    <row r="33" customFormat="false" ht="15" hidden="false" customHeight="true" outlineLevel="0" collapsed="false">
      <c r="A33" s="462"/>
      <c r="B33" s="460" t="s">
        <v>471</v>
      </c>
      <c r="C33" s="463" t="n">
        <v>5.66</v>
      </c>
      <c r="D33" s="463" t="n">
        <v>100</v>
      </c>
      <c r="E33" s="464" t="n">
        <v>100</v>
      </c>
      <c r="F33" s="465" t="n">
        <v>100</v>
      </c>
      <c r="G33" s="464" t="n">
        <v>101.3</v>
      </c>
      <c r="H33" s="466" t="n">
        <v>101.3</v>
      </c>
      <c r="I33" s="467" t="n">
        <v>101.3</v>
      </c>
      <c r="J33" s="468" t="n">
        <v>0</v>
      </c>
      <c r="K33" s="466" t="n">
        <v>0</v>
      </c>
      <c r="L33" s="466" t="n">
        <v>1.29999999999998</v>
      </c>
      <c r="M33" s="465" t="n">
        <v>0</v>
      </c>
    </row>
    <row r="34" s="469" customFormat="true" ht="6" hidden="false" customHeight="true" outlineLevel="0" collapsed="false">
      <c r="A34" s="480"/>
      <c r="B34" s="481"/>
      <c r="C34" s="482"/>
      <c r="D34" s="482"/>
      <c r="E34" s="483"/>
      <c r="F34" s="484"/>
      <c r="G34" s="483"/>
      <c r="H34" s="485"/>
      <c r="I34" s="486"/>
      <c r="J34" s="487"/>
      <c r="K34" s="485"/>
      <c r="L34" s="485"/>
      <c r="M34" s="484"/>
    </row>
    <row r="35" s="469" customFormat="true" ht="12.75" hidden="false" customHeight="false" outlineLevel="0" collapsed="false">
      <c r="A35" s="488" t="n">
        <v>2</v>
      </c>
      <c r="B35" s="489" t="s">
        <v>478</v>
      </c>
      <c r="C35" s="454" t="n">
        <v>73.03</v>
      </c>
      <c r="D35" s="454" t="n">
        <v>100</v>
      </c>
      <c r="E35" s="455" t="n">
        <v>105.7</v>
      </c>
      <c r="F35" s="456" t="n">
        <v>105.7</v>
      </c>
      <c r="G35" s="455" t="n">
        <v>117.2</v>
      </c>
      <c r="H35" s="457" t="n">
        <v>117.5</v>
      </c>
      <c r="I35" s="458" t="n">
        <v>117.8</v>
      </c>
      <c r="J35" s="459" t="n">
        <v>5.69999999999999</v>
      </c>
      <c r="K35" s="457" t="n">
        <v>0</v>
      </c>
      <c r="L35" s="457" t="n">
        <v>11.4474929044465</v>
      </c>
      <c r="M35" s="456" t="n">
        <v>0.255319148936167</v>
      </c>
    </row>
    <row r="36" customFormat="false" ht="9.75" hidden="false" customHeight="true" outlineLevel="0" collapsed="false">
      <c r="A36" s="462"/>
      <c r="B36" s="490"/>
      <c r="C36" s="463"/>
      <c r="D36" s="463"/>
      <c r="E36" s="464"/>
      <c r="F36" s="465"/>
      <c r="G36" s="464"/>
      <c r="H36" s="466"/>
      <c r="I36" s="467"/>
      <c r="J36" s="468"/>
      <c r="K36" s="466"/>
      <c r="L36" s="466"/>
      <c r="M36" s="465"/>
    </row>
    <row r="37" s="478" customFormat="true" ht="12.75" hidden="false" customHeight="false" outlineLevel="0" collapsed="false">
      <c r="A37" s="470" t="n">
        <v>2.1</v>
      </c>
      <c r="B37" s="491" t="s">
        <v>479</v>
      </c>
      <c r="C37" s="472" t="n">
        <v>39.49</v>
      </c>
      <c r="D37" s="472" t="n">
        <v>100</v>
      </c>
      <c r="E37" s="473" t="n">
        <v>107.3</v>
      </c>
      <c r="F37" s="474" t="n">
        <v>107.3</v>
      </c>
      <c r="G37" s="473" t="n">
        <v>118.7</v>
      </c>
      <c r="H37" s="475" t="n">
        <v>118.6</v>
      </c>
      <c r="I37" s="476" t="n">
        <v>119</v>
      </c>
      <c r="J37" s="477" t="n">
        <v>7.3</v>
      </c>
      <c r="K37" s="475" t="n">
        <v>0</v>
      </c>
      <c r="L37" s="475" t="n">
        <v>10.9040074557316</v>
      </c>
      <c r="M37" s="474" t="n">
        <v>0.337268128161881</v>
      </c>
    </row>
    <row r="38" customFormat="false" ht="12.75" hidden="false" customHeight="false" outlineLevel="0" collapsed="false">
      <c r="A38" s="462"/>
      <c r="B38" s="490" t="s">
        <v>480</v>
      </c>
      <c r="C38" s="463" t="n">
        <v>20.49</v>
      </c>
      <c r="D38" s="463" t="n">
        <v>100</v>
      </c>
      <c r="E38" s="464" t="n">
        <v>105.4</v>
      </c>
      <c r="F38" s="465" t="n">
        <v>105.4</v>
      </c>
      <c r="G38" s="464" t="n">
        <v>116.7</v>
      </c>
      <c r="H38" s="466" t="n">
        <v>116.6</v>
      </c>
      <c r="I38" s="467" t="n">
        <v>117.2</v>
      </c>
      <c r="J38" s="468" t="n">
        <v>5.40000000000001</v>
      </c>
      <c r="K38" s="466" t="n">
        <v>0</v>
      </c>
      <c r="L38" s="466" t="n">
        <v>11.1954459203036</v>
      </c>
      <c r="M38" s="465" t="n">
        <v>0.514579759862784</v>
      </c>
    </row>
    <row r="39" customFormat="false" ht="12.75" hidden="false" customHeight="false" outlineLevel="0" collapsed="false">
      <c r="A39" s="462"/>
      <c r="B39" s="490" t="s">
        <v>481</v>
      </c>
      <c r="C39" s="463" t="n">
        <v>19</v>
      </c>
      <c r="D39" s="463" t="n">
        <v>100</v>
      </c>
      <c r="E39" s="464" t="n">
        <v>109.4</v>
      </c>
      <c r="F39" s="465" t="n">
        <v>109.4</v>
      </c>
      <c r="G39" s="464" t="n">
        <v>120.9</v>
      </c>
      <c r="H39" s="466" t="n">
        <v>120.8</v>
      </c>
      <c r="I39" s="467" t="n">
        <v>120.8</v>
      </c>
      <c r="J39" s="468" t="n">
        <v>9.40000000000001</v>
      </c>
      <c r="K39" s="466" t="n">
        <v>0</v>
      </c>
      <c r="L39" s="466" t="n">
        <v>10.4204753199269</v>
      </c>
      <c r="M39" s="465" t="n">
        <v>0</v>
      </c>
    </row>
    <row r="40" s="478" customFormat="true" ht="12.75" hidden="false" customHeight="false" outlineLevel="0" collapsed="false">
      <c r="A40" s="470" t="n">
        <v>2.2</v>
      </c>
      <c r="B40" s="491" t="s">
        <v>482</v>
      </c>
      <c r="C40" s="472" t="n">
        <v>25.25</v>
      </c>
      <c r="D40" s="472" t="n">
        <v>100</v>
      </c>
      <c r="E40" s="473" t="n">
        <v>105.1</v>
      </c>
      <c r="F40" s="474" t="n">
        <v>105.1</v>
      </c>
      <c r="G40" s="473" t="n">
        <v>117.8</v>
      </c>
      <c r="H40" s="475" t="n">
        <v>118.9</v>
      </c>
      <c r="I40" s="476" t="n">
        <v>119.1</v>
      </c>
      <c r="J40" s="477" t="n">
        <v>5.09999999999999</v>
      </c>
      <c r="K40" s="475" t="n">
        <v>0</v>
      </c>
      <c r="L40" s="475" t="n">
        <v>13.3206470028544</v>
      </c>
      <c r="M40" s="474" t="n">
        <v>0.168208578637504</v>
      </c>
    </row>
    <row r="41" customFormat="false" ht="12.75" hidden="false" customHeight="false" outlineLevel="0" collapsed="false">
      <c r="A41" s="462"/>
      <c r="B41" s="490" t="s">
        <v>483</v>
      </c>
      <c r="C41" s="463" t="n">
        <v>6.31</v>
      </c>
      <c r="D41" s="463" t="n">
        <v>100</v>
      </c>
      <c r="E41" s="464" t="n">
        <v>103.5</v>
      </c>
      <c r="F41" s="465" t="n">
        <v>103.5</v>
      </c>
      <c r="G41" s="464" t="n">
        <v>110.7</v>
      </c>
      <c r="H41" s="466" t="n">
        <v>111.9</v>
      </c>
      <c r="I41" s="467" t="n">
        <v>112</v>
      </c>
      <c r="J41" s="468" t="n">
        <v>3.49999999999999</v>
      </c>
      <c r="K41" s="466" t="n">
        <v>0</v>
      </c>
      <c r="L41" s="466" t="n">
        <v>8.21256038647343</v>
      </c>
      <c r="M41" s="465" t="n">
        <v>0.0893655049150937</v>
      </c>
    </row>
    <row r="42" customFormat="false" ht="12.75" hidden="false" customHeight="false" outlineLevel="0" collapsed="false">
      <c r="A42" s="462"/>
      <c r="B42" s="490" t="s">
        <v>484</v>
      </c>
      <c r="C42" s="463" t="n">
        <v>6.31</v>
      </c>
      <c r="D42" s="463" t="n">
        <v>100</v>
      </c>
      <c r="E42" s="464" t="n">
        <v>105.3</v>
      </c>
      <c r="F42" s="465" t="n">
        <v>105.3</v>
      </c>
      <c r="G42" s="464" t="n">
        <v>115.8</v>
      </c>
      <c r="H42" s="466" t="n">
        <v>116.9</v>
      </c>
      <c r="I42" s="467" t="n">
        <v>117.1</v>
      </c>
      <c r="J42" s="468" t="n">
        <v>5.3</v>
      </c>
      <c r="K42" s="466" t="n">
        <v>0</v>
      </c>
      <c r="L42" s="466" t="n">
        <v>11.2060778727445</v>
      </c>
      <c r="M42" s="465" t="n">
        <v>0.171086398631303</v>
      </c>
    </row>
    <row r="43" customFormat="false" ht="12.75" hidden="false" customHeight="false" outlineLevel="0" collapsed="false">
      <c r="A43" s="462"/>
      <c r="B43" s="490" t="s">
        <v>485</v>
      </c>
      <c r="C43" s="463" t="n">
        <v>6.31</v>
      </c>
      <c r="D43" s="463" t="n">
        <v>100</v>
      </c>
      <c r="E43" s="464" t="n">
        <v>105.9</v>
      </c>
      <c r="F43" s="465" t="n">
        <v>105.9</v>
      </c>
      <c r="G43" s="464" t="n">
        <v>121.1</v>
      </c>
      <c r="H43" s="466" t="n">
        <v>122.1</v>
      </c>
      <c r="I43" s="467" t="n">
        <v>122.3</v>
      </c>
      <c r="J43" s="468" t="n">
        <v>5.90000000000002</v>
      </c>
      <c r="K43" s="466" t="n">
        <v>0</v>
      </c>
      <c r="L43" s="466" t="n">
        <v>15.4863078375826</v>
      </c>
      <c r="M43" s="465" t="n">
        <v>0.163800163800175</v>
      </c>
    </row>
    <row r="44" customFormat="false" ht="12.75" hidden="false" customHeight="false" outlineLevel="0" collapsed="false">
      <c r="A44" s="462"/>
      <c r="B44" s="490" t="s">
        <v>486</v>
      </c>
      <c r="C44" s="463" t="n">
        <v>6.32</v>
      </c>
      <c r="D44" s="463" t="n">
        <v>100</v>
      </c>
      <c r="E44" s="464" t="n">
        <v>105.8</v>
      </c>
      <c r="F44" s="465" t="n">
        <v>105.8</v>
      </c>
      <c r="G44" s="464" t="n">
        <v>123.7</v>
      </c>
      <c r="H44" s="466" t="n">
        <v>124.9</v>
      </c>
      <c r="I44" s="467" t="n">
        <v>125.3</v>
      </c>
      <c r="J44" s="468" t="n">
        <v>5.80000000000001</v>
      </c>
      <c r="K44" s="466" t="n">
        <v>0</v>
      </c>
      <c r="L44" s="466" t="n">
        <v>18.4310018903592</v>
      </c>
      <c r="M44" s="465" t="n">
        <v>0.320256204963968</v>
      </c>
    </row>
    <row r="45" s="478" customFormat="true" ht="12.75" hidden="false" customHeight="false" outlineLevel="0" collapsed="false">
      <c r="A45" s="470" t="n">
        <v>2.3</v>
      </c>
      <c r="B45" s="491" t="s">
        <v>487</v>
      </c>
      <c r="C45" s="472" t="n">
        <v>8.29</v>
      </c>
      <c r="D45" s="472" t="n">
        <v>100</v>
      </c>
      <c r="E45" s="473" t="n">
        <v>100.3</v>
      </c>
      <c r="F45" s="474" t="n">
        <v>100.3</v>
      </c>
      <c r="G45" s="473" t="n">
        <v>108.2</v>
      </c>
      <c r="H45" s="475" t="n">
        <v>107.7</v>
      </c>
      <c r="I45" s="476" t="n">
        <v>107.8</v>
      </c>
      <c r="J45" s="477" t="n">
        <v>0.299999999999983</v>
      </c>
      <c r="K45" s="475" t="n">
        <v>0</v>
      </c>
      <c r="L45" s="475" t="n">
        <v>7.4775672981057</v>
      </c>
      <c r="M45" s="474" t="n">
        <v>0.0928505106778061</v>
      </c>
    </row>
    <row r="46" s="478" customFormat="true" ht="12.75" hidden="false" customHeight="false" outlineLevel="0" collapsed="false">
      <c r="A46" s="470"/>
      <c r="B46" s="491" t="s">
        <v>488</v>
      </c>
      <c r="C46" s="472" t="n">
        <v>2.76</v>
      </c>
      <c r="D46" s="472" t="n">
        <v>100</v>
      </c>
      <c r="E46" s="473" t="n">
        <v>101.2</v>
      </c>
      <c r="F46" s="474" t="n">
        <v>101.2</v>
      </c>
      <c r="G46" s="473" t="n">
        <v>108.6</v>
      </c>
      <c r="H46" s="475" t="n">
        <v>108.6</v>
      </c>
      <c r="I46" s="476" t="n">
        <v>108.9</v>
      </c>
      <c r="J46" s="477" t="n">
        <v>1.2</v>
      </c>
      <c r="K46" s="475" t="n">
        <v>0</v>
      </c>
      <c r="L46" s="475" t="n">
        <v>7.60869565217392</v>
      </c>
      <c r="M46" s="474" t="n">
        <v>0.276243093922673</v>
      </c>
    </row>
    <row r="47" customFormat="false" ht="12.75" hidden="false" customHeight="false" outlineLevel="0" collapsed="false">
      <c r="A47" s="462"/>
      <c r="B47" s="490" t="s">
        <v>484</v>
      </c>
      <c r="C47" s="463" t="n">
        <v>1.38</v>
      </c>
      <c r="D47" s="463" t="n">
        <v>100</v>
      </c>
      <c r="E47" s="464" t="n">
        <v>101</v>
      </c>
      <c r="F47" s="465" t="n">
        <v>101</v>
      </c>
      <c r="G47" s="464" t="n">
        <v>108.5</v>
      </c>
      <c r="H47" s="466" t="n">
        <v>108.5</v>
      </c>
      <c r="I47" s="467" t="n">
        <v>109.1</v>
      </c>
      <c r="J47" s="468" t="n">
        <v>1</v>
      </c>
      <c r="K47" s="466" t="n">
        <v>0</v>
      </c>
      <c r="L47" s="466" t="n">
        <v>8.01980198019801</v>
      </c>
      <c r="M47" s="465" t="n">
        <v>0.552995391705053</v>
      </c>
    </row>
    <row r="48" customFormat="false" ht="12.75" hidden="false" customHeight="false" outlineLevel="0" collapsed="false">
      <c r="A48" s="462"/>
      <c r="B48" s="490" t="s">
        <v>486</v>
      </c>
      <c r="C48" s="463" t="n">
        <v>1.38</v>
      </c>
      <c r="D48" s="463" t="n">
        <v>100</v>
      </c>
      <c r="E48" s="464" t="n">
        <v>101.4</v>
      </c>
      <c r="F48" s="465" t="n">
        <v>101.4</v>
      </c>
      <c r="G48" s="464" t="n">
        <v>108.7</v>
      </c>
      <c r="H48" s="466" t="n">
        <v>108.7</v>
      </c>
      <c r="I48" s="467" t="n">
        <v>108.7</v>
      </c>
      <c r="J48" s="468" t="n">
        <v>1.40000000000001</v>
      </c>
      <c r="K48" s="466" t="n">
        <v>0</v>
      </c>
      <c r="L48" s="466" t="n">
        <v>7.19921104536489</v>
      </c>
      <c r="M48" s="465" t="n">
        <v>0</v>
      </c>
    </row>
    <row r="49" s="478" customFormat="true" ht="12.75" hidden="false" customHeight="false" outlineLevel="0" collapsed="false">
      <c r="A49" s="470"/>
      <c r="B49" s="491" t="s">
        <v>489</v>
      </c>
      <c r="C49" s="472" t="n">
        <v>2.76</v>
      </c>
      <c r="D49" s="472" t="n">
        <v>100</v>
      </c>
      <c r="E49" s="473" t="n">
        <v>100.6</v>
      </c>
      <c r="F49" s="474" t="n">
        <v>100.6</v>
      </c>
      <c r="G49" s="473" t="n">
        <v>106.1</v>
      </c>
      <c r="H49" s="475" t="n">
        <v>106.1</v>
      </c>
      <c r="I49" s="476" t="n">
        <v>106.1</v>
      </c>
      <c r="J49" s="477" t="n">
        <v>0.599999999999994</v>
      </c>
      <c r="K49" s="475" t="n">
        <v>0</v>
      </c>
      <c r="L49" s="475" t="n">
        <v>5.4671968190855</v>
      </c>
      <c r="M49" s="474" t="n">
        <v>0</v>
      </c>
    </row>
    <row r="50" customFormat="false" ht="12.75" hidden="false" customHeight="false" outlineLevel="0" collapsed="false">
      <c r="A50" s="462"/>
      <c r="B50" s="490" t="s">
        <v>484</v>
      </c>
      <c r="C50" s="463" t="n">
        <v>1.38</v>
      </c>
      <c r="D50" s="463" t="n">
        <v>100</v>
      </c>
      <c r="E50" s="464" t="n">
        <v>100.3</v>
      </c>
      <c r="F50" s="465" t="n">
        <v>100.3</v>
      </c>
      <c r="G50" s="464" t="n">
        <v>107.3</v>
      </c>
      <c r="H50" s="466" t="n">
        <v>107.3</v>
      </c>
      <c r="I50" s="467" t="n">
        <v>107.3</v>
      </c>
      <c r="J50" s="468" t="n">
        <v>0.299999999999983</v>
      </c>
      <c r="K50" s="466" t="n">
        <v>0</v>
      </c>
      <c r="L50" s="466" t="n">
        <v>6.97906281156531</v>
      </c>
      <c r="M50" s="465" t="n">
        <v>0</v>
      </c>
    </row>
    <row r="51" customFormat="false" ht="12.75" hidden="false" customHeight="false" outlineLevel="0" collapsed="false">
      <c r="A51" s="462"/>
      <c r="B51" s="490" t="s">
        <v>486</v>
      </c>
      <c r="C51" s="463" t="n">
        <v>1.38</v>
      </c>
      <c r="D51" s="463" t="n">
        <v>100</v>
      </c>
      <c r="E51" s="464" t="n">
        <v>100.9</v>
      </c>
      <c r="F51" s="465" t="n">
        <v>100.9</v>
      </c>
      <c r="G51" s="464" t="n">
        <v>105</v>
      </c>
      <c r="H51" s="466" t="n">
        <v>105</v>
      </c>
      <c r="I51" s="467" t="n">
        <v>105</v>
      </c>
      <c r="J51" s="468" t="n">
        <v>0.900000000000006</v>
      </c>
      <c r="K51" s="466" t="n">
        <v>0</v>
      </c>
      <c r="L51" s="466" t="n">
        <v>4.06342913776014</v>
      </c>
      <c r="M51" s="465" t="n">
        <v>0</v>
      </c>
    </row>
    <row r="52" s="478" customFormat="true" ht="12.75" hidden="false" customHeight="false" outlineLevel="0" collapsed="false">
      <c r="A52" s="470"/>
      <c r="B52" s="491" t="s">
        <v>490</v>
      </c>
      <c r="C52" s="472" t="n">
        <v>2.77</v>
      </c>
      <c r="D52" s="472" t="n">
        <v>100</v>
      </c>
      <c r="E52" s="473" t="n">
        <v>99.1</v>
      </c>
      <c r="F52" s="474" t="n">
        <v>99.1</v>
      </c>
      <c r="G52" s="473" t="n">
        <v>110</v>
      </c>
      <c r="H52" s="475" t="n">
        <v>108.4</v>
      </c>
      <c r="I52" s="476" t="n">
        <v>108.5</v>
      </c>
      <c r="J52" s="477" t="n">
        <v>-0.900000000000006</v>
      </c>
      <c r="K52" s="475" t="n">
        <v>0</v>
      </c>
      <c r="L52" s="475" t="n">
        <v>9.48536831483351</v>
      </c>
      <c r="M52" s="474" t="n">
        <v>0.0922509225092227</v>
      </c>
    </row>
    <row r="53" customFormat="false" ht="12.75" hidden="false" customHeight="false" outlineLevel="0" collapsed="false">
      <c r="A53" s="462"/>
      <c r="B53" s="490" t="s">
        <v>480</v>
      </c>
      <c r="C53" s="463" t="n">
        <v>1.38</v>
      </c>
      <c r="D53" s="463" t="n">
        <v>100</v>
      </c>
      <c r="E53" s="464" t="n">
        <v>99</v>
      </c>
      <c r="F53" s="465" t="n">
        <v>99</v>
      </c>
      <c r="G53" s="464" t="n">
        <v>109.4</v>
      </c>
      <c r="H53" s="466" t="n">
        <v>107.8</v>
      </c>
      <c r="I53" s="467" t="n">
        <v>107.9</v>
      </c>
      <c r="J53" s="468" t="n">
        <v>-1</v>
      </c>
      <c r="K53" s="466" t="n">
        <v>0</v>
      </c>
      <c r="L53" s="466" t="n">
        <v>8.98989898989899</v>
      </c>
      <c r="M53" s="465" t="n">
        <v>0.0927643784786767</v>
      </c>
    </row>
    <row r="54" customFormat="false" ht="12.75" hidden="false" customHeight="false" outlineLevel="0" collapsed="false">
      <c r="A54" s="480"/>
      <c r="B54" s="481" t="s">
        <v>481</v>
      </c>
      <c r="C54" s="482" t="n">
        <v>1.39</v>
      </c>
      <c r="D54" s="482" t="n">
        <v>100</v>
      </c>
      <c r="E54" s="483" t="n">
        <v>99.3</v>
      </c>
      <c r="F54" s="484" t="n">
        <v>99.3</v>
      </c>
      <c r="G54" s="483" t="n">
        <v>110.6</v>
      </c>
      <c r="H54" s="485" t="n">
        <v>109</v>
      </c>
      <c r="I54" s="486" t="n">
        <v>109</v>
      </c>
      <c r="J54" s="487" t="n">
        <v>-0.700000000000003</v>
      </c>
      <c r="K54" s="485" t="n">
        <v>0</v>
      </c>
      <c r="L54" s="485" t="n">
        <v>9.76837865055389</v>
      </c>
      <c r="M54" s="484" t="n">
        <v>0</v>
      </c>
    </row>
    <row r="55" customFormat="false" ht="12.75" hidden="false" customHeight="false" outlineLevel="0" collapsed="false">
      <c r="B55" s="492" t="s">
        <v>385</v>
      </c>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F48"/>
    </sheetView>
  </sheetViews>
  <sheetFormatPr defaultColWidth="10.9921875" defaultRowHeight="12.75" zeroHeight="false" outlineLevelRow="0" outlineLevelCol="0"/>
  <cols>
    <col collapsed="false" customWidth="true" hidden="false" outlineLevel="0" max="1" min="1" style="6" width="34.28"/>
    <col collapsed="false" customWidth="true" hidden="false" outlineLevel="0" max="4" min="2" style="6" width="8.99"/>
    <col collapsed="false" customWidth="true" hidden="false" outlineLevel="0" max="5" min="5" style="6" width="8.7"/>
    <col collapsed="false" customWidth="true" hidden="false" outlineLevel="0" max="6" min="6" style="6" width="9.14"/>
    <col collapsed="false" customWidth="true" hidden="false" outlineLevel="0" max="7" min="7" style="6" width="9.85"/>
    <col collapsed="false" customWidth="false" hidden="false" outlineLevel="0" max="257" min="8" style="6" width="10.99"/>
  </cols>
  <sheetData>
    <row r="1" customFormat="false" ht="15.75" hidden="false" customHeight="false" outlineLevel="0" collapsed="false">
      <c r="A1" s="14" t="s">
        <v>491</v>
      </c>
      <c r="B1" s="14"/>
      <c r="C1" s="14"/>
      <c r="D1" s="14"/>
      <c r="E1" s="14"/>
      <c r="F1" s="14"/>
      <c r="G1" s="14"/>
    </row>
    <row r="2" s="494" customFormat="true" ht="20.25" hidden="false" customHeight="true" outlineLevel="0" collapsed="false">
      <c r="A2" s="493" t="s">
        <v>492</v>
      </c>
      <c r="B2" s="493"/>
      <c r="C2" s="493"/>
      <c r="D2" s="493"/>
      <c r="E2" s="493"/>
      <c r="F2" s="493"/>
      <c r="G2" s="493"/>
    </row>
    <row r="3" s="495" customFormat="true" ht="15" hidden="false" customHeight="true" outlineLevel="0" collapsed="false">
      <c r="A3" s="14" t="s">
        <v>493</v>
      </c>
      <c r="B3" s="14"/>
      <c r="C3" s="14"/>
      <c r="D3" s="14"/>
      <c r="E3" s="14"/>
      <c r="F3" s="14"/>
      <c r="G3" s="14"/>
      <c r="H3" s="261"/>
      <c r="I3" s="261"/>
      <c r="J3" s="261"/>
      <c r="K3" s="261"/>
      <c r="L3" s="261"/>
      <c r="M3" s="261"/>
      <c r="N3" s="261"/>
      <c r="O3" s="261"/>
      <c r="P3" s="261"/>
      <c r="Q3" s="261"/>
      <c r="R3" s="261"/>
      <c r="S3" s="261"/>
      <c r="T3" s="261"/>
      <c r="U3" s="261"/>
    </row>
    <row r="4" s="496" customFormat="true" ht="16.5" hidden="false" customHeight="true" outlineLevel="0" collapsed="false">
      <c r="A4" s="14" t="s">
        <v>494</v>
      </c>
      <c r="B4" s="14"/>
      <c r="C4" s="14"/>
      <c r="D4" s="14"/>
      <c r="E4" s="14"/>
      <c r="F4" s="14"/>
      <c r="G4" s="14"/>
    </row>
    <row r="5" customFormat="false" ht="12" hidden="false" customHeight="true" outlineLevel="0" collapsed="false">
      <c r="A5" s="497"/>
      <c r="B5" s="497"/>
      <c r="C5" s="497"/>
      <c r="D5" s="497"/>
      <c r="E5" s="497"/>
      <c r="F5" s="497"/>
      <c r="G5" s="498" t="s">
        <v>495</v>
      </c>
    </row>
    <row r="6" s="502" customFormat="true" ht="12" hidden="false" customHeight="true" outlineLevel="0" collapsed="false">
      <c r="A6" s="499"/>
      <c r="B6" s="500" t="s">
        <v>37</v>
      </c>
      <c r="C6" s="500"/>
      <c r="D6" s="500"/>
      <c r="E6" s="501" t="s">
        <v>156</v>
      </c>
      <c r="F6" s="501"/>
      <c r="G6" s="501"/>
    </row>
    <row r="7" s="506" customFormat="true" ht="12" hidden="false" customHeight="true" outlineLevel="0" collapsed="false">
      <c r="A7" s="503" t="s">
        <v>496</v>
      </c>
      <c r="B7" s="504" t="s">
        <v>271</v>
      </c>
      <c r="C7" s="504" t="s">
        <v>31</v>
      </c>
      <c r="D7" s="504" t="s">
        <v>497</v>
      </c>
      <c r="E7" s="505" t="s">
        <v>271</v>
      </c>
      <c r="F7" s="504" t="s">
        <v>31</v>
      </c>
      <c r="G7" s="504" t="s">
        <v>497</v>
      </c>
    </row>
    <row r="8" s="121" customFormat="true" ht="14.25" hidden="false" customHeight="true" outlineLevel="0" collapsed="false">
      <c r="A8" s="507" t="s">
        <v>498</v>
      </c>
      <c r="B8" s="508" t="n">
        <v>54048.1</v>
      </c>
      <c r="C8" s="508" t="n">
        <v>62474.8</v>
      </c>
      <c r="D8" s="508" t="n">
        <v>69157.9</v>
      </c>
      <c r="E8" s="509" t="n">
        <v>9.78714155421806</v>
      </c>
      <c r="F8" s="509" t="n">
        <v>15.5911123610266</v>
      </c>
      <c r="G8" s="509" t="n">
        <v>10.6972731405303</v>
      </c>
    </row>
    <row r="9" s="102" customFormat="true" ht="12" hidden="false" customHeight="true" outlineLevel="0" collapsed="false">
      <c r="A9" s="510" t="s">
        <v>499</v>
      </c>
      <c r="B9" s="511" t="n">
        <v>38175.8</v>
      </c>
      <c r="C9" s="511" t="n">
        <v>43172.1</v>
      </c>
      <c r="D9" s="511" t="n">
        <v>47827</v>
      </c>
      <c r="E9" s="512" t="s">
        <v>246</v>
      </c>
      <c r="F9" s="512" t="n">
        <v>13.0876104757464</v>
      </c>
      <c r="G9" s="512" t="n">
        <v>10.7821949824076</v>
      </c>
    </row>
    <row r="10" s="102" customFormat="true" ht="12.75" hidden="false" customHeight="true" outlineLevel="0" collapsed="false">
      <c r="A10" s="510" t="s">
        <v>500</v>
      </c>
      <c r="B10" s="511" t="n">
        <v>7769.4</v>
      </c>
      <c r="C10" s="511" t="n">
        <v>10249.3</v>
      </c>
      <c r="D10" s="511" t="n">
        <v>11815.1</v>
      </c>
      <c r="E10" s="512" t="s">
        <v>246</v>
      </c>
      <c r="F10" s="512" t="n">
        <v>31.9188096892939</v>
      </c>
      <c r="G10" s="512" t="n">
        <v>15.2771408779136</v>
      </c>
    </row>
    <row r="11" s="516" customFormat="true" ht="11.25" hidden="false" customHeight="true" outlineLevel="0" collapsed="false">
      <c r="A11" s="513" t="s">
        <v>501</v>
      </c>
      <c r="B11" s="514" t="n">
        <v>7454.1</v>
      </c>
      <c r="C11" s="514" t="n">
        <v>9660.6</v>
      </c>
      <c r="D11" s="514" t="n">
        <v>10047.6</v>
      </c>
      <c r="E11" s="512" t="s">
        <v>246</v>
      </c>
      <c r="F11" s="515" t="n">
        <v>29.6011590936532</v>
      </c>
      <c r="G11" s="515" t="n">
        <v>4.00596236258616</v>
      </c>
    </row>
    <row r="12" s="516" customFormat="true" ht="14.25" hidden="false" customHeight="true" outlineLevel="0" collapsed="false">
      <c r="A12" s="513" t="s">
        <v>502</v>
      </c>
      <c r="B12" s="514" t="n">
        <v>315.3</v>
      </c>
      <c r="C12" s="514" t="n">
        <v>588.7</v>
      </c>
      <c r="D12" s="514" t="n">
        <v>1767.5</v>
      </c>
      <c r="E12" s="512" t="s">
        <v>246</v>
      </c>
      <c r="F12" s="512" t="n">
        <v>86.7110688233429</v>
      </c>
      <c r="G12" s="512" t="n">
        <v>200.237812128419</v>
      </c>
    </row>
    <row r="13" s="516" customFormat="true" ht="14.25" hidden="false" customHeight="true" outlineLevel="0" collapsed="false">
      <c r="A13" s="510" t="s">
        <v>503</v>
      </c>
      <c r="B13" s="514" t="n">
        <v>6712.7</v>
      </c>
      <c r="C13" s="514" t="n">
        <v>6746.7</v>
      </c>
      <c r="D13" s="514" t="n">
        <v>7396.4</v>
      </c>
      <c r="E13" s="512" t="s">
        <v>246</v>
      </c>
      <c r="F13" s="515" t="n">
        <v>0.506502599550107</v>
      </c>
      <c r="G13" s="515" t="n">
        <v>9.62989313293907</v>
      </c>
    </row>
    <row r="14" s="102" customFormat="true" ht="18" hidden="false" customHeight="true" outlineLevel="0" collapsed="false">
      <c r="A14" s="517" t="s">
        <v>504</v>
      </c>
      <c r="B14" s="518" t="n">
        <v>1390.2</v>
      </c>
      <c r="C14" s="518" t="n">
        <v>2306.7</v>
      </c>
      <c r="D14" s="518" t="n">
        <v>2119.4</v>
      </c>
      <c r="E14" s="519" t="n">
        <v>-12.2015915119363</v>
      </c>
      <c r="F14" s="519" t="n">
        <v>65.9257660768235</v>
      </c>
      <c r="G14" s="519" t="n">
        <v>-8.11982485802227</v>
      </c>
    </row>
    <row r="15" s="121" customFormat="true" ht="21" hidden="false" customHeight="true" outlineLevel="0" collapsed="false">
      <c r="A15" s="507" t="s">
        <v>505</v>
      </c>
      <c r="B15" s="520" t="n">
        <v>7745</v>
      </c>
      <c r="C15" s="520" t="n">
        <v>9742.1</v>
      </c>
      <c r="D15" s="520" t="n">
        <v>8509.7</v>
      </c>
      <c r="E15" s="521" t="n">
        <v>16.8615616748397</v>
      </c>
      <c r="F15" s="521" t="n">
        <v>25.7856681730149</v>
      </c>
      <c r="G15" s="521" t="n">
        <v>-12.6502499461102</v>
      </c>
    </row>
    <row r="16" s="102" customFormat="true" ht="18" hidden="false" customHeight="true" outlineLevel="0" collapsed="false">
      <c r="A16" s="510" t="s">
        <v>499</v>
      </c>
      <c r="B16" s="511" t="n">
        <v>5005.7</v>
      </c>
      <c r="C16" s="511" t="n">
        <v>5763.6</v>
      </c>
      <c r="D16" s="511" t="n">
        <v>4961.2</v>
      </c>
      <c r="E16" s="512" t="s">
        <v>246</v>
      </c>
      <c r="F16" s="512" t="n">
        <v>15.1407395569051</v>
      </c>
      <c r="G16" s="512" t="n">
        <v>-13.9218543965577</v>
      </c>
    </row>
    <row r="17" s="102" customFormat="true" ht="18" hidden="false" customHeight="true" outlineLevel="0" collapsed="false">
      <c r="A17" s="510" t="s">
        <v>500</v>
      </c>
      <c r="B17" s="511" t="n">
        <v>2031.2</v>
      </c>
      <c r="C17" s="511" t="n">
        <v>2148.6</v>
      </c>
      <c r="D17" s="511" t="n">
        <v>2696.4</v>
      </c>
      <c r="E17" s="512" t="s">
        <v>246</v>
      </c>
      <c r="F17" s="512" t="n">
        <v>5.77983458054352</v>
      </c>
      <c r="G17" s="512" t="n">
        <v>25.4956716001117</v>
      </c>
    </row>
    <row r="18" s="102" customFormat="true" ht="12.75" hidden="false" customHeight="true" outlineLevel="0" collapsed="false">
      <c r="A18" s="517" t="s">
        <v>503</v>
      </c>
      <c r="B18" s="518" t="n">
        <v>708.1</v>
      </c>
      <c r="C18" s="518" t="n">
        <v>1829.9</v>
      </c>
      <c r="D18" s="518" t="n">
        <v>852.1</v>
      </c>
      <c r="E18" s="512" t="s">
        <v>246</v>
      </c>
      <c r="F18" s="519" t="n">
        <v>158.423951419291</v>
      </c>
      <c r="G18" s="519" t="n">
        <v>-53.4346139133286</v>
      </c>
    </row>
    <row r="19" s="121" customFormat="true" ht="18.75" hidden="false" customHeight="true" outlineLevel="0" collapsed="false">
      <c r="A19" s="507" t="s">
        <v>506</v>
      </c>
      <c r="B19" s="520" t="n">
        <v>46303.1</v>
      </c>
      <c r="C19" s="520" t="n">
        <v>52732.7</v>
      </c>
      <c r="D19" s="520" t="n">
        <v>60648.2</v>
      </c>
      <c r="E19" s="509" t="n">
        <v>8.6865998159728</v>
      </c>
      <c r="F19" s="521" t="n">
        <v>13.8858953288225</v>
      </c>
      <c r="G19" s="521" t="n">
        <v>15.0106101147865</v>
      </c>
    </row>
    <row r="20" s="102" customFormat="true" ht="18" hidden="false" customHeight="true" outlineLevel="0" collapsed="false">
      <c r="A20" s="510" t="s">
        <v>499</v>
      </c>
      <c r="B20" s="511" t="n">
        <v>33170.1</v>
      </c>
      <c r="C20" s="511" t="n">
        <v>37408.5</v>
      </c>
      <c r="D20" s="511" t="n">
        <v>42865.8</v>
      </c>
      <c r="E20" s="512" t="s">
        <v>246</v>
      </c>
      <c r="F20" s="512" t="n">
        <v>12.7777727531723</v>
      </c>
      <c r="G20" s="512" t="n">
        <v>14.5883956854726</v>
      </c>
    </row>
    <row r="21" s="102" customFormat="true" ht="18" hidden="false" customHeight="true" outlineLevel="0" collapsed="false">
      <c r="A21" s="510" t="s">
        <v>500</v>
      </c>
      <c r="B21" s="511" t="n">
        <v>5738.2</v>
      </c>
      <c r="C21" s="511" t="n">
        <v>8100.7</v>
      </c>
      <c r="D21" s="511" t="n">
        <v>9118.7</v>
      </c>
      <c r="E21" s="512" t="s">
        <v>246</v>
      </c>
      <c r="F21" s="512" t="n">
        <v>41.171447492245</v>
      </c>
      <c r="G21" s="512" t="n">
        <v>12.5668152135</v>
      </c>
    </row>
    <row r="22" s="102" customFormat="true" ht="18" hidden="false" customHeight="true" outlineLevel="0" collapsed="false">
      <c r="A22" s="510" t="s">
        <v>503</v>
      </c>
      <c r="B22" s="511" t="n">
        <v>6004.6</v>
      </c>
      <c r="C22" s="511" t="n">
        <v>4916.8</v>
      </c>
      <c r="D22" s="511" t="n">
        <v>6544.3</v>
      </c>
      <c r="E22" s="512" t="s">
        <v>246</v>
      </c>
      <c r="F22" s="512" t="n">
        <v>-18.1161109815808</v>
      </c>
      <c r="G22" s="512" t="n">
        <v>33.1007972665148</v>
      </c>
    </row>
    <row r="23" s="102" customFormat="true" ht="18" hidden="false" customHeight="true" outlineLevel="0" collapsed="false">
      <c r="A23" s="517" t="s">
        <v>507</v>
      </c>
      <c r="B23" s="518" t="n">
        <v>1390.2</v>
      </c>
      <c r="C23" s="518" t="n">
        <v>2306.7</v>
      </c>
      <c r="D23" s="518" t="n">
        <v>2119.4</v>
      </c>
      <c r="E23" s="519" t="n">
        <v>-12.2015915119363</v>
      </c>
      <c r="F23" s="519" t="n">
        <v>65.9257660768235</v>
      </c>
      <c r="G23" s="519" t="n">
        <v>-8.11982485802227</v>
      </c>
    </row>
    <row r="24" s="121" customFormat="true" ht="20.25" hidden="false" customHeight="true" outlineLevel="0" collapsed="false">
      <c r="A24" s="507" t="s">
        <v>508</v>
      </c>
      <c r="B24" s="520" t="n">
        <v>44598.8</v>
      </c>
      <c r="C24" s="520" t="n">
        <v>48588.7</v>
      </c>
      <c r="D24" s="520" t="n">
        <v>60588.1</v>
      </c>
      <c r="E24" s="521" t="n">
        <v>13.0176525145837</v>
      </c>
      <c r="F24" s="521" t="n">
        <v>8.94620483062327</v>
      </c>
      <c r="G24" s="521" t="n">
        <v>24.6958654995915</v>
      </c>
    </row>
    <row r="25" s="102" customFormat="true" ht="12.75" hidden="false" customHeight="true" outlineLevel="0" collapsed="false">
      <c r="A25" s="510" t="s">
        <v>509</v>
      </c>
      <c r="B25" s="511" t="n">
        <v>39438.1</v>
      </c>
      <c r="C25" s="511" t="n">
        <v>41256.8</v>
      </c>
      <c r="D25" s="511" t="n">
        <v>48042.5</v>
      </c>
      <c r="E25" s="512" t="n">
        <v>10.077733584537</v>
      </c>
      <c r="F25" s="512" t="n">
        <v>4.61153047433828</v>
      </c>
      <c r="G25" s="512" t="n">
        <v>16.447470477594</v>
      </c>
    </row>
    <row r="26" s="102" customFormat="true" ht="15.75" hidden="false" customHeight="true" outlineLevel="0" collapsed="false">
      <c r="A26" s="510" t="s">
        <v>510</v>
      </c>
      <c r="B26" s="511" t="n">
        <v>3976</v>
      </c>
      <c r="C26" s="511" t="n">
        <v>6039.4</v>
      </c>
      <c r="D26" s="511" t="n">
        <v>10632.6</v>
      </c>
      <c r="E26" s="512" t="n">
        <v>62.2459805761854</v>
      </c>
      <c r="F26" s="512" t="n">
        <v>51.8963782696177</v>
      </c>
      <c r="G26" s="512" t="n">
        <v>76.0539126403285</v>
      </c>
    </row>
    <row r="27" s="102" customFormat="true" ht="15" hidden="false" customHeight="true" outlineLevel="0" collapsed="false">
      <c r="A27" s="510" t="s">
        <v>511</v>
      </c>
      <c r="B27" s="511" t="n">
        <v>923.7</v>
      </c>
      <c r="C27" s="511" t="n">
        <v>1508.1</v>
      </c>
      <c r="D27" s="511" t="n">
        <v>1975.8</v>
      </c>
      <c r="E27" s="512" t="n">
        <v>-2.27465086754126</v>
      </c>
      <c r="F27" s="512" t="n">
        <v>63.2672945761611</v>
      </c>
      <c r="G27" s="512" t="n">
        <v>31.0125323254426</v>
      </c>
    </row>
    <row r="28" s="102" customFormat="true" ht="14.25" hidden="false" customHeight="true" outlineLevel="0" collapsed="false">
      <c r="A28" s="510" t="s">
        <v>512</v>
      </c>
      <c r="B28" s="511" t="n">
        <v>97.8</v>
      </c>
      <c r="C28" s="511" t="n">
        <v>-610.4</v>
      </c>
      <c r="D28" s="511" t="n">
        <v>-37.8</v>
      </c>
      <c r="E28" s="512" t="n">
        <v>-49.8461538461539</v>
      </c>
      <c r="F28" s="512" t="n">
        <v>-724.130879345603</v>
      </c>
      <c r="G28" s="512" t="n">
        <v>-93.8073394495413</v>
      </c>
    </row>
    <row r="29" s="102" customFormat="true" ht="14.25" hidden="false" customHeight="true" outlineLevel="0" collapsed="false">
      <c r="A29" s="510" t="s">
        <v>513</v>
      </c>
      <c r="B29" s="511" t="n">
        <v>163.2</v>
      </c>
      <c r="C29" s="511" t="n">
        <v>394.8</v>
      </c>
      <c r="D29" s="511" t="n">
        <v>-25</v>
      </c>
      <c r="E29" s="512" t="n">
        <v>275.172413793103</v>
      </c>
      <c r="F29" s="512" t="n">
        <v>141.911764705882</v>
      </c>
      <c r="G29" s="512" t="n">
        <v>-106.332320162107</v>
      </c>
    </row>
    <row r="30" s="121" customFormat="true" ht="15.75" hidden="false" customHeight="true" outlineLevel="0" collapsed="false">
      <c r="A30" s="522" t="s">
        <v>514</v>
      </c>
      <c r="B30" s="523" t="n">
        <v>-1704.3</v>
      </c>
      <c r="C30" s="523" t="n">
        <v>-4143.99999999999</v>
      </c>
      <c r="D30" s="523" t="n">
        <v>-60.1000000000058</v>
      </c>
      <c r="E30" s="524" t="n">
        <v>-45.7332993695472</v>
      </c>
      <c r="F30" s="524" t="n">
        <v>143.149680220618</v>
      </c>
      <c r="G30" s="524" t="n">
        <v>-98.5497104247103</v>
      </c>
    </row>
    <row r="31" s="121" customFormat="true" ht="21" hidden="false" customHeight="true" outlineLevel="0" collapsed="false">
      <c r="A31" s="507" t="s">
        <v>515</v>
      </c>
      <c r="B31" s="525" t="n">
        <v>1704.3</v>
      </c>
      <c r="C31" s="525" t="n">
        <v>4144</v>
      </c>
      <c r="D31" s="525" t="n">
        <v>60.079999999999</v>
      </c>
      <c r="E31" s="526" t="n">
        <v>-45.7332993695472</v>
      </c>
      <c r="F31" s="526" t="n">
        <v>143.149680220618</v>
      </c>
      <c r="G31" s="526" t="n">
        <v>-98.5501930501931</v>
      </c>
    </row>
    <row r="32" s="102" customFormat="true" ht="14.25" hidden="false" customHeight="true" outlineLevel="0" collapsed="false">
      <c r="A32" s="510" t="s">
        <v>516</v>
      </c>
      <c r="B32" s="511" t="n">
        <v>328.9</v>
      </c>
      <c r="C32" s="511" t="n">
        <v>1774.2</v>
      </c>
      <c r="D32" s="511" t="n">
        <v>-2117.02</v>
      </c>
      <c r="E32" s="512" t="n">
        <v>-108.135249449652</v>
      </c>
      <c r="F32" s="512" t="n">
        <v>439.434478564914</v>
      </c>
      <c r="G32" s="512" t="n">
        <v>-219.322511554503</v>
      </c>
    </row>
    <row r="33" s="102" customFormat="true" ht="14.25" hidden="false" customHeight="true" outlineLevel="0" collapsed="false">
      <c r="A33" s="510" t="s">
        <v>517</v>
      </c>
      <c r="B33" s="511" t="n">
        <v>2341.2</v>
      </c>
      <c r="C33" s="511" t="n">
        <v>4135</v>
      </c>
      <c r="D33" s="511" t="n">
        <v>9300.18</v>
      </c>
      <c r="E33" s="512" t="s">
        <v>246</v>
      </c>
      <c r="F33" s="512" t="n">
        <v>76.6188279514779</v>
      </c>
      <c r="G33" s="512" t="n">
        <v>124.913663845224</v>
      </c>
    </row>
    <row r="34" s="516" customFormat="true" ht="14.25" hidden="false" customHeight="true" outlineLevel="0" collapsed="false">
      <c r="A34" s="513" t="s">
        <v>518</v>
      </c>
      <c r="B34" s="514" t="n">
        <v>2341.2</v>
      </c>
      <c r="C34" s="514" t="n">
        <v>3135</v>
      </c>
      <c r="D34" s="514" t="n">
        <v>5660</v>
      </c>
      <c r="E34" s="512" t="s">
        <v>246</v>
      </c>
      <c r="F34" s="512" t="n">
        <v>33.9056893900564</v>
      </c>
      <c r="G34" s="512" t="n">
        <v>80.5422647527911</v>
      </c>
    </row>
    <row r="35" s="516" customFormat="true" ht="14.25" hidden="false" customHeight="true" outlineLevel="0" collapsed="false">
      <c r="A35" s="513" t="s">
        <v>519</v>
      </c>
      <c r="B35" s="514" t="n">
        <v>0</v>
      </c>
      <c r="C35" s="514" t="n">
        <v>750</v>
      </c>
      <c r="D35" s="514" t="n">
        <v>3300</v>
      </c>
      <c r="E35" s="512" t="s">
        <v>246</v>
      </c>
      <c r="F35" s="512" t="s">
        <v>246</v>
      </c>
      <c r="G35" s="512" t="n">
        <v>340</v>
      </c>
    </row>
    <row r="36" s="516" customFormat="true" ht="15.75" hidden="false" customHeight="true" outlineLevel="0" collapsed="false">
      <c r="A36" s="513" t="s">
        <v>520</v>
      </c>
      <c r="B36" s="514" t="n">
        <v>0</v>
      </c>
      <c r="C36" s="514" t="n">
        <v>0</v>
      </c>
      <c r="D36" s="514" t="n">
        <v>0</v>
      </c>
      <c r="E36" s="512" t="s">
        <v>246</v>
      </c>
      <c r="F36" s="512" t="s">
        <v>246</v>
      </c>
      <c r="G36" s="512" t="s">
        <v>246</v>
      </c>
    </row>
    <row r="37" s="516" customFormat="true" ht="16.5" hidden="false" customHeight="true" outlineLevel="0" collapsed="false">
      <c r="A37" s="513" t="s">
        <v>521</v>
      </c>
      <c r="B37" s="514" t="n">
        <v>0</v>
      </c>
      <c r="C37" s="514" t="n">
        <v>250</v>
      </c>
      <c r="D37" s="514" t="n">
        <v>340.18</v>
      </c>
      <c r="E37" s="512" t="s">
        <v>246</v>
      </c>
      <c r="F37" s="512" t="s">
        <v>246</v>
      </c>
      <c r="G37" s="512" t="n">
        <v>36.072</v>
      </c>
    </row>
    <row r="38" s="516" customFormat="true" ht="15" hidden="false" customHeight="true" outlineLevel="0" collapsed="false">
      <c r="A38" s="513" t="s">
        <v>522</v>
      </c>
      <c r="B38" s="511" t="n">
        <v>-2024.4</v>
      </c>
      <c r="C38" s="511" t="n">
        <v>-2254.3</v>
      </c>
      <c r="D38" s="511" t="n">
        <v>-11695.8</v>
      </c>
      <c r="E38" s="512" t="n">
        <v>-52.3446327683616</v>
      </c>
      <c r="F38" s="512" t="n">
        <v>11.3564512942106</v>
      </c>
      <c r="G38" s="512" t="n">
        <v>418.821807212882</v>
      </c>
    </row>
    <row r="39" s="516" customFormat="true" ht="18" hidden="false" customHeight="true" outlineLevel="0" collapsed="false">
      <c r="A39" s="513" t="s">
        <v>523</v>
      </c>
      <c r="B39" s="514" t="n">
        <v>12.1</v>
      </c>
      <c r="C39" s="514" t="n">
        <v>-106.5</v>
      </c>
      <c r="D39" s="514" t="n">
        <v>278.6</v>
      </c>
      <c r="E39" s="515" t="n">
        <v>-101.058895598145</v>
      </c>
      <c r="F39" s="515" t="n">
        <v>-980.165289256198</v>
      </c>
      <c r="G39" s="515" t="n">
        <v>-361.596244131455</v>
      </c>
    </row>
    <row r="40" s="102" customFormat="true" ht="16.5" hidden="false" customHeight="true" outlineLevel="0" collapsed="false">
      <c r="A40" s="517" t="s">
        <v>524</v>
      </c>
      <c r="B40" s="518" t="n">
        <v>1375.4</v>
      </c>
      <c r="C40" s="518" t="n">
        <v>2369.8</v>
      </c>
      <c r="D40" s="518" t="n">
        <v>2177.1</v>
      </c>
      <c r="E40" s="519" t="n">
        <v>-80.8533444699659</v>
      </c>
      <c r="F40" s="519" t="n">
        <v>72.2989675730697</v>
      </c>
      <c r="G40" s="519" t="n">
        <v>-8.13148788927337</v>
      </c>
    </row>
    <row r="41" customFormat="false" ht="15.75" hidden="true" customHeight="true" outlineLevel="0" collapsed="false">
      <c r="A41" s="527" t="s">
        <v>525</v>
      </c>
      <c r="B41" s="528" t="s">
        <v>246</v>
      </c>
      <c r="C41" s="529" t="n">
        <v>-875.69999999999</v>
      </c>
      <c r="D41" s="529" t="n">
        <v>1177.8</v>
      </c>
      <c r="E41" s="528" t="s">
        <v>246</v>
      </c>
      <c r="F41" s="528" t="s">
        <v>246</v>
      </c>
      <c r="G41" s="530" t="n">
        <v>-234.498115793081</v>
      </c>
    </row>
    <row r="42" customFormat="false" ht="15.75" hidden="true" customHeight="true" outlineLevel="0" collapsed="false">
      <c r="A42" s="531" t="s">
        <v>526</v>
      </c>
      <c r="B42" s="532" t="n">
        <v>-2024.4</v>
      </c>
      <c r="C42" s="532" t="n">
        <v>-5522.6</v>
      </c>
      <c r="D42" s="532" t="n">
        <v>-12933.7</v>
      </c>
      <c r="E42" s="533" t="s">
        <v>246</v>
      </c>
      <c r="F42" s="533" t="s">
        <v>246</v>
      </c>
      <c r="G42" s="534" t="n">
        <v>134.1958497809</v>
      </c>
    </row>
    <row r="43" customFormat="false" ht="15.75" hidden="true" customHeight="true" outlineLevel="0" collapsed="false">
      <c r="A43" s="535"/>
      <c r="B43" s="536"/>
      <c r="C43" s="536"/>
      <c r="D43" s="536"/>
      <c r="E43" s="537"/>
      <c r="F43" s="537"/>
      <c r="G43" s="537"/>
    </row>
    <row r="44" customFormat="false" ht="15.75" hidden="false" customHeight="true" outlineLevel="0" collapsed="false">
      <c r="A44" s="535" t="s">
        <v>527</v>
      </c>
      <c r="B44" s="536"/>
      <c r="C44" s="536"/>
      <c r="D44" s="536"/>
      <c r="E44" s="537"/>
      <c r="F44" s="537"/>
      <c r="G44" s="537"/>
    </row>
    <row r="45" s="102" customFormat="true" ht="17.25" hidden="false" customHeight="true" outlineLevel="0" collapsed="false">
      <c r="A45" s="538" t="s">
        <v>528</v>
      </c>
      <c r="B45" s="539" t="s">
        <v>246</v>
      </c>
      <c r="C45" s="539" t="n">
        <v>3268.3</v>
      </c>
      <c r="D45" s="539" t="n">
        <v>1237.9</v>
      </c>
      <c r="E45" s="540" t="s">
        <v>246</v>
      </c>
      <c r="F45" s="540" t="s">
        <v>246</v>
      </c>
      <c r="G45" s="540" t="n">
        <v>-62.1240400208059</v>
      </c>
    </row>
    <row r="46" s="102" customFormat="true" ht="17.25" hidden="false" customHeight="true" outlineLevel="0" collapsed="false">
      <c r="A46" s="541"/>
      <c r="B46" s="542"/>
      <c r="C46" s="542"/>
      <c r="D46" s="542"/>
      <c r="E46" s="543"/>
      <c r="F46" s="543"/>
      <c r="G46" s="543"/>
    </row>
    <row r="47" customFormat="false" ht="13.5" hidden="false" customHeight="true" outlineLevel="0" collapsed="false">
      <c r="A47" s="544" t="s">
        <v>529</v>
      </c>
      <c r="B47" s="497"/>
      <c r="C47" s="497"/>
      <c r="D47" s="497"/>
      <c r="E47" s="497"/>
      <c r="F47" s="497"/>
      <c r="G47" s="497"/>
    </row>
    <row r="48" customFormat="false" ht="13.5" hidden="false" customHeight="true" outlineLevel="0" collapsed="false">
      <c r="A48" s="544" t="s">
        <v>530</v>
      </c>
      <c r="B48" s="497"/>
      <c r="C48" s="497"/>
      <c r="D48" s="497"/>
      <c r="E48" s="497"/>
      <c r="F48" s="497"/>
      <c r="G48" s="497"/>
    </row>
    <row r="49" customFormat="false" ht="15.75" hidden="false" customHeight="true" outlineLevel="0" collapsed="false">
      <c r="A49" s="544" t="s">
        <v>531</v>
      </c>
      <c r="B49" s="497"/>
      <c r="C49" s="497"/>
      <c r="D49" s="497"/>
      <c r="E49" s="497"/>
      <c r="F49" s="497"/>
      <c r="G49" s="497"/>
    </row>
    <row r="50" customFormat="false" ht="15.75" hidden="false" customHeight="true" outlineLevel="0" collapsed="false">
      <c r="A50" s="544" t="s">
        <v>532</v>
      </c>
      <c r="B50" s="497"/>
      <c r="C50" s="497"/>
      <c r="D50" s="497"/>
      <c r="E50" s="497"/>
      <c r="F50" s="497"/>
      <c r="G50" s="497"/>
    </row>
    <row r="51" customFormat="false" ht="15" hidden="false" customHeight="true" outlineLevel="0" collapsed="false">
      <c r="A51" s="497" t="s">
        <v>533</v>
      </c>
      <c r="B51" s="497"/>
      <c r="C51" s="497"/>
      <c r="D51" s="497"/>
      <c r="E51" s="497"/>
      <c r="F51" s="497"/>
      <c r="G51" s="497"/>
    </row>
    <row r="52" customFormat="false" ht="15.75" hidden="false" customHeight="true" outlineLevel="0" collapsed="false">
      <c r="A52" s="497"/>
      <c r="B52" s="497"/>
      <c r="C52" s="497"/>
      <c r="D52" s="497"/>
      <c r="E52" s="497"/>
      <c r="F52" s="497"/>
      <c r="G52" s="497"/>
    </row>
    <row r="53" customFormat="false" ht="12.75" hidden="false" customHeight="false" outlineLevel="0" collapsed="false">
      <c r="A53" s="497"/>
      <c r="B53" s="497"/>
      <c r="C53" s="497"/>
      <c r="D53" s="497"/>
      <c r="E53" s="497"/>
      <c r="F53" s="497"/>
      <c r="G53" s="497"/>
    </row>
    <row r="54" customFormat="false" ht="16.5" hidden="false" customHeight="true" outlineLevel="0" collapsed="false"/>
    <row r="55" customFormat="false" ht="17.25" hidden="false" customHeight="true" outlineLevel="0" collapsed="false"/>
    <row r="56" customFormat="false" ht="16.5" hidden="false" customHeight="true" outlineLevel="0" collapsed="false"/>
  </sheetData>
  <mergeCells count="6">
    <mergeCell ref="A1:G1"/>
    <mergeCell ref="A2:G2"/>
    <mergeCell ref="A3:G3"/>
    <mergeCell ref="A4:G4"/>
    <mergeCell ref="B6:D6"/>
    <mergeCell ref="E6:G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545" width="5.28"/>
    <col collapsed="false" customWidth="true" hidden="false" outlineLevel="0" max="2" min="2" style="545" width="26.42"/>
    <col collapsed="false" customWidth="true" hidden="false" outlineLevel="0" max="4" min="3" style="545" width="10.28"/>
    <col collapsed="false" customWidth="true" hidden="false" outlineLevel="0" max="6" min="5" style="545" width="10.56"/>
    <col collapsed="false" customWidth="true" hidden="false" outlineLevel="0" max="7" min="7" style="545" width="9.7"/>
    <col collapsed="false" customWidth="true" hidden="false" outlineLevel="0" max="8" min="8" style="545" width="11.13"/>
    <col collapsed="false" customWidth="false" hidden="false" outlineLevel="0" max="257" min="9" style="545" width="9.14"/>
  </cols>
  <sheetData>
    <row r="1" customFormat="false" ht="15.75" hidden="false" customHeight="false" outlineLevel="0" collapsed="false">
      <c r="D1" s="327" t="s">
        <v>534</v>
      </c>
    </row>
    <row r="2" customFormat="false" ht="18.75" hidden="false" customHeight="false" outlineLevel="0" collapsed="false">
      <c r="A2" s="54" t="s">
        <v>535</v>
      </c>
      <c r="B2" s="54"/>
      <c r="C2" s="54"/>
      <c r="D2" s="54"/>
      <c r="E2" s="54"/>
      <c r="F2" s="54"/>
      <c r="G2" s="54"/>
      <c r="H2" s="54"/>
    </row>
    <row r="3" customFormat="false" ht="15.75" hidden="false" customHeight="false" outlineLevel="0" collapsed="false">
      <c r="A3" s="546"/>
      <c r="B3" s="546"/>
      <c r="C3" s="1"/>
      <c r="D3" s="1"/>
      <c r="E3" s="546"/>
      <c r="F3" s="546"/>
      <c r="G3" s="1"/>
      <c r="H3" s="1"/>
    </row>
    <row r="4" customFormat="false" ht="12" hidden="false" customHeight="false" outlineLevel="0" collapsed="false">
      <c r="A4" s="547"/>
      <c r="G4" s="548"/>
      <c r="H4" s="548" t="s">
        <v>495</v>
      </c>
    </row>
    <row r="5" customFormat="false" ht="14.25" hidden="false" customHeight="true" outlineLevel="0" collapsed="false">
      <c r="A5" s="549" t="s">
        <v>536</v>
      </c>
      <c r="B5" s="550" t="s">
        <v>537</v>
      </c>
      <c r="C5" s="551" t="s">
        <v>31</v>
      </c>
      <c r="D5" s="551"/>
      <c r="E5" s="551" t="s">
        <v>32</v>
      </c>
      <c r="F5" s="551"/>
      <c r="G5" s="552" t="s">
        <v>538</v>
      </c>
      <c r="H5" s="552"/>
    </row>
    <row r="6" customFormat="false" ht="12.75" hidden="false" customHeight="true" outlineLevel="0" collapsed="false">
      <c r="A6" s="549"/>
      <c r="B6" s="550"/>
      <c r="C6" s="551"/>
      <c r="D6" s="551"/>
      <c r="E6" s="551"/>
      <c r="F6" s="551"/>
      <c r="G6" s="553" t="s">
        <v>539</v>
      </c>
      <c r="H6" s="553"/>
    </row>
    <row r="7" customFormat="false" ht="14.1" hidden="false" customHeight="true" outlineLevel="0" collapsed="false">
      <c r="A7" s="549"/>
      <c r="B7" s="550"/>
      <c r="C7" s="554" t="s">
        <v>540</v>
      </c>
      <c r="D7" s="554" t="s">
        <v>541</v>
      </c>
      <c r="E7" s="554" t="s">
        <v>540</v>
      </c>
      <c r="F7" s="554" t="s">
        <v>541</v>
      </c>
      <c r="G7" s="555" t="s">
        <v>31</v>
      </c>
      <c r="H7" s="555" t="s">
        <v>32</v>
      </c>
    </row>
    <row r="8" customFormat="false" ht="14.1" hidden="false" customHeight="true" outlineLevel="0" collapsed="false">
      <c r="A8" s="556" t="n">
        <v>1</v>
      </c>
      <c r="B8" s="557" t="s">
        <v>542</v>
      </c>
      <c r="C8" s="558" t="n">
        <v>51383.073</v>
      </c>
      <c r="D8" s="558" t="n">
        <v>57141.1</v>
      </c>
      <c r="E8" s="558" t="n">
        <f aca="false">E9+E12</f>
        <v>62970.282</v>
      </c>
      <c r="F8" s="558" t="n">
        <v>69701.282</v>
      </c>
      <c r="G8" s="558" t="n">
        <f aca="false">D8-C8</f>
        <v>5758.027</v>
      </c>
      <c r="H8" s="558" t="n">
        <f aca="false">F8-E8</f>
        <v>6731.00000000001</v>
      </c>
    </row>
    <row r="9" customFormat="false" ht="14.1" hidden="false" customHeight="true" outlineLevel="0" collapsed="false">
      <c r="A9" s="559"/>
      <c r="B9" s="560" t="s">
        <v>543</v>
      </c>
      <c r="C9" s="561" t="n">
        <v>50425.373</v>
      </c>
      <c r="D9" s="561" t="n">
        <v>56033.1</v>
      </c>
      <c r="E9" s="561" t="n">
        <f aca="false">E10+E11</f>
        <v>60855.107</v>
      </c>
      <c r="F9" s="561" t="n">
        <v>67239.282</v>
      </c>
      <c r="G9" s="561" t="n">
        <f aca="false">D9-C9</f>
        <v>5607.727</v>
      </c>
      <c r="H9" s="561" t="n">
        <f aca="false">F9-E9</f>
        <v>6384.17500000001</v>
      </c>
    </row>
    <row r="10" customFormat="false" ht="14.1" hidden="false" customHeight="true" outlineLevel="0" collapsed="false">
      <c r="A10" s="562"/>
      <c r="B10" s="563" t="s">
        <v>544</v>
      </c>
      <c r="C10" s="564" t="n">
        <v>10923.773</v>
      </c>
      <c r="D10" s="564" t="n">
        <v>15786.8</v>
      </c>
      <c r="E10" s="564" t="n">
        <v>9209.282</v>
      </c>
      <c r="F10" s="564" t="n">
        <v>18330.282</v>
      </c>
      <c r="G10" s="564" t="n">
        <f aca="false">D10-C10</f>
        <v>4863.027</v>
      </c>
      <c r="H10" s="564" t="n">
        <f aca="false">F10-E10</f>
        <v>9121</v>
      </c>
    </row>
    <row r="11" customFormat="false" ht="14.1" hidden="false" customHeight="true" outlineLevel="0" collapsed="false">
      <c r="A11" s="562"/>
      <c r="B11" s="563" t="s">
        <v>545</v>
      </c>
      <c r="C11" s="564" t="n">
        <v>39501.6</v>
      </c>
      <c r="D11" s="564" t="n">
        <v>40246.3</v>
      </c>
      <c r="E11" s="564" t="n">
        <f aca="false">51245.825+400</f>
        <v>51645.825</v>
      </c>
      <c r="F11" s="564" t="n">
        <v>48909</v>
      </c>
      <c r="G11" s="564" t="n">
        <f aca="false">D11-C11</f>
        <v>744.700000000004</v>
      </c>
      <c r="H11" s="564" t="n">
        <f aca="false">F11-E11</f>
        <v>-2736.825</v>
      </c>
    </row>
    <row r="12" customFormat="false" ht="14.1" hidden="false" customHeight="true" outlineLevel="0" collapsed="false">
      <c r="A12" s="559"/>
      <c r="B12" s="560" t="s">
        <v>546</v>
      </c>
      <c r="C12" s="564" t="n">
        <v>957.7</v>
      </c>
      <c r="D12" s="564" t="n">
        <v>1108</v>
      </c>
      <c r="E12" s="564" t="n">
        <f aca="false">2515.175-400</f>
        <v>2115.175</v>
      </c>
      <c r="F12" s="564" t="n">
        <v>2462</v>
      </c>
      <c r="G12" s="564" t="n">
        <f aca="false">D12-C12</f>
        <v>150.3</v>
      </c>
      <c r="H12" s="564" t="n">
        <f aca="false">F12-E12</f>
        <v>346.825</v>
      </c>
    </row>
    <row r="13" customFormat="false" ht="14.1" hidden="true" customHeight="true" outlineLevel="0" collapsed="false">
      <c r="A13" s="562"/>
      <c r="B13" s="563" t="s">
        <v>547</v>
      </c>
      <c r="C13" s="564" t="n">
        <v>200</v>
      </c>
      <c r="D13" s="564" t="n">
        <v>197.8</v>
      </c>
      <c r="E13" s="564" t="n">
        <v>400</v>
      </c>
      <c r="F13" s="564" t="n">
        <v>0</v>
      </c>
      <c r="G13" s="564" t="n">
        <f aca="false">D13-C13</f>
        <v>-2.19999999999999</v>
      </c>
      <c r="H13" s="564" t="n">
        <f aca="false">F13-E13</f>
        <v>-400</v>
      </c>
    </row>
    <row r="14" customFormat="false" ht="14.1" hidden="false" customHeight="true" outlineLevel="0" collapsed="false">
      <c r="A14" s="556" t="n">
        <v>2</v>
      </c>
      <c r="B14" s="557" t="s">
        <v>548</v>
      </c>
      <c r="C14" s="558" t="n">
        <v>19999.2</v>
      </c>
      <c r="D14" s="558" t="n">
        <v>20720.6</v>
      </c>
      <c r="E14" s="558" t="n">
        <f aca="false">E15+E18</f>
        <v>17959.214</v>
      </c>
      <c r="F14" s="558" t="n">
        <v>19177.121</v>
      </c>
      <c r="G14" s="558" t="n">
        <f aca="false">D14-C14</f>
        <v>721.399999999998</v>
      </c>
      <c r="H14" s="558" t="n">
        <f aca="false">F14-E14</f>
        <v>1217.907</v>
      </c>
    </row>
    <row r="15" customFormat="false" ht="14.1" hidden="false" customHeight="true" outlineLevel="0" collapsed="false">
      <c r="A15" s="559"/>
      <c r="B15" s="560" t="s">
        <v>543</v>
      </c>
      <c r="C15" s="561" t="n">
        <v>9623.2</v>
      </c>
      <c r="D15" s="561" t="n">
        <v>10233.2</v>
      </c>
      <c r="E15" s="561" t="n">
        <f aca="false">E16+E17</f>
        <v>7789.646</v>
      </c>
      <c r="F15" s="561" t="n">
        <v>7209.651</v>
      </c>
      <c r="G15" s="561" t="n">
        <f aca="false">D15-C15</f>
        <v>610</v>
      </c>
      <c r="H15" s="561" t="n">
        <f aca="false">F15-E15</f>
        <v>-579.995000000001</v>
      </c>
    </row>
    <row r="16" customFormat="false" ht="14.1" hidden="false" customHeight="true" outlineLevel="0" collapsed="false">
      <c r="A16" s="562"/>
      <c r="B16" s="563" t="s">
        <v>549</v>
      </c>
      <c r="C16" s="564" t="n">
        <v>1518.7</v>
      </c>
      <c r="D16" s="564" t="n">
        <v>1518.7</v>
      </c>
      <c r="E16" s="564" t="n">
        <v>1518.622</v>
      </c>
      <c r="F16" s="564" t="n">
        <v>518.627</v>
      </c>
      <c r="G16" s="564" t="n">
        <f aca="false">D16-C16</f>
        <v>0</v>
      </c>
      <c r="H16" s="564" t="n">
        <f aca="false">F16-E16</f>
        <v>-999.995</v>
      </c>
    </row>
    <row r="17" customFormat="false" ht="14.1" hidden="false" customHeight="true" outlineLevel="0" collapsed="false">
      <c r="A17" s="562"/>
      <c r="B17" s="563" t="s">
        <v>545</v>
      </c>
      <c r="C17" s="564" t="n">
        <v>8104.5</v>
      </c>
      <c r="D17" s="564" t="n">
        <v>8714.5</v>
      </c>
      <c r="E17" s="564" t="n">
        <v>6271.024</v>
      </c>
      <c r="F17" s="564" t="n">
        <v>6691.024</v>
      </c>
      <c r="G17" s="564" t="n">
        <f aca="false">D17-C17</f>
        <v>610</v>
      </c>
      <c r="H17" s="564" t="n">
        <f aca="false">F17-E17</f>
        <v>420</v>
      </c>
    </row>
    <row r="18" customFormat="false" ht="14.1" hidden="false" customHeight="true" outlineLevel="0" collapsed="false">
      <c r="A18" s="559"/>
      <c r="B18" s="560" t="s">
        <v>550</v>
      </c>
      <c r="C18" s="564" t="n">
        <v>10376</v>
      </c>
      <c r="D18" s="564" t="n">
        <v>10487.4</v>
      </c>
      <c r="E18" s="564" t="n">
        <v>10169.568</v>
      </c>
      <c r="F18" s="564" t="n">
        <v>11967.47</v>
      </c>
      <c r="G18" s="564" t="n">
        <f aca="false">D18-C18</f>
        <v>111.4</v>
      </c>
      <c r="H18" s="564" t="n">
        <f aca="false">F18-E18</f>
        <v>1797.902</v>
      </c>
    </row>
    <row r="19" customFormat="false" ht="14.1" hidden="false" customHeight="true" outlineLevel="0" collapsed="false">
      <c r="A19" s="556" t="n">
        <v>3</v>
      </c>
      <c r="B19" s="557" t="s">
        <v>551</v>
      </c>
      <c r="C19" s="558" t="n">
        <v>6576.8</v>
      </c>
      <c r="D19" s="558" t="n">
        <v>5189.259</v>
      </c>
      <c r="E19" s="558" t="n">
        <f aca="false">E20+E23</f>
        <v>3876.759</v>
      </c>
      <c r="F19" s="558" t="n">
        <v>3876.759</v>
      </c>
      <c r="G19" s="558" t="n">
        <f aca="false">D19-C19</f>
        <v>-1387.541</v>
      </c>
      <c r="H19" s="558" t="n">
        <f aca="false">F19-E19</f>
        <v>0</v>
      </c>
    </row>
    <row r="20" customFormat="false" ht="14.1" hidden="false" customHeight="true" outlineLevel="0" collapsed="false">
      <c r="A20" s="559"/>
      <c r="B20" s="560" t="s">
        <v>543</v>
      </c>
      <c r="C20" s="565" t="n">
        <v>231.4</v>
      </c>
      <c r="D20" s="565" t="n">
        <v>234.976</v>
      </c>
      <c r="E20" s="565" t="n">
        <f aca="false">E21+E22</f>
        <v>254.384</v>
      </c>
      <c r="F20" s="565" t="n">
        <v>254.384</v>
      </c>
      <c r="G20" s="565" t="n">
        <f aca="false">D20-C20</f>
        <v>3.57599999999999</v>
      </c>
      <c r="H20" s="565" t="n">
        <f aca="false">F20-E20</f>
        <v>0</v>
      </c>
    </row>
    <row r="21" customFormat="false" ht="14.1" hidden="false" customHeight="true" outlineLevel="0" collapsed="false">
      <c r="A21" s="562"/>
      <c r="B21" s="563" t="s">
        <v>544</v>
      </c>
      <c r="C21" s="564" t="n">
        <v>231.4</v>
      </c>
      <c r="D21" s="564" t="n">
        <v>234.976</v>
      </c>
      <c r="E21" s="564" t="n">
        <v>254.384</v>
      </c>
      <c r="F21" s="564" t="n">
        <v>254.384</v>
      </c>
      <c r="G21" s="564" t="n">
        <f aca="false">D21-C21</f>
        <v>3.57599999999999</v>
      </c>
      <c r="H21" s="564" t="n">
        <f aca="false">F21-E21</f>
        <v>0</v>
      </c>
    </row>
    <row r="22" customFormat="false" ht="14.1" hidden="false" customHeight="true" outlineLevel="0" collapsed="false">
      <c r="A22" s="562"/>
      <c r="B22" s="563" t="s">
        <v>545</v>
      </c>
      <c r="C22" s="564" t="n">
        <v>0</v>
      </c>
      <c r="D22" s="564" t="n">
        <v>0</v>
      </c>
      <c r="E22" s="564" t="n">
        <v>0</v>
      </c>
      <c r="F22" s="564" t="n">
        <v>0</v>
      </c>
      <c r="G22" s="564" t="n">
        <f aca="false">D22-C22</f>
        <v>0</v>
      </c>
      <c r="H22" s="564" t="n">
        <f aca="false">F22-E22</f>
        <v>0</v>
      </c>
    </row>
    <row r="23" customFormat="false" ht="14.1" hidden="false" customHeight="true" outlineLevel="0" collapsed="false">
      <c r="A23" s="559"/>
      <c r="B23" s="560" t="s">
        <v>550</v>
      </c>
      <c r="C23" s="564" t="n">
        <v>6345.4</v>
      </c>
      <c r="D23" s="564" t="n">
        <v>4954.283</v>
      </c>
      <c r="E23" s="564" t="n">
        <v>3622.375</v>
      </c>
      <c r="F23" s="564" t="n">
        <v>3622.375</v>
      </c>
      <c r="G23" s="564" t="n">
        <f aca="false">D23-C23</f>
        <v>-1391.117</v>
      </c>
      <c r="H23" s="564" t="n">
        <f aca="false">F23-E23</f>
        <v>0</v>
      </c>
    </row>
    <row r="24" customFormat="false" ht="14.1" hidden="false" customHeight="true" outlineLevel="0" collapsed="false">
      <c r="A24" s="556" t="n">
        <v>4</v>
      </c>
      <c r="B24" s="557" t="s">
        <v>552</v>
      </c>
      <c r="C24" s="566" t="n">
        <v>1428.9</v>
      </c>
      <c r="D24" s="566" t="n">
        <v>1678.879</v>
      </c>
      <c r="E24" s="566" t="n">
        <f aca="false">E25+E27</f>
        <v>1678.879</v>
      </c>
      <c r="F24" s="566" t="n">
        <v>1601.152</v>
      </c>
      <c r="G24" s="566" t="n">
        <f aca="false">D24-C24</f>
        <v>249.979</v>
      </c>
      <c r="H24" s="566" t="n">
        <f aca="false">F24-E24</f>
        <v>-77.7269999999999</v>
      </c>
    </row>
    <row r="25" customFormat="false" ht="14.1" hidden="false" customHeight="true" outlineLevel="0" collapsed="false">
      <c r="A25" s="559"/>
      <c r="B25" s="560" t="s">
        <v>543</v>
      </c>
      <c r="C25" s="565" t="n">
        <v>49.6</v>
      </c>
      <c r="D25" s="565" t="n">
        <v>50.152</v>
      </c>
      <c r="E25" s="565" t="n">
        <f aca="false">E26</f>
        <v>55.322</v>
      </c>
      <c r="F25" s="565" t="n">
        <v>52.352</v>
      </c>
      <c r="G25" s="565" t="n">
        <f aca="false">D25-C25</f>
        <v>0.552</v>
      </c>
      <c r="H25" s="565" t="n">
        <f aca="false">F25-E25</f>
        <v>-2.97000000000001</v>
      </c>
    </row>
    <row r="26" customFormat="false" ht="14.1" hidden="false" customHeight="true" outlineLevel="0" collapsed="false">
      <c r="A26" s="562"/>
      <c r="B26" s="563" t="s">
        <v>544</v>
      </c>
      <c r="C26" s="564" t="n">
        <v>49.6</v>
      </c>
      <c r="D26" s="564" t="n">
        <v>50.152</v>
      </c>
      <c r="E26" s="564" t="n">
        <v>55.322</v>
      </c>
      <c r="F26" s="564" t="n">
        <v>52.352</v>
      </c>
      <c r="G26" s="564" t="n">
        <f aca="false">D26-C26</f>
        <v>0.552</v>
      </c>
      <c r="H26" s="564" t="n">
        <f aca="false">F26-E26</f>
        <v>-2.97000000000001</v>
      </c>
    </row>
    <row r="27" customFormat="false" ht="14.1" hidden="false" customHeight="true" outlineLevel="0" collapsed="false">
      <c r="A27" s="559"/>
      <c r="B27" s="560" t="s">
        <v>550</v>
      </c>
      <c r="C27" s="564" t="n">
        <v>1379.3</v>
      </c>
      <c r="D27" s="564" t="n">
        <v>1628.727</v>
      </c>
      <c r="E27" s="564" t="n">
        <v>1623.557</v>
      </c>
      <c r="F27" s="564" t="n">
        <v>1548.8</v>
      </c>
      <c r="G27" s="564" t="n">
        <f aca="false">D27-C27</f>
        <v>249.427</v>
      </c>
      <c r="H27" s="564" t="n">
        <f aca="false">F27-E27</f>
        <v>-74.7570000000001</v>
      </c>
    </row>
    <row r="28" customFormat="false" ht="14.1" hidden="false" customHeight="true" outlineLevel="0" collapsed="false">
      <c r="A28" s="556" t="n">
        <v>5</v>
      </c>
      <c r="B28" s="557" t="s">
        <v>553</v>
      </c>
      <c r="C28" s="566" t="n">
        <v>3454</v>
      </c>
      <c r="D28" s="566" t="n">
        <v>3465.627</v>
      </c>
      <c r="E28" s="566" t="n">
        <f aca="false">E29+E31</f>
        <v>3469.774</v>
      </c>
      <c r="F28" s="566" t="n">
        <v>3277.621</v>
      </c>
      <c r="G28" s="566" t="n">
        <f aca="false">D28-C28</f>
        <v>11.627</v>
      </c>
      <c r="H28" s="566" t="n">
        <f aca="false">F28-E28</f>
        <v>-192.153</v>
      </c>
    </row>
    <row r="29" customFormat="false" ht="14.1" hidden="false" customHeight="true" outlineLevel="0" collapsed="false">
      <c r="A29" s="559"/>
      <c r="B29" s="560" t="s">
        <v>543</v>
      </c>
      <c r="C29" s="565" t="n">
        <v>944.6</v>
      </c>
      <c r="D29" s="565" t="n">
        <v>944.6</v>
      </c>
      <c r="E29" s="565" t="n">
        <f aca="false">E30</f>
        <v>944.6</v>
      </c>
      <c r="F29" s="565" t="n">
        <v>944.6</v>
      </c>
      <c r="G29" s="565" t="n">
        <f aca="false">D29-C29</f>
        <v>0</v>
      </c>
      <c r="H29" s="565" t="n">
        <f aca="false">F29-E29</f>
        <v>0</v>
      </c>
    </row>
    <row r="30" customFormat="false" ht="14.1" hidden="false" customHeight="true" outlineLevel="0" collapsed="false">
      <c r="A30" s="562"/>
      <c r="B30" s="563" t="s">
        <v>554</v>
      </c>
      <c r="C30" s="564" t="n">
        <v>944.6</v>
      </c>
      <c r="D30" s="564" t="n">
        <v>944.6</v>
      </c>
      <c r="E30" s="564" t="n">
        <v>944.6</v>
      </c>
      <c r="F30" s="564" t="n">
        <v>944.6</v>
      </c>
      <c r="G30" s="564" t="n">
        <f aca="false">D30-C30</f>
        <v>0</v>
      </c>
      <c r="H30" s="564" t="n">
        <f aca="false">F30-E30</f>
        <v>0</v>
      </c>
    </row>
    <row r="31" customFormat="false" ht="14.1" hidden="false" customHeight="true" outlineLevel="0" collapsed="false">
      <c r="A31" s="559"/>
      <c r="B31" s="560" t="s">
        <v>555</v>
      </c>
      <c r="C31" s="564" t="n">
        <v>2509.4</v>
      </c>
      <c r="D31" s="564" t="n">
        <v>2521.027</v>
      </c>
      <c r="E31" s="564" t="n">
        <v>2525.174</v>
      </c>
      <c r="F31" s="564" t="n">
        <v>2333.021</v>
      </c>
      <c r="G31" s="564" t="n">
        <f aca="false">D31-C31</f>
        <v>11.627</v>
      </c>
      <c r="H31" s="564" t="n">
        <f aca="false">F31-E31</f>
        <v>-192.153</v>
      </c>
    </row>
    <row r="32" customFormat="false" ht="14.1" hidden="false" customHeight="true" outlineLevel="0" collapsed="false">
      <c r="A32" s="559"/>
      <c r="B32" s="560" t="s">
        <v>556</v>
      </c>
      <c r="C32" s="564" t="n">
        <v>1035.9</v>
      </c>
      <c r="D32" s="564" t="n">
        <v>1047.5</v>
      </c>
      <c r="E32" s="564" t="n">
        <v>1051.8</v>
      </c>
      <c r="F32" s="564" t="n">
        <v>1051.676</v>
      </c>
      <c r="G32" s="564" t="n">
        <f aca="false">D32-C32</f>
        <v>11.5999999999999</v>
      </c>
      <c r="H32" s="564" t="n">
        <f aca="false">F32-E32</f>
        <v>-0.124000000000024</v>
      </c>
    </row>
    <row r="33" customFormat="false" ht="14.1" hidden="false" customHeight="true" outlineLevel="0" collapsed="false">
      <c r="A33" s="556" t="n">
        <v>6</v>
      </c>
      <c r="B33" s="557" t="s">
        <v>557</v>
      </c>
      <c r="C33" s="567" t="n">
        <v>2623</v>
      </c>
      <c r="D33" s="567" t="n">
        <v>-5522.6</v>
      </c>
      <c r="E33" s="567" t="n">
        <f aca="false">E34</f>
        <v>4239.4</v>
      </c>
      <c r="F33" s="567" t="n">
        <v>-7456.4</v>
      </c>
      <c r="G33" s="567" t="n">
        <f aca="false">D33-C33</f>
        <v>-8145.6</v>
      </c>
      <c r="H33" s="567" t="n">
        <f aca="false">F33-E33</f>
        <v>-11695.8</v>
      </c>
    </row>
    <row r="34" customFormat="false" ht="14.1" hidden="false" customHeight="true" outlineLevel="0" collapsed="false">
      <c r="A34" s="556"/>
      <c r="B34" s="560" t="s">
        <v>412</v>
      </c>
      <c r="C34" s="564" t="n">
        <v>2623</v>
      </c>
      <c r="D34" s="564" t="n">
        <v>-5522.6</v>
      </c>
      <c r="E34" s="564" t="n">
        <v>4239.4</v>
      </c>
      <c r="F34" s="564" t="n">
        <v>-7456.4</v>
      </c>
      <c r="G34" s="564" t="n">
        <f aca="false">D34-C34</f>
        <v>-8145.6</v>
      </c>
      <c r="H34" s="564" t="n">
        <f aca="false">F34-E34</f>
        <v>-11695.8</v>
      </c>
    </row>
    <row r="35" customFormat="false" ht="14.1" hidden="false" customHeight="true" outlineLevel="0" collapsed="false">
      <c r="A35" s="556" t="n">
        <v>7</v>
      </c>
      <c r="B35" s="557" t="s">
        <v>558</v>
      </c>
      <c r="C35" s="558" t="n">
        <v>85464.973</v>
      </c>
      <c r="D35" s="558" t="n">
        <v>82672.865</v>
      </c>
      <c r="E35" s="558" t="n">
        <f aca="false">E36+E39</f>
        <v>94194.308</v>
      </c>
      <c r="F35" s="558" t="n">
        <v>90177.535</v>
      </c>
      <c r="G35" s="558" t="n">
        <f aca="false">D35-C35</f>
        <v>-2792.10800000001</v>
      </c>
      <c r="H35" s="558" t="n">
        <f aca="false">F35-E35</f>
        <v>-4016.77299999999</v>
      </c>
    </row>
    <row r="36" customFormat="false" ht="14.1" hidden="false" customHeight="true" outlineLevel="0" collapsed="false">
      <c r="A36" s="556"/>
      <c r="B36" s="557" t="s">
        <v>559</v>
      </c>
      <c r="C36" s="558" t="n">
        <v>63897.173</v>
      </c>
      <c r="D36" s="558" t="n">
        <v>61973.428</v>
      </c>
      <c r="E36" s="558" t="n">
        <f aca="false">E37+E38</f>
        <v>74138.459</v>
      </c>
      <c r="F36" s="558" t="n">
        <v>68243.869</v>
      </c>
      <c r="G36" s="558" t="n">
        <f aca="false">D36-C36</f>
        <v>-1923.745</v>
      </c>
      <c r="H36" s="558" t="n">
        <f aca="false">F36-E36</f>
        <v>-5894.58999999998</v>
      </c>
    </row>
    <row r="37" customFormat="false" ht="14.1" hidden="false" customHeight="true" outlineLevel="0" collapsed="false">
      <c r="A37" s="568"/>
      <c r="B37" s="563" t="s">
        <v>560</v>
      </c>
      <c r="C37" s="569" t="n">
        <v>15346.473</v>
      </c>
      <c r="D37" s="569" t="n">
        <v>12068.028</v>
      </c>
      <c r="E37" s="569" t="n">
        <f aca="false">E10+E16+E21+E26+E34</f>
        <v>15277.01</v>
      </c>
      <c r="F37" s="569" t="n">
        <v>11699.245</v>
      </c>
      <c r="G37" s="569" t="n">
        <f aca="false">D37-C37</f>
        <v>-3278.445</v>
      </c>
      <c r="H37" s="569" t="n">
        <f aca="false">F37-E37</f>
        <v>-3577.765</v>
      </c>
    </row>
    <row r="38" customFormat="false" ht="14.1" hidden="false" customHeight="true" outlineLevel="0" collapsed="false">
      <c r="A38" s="570"/>
      <c r="B38" s="563" t="s">
        <v>561</v>
      </c>
      <c r="C38" s="571" t="n">
        <v>48550.7</v>
      </c>
      <c r="D38" s="571" t="n">
        <v>49905.4</v>
      </c>
      <c r="E38" s="571" t="n">
        <f aca="false">E11+E17+E22+E30</f>
        <v>58861.449</v>
      </c>
      <c r="F38" s="571" t="n">
        <v>56544.624</v>
      </c>
      <c r="G38" s="571" t="n">
        <f aca="false">D38-C38</f>
        <v>1354.7</v>
      </c>
      <c r="H38" s="571" t="n">
        <f aca="false">F38-E38</f>
        <v>-2316.82499999999</v>
      </c>
    </row>
    <row r="39" customFormat="false" ht="14.1" hidden="false" customHeight="true" outlineLevel="0" collapsed="false">
      <c r="A39" s="568"/>
      <c r="B39" s="557" t="s">
        <v>562</v>
      </c>
      <c r="C39" s="566" t="n">
        <v>21567.8</v>
      </c>
      <c r="D39" s="566" t="n">
        <v>20699.437</v>
      </c>
      <c r="E39" s="566" t="n">
        <f aca="false">E12+E18+E23+E27+E31</f>
        <v>20055.849</v>
      </c>
      <c r="F39" s="566" t="n">
        <v>21933.666</v>
      </c>
      <c r="G39" s="566" t="n">
        <f aca="false">D39-C39</f>
        <v>-868.363000000001</v>
      </c>
      <c r="H39" s="566" t="n">
        <f aca="false">F39-E39</f>
        <v>1877.817</v>
      </c>
    </row>
    <row r="40" customFormat="false" ht="14.1" hidden="false" customHeight="true" outlineLevel="0" collapsed="false">
      <c r="A40" s="572"/>
      <c r="B40" s="573"/>
      <c r="C40" s="574"/>
      <c r="D40" s="574"/>
      <c r="E40" s="574"/>
      <c r="F40" s="574"/>
      <c r="G40" s="574"/>
      <c r="H40" s="574"/>
    </row>
    <row r="41" customFormat="false" ht="12" hidden="false" customHeight="false" outlineLevel="0" collapsed="false">
      <c r="A41" s="575"/>
      <c r="B41" s="497"/>
      <c r="C41" s="576"/>
      <c r="D41" s="576"/>
      <c r="E41" s="576"/>
      <c r="F41" s="576"/>
      <c r="G41" s="576"/>
      <c r="H41" s="576"/>
    </row>
    <row r="42" customFormat="false" ht="12" hidden="false" customHeight="false" outlineLevel="0" collapsed="false">
      <c r="A42" s="506" t="s">
        <v>563</v>
      </c>
      <c r="B42" s="497"/>
      <c r="C42" s="576"/>
      <c r="D42" s="576"/>
      <c r="E42" s="576"/>
      <c r="F42" s="576"/>
      <c r="G42" s="576"/>
      <c r="H42" s="576"/>
    </row>
    <row r="43" customFormat="false" ht="24.75" hidden="false" customHeight="true" outlineLevel="0" collapsed="false">
      <c r="A43" s="577" t="n">
        <v>6</v>
      </c>
      <c r="B43" s="578" t="s">
        <v>564</v>
      </c>
      <c r="C43" s="579" t="n">
        <v>2623</v>
      </c>
      <c r="D43" s="580" t="n">
        <v>-2254.3</v>
      </c>
      <c r="E43" s="580" t="n">
        <v>1071</v>
      </c>
      <c r="F43" s="580" t="n">
        <v>-12933.7</v>
      </c>
      <c r="G43" s="579" t="n">
        <f aca="false">D43-C43</f>
        <v>-4877.3</v>
      </c>
      <c r="H43" s="580" t="n">
        <f aca="false">F43-E43</f>
        <v>-14004.7</v>
      </c>
    </row>
    <row r="44" customFormat="false" ht="14.1" hidden="false" customHeight="true" outlineLevel="0" collapsed="false">
      <c r="A44" s="556" t="n">
        <v>7</v>
      </c>
      <c r="B44" s="557" t="s">
        <v>565</v>
      </c>
      <c r="C44" s="581" t="n">
        <f aca="false">C45+C39</f>
        <v>85464.973</v>
      </c>
      <c r="D44" s="566" t="n">
        <f aca="false">D45+D39</f>
        <v>85941.165</v>
      </c>
      <c r="E44" s="566" t="n">
        <f aca="false">E45+E39</f>
        <v>91025.908</v>
      </c>
      <c r="F44" s="566" t="n">
        <v>84700.235</v>
      </c>
      <c r="G44" s="581" t="n">
        <f aca="false">D44-C44</f>
        <v>476.19200000001</v>
      </c>
      <c r="H44" s="566" t="n">
        <f aca="false">F44-E44</f>
        <v>-6325.673</v>
      </c>
    </row>
    <row r="45" customFormat="false" ht="14.1" hidden="false" customHeight="true" outlineLevel="0" collapsed="false">
      <c r="A45" s="568"/>
      <c r="B45" s="557" t="s">
        <v>566</v>
      </c>
      <c r="C45" s="581" t="n">
        <f aca="false">C46+C38</f>
        <v>63897.173</v>
      </c>
      <c r="D45" s="566" t="n">
        <f aca="false">D46+D38</f>
        <v>65241.728</v>
      </c>
      <c r="E45" s="566" t="n">
        <f aca="false">E46+E38</f>
        <v>70970.059</v>
      </c>
      <c r="F45" s="566" t="n">
        <v>62766.569</v>
      </c>
      <c r="G45" s="581" t="n">
        <f aca="false">D45-C45</f>
        <v>1344.55500000001</v>
      </c>
      <c r="H45" s="566" t="n">
        <f aca="false">F45-E45</f>
        <v>-8203.48999999999</v>
      </c>
    </row>
    <row r="46" customFormat="false" ht="14.1" hidden="false" customHeight="true" outlineLevel="0" collapsed="false">
      <c r="A46" s="572"/>
      <c r="B46" s="573" t="s">
        <v>567</v>
      </c>
      <c r="C46" s="582" t="n">
        <f aca="false">C10+C16+C21+C26+C43</f>
        <v>15346.473</v>
      </c>
      <c r="D46" s="583" t="n">
        <f aca="false">D10+D16+D21+D26+D43</f>
        <v>15336.328</v>
      </c>
      <c r="E46" s="584" t="n">
        <f aca="false">E10+E16+E21+E26+E43</f>
        <v>12108.61</v>
      </c>
      <c r="F46" s="583" t="n">
        <v>6221.945</v>
      </c>
      <c r="G46" s="582" t="n">
        <f aca="false">D46-C46</f>
        <v>-10.1450000000023</v>
      </c>
      <c r="H46" s="583" t="n">
        <f aca="false">F46-E46</f>
        <v>-5886.665</v>
      </c>
    </row>
    <row r="47" customFormat="false" ht="12" hidden="false" customHeight="false" outlineLevel="0" collapsed="false">
      <c r="A47" s="547"/>
    </row>
    <row r="48" customFormat="false" ht="12" hidden="false" customHeight="false" outlineLevel="0" collapsed="false">
      <c r="A48" s="547"/>
    </row>
    <row r="49" customFormat="false" ht="12" hidden="false" customHeight="false" outlineLevel="0" collapsed="false">
      <c r="A49" s="547"/>
    </row>
    <row r="50" customFormat="false" ht="12" hidden="false" customHeight="false" outlineLevel="0" collapsed="false">
      <c r="A50" s="547"/>
    </row>
  </sheetData>
  <mergeCells count="7">
    <mergeCell ref="A2:H2"/>
    <mergeCell ref="A5:A7"/>
    <mergeCell ref="B5:B7"/>
    <mergeCell ref="C5:D6"/>
    <mergeCell ref="E5:F6"/>
    <mergeCell ref="G5:H5"/>
    <mergeCell ref="G6:H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 width="29.71"/>
    <col collapsed="false" customWidth="false" hidden="true" outlineLevel="0" max="2" min="2" style="1" width="9.14"/>
    <col collapsed="false" customWidth="false" hidden="false" outlineLevel="0" max="5" min="3" style="1" width="9.14"/>
    <col collapsed="false" customWidth="true" hidden="false" outlineLevel="0" max="6" min="6" style="1" width="9.56"/>
    <col collapsed="false" customWidth="false" hidden="false" outlineLevel="0" max="257" min="7" style="1" width="9.14"/>
  </cols>
  <sheetData>
    <row r="1" customFormat="false" ht="15.75" hidden="false" customHeight="false" outlineLevel="0" collapsed="false">
      <c r="A1" s="14" t="s">
        <v>568</v>
      </c>
      <c r="B1" s="14"/>
      <c r="C1" s="14"/>
      <c r="D1" s="14"/>
      <c r="E1" s="14"/>
      <c r="F1" s="14"/>
      <c r="G1" s="14"/>
      <c r="H1" s="14"/>
    </row>
    <row r="2" customFormat="false" ht="18.75" hidden="false" customHeight="false" outlineLevel="0" collapsed="false">
      <c r="A2" s="54" t="s">
        <v>569</v>
      </c>
      <c r="B2" s="54"/>
      <c r="C2" s="54"/>
      <c r="D2" s="54"/>
      <c r="E2" s="54"/>
      <c r="F2" s="54"/>
      <c r="G2" s="54"/>
      <c r="H2" s="54"/>
    </row>
    <row r="3" customFormat="false" ht="15.75" hidden="false" customHeight="false" outlineLevel="0" collapsed="false">
      <c r="A3" s="585" t="s">
        <v>494</v>
      </c>
      <c r="B3" s="585"/>
      <c r="C3" s="585"/>
      <c r="D3" s="585"/>
      <c r="E3" s="585"/>
      <c r="F3" s="585"/>
      <c r="G3" s="585"/>
      <c r="H3" s="585"/>
    </row>
    <row r="4" customFormat="false" ht="12.75" hidden="false" customHeight="false" outlineLevel="0" collapsed="false">
      <c r="A4" s="1" t="s">
        <v>27</v>
      </c>
      <c r="B4" s="586"/>
      <c r="D4" s="587"/>
      <c r="F4" s="588"/>
      <c r="H4" s="589" t="s">
        <v>194</v>
      </c>
    </row>
    <row r="5" customFormat="false" ht="12.75" hidden="false" customHeight="false" outlineLevel="0" collapsed="false">
      <c r="A5" s="590"/>
      <c r="B5" s="591" t="s">
        <v>570</v>
      </c>
      <c r="C5" s="265" t="s">
        <v>571</v>
      </c>
      <c r="D5" s="265" t="s">
        <v>572</v>
      </c>
      <c r="E5" s="265" t="s">
        <v>573</v>
      </c>
      <c r="F5" s="592" t="s">
        <v>156</v>
      </c>
      <c r="G5" s="592"/>
      <c r="H5" s="592"/>
    </row>
    <row r="6" customFormat="false" ht="12.75" hidden="false" customHeight="false" outlineLevel="0" collapsed="false">
      <c r="A6" s="590"/>
      <c r="B6" s="591"/>
      <c r="C6" s="265"/>
      <c r="D6" s="265"/>
      <c r="E6" s="265"/>
      <c r="F6" s="593" t="s">
        <v>271</v>
      </c>
      <c r="G6" s="594" t="s">
        <v>31</v>
      </c>
      <c r="H6" s="594" t="s">
        <v>32</v>
      </c>
    </row>
    <row r="7" customFormat="false" ht="12.75" hidden="false" customHeight="false" outlineLevel="0" collapsed="false">
      <c r="A7" s="34"/>
      <c r="B7" s="595"/>
      <c r="C7" s="34"/>
      <c r="D7" s="34"/>
      <c r="E7" s="34"/>
      <c r="F7" s="320"/>
      <c r="G7" s="596"/>
      <c r="H7" s="34"/>
    </row>
    <row r="8" customFormat="false" ht="12.75" hidden="false" customHeight="false" outlineLevel="0" collapsed="false">
      <c r="A8" s="597" t="s">
        <v>574</v>
      </c>
      <c r="B8" s="598"/>
      <c r="C8" s="598" t="n">
        <v>37768.3</v>
      </c>
      <c r="D8" s="598" t="n">
        <v>42796.1</v>
      </c>
      <c r="E8" s="598" t="n">
        <v>39985.6</v>
      </c>
      <c r="F8" s="599" t="n">
        <v>4.56484724317889</v>
      </c>
      <c r="G8" s="600" t="n">
        <v>13.3122221545582</v>
      </c>
      <c r="H8" s="600" t="n">
        <v>-6.5671871969642</v>
      </c>
    </row>
    <row r="9" customFormat="false" ht="12.75" hidden="false" customHeight="false" outlineLevel="0" collapsed="false">
      <c r="A9" s="601"/>
      <c r="B9" s="602"/>
      <c r="C9" s="603"/>
      <c r="D9" s="603"/>
      <c r="E9" s="603"/>
      <c r="F9" s="599"/>
      <c r="G9" s="600"/>
      <c r="H9" s="600"/>
    </row>
    <row r="10" customFormat="false" ht="12.75" hidden="false" customHeight="false" outlineLevel="0" collapsed="false">
      <c r="A10" s="601" t="s">
        <v>575</v>
      </c>
      <c r="B10" s="602"/>
      <c r="C10" s="603" t="n">
        <v>24620.8</v>
      </c>
      <c r="D10" s="603" t="n">
        <v>29659.6</v>
      </c>
      <c r="E10" s="603" t="n">
        <v>27762.9</v>
      </c>
      <c r="F10" s="604" t="n">
        <v>19.5242487499393</v>
      </c>
      <c r="G10" s="604" t="n">
        <v>20.4656225630361</v>
      </c>
      <c r="H10" s="604" t="n">
        <v>-6.39489406465359</v>
      </c>
    </row>
    <row r="11" customFormat="false" ht="12.75" hidden="false" customHeight="false" outlineLevel="0" collapsed="false">
      <c r="A11" s="605" t="s">
        <v>576</v>
      </c>
      <c r="B11" s="606"/>
      <c r="C11" s="607" t="n">
        <v>13147.5</v>
      </c>
      <c r="D11" s="607" t="n">
        <v>13136.5</v>
      </c>
      <c r="E11" s="607" t="n">
        <v>12222.7</v>
      </c>
      <c r="F11" s="608" t="n">
        <v>-15.2894558809317</v>
      </c>
      <c r="G11" s="608" t="n">
        <v>-0.0836660962160067</v>
      </c>
      <c r="H11" s="608" t="n">
        <v>-6.95619076618581</v>
      </c>
    </row>
    <row r="12" customFormat="false" ht="12.75" hidden="false" customHeight="false" outlineLevel="0" collapsed="false">
      <c r="A12" s="609"/>
      <c r="B12" s="610"/>
      <c r="C12" s="603"/>
      <c r="D12" s="603"/>
      <c r="E12" s="603"/>
      <c r="F12" s="599"/>
      <c r="G12" s="600"/>
      <c r="H12" s="600"/>
    </row>
    <row r="13" customFormat="false" ht="12.75" hidden="false" customHeight="false" outlineLevel="0" collapsed="false">
      <c r="A13" s="597" t="s">
        <v>577</v>
      </c>
      <c r="B13" s="611"/>
      <c r="C13" s="598" t="n">
        <v>91875.4</v>
      </c>
      <c r="D13" s="598" t="n">
        <v>116012.7</v>
      </c>
      <c r="E13" s="598" t="n">
        <v>114691.2</v>
      </c>
      <c r="F13" s="599" t="n">
        <v>6.20696830277667</v>
      </c>
      <c r="G13" s="600" t="n">
        <v>26.2717767759379</v>
      </c>
      <c r="H13" s="600" t="n">
        <v>-1.13909942618351</v>
      </c>
    </row>
    <row r="14" customFormat="false" ht="12.75" hidden="false" customHeight="false" outlineLevel="0" collapsed="false">
      <c r="A14" s="601"/>
      <c r="B14" s="602"/>
      <c r="C14" s="603"/>
      <c r="D14" s="603"/>
      <c r="E14" s="603"/>
      <c r="F14" s="599"/>
      <c r="G14" s="600"/>
      <c r="H14" s="600"/>
    </row>
    <row r="15" customFormat="false" ht="12.75" hidden="false" customHeight="false" outlineLevel="0" collapsed="false">
      <c r="A15" s="601" t="s">
        <v>578</v>
      </c>
      <c r="B15" s="602"/>
      <c r="C15" s="603" t="n">
        <v>53547.8</v>
      </c>
      <c r="D15" s="603" t="n">
        <v>70514.2</v>
      </c>
      <c r="E15" s="603" t="n">
        <v>72125</v>
      </c>
      <c r="F15" s="604" t="n">
        <v>10.9201259424973</v>
      </c>
      <c r="G15" s="604" t="n">
        <v>31.6845883491012</v>
      </c>
      <c r="H15" s="604" t="n">
        <v>2.2843625822884</v>
      </c>
    </row>
    <row r="16" customFormat="false" ht="12.75" hidden="false" customHeight="false" outlineLevel="0" collapsed="false">
      <c r="A16" s="605" t="s">
        <v>579</v>
      </c>
      <c r="B16" s="606"/>
      <c r="C16" s="607" t="n">
        <v>38327.6</v>
      </c>
      <c r="D16" s="607" t="n">
        <v>45498.5</v>
      </c>
      <c r="E16" s="607" t="n">
        <v>42566.2</v>
      </c>
      <c r="F16" s="608" t="n">
        <v>0.255296887261309</v>
      </c>
      <c r="G16" s="608" t="n">
        <v>18.7094939417026</v>
      </c>
      <c r="H16" s="608" t="n">
        <v>-6.44482785146764</v>
      </c>
    </row>
    <row r="17" customFormat="false" ht="12.75" hidden="false" customHeight="false" outlineLevel="0" collapsed="false">
      <c r="A17" s="609"/>
      <c r="B17" s="610"/>
      <c r="C17" s="603"/>
      <c r="D17" s="603"/>
      <c r="E17" s="603"/>
      <c r="F17" s="599"/>
      <c r="G17" s="600"/>
      <c r="H17" s="600"/>
    </row>
    <row r="18" customFormat="false" ht="12.75" hidden="false" customHeight="false" outlineLevel="0" collapsed="false">
      <c r="A18" s="597" t="s">
        <v>580</v>
      </c>
      <c r="B18" s="612"/>
      <c r="C18" s="598" t="n">
        <v>-54107.1</v>
      </c>
      <c r="D18" s="598" t="n">
        <v>-73216.6</v>
      </c>
      <c r="E18" s="598" t="n">
        <v>-74705.6</v>
      </c>
      <c r="F18" s="599" t="n">
        <v>7.38412074662858</v>
      </c>
      <c r="G18" s="600" t="n">
        <v>35.3179157633656</v>
      </c>
      <c r="H18" s="600" t="n">
        <v>2.03369181305877</v>
      </c>
    </row>
    <row r="19" customFormat="false" ht="12.75" hidden="false" customHeight="false" outlineLevel="0" collapsed="false">
      <c r="A19" s="601"/>
      <c r="B19" s="602"/>
      <c r="C19" s="603"/>
      <c r="D19" s="603"/>
      <c r="E19" s="603"/>
      <c r="F19" s="599"/>
      <c r="G19" s="600"/>
      <c r="H19" s="600"/>
    </row>
    <row r="20" customFormat="false" ht="12.75" hidden="false" customHeight="false" outlineLevel="0" collapsed="false">
      <c r="A20" s="601" t="s">
        <v>581</v>
      </c>
      <c r="B20" s="610"/>
      <c r="C20" s="603" t="n">
        <v>-28927</v>
      </c>
      <c r="D20" s="603" t="n">
        <v>-40854.6</v>
      </c>
      <c r="E20" s="603" t="n">
        <v>-44362.1</v>
      </c>
      <c r="F20" s="613" t="n">
        <v>4.51638544639954</v>
      </c>
      <c r="G20" s="604" t="n">
        <v>41.2334497182563</v>
      </c>
      <c r="H20" s="604" t="n">
        <v>8.58532454117773</v>
      </c>
    </row>
    <row r="21" customFormat="false" ht="12.75" hidden="false" customHeight="false" outlineLevel="0" collapsed="false">
      <c r="A21" s="605" t="s">
        <v>582</v>
      </c>
      <c r="B21" s="614"/>
      <c r="C21" s="607" t="n">
        <v>-25180.1</v>
      </c>
      <c r="D21" s="607" t="n">
        <v>-32362</v>
      </c>
      <c r="E21" s="607" t="n">
        <v>-30343.5</v>
      </c>
      <c r="F21" s="615" t="n">
        <v>10.8791474933398</v>
      </c>
      <c r="G21" s="608" t="n">
        <v>28.5221265999738</v>
      </c>
      <c r="H21" s="608" t="n">
        <v>-6.23725356900069</v>
      </c>
    </row>
    <row r="22" customFormat="false" ht="12.75" hidden="false" customHeight="false" outlineLevel="0" collapsed="false">
      <c r="A22" s="609"/>
      <c r="B22" s="610"/>
      <c r="C22" s="603"/>
      <c r="D22" s="603"/>
      <c r="E22" s="603"/>
      <c r="F22" s="599"/>
      <c r="G22" s="600"/>
      <c r="H22" s="600"/>
    </row>
    <row r="23" customFormat="false" ht="12.75" hidden="false" customHeight="false" outlineLevel="0" collapsed="false">
      <c r="A23" s="597" t="s">
        <v>583</v>
      </c>
      <c r="B23" s="612"/>
      <c r="C23" s="598" t="n">
        <v>129643.7</v>
      </c>
      <c r="D23" s="598" t="n">
        <v>158808.8</v>
      </c>
      <c r="E23" s="598" t="n">
        <v>154676.8</v>
      </c>
      <c r="F23" s="599" t="n">
        <v>5.72327941578222</v>
      </c>
      <c r="G23" s="600" t="n">
        <v>22.4963496105094</v>
      </c>
      <c r="H23" s="600" t="n">
        <v>-2.60187092906691</v>
      </c>
    </row>
    <row r="24" customFormat="false" ht="12.75" hidden="false" customHeight="false" outlineLevel="0" collapsed="false">
      <c r="A24" s="601"/>
      <c r="B24" s="602"/>
      <c r="C24" s="603"/>
      <c r="D24" s="603"/>
      <c r="E24" s="603"/>
      <c r="F24" s="599"/>
      <c r="G24" s="600"/>
      <c r="H24" s="600"/>
    </row>
    <row r="25" customFormat="false" ht="12.75" hidden="false" customHeight="false" outlineLevel="0" collapsed="false">
      <c r="A25" s="601" t="s">
        <v>581</v>
      </c>
      <c r="B25" s="610"/>
      <c r="C25" s="603" t="n">
        <v>78168.6</v>
      </c>
      <c r="D25" s="603" t="n">
        <v>100173.8</v>
      </c>
      <c r="E25" s="603" t="n">
        <v>99887.9</v>
      </c>
      <c r="F25" s="613" t="n">
        <v>13.4934301270418</v>
      </c>
      <c r="G25" s="604" t="n">
        <v>28.150945520324</v>
      </c>
      <c r="H25" s="604" t="n">
        <v>-0.285403967903775</v>
      </c>
    </row>
    <row r="26" customFormat="false" ht="12.75" hidden="false" customHeight="false" outlineLevel="0" collapsed="false">
      <c r="A26" s="605" t="s">
        <v>582</v>
      </c>
      <c r="B26" s="614"/>
      <c r="C26" s="607" t="n">
        <v>51475.1</v>
      </c>
      <c r="D26" s="607" t="n">
        <v>58635</v>
      </c>
      <c r="E26" s="607" t="n">
        <v>54788.9</v>
      </c>
      <c r="F26" s="615" t="n">
        <v>-4.23326294639121</v>
      </c>
      <c r="G26" s="608" t="n">
        <v>13.9094435950586</v>
      </c>
      <c r="H26" s="608" t="n">
        <v>-6.5593928540974</v>
      </c>
    </row>
    <row r="27" customFormat="false" ht="12.75" hidden="false" customHeight="false" outlineLevel="0" collapsed="false">
      <c r="B27" s="586"/>
      <c r="C27" s="3"/>
      <c r="D27" s="3"/>
      <c r="E27" s="3"/>
    </row>
    <row r="28" customFormat="false" ht="12.75" hidden="false" customHeight="false" outlineLevel="0" collapsed="false">
      <c r="B28" s="586"/>
      <c r="D28" s="3"/>
      <c r="E28" s="3"/>
    </row>
    <row r="29" customFormat="false" ht="12.75" hidden="false" customHeight="false" outlineLevel="0" collapsed="false">
      <c r="A29" s="616" t="s">
        <v>584</v>
      </c>
      <c r="B29" s="617"/>
      <c r="C29" s="618" t="n">
        <v>41.1081747671303</v>
      </c>
      <c r="D29" s="619" t="n">
        <v>36.8891509291655</v>
      </c>
      <c r="E29" s="619" t="n">
        <v>34.8637035796992</v>
      </c>
    </row>
    <row r="30" customFormat="false" ht="12.75" hidden="false" customHeight="false" outlineLevel="0" collapsed="false">
      <c r="A30" s="620" t="s">
        <v>585</v>
      </c>
      <c r="B30" s="621"/>
      <c r="C30" s="622" t="n">
        <v>45.9791065179148</v>
      </c>
      <c r="D30" s="623" t="n">
        <v>42.0618825711701</v>
      </c>
      <c r="E30" s="623" t="n">
        <v>38.4927556325823</v>
      </c>
    </row>
    <row r="31" customFormat="false" ht="12.75" hidden="false" customHeight="false" outlineLevel="0" collapsed="false">
      <c r="A31" s="624" t="s">
        <v>586</v>
      </c>
      <c r="B31" s="625"/>
      <c r="C31" s="626" t="n">
        <v>34.30295661612</v>
      </c>
      <c r="D31" s="607" t="n">
        <v>28.8723804081453</v>
      </c>
      <c r="E31" s="607" t="n">
        <v>28.7145669568813</v>
      </c>
    </row>
    <row r="32" customFormat="false" ht="12.75" hidden="false" customHeight="false" outlineLevel="0" collapsed="false">
      <c r="A32" s="627" t="s">
        <v>587</v>
      </c>
      <c r="B32" s="628"/>
      <c r="C32" s="629"/>
      <c r="D32" s="619"/>
      <c r="E32" s="630"/>
    </row>
    <row r="33" customFormat="false" ht="12.75" hidden="false" customHeight="false" outlineLevel="0" collapsed="false">
      <c r="A33" s="620" t="s">
        <v>585</v>
      </c>
      <c r="B33" s="621"/>
      <c r="C33" s="631" t="n">
        <v>65.1890606672792</v>
      </c>
      <c r="D33" s="623" t="n">
        <v>69.3044459658707</v>
      </c>
      <c r="E33" s="632" t="n">
        <v>69.432245608419</v>
      </c>
    </row>
    <row r="34" customFormat="false" ht="12.75" hidden="false" customHeight="false" outlineLevel="0" collapsed="false">
      <c r="A34" s="624" t="s">
        <v>586</v>
      </c>
      <c r="B34" s="625"/>
      <c r="C34" s="633" t="n">
        <v>34.8109393327208</v>
      </c>
      <c r="D34" s="607" t="n">
        <v>30.6955540341293</v>
      </c>
      <c r="E34" s="634" t="n">
        <v>30.567754391581</v>
      </c>
    </row>
    <row r="35" customFormat="false" ht="12.75" hidden="false" customHeight="false" outlineLevel="0" collapsed="false">
      <c r="A35" s="627" t="s">
        <v>588</v>
      </c>
      <c r="B35" s="628"/>
      <c r="C35" s="629"/>
      <c r="D35" s="619"/>
      <c r="E35" s="630"/>
    </row>
    <row r="36" customFormat="false" ht="12.75" hidden="false" customHeight="false" outlineLevel="0" collapsed="false">
      <c r="A36" s="620" t="s">
        <v>585</v>
      </c>
      <c r="B36" s="621"/>
      <c r="C36" s="631" t="n">
        <v>58.2830659784883</v>
      </c>
      <c r="D36" s="623" t="n">
        <v>60.7814489275743</v>
      </c>
      <c r="E36" s="632" t="n">
        <v>62.8862545687899</v>
      </c>
    </row>
    <row r="37" customFormat="false" ht="12.75" hidden="false" customHeight="false" outlineLevel="0" collapsed="false">
      <c r="A37" s="624" t="s">
        <v>586</v>
      </c>
      <c r="B37" s="625"/>
      <c r="C37" s="633" t="n">
        <v>41.7169340215117</v>
      </c>
      <c r="D37" s="607" t="n">
        <v>39.2185510724257</v>
      </c>
      <c r="E37" s="634" t="n">
        <v>37.1137454312101</v>
      </c>
    </row>
    <row r="38" customFormat="false" ht="12.75" hidden="false" customHeight="false" outlineLevel="0" collapsed="false">
      <c r="A38" s="627" t="s">
        <v>589</v>
      </c>
      <c r="B38" s="628"/>
      <c r="C38" s="629"/>
      <c r="D38" s="619"/>
      <c r="E38" s="630"/>
    </row>
    <row r="39" customFormat="false" ht="12.75" hidden="false" customHeight="false" outlineLevel="0" collapsed="false">
      <c r="A39" s="620" t="s">
        <v>585</v>
      </c>
      <c r="B39" s="621"/>
      <c r="C39" s="631" t="n">
        <v>53.4624845907469</v>
      </c>
      <c r="D39" s="623" t="n">
        <v>55.7996410650044</v>
      </c>
      <c r="E39" s="632" t="n">
        <v>59.3825630207106</v>
      </c>
    </row>
    <row r="40" customFormat="false" ht="12.75" hidden="false" customHeight="false" outlineLevel="0" collapsed="false">
      <c r="A40" s="624" t="s">
        <v>586</v>
      </c>
      <c r="B40" s="625"/>
      <c r="C40" s="633" t="n">
        <v>46.5375154092531</v>
      </c>
      <c r="D40" s="607" t="n">
        <v>44.2003589349956</v>
      </c>
      <c r="E40" s="634" t="n">
        <v>40.6174369792894</v>
      </c>
    </row>
    <row r="41" customFormat="false" ht="12.75" hidden="false" customHeight="false" outlineLevel="0" collapsed="false">
      <c r="A41" s="627" t="s">
        <v>590</v>
      </c>
      <c r="B41" s="628"/>
      <c r="C41" s="629"/>
      <c r="D41" s="619"/>
      <c r="E41" s="630"/>
    </row>
    <row r="42" customFormat="false" ht="12.75" hidden="false" customHeight="false" outlineLevel="0" collapsed="false">
      <c r="A42" s="620" t="s">
        <v>585</v>
      </c>
      <c r="B42" s="621"/>
      <c r="C42" s="631" t="n">
        <v>60.2949468427698</v>
      </c>
      <c r="D42" s="623" t="n">
        <v>63.0782425155281</v>
      </c>
      <c r="E42" s="632" t="n">
        <v>64.5784629627714</v>
      </c>
    </row>
    <row r="43" customFormat="false" ht="12.75" hidden="false" customHeight="false" outlineLevel="0" collapsed="false">
      <c r="A43" s="635" t="s">
        <v>586</v>
      </c>
      <c r="B43" s="636"/>
      <c r="C43" s="633" t="n">
        <v>39.7050531572302</v>
      </c>
      <c r="D43" s="607" t="n">
        <v>36.9217574844719</v>
      </c>
      <c r="E43" s="634" t="n">
        <v>35.4215370372286</v>
      </c>
    </row>
    <row r="44" customFormat="false" ht="12.75" hidden="false" customHeight="false" outlineLevel="0" collapsed="false">
      <c r="A44" s="637" t="s">
        <v>591</v>
      </c>
      <c r="B44" s="628"/>
      <c r="C44" s="629"/>
      <c r="D44" s="619"/>
      <c r="E44" s="630"/>
    </row>
    <row r="45" customFormat="false" ht="12.75" hidden="false" customHeight="false" outlineLevel="0" collapsed="false">
      <c r="A45" s="635" t="s">
        <v>592</v>
      </c>
      <c r="B45" s="636"/>
      <c r="C45" s="638" t="n">
        <v>29.1323836021342</v>
      </c>
      <c r="D45" s="623" t="n">
        <v>26.9481917878606</v>
      </c>
      <c r="E45" s="623" t="n">
        <v>25.8510649302287</v>
      </c>
    </row>
    <row r="46" customFormat="false" ht="12.75" hidden="false" customHeight="false" outlineLevel="0" collapsed="false">
      <c r="A46" s="624" t="s">
        <v>593</v>
      </c>
      <c r="B46" s="625"/>
      <c r="C46" s="633" t="n">
        <v>70.8676163978658</v>
      </c>
      <c r="D46" s="607" t="n">
        <v>73.0518082121394</v>
      </c>
      <c r="E46" s="607" t="n">
        <v>74.1489350697713</v>
      </c>
    </row>
    <row r="47" customFormat="false" ht="12.75" hidden="false" customHeight="false" outlineLevel="0" collapsed="false">
      <c r="B47" s="586"/>
    </row>
    <row r="48" customFormat="false" ht="12.75" hidden="false" customHeight="false" outlineLevel="0" collapsed="false">
      <c r="A48" s="545" t="s">
        <v>594</v>
      </c>
      <c r="B48" s="586"/>
    </row>
    <row r="49" customFormat="false" ht="12.75" hidden="false" customHeight="false" outlineLevel="0" collapsed="false">
      <c r="A49" s="545" t="s">
        <v>456</v>
      </c>
      <c r="B49" s="586"/>
    </row>
    <row r="50" customFormat="false" ht="12.75" hidden="false" customHeight="false" outlineLevel="0" collapsed="false">
      <c r="A50" s="545" t="s">
        <v>385</v>
      </c>
      <c r="B50" s="586"/>
    </row>
  </sheetData>
  <mergeCells count="9">
    <mergeCell ref="A1:H1"/>
    <mergeCell ref="A2:H2"/>
    <mergeCell ref="A3:H3"/>
    <mergeCell ref="A5:A6"/>
    <mergeCell ref="B5:B6"/>
    <mergeCell ref="C5:C6"/>
    <mergeCell ref="D5:D6"/>
    <mergeCell ref="E5:E6"/>
    <mergeCell ref="F5:H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9.13671875" defaultRowHeight="12.75" zeroHeight="false" outlineLevelRow="0" outlineLevelCol="0"/>
  <cols>
    <col collapsed="false" customWidth="true" hidden="false" outlineLevel="0" max="1" min="1" style="639" width="2.99"/>
    <col collapsed="false" customWidth="true" hidden="false" outlineLevel="0" max="2" min="2" style="639" width="19.41"/>
    <col collapsed="false" customWidth="true" hidden="false" outlineLevel="0" max="3" min="3" style="639" width="10.13"/>
    <col collapsed="false" customWidth="true" hidden="false" outlineLevel="0" max="4" min="4" style="639" width="9.56"/>
    <col collapsed="false" customWidth="true" hidden="false" outlineLevel="0" max="5" min="5" style="640" width="9.56"/>
    <col collapsed="false" customWidth="true" hidden="false" outlineLevel="0" max="6" min="6" style="639" width="7.99"/>
    <col collapsed="false" customWidth="true" hidden="false" outlineLevel="0" max="7" min="7" style="639" width="7.42"/>
    <col collapsed="false" customWidth="true" hidden="false" outlineLevel="0" max="8" min="8" style="639" width="6.85"/>
    <col collapsed="false" customWidth="false" hidden="false" outlineLevel="0" max="257" min="9" style="1" width="9.14"/>
  </cols>
  <sheetData>
    <row r="1" customFormat="false" ht="15.75" hidden="false" customHeight="false" outlineLevel="0" collapsed="false">
      <c r="A1" s="14" t="s">
        <v>595</v>
      </c>
      <c r="B1" s="14"/>
      <c r="C1" s="14"/>
      <c r="D1" s="14"/>
      <c r="E1" s="14"/>
      <c r="F1" s="14"/>
      <c r="G1" s="14"/>
      <c r="H1" s="14"/>
    </row>
    <row r="2" customFormat="false" ht="18.75" hidden="false" customHeight="false" outlineLevel="0" collapsed="false">
      <c r="A2" s="493" t="s">
        <v>596</v>
      </c>
      <c r="B2" s="493"/>
      <c r="C2" s="493"/>
      <c r="D2" s="493"/>
      <c r="E2" s="493"/>
      <c r="F2" s="493"/>
      <c r="G2" s="493"/>
      <c r="H2" s="493"/>
    </row>
    <row r="4" customFormat="false" ht="12.75" hidden="false" customHeight="false" outlineLevel="0" collapsed="false">
      <c r="A4" s="641" t="s">
        <v>194</v>
      </c>
      <c r="B4" s="641"/>
      <c r="C4" s="641"/>
      <c r="D4" s="641"/>
      <c r="E4" s="641"/>
      <c r="F4" s="641"/>
      <c r="G4" s="641"/>
      <c r="H4" s="641"/>
    </row>
    <row r="5" customFormat="false" ht="12.75" hidden="false" customHeight="false" outlineLevel="0" collapsed="false">
      <c r="A5" s="642"/>
      <c r="B5" s="643"/>
      <c r="C5" s="644" t="s">
        <v>494</v>
      </c>
      <c r="D5" s="644"/>
      <c r="E5" s="644"/>
      <c r="F5" s="645" t="s">
        <v>156</v>
      </c>
      <c r="G5" s="645"/>
      <c r="H5" s="645"/>
    </row>
    <row r="6" customFormat="false" ht="12.75" hidden="false" customHeight="false" outlineLevel="0" collapsed="false">
      <c r="A6" s="646"/>
      <c r="B6" s="647"/>
      <c r="C6" s="645" t="s">
        <v>597</v>
      </c>
      <c r="D6" s="645" t="s">
        <v>598</v>
      </c>
      <c r="E6" s="648" t="s">
        <v>599</v>
      </c>
      <c r="F6" s="645" t="s">
        <v>271</v>
      </c>
      <c r="G6" s="645" t="s">
        <v>31</v>
      </c>
      <c r="H6" s="649" t="s">
        <v>32</v>
      </c>
    </row>
    <row r="7" customFormat="false" ht="12.75" hidden="false" customHeight="false" outlineLevel="0" collapsed="false">
      <c r="A7" s="609"/>
      <c r="B7" s="650" t="s">
        <v>600</v>
      </c>
      <c r="C7" s="651" t="n">
        <v>19922.11</v>
      </c>
      <c r="D7" s="651" t="n">
        <v>22609.14</v>
      </c>
      <c r="E7" s="652" t="n">
        <v>22436.79</v>
      </c>
      <c r="F7" s="653" t="n">
        <v>13.1642298035741</v>
      </c>
      <c r="G7" s="653" t="n">
        <v>13.4876777610404</v>
      </c>
      <c r="H7" s="653" t="n">
        <v>-0.762302325519698</v>
      </c>
    </row>
    <row r="8" customFormat="false" ht="12.75" hidden="false" customHeight="false" outlineLevel="0" collapsed="false">
      <c r="A8" s="654" t="n">
        <v>1</v>
      </c>
      <c r="B8" s="655" t="s">
        <v>601</v>
      </c>
      <c r="C8" s="656" t="n">
        <v>551.4</v>
      </c>
      <c r="D8" s="656" t="n">
        <v>683.94</v>
      </c>
      <c r="E8" s="657" t="n">
        <v>531.49</v>
      </c>
      <c r="F8" s="658" t="n">
        <v>152.126200274348</v>
      </c>
      <c r="G8" s="658" t="n">
        <v>24.0369967355822</v>
      </c>
      <c r="H8" s="658" t="n">
        <v>-22.2899669561658</v>
      </c>
    </row>
    <row r="9" customFormat="false" ht="12.75" hidden="false" customHeight="false" outlineLevel="0" collapsed="false">
      <c r="A9" s="654" t="n">
        <v>2</v>
      </c>
      <c r="B9" s="655" t="s">
        <v>602</v>
      </c>
      <c r="C9" s="656" t="n">
        <v>197.5</v>
      </c>
      <c r="D9" s="656" t="n">
        <v>1.2</v>
      </c>
      <c r="E9" s="657" t="n">
        <v>7.5</v>
      </c>
      <c r="F9" s="658" t="n">
        <v>-29.7902595094206</v>
      </c>
      <c r="G9" s="658" t="n">
        <v>-99.3924050632911</v>
      </c>
      <c r="H9" s="658" t="n">
        <v>525</v>
      </c>
    </row>
    <row r="10" customFormat="false" ht="12.75" hidden="false" customHeight="false" outlineLevel="0" collapsed="false">
      <c r="A10" s="654" t="n">
        <v>3</v>
      </c>
      <c r="B10" s="655" t="s">
        <v>603</v>
      </c>
      <c r="C10" s="656" t="n">
        <v>8.8</v>
      </c>
      <c r="D10" s="656" t="n">
        <v>5.1</v>
      </c>
      <c r="E10" s="657" t="n">
        <v>0.7</v>
      </c>
      <c r="F10" s="658" t="n">
        <v>-17.7570093457944</v>
      </c>
      <c r="G10" s="658" t="n">
        <v>-42.0454545454545</v>
      </c>
      <c r="H10" s="658" t="n">
        <v>-86.2745098039216</v>
      </c>
    </row>
    <row r="11" customFormat="false" ht="12.75" hidden="false" customHeight="false" outlineLevel="0" collapsed="false">
      <c r="A11" s="654" t="n">
        <v>4</v>
      </c>
      <c r="B11" s="655" t="s">
        <v>604</v>
      </c>
      <c r="C11" s="656" t="n">
        <v>33.9</v>
      </c>
      <c r="D11" s="656" t="n">
        <v>86.1</v>
      </c>
      <c r="E11" s="657" t="n">
        <v>57.2</v>
      </c>
      <c r="F11" s="658" t="n">
        <v>18.1184668989547</v>
      </c>
      <c r="G11" s="658" t="n">
        <v>153.982300884956</v>
      </c>
      <c r="H11" s="658" t="n">
        <v>-33.5656213704994</v>
      </c>
    </row>
    <row r="12" customFormat="false" ht="12.75" hidden="false" customHeight="false" outlineLevel="0" collapsed="false">
      <c r="A12" s="654" t="n">
        <v>5</v>
      </c>
      <c r="B12" s="655" t="s">
        <v>605</v>
      </c>
      <c r="C12" s="656" t="n">
        <v>41.2</v>
      </c>
      <c r="D12" s="656" t="n">
        <v>34.1</v>
      </c>
      <c r="E12" s="657" t="n">
        <v>42.2</v>
      </c>
      <c r="F12" s="658" t="n">
        <v>-1.19904076738611</v>
      </c>
      <c r="G12" s="658" t="n">
        <v>-17.2330097087379</v>
      </c>
      <c r="H12" s="658" t="n">
        <v>23.7536656891496</v>
      </c>
    </row>
    <row r="13" customFormat="false" ht="12.75" hidden="false" customHeight="false" outlineLevel="0" collapsed="false">
      <c r="A13" s="654" t="n">
        <v>6</v>
      </c>
      <c r="B13" s="655" t="s">
        <v>606</v>
      </c>
      <c r="C13" s="656" t="n">
        <v>418.7</v>
      </c>
      <c r="D13" s="656" t="n">
        <v>401.7</v>
      </c>
      <c r="E13" s="657" t="n">
        <v>631</v>
      </c>
      <c r="F13" s="658" t="n">
        <v>23.3647613435474</v>
      </c>
      <c r="G13" s="658" t="n">
        <v>-4.0601862909004</v>
      </c>
      <c r="H13" s="658" t="n">
        <v>57.0823998008464</v>
      </c>
    </row>
    <row r="14" customFormat="false" ht="12.75" hidden="false" customHeight="false" outlineLevel="0" collapsed="false">
      <c r="A14" s="654" t="n">
        <v>7</v>
      </c>
      <c r="B14" s="655" t="s">
        <v>607</v>
      </c>
      <c r="C14" s="656" t="n">
        <v>269.4</v>
      </c>
      <c r="D14" s="656" t="n">
        <v>309.9</v>
      </c>
      <c r="E14" s="657" t="n">
        <v>238.3</v>
      </c>
      <c r="F14" s="658" t="n">
        <v>181.799163179916</v>
      </c>
      <c r="G14" s="658" t="n">
        <v>15.0334075723831</v>
      </c>
      <c r="H14" s="658" t="n">
        <v>-23.1042271700548</v>
      </c>
    </row>
    <row r="15" customFormat="false" ht="12.75" hidden="false" customHeight="false" outlineLevel="0" collapsed="false">
      <c r="A15" s="654" t="n">
        <v>8</v>
      </c>
      <c r="B15" s="655" t="s">
        <v>608</v>
      </c>
      <c r="C15" s="656" t="n">
        <v>375.9</v>
      </c>
      <c r="D15" s="656" t="n">
        <v>419.4</v>
      </c>
      <c r="E15" s="657" t="n">
        <v>58.6</v>
      </c>
      <c r="F15" s="658" t="n">
        <v>9.14634146341464</v>
      </c>
      <c r="G15" s="658" t="n">
        <v>11.5722266560256</v>
      </c>
      <c r="H15" s="658" t="n">
        <v>-86.0276585598474</v>
      </c>
    </row>
    <row r="16" customFormat="false" ht="12.75" hidden="false" customHeight="false" outlineLevel="0" collapsed="false">
      <c r="A16" s="654" t="n">
        <v>9</v>
      </c>
      <c r="B16" s="655" t="s">
        <v>609</v>
      </c>
      <c r="C16" s="656" t="n">
        <v>875.7</v>
      </c>
      <c r="D16" s="656" t="n">
        <v>880.7</v>
      </c>
      <c r="E16" s="657" t="n">
        <v>714.4</v>
      </c>
      <c r="F16" s="658" t="n">
        <v>194.550958627649</v>
      </c>
      <c r="G16" s="658" t="n">
        <v>0.570971793993365</v>
      </c>
      <c r="H16" s="658" t="n">
        <v>-18.8827069376632</v>
      </c>
    </row>
    <row r="17" customFormat="false" ht="12.75" hidden="false" customHeight="false" outlineLevel="0" collapsed="false">
      <c r="A17" s="654" t="n">
        <v>10</v>
      </c>
      <c r="B17" s="655" t="s">
        <v>610</v>
      </c>
      <c r="C17" s="656" t="n">
        <v>4.9</v>
      </c>
      <c r="D17" s="656" t="n">
        <v>25</v>
      </c>
      <c r="E17" s="657" t="n">
        <v>8</v>
      </c>
      <c r="F17" s="658" t="n">
        <v>2.0833333333333</v>
      </c>
      <c r="G17" s="658" t="n">
        <v>410.204081632653</v>
      </c>
      <c r="H17" s="658" t="n">
        <v>-68</v>
      </c>
    </row>
    <row r="18" customFormat="false" ht="12.75" hidden="false" customHeight="false" outlineLevel="0" collapsed="false">
      <c r="A18" s="654" t="n">
        <v>11</v>
      </c>
      <c r="B18" s="655" t="s">
        <v>611</v>
      </c>
      <c r="C18" s="656" t="n">
        <v>371.1</v>
      </c>
      <c r="D18" s="656" t="n">
        <v>220.7</v>
      </c>
      <c r="E18" s="657" t="n">
        <v>34.1</v>
      </c>
      <c r="F18" s="658" t="n">
        <v>234.324324324324</v>
      </c>
      <c r="G18" s="658" t="n">
        <v>-40.5281595257343</v>
      </c>
      <c r="H18" s="658" t="n">
        <v>-84.5491617580426</v>
      </c>
    </row>
    <row r="19" customFormat="false" ht="12.75" hidden="false" customHeight="false" outlineLevel="0" collapsed="false">
      <c r="A19" s="654" t="n">
        <v>12</v>
      </c>
      <c r="B19" s="655" t="s">
        <v>612</v>
      </c>
      <c r="C19" s="656" t="n">
        <v>45.4</v>
      </c>
      <c r="D19" s="656" t="n">
        <v>46.7</v>
      </c>
      <c r="E19" s="657" t="n">
        <v>31.2</v>
      </c>
      <c r="F19" s="658" t="n">
        <v>-18.6379928315412</v>
      </c>
      <c r="G19" s="658" t="n">
        <v>2.86343612334798</v>
      </c>
      <c r="H19" s="658" t="n">
        <v>-33.1905781584583</v>
      </c>
    </row>
    <row r="20" customFormat="false" ht="12.75" hidden="false" customHeight="false" outlineLevel="0" collapsed="false">
      <c r="A20" s="654" t="n">
        <v>13</v>
      </c>
      <c r="B20" s="655" t="s">
        <v>613</v>
      </c>
      <c r="C20" s="656" t="n">
        <v>1</v>
      </c>
      <c r="D20" s="656" t="n">
        <v>0.9</v>
      </c>
      <c r="E20" s="657" t="n">
        <v>0.1</v>
      </c>
      <c r="F20" s="658" t="n">
        <v>100</v>
      </c>
      <c r="G20" s="658" t="n">
        <v>-9.99999999999999</v>
      </c>
      <c r="H20" s="658" t="n">
        <v>-88.8888888888889</v>
      </c>
    </row>
    <row r="21" customFormat="false" ht="12.75" hidden="false" customHeight="false" outlineLevel="0" collapsed="false">
      <c r="A21" s="654" t="n">
        <v>14</v>
      </c>
      <c r="B21" s="655" t="s">
        <v>614</v>
      </c>
      <c r="C21" s="656" t="n">
        <v>248.9</v>
      </c>
      <c r="D21" s="656" t="n">
        <v>358.8</v>
      </c>
      <c r="E21" s="657" t="n">
        <v>93.4</v>
      </c>
      <c r="F21" s="658" t="n">
        <v>-34.1534391534392</v>
      </c>
      <c r="G21" s="658" t="n">
        <v>44.1542788268381</v>
      </c>
      <c r="H21" s="658" t="n">
        <v>-73.9687848383501</v>
      </c>
    </row>
    <row r="22" customFormat="false" ht="12.75" hidden="false" customHeight="false" outlineLevel="0" collapsed="false">
      <c r="A22" s="654" t="n">
        <v>15</v>
      </c>
      <c r="B22" s="655" t="s">
        <v>615</v>
      </c>
      <c r="C22" s="656" t="n">
        <v>2922.7</v>
      </c>
      <c r="D22" s="656" t="n">
        <v>3035.6</v>
      </c>
      <c r="E22" s="657" t="n">
        <v>3444.4</v>
      </c>
      <c r="F22" s="658" t="n">
        <v>11.15463603864</v>
      </c>
      <c r="G22" s="658" t="n">
        <v>3.86286652752592</v>
      </c>
      <c r="H22" s="658" t="n">
        <v>13.4668599288444</v>
      </c>
    </row>
    <row r="23" customFormat="false" ht="12.75" hidden="false" customHeight="false" outlineLevel="0" collapsed="false">
      <c r="A23" s="654" t="n">
        <v>16</v>
      </c>
      <c r="B23" s="655" t="s">
        <v>616</v>
      </c>
      <c r="C23" s="656" t="n">
        <v>57.4</v>
      </c>
      <c r="D23" s="656" t="n">
        <v>70.1</v>
      </c>
      <c r="E23" s="657" t="n">
        <v>58.2</v>
      </c>
      <c r="F23" s="658" t="n">
        <v>4.55373406193078</v>
      </c>
      <c r="G23" s="658" t="n">
        <v>22.1254355400697</v>
      </c>
      <c r="H23" s="658" t="n">
        <v>-16.9757489300998</v>
      </c>
    </row>
    <row r="24" customFormat="false" ht="12.75" hidden="false" customHeight="false" outlineLevel="0" collapsed="false">
      <c r="A24" s="654" t="n">
        <v>17</v>
      </c>
      <c r="B24" s="655" t="s">
        <v>617</v>
      </c>
      <c r="C24" s="656" t="n">
        <v>135.8</v>
      </c>
      <c r="D24" s="656" t="n">
        <v>225.2</v>
      </c>
      <c r="E24" s="657" t="n">
        <v>319.7</v>
      </c>
      <c r="F24" s="658" t="n">
        <v>-47.4661508704062</v>
      </c>
      <c r="G24" s="658" t="n">
        <v>65.8321060382916</v>
      </c>
      <c r="H24" s="658" t="n">
        <v>41.9626998223801</v>
      </c>
    </row>
    <row r="25" customFormat="false" ht="12.75" hidden="false" customHeight="false" outlineLevel="0" collapsed="false">
      <c r="A25" s="654" t="n">
        <v>18</v>
      </c>
      <c r="B25" s="655" t="s">
        <v>618</v>
      </c>
      <c r="C25" s="656" t="n">
        <v>43.3</v>
      </c>
      <c r="D25" s="656" t="n">
        <v>23.5</v>
      </c>
      <c r="E25" s="657" t="n">
        <v>8.7</v>
      </c>
      <c r="F25" s="658" t="n">
        <v>104.245283018868</v>
      </c>
      <c r="G25" s="658" t="n">
        <v>-45.7274826789839</v>
      </c>
      <c r="H25" s="658" t="n">
        <v>-62.9787234042553</v>
      </c>
    </row>
    <row r="26" customFormat="false" ht="12.75" hidden="false" customHeight="false" outlineLevel="0" collapsed="false">
      <c r="A26" s="654" t="n">
        <v>19</v>
      </c>
      <c r="B26" s="655" t="s">
        <v>619</v>
      </c>
      <c r="C26" s="656" t="n">
        <v>87.7</v>
      </c>
      <c r="D26" s="656" t="n">
        <v>82.4</v>
      </c>
      <c r="E26" s="657" t="n">
        <v>47.1</v>
      </c>
      <c r="F26" s="658" t="n">
        <v>55.4964539007092</v>
      </c>
      <c r="G26" s="658" t="n">
        <v>-6.04332953249717</v>
      </c>
      <c r="H26" s="658" t="n">
        <v>-42.8398058252427</v>
      </c>
    </row>
    <row r="27" customFormat="false" ht="12.75" hidden="false" customHeight="false" outlineLevel="0" collapsed="false">
      <c r="A27" s="654" t="n">
        <v>20</v>
      </c>
      <c r="B27" s="655" t="s">
        <v>620</v>
      </c>
      <c r="C27" s="656" t="n">
        <v>630.9</v>
      </c>
      <c r="D27" s="656" t="n">
        <v>748.7</v>
      </c>
      <c r="E27" s="657" t="n">
        <v>876.1</v>
      </c>
      <c r="F27" s="658" t="n">
        <v>41.6797664495845</v>
      </c>
      <c r="G27" s="658" t="n">
        <v>18.6717387858615</v>
      </c>
      <c r="H27" s="658" t="n">
        <v>17.0161613463336</v>
      </c>
    </row>
    <row r="28" customFormat="false" ht="12.75" hidden="false" customHeight="false" outlineLevel="0" collapsed="false">
      <c r="A28" s="654" t="n">
        <v>21</v>
      </c>
      <c r="B28" s="655" t="s">
        <v>621</v>
      </c>
      <c r="C28" s="656" t="n">
        <v>1645.8</v>
      </c>
      <c r="D28" s="656" t="n">
        <v>2026.2</v>
      </c>
      <c r="E28" s="657" t="n">
        <v>1808.4</v>
      </c>
      <c r="F28" s="658" t="n">
        <v>43.1379370325274</v>
      </c>
      <c r="G28" s="658" t="n">
        <v>23.1133795114838</v>
      </c>
      <c r="H28" s="658" t="n">
        <v>-10.7491856677524</v>
      </c>
    </row>
    <row r="29" customFormat="false" ht="12.75" hidden="false" customHeight="false" outlineLevel="0" collapsed="false">
      <c r="A29" s="654" t="n">
        <v>22</v>
      </c>
      <c r="B29" s="655" t="s">
        <v>622</v>
      </c>
      <c r="C29" s="656" t="n">
        <v>38.7</v>
      </c>
      <c r="D29" s="656" t="n">
        <v>42.1</v>
      </c>
      <c r="E29" s="657" t="n">
        <v>20</v>
      </c>
      <c r="F29" s="658" t="n">
        <v>-2.51889168765743</v>
      </c>
      <c r="G29" s="658" t="n">
        <v>8.78552971576225</v>
      </c>
      <c r="H29" s="658" t="n">
        <v>-52.4940617577197</v>
      </c>
    </row>
    <row r="30" customFormat="false" ht="12.75" hidden="false" customHeight="false" outlineLevel="0" collapsed="false">
      <c r="A30" s="654" t="n">
        <v>23</v>
      </c>
      <c r="B30" s="655" t="s">
        <v>623</v>
      </c>
      <c r="C30" s="656" t="n">
        <v>220.2</v>
      </c>
      <c r="D30" s="656" t="n">
        <v>16.7</v>
      </c>
      <c r="E30" s="657" t="n">
        <v>425.7</v>
      </c>
      <c r="F30" s="658" t="n">
        <v>-65.377358490566</v>
      </c>
      <c r="G30" s="658" t="n">
        <v>-92.4159854677566</v>
      </c>
      <c r="H30" s="658" t="n">
        <v>2449.10179640719</v>
      </c>
    </row>
    <row r="31" customFormat="false" ht="12.75" hidden="false" customHeight="false" outlineLevel="0" collapsed="false">
      <c r="A31" s="654" t="n">
        <v>24</v>
      </c>
      <c r="B31" s="655" t="s">
        <v>624</v>
      </c>
      <c r="C31" s="656" t="n">
        <v>40.6</v>
      </c>
      <c r="D31" s="656" t="n">
        <v>25.7</v>
      </c>
      <c r="E31" s="657" t="n">
        <v>63.6</v>
      </c>
      <c r="F31" s="658" t="n">
        <v>153.75</v>
      </c>
      <c r="G31" s="658" t="n">
        <v>-36.6995073891626</v>
      </c>
      <c r="H31" s="658" t="n">
        <v>147.470817120623</v>
      </c>
    </row>
    <row r="32" customFormat="false" ht="12.75" hidden="false" customHeight="false" outlineLevel="0" collapsed="false">
      <c r="A32" s="654" t="n">
        <v>25</v>
      </c>
      <c r="B32" s="655" t="s">
        <v>625</v>
      </c>
      <c r="C32" s="656" t="n">
        <v>169</v>
      </c>
      <c r="D32" s="656" t="n">
        <v>190.5</v>
      </c>
      <c r="E32" s="657" t="n">
        <v>112.1</v>
      </c>
      <c r="F32" s="658" t="n">
        <v>-11.4719748559455</v>
      </c>
      <c r="G32" s="658" t="n">
        <v>12.7218934911243</v>
      </c>
      <c r="H32" s="658" t="n">
        <v>-41.1548556430446</v>
      </c>
    </row>
    <row r="33" customFormat="false" ht="12.75" hidden="false" customHeight="false" outlineLevel="0" collapsed="false">
      <c r="A33" s="654" t="n">
        <v>26</v>
      </c>
      <c r="B33" s="655" t="s">
        <v>626</v>
      </c>
      <c r="C33" s="656" t="n">
        <v>32.4</v>
      </c>
      <c r="D33" s="656" t="n">
        <v>38.9</v>
      </c>
      <c r="E33" s="657" t="n">
        <v>20.3</v>
      </c>
      <c r="F33" s="658" t="n">
        <v>-12.6684636118598</v>
      </c>
      <c r="G33" s="658" t="n">
        <v>20.0617283950618</v>
      </c>
      <c r="H33" s="658" t="n">
        <v>-47.814910025707</v>
      </c>
    </row>
    <row r="34" customFormat="false" ht="12.75" hidden="false" customHeight="false" outlineLevel="0" collapsed="false">
      <c r="A34" s="654" t="n">
        <v>27</v>
      </c>
      <c r="B34" s="655" t="s">
        <v>627</v>
      </c>
      <c r="C34" s="656" t="n">
        <v>216.3</v>
      </c>
      <c r="D34" s="656" t="n">
        <v>337</v>
      </c>
      <c r="E34" s="657" t="n">
        <v>152.8</v>
      </c>
      <c r="F34" s="658" t="n">
        <v>6.34218289085544</v>
      </c>
      <c r="G34" s="658" t="n">
        <v>55.802126675913</v>
      </c>
      <c r="H34" s="658" t="n">
        <v>-54.6587537091988</v>
      </c>
    </row>
    <row r="35" customFormat="false" ht="12.75" hidden="false" customHeight="false" outlineLevel="0" collapsed="false">
      <c r="A35" s="654" t="n">
        <v>28</v>
      </c>
      <c r="B35" s="655" t="s">
        <v>628</v>
      </c>
      <c r="C35" s="656" t="n">
        <v>211.1</v>
      </c>
      <c r="D35" s="656" t="n">
        <v>220.6</v>
      </c>
      <c r="E35" s="657" t="n">
        <v>170.4</v>
      </c>
      <c r="F35" s="658" t="n">
        <v>-10.3989813242784</v>
      </c>
      <c r="G35" s="658" t="n">
        <v>4.50023685457128</v>
      </c>
      <c r="H35" s="658" t="n">
        <v>-22.7561196736174</v>
      </c>
    </row>
    <row r="36" customFormat="false" ht="12.75" hidden="false" customHeight="false" outlineLevel="0" collapsed="false">
      <c r="A36" s="654" t="n">
        <v>29</v>
      </c>
      <c r="B36" s="655" t="s">
        <v>629</v>
      </c>
      <c r="C36" s="656" t="n">
        <v>121.1</v>
      </c>
      <c r="D36" s="656" t="n">
        <v>61.9</v>
      </c>
      <c r="E36" s="657" t="n">
        <v>81.4</v>
      </c>
      <c r="F36" s="658" t="n">
        <v>-26.0683760683761</v>
      </c>
      <c r="G36" s="658" t="n">
        <v>-48.8852188274154</v>
      </c>
      <c r="H36" s="658" t="n">
        <v>31.502423263328</v>
      </c>
    </row>
    <row r="37" customFormat="false" ht="12.75" hidden="false" customHeight="false" outlineLevel="0" collapsed="false">
      <c r="A37" s="654" t="n">
        <v>30</v>
      </c>
      <c r="B37" s="655" t="s">
        <v>630</v>
      </c>
      <c r="C37" s="656" t="n">
        <v>193.6</v>
      </c>
      <c r="D37" s="656" t="n">
        <v>174.1</v>
      </c>
      <c r="E37" s="657" t="n">
        <v>130.3</v>
      </c>
      <c r="F37" s="658" t="n">
        <v>3.862660944206</v>
      </c>
      <c r="G37" s="658" t="n">
        <v>-10.0723140495868</v>
      </c>
      <c r="H37" s="658" t="n">
        <v>-25.157955198162</v>
      </c>
    </row>
    <row r="38" customFormat="false" ht="12.75" hidden="false" customHeight="false" outlineLevel="0" collapsed="false">
      <c r="A38" s="654" t="n">
        <v>31</v>
      </c>
      <c r="B38" s="655" t="s">
        <v>631</v>
      </c>
      <c r="C38" s="656" t="n">
        <v>217.8</v>
      </c>
      <c r="D38" s="656" t="n">
        <v>194.3</v>
      </c>
      <c r="E38" s="657" t="n">
        <v>33.6</v>
      </c>
      <c r="F38" s="658" t="n">
        <v>-35.2171326591315</v>
      </c>
      <c r="G38" s="658" t="n">
        <v>-10.7897153351699</v>
      </c>
      <c r="H38" s="658" t="n">
        <v>-82.7071538857437</v>
      </c>
    </row>
    <row r="39" customFormat="false" ht="12.75" hidden="false" customHeight="false" outlineLevel="0" collapsed="false">
      <c r="A39" s="654" t="n">
        <v>32</v>
      </c>
      <c r="B39" s="655" t="s">
        <v>632</v>
      </c>
      <c r="C39" s="656" t="n">
        <v>805.8</v>
      </c>
      <c r="D39" s="656" t="n">
        <v>606</v>
      </c>
      <c r="E39" s="657" t="n">
        <v>262.5</v>
      </c>
      <c r="F39" s="658" t="n">
        <v>0.236347804453303</v>
      </c>
      <c r="G39" s="658" t="n">
        <v>-24.795234549516</v>
      </c>
      <c r="H39" s="658" t="n">
        <v>-56.6831683168317</v>
      </c>
    </row>
    <row r="40" customFormat="false" ht="12.75" hidden="false" customHeight="false" outlineLevel="0" collapsed="false">
      <c r="A40" s="654" t="n">
        <v>33</v>
      </c>
      <c r="B40" s="655" t="s">
        <v>633</v>
      </c>
      <c r="C40" s="656" t="n">
        <v>939.4</v>
      </c>
      <c r="D40" s="656" t="n">
        <v>2432.3</v>
      </c>
      <c r="E40" s="657" t="n">
        <v>1387.6</v>
      </c>
      <c r="F40" s="658" t="n">
        <v>35.2822580645161</v>
      </c>
      <c r="G40" s="658" t="n">
        <v>158.920587609112</v>
      </c>
      <c r="H40" s="658" t="n">
        <v>-42.951116227439</v>
      </c>
    </row>
    <row r="41" customFormat="false" ht="12.75" hidden="false" customHeight="false" outlineLevel="0" collapsed="false">
      <c r="A41" s="654" t="n">
        <v>34</v>
      </c>
      <c r="B41" s="655" t="s">
        <v>291</v>
      </c>
      <c r="C41" s="656" t="n">
        <v>503.8</v>
      </c>
      <c r="D41" s="656" t="n">
        <v>472.5</v>
      </c>
      <c r="E41" s="657" t="n">
        <v>278.5</v>
      </c>
      <c r="F41" s="658" t="n">
        <v>3.08983016165337</v>
      </c>
      <c r="G41" s="658" t="n">
        <v>-6.21278285033745</v>
      </c>
      <c r="H41" s="658" t="n">
        <v>-41.0582010582011</v>
      </c>
    </row>
    <row r="42" customFormat="false" ht="12.75" hidden="false" customHeight="false" outlineLevel="0" collapsed="false">
      <c r="A42" s="654" t="n">
        <v>35</v>
      </c>
      <c r="B42" s="655" t="s">
        <v>634</v>
      </c>
      <c r="C42" s="656" t="n">
        <v>0</v>
      </c>
      <c r="D42" s="656" t="n">
        <v>0.5</v>
      </c>
      <c r="E42" s="657" t="n">
        <v>0</v>
      </c>
      <c r="F42" s="658"/>
      <c r="G42" s="658"/>
      <c r="H42" s="658" t="n">
        <v>-100</v>
      </c>
    </row>
    <row r="43" customFormat="false" ht="12.75" hidden="false" customHeight="false" outlineLevel="0" collapsed="false">
      <c r="A43" s="654" t="n">
        <v>36</v>
      </c>
      <c r="B43" s="655" t="s">
        <v>635</v>
      </c>
      <c r="C43" s="656" t="n">
        <v>277.8</v>
      </c>
      <c r="D43" s="656" t="n">
        <v>803.4</v>
      </c>
      <c r="E43" s="657" t="n">
        <v>549.7</v>
      </c>
      <c r="F43" s="658" t="n">
        <v>-43.398533007335</v>
      </c>
      <c r="G43" s="658" t="n">
        <v>189.200863930886</v>
      </c>
      <c r="H43" s="658" t="n">
        <v>-31.5782922579039</v>
      </c>
    </row>
    <row r="44" customFormat="false" ht="12.75" hidden="false" customHeight="false" outlineLevel="0" collapsed="false">
      <c r="A44" s="654" t="n">
        <v>37</v>
      </c>
      <c r="B44" s="655" t="s">
        <v>636</v>
      </c>
      <c r="C44" s="656" t="n">
        <v>114.2</v>
      </c>
      <c r="D44" s="656" t="n">
        <v>80.1</v>
      </c>
      <c r="E44" s="657" t="n">
        <v>94.2</v>
      </c>
      <c r="F44" s="658" t="n">
        <v>-15.344699777613</v>
      </c>
      <c r="G44" s="658" t="n">
        <v>-29.8598949211909</v>
      </c>
      <c r="H44" s="658" t="n">
        <v>17.6029962546817</v>
      </c>
    </row>
    <row r="45" customFormat="false" ht="12.75" hidden="false" customHeight="false" outlineLevel="0" collapsed="false">
      <c r="A45" s="654" t="n">
        <v>38</v>
      </c>
      <c r="B45" s="655" t="s">
        <v>637</v>
      </c>
      <c r="C45" s="656" t="n">
        <v>147.4</v>
      </c>
      <c r="D45" s="656" t="n">
        <v>225.4</v>
      </c>
      <c r="E45" s="657" t="n">
        <v>414.4</v>
      </c>
      <c r="F45" s="658" t="n">
        <v>46.2301587301587</v>
      </c>
      <c r="G45" s="658" t="n">
        <v>52.9172320217097</v>
      </c>
      <c r="H45" s="658" t="n">
        <v>83.8509316770187</v>
      </c>
    </row>
    <row r="46" customFormat="false" ht="12.75" hidden="false" customHeight="false" outlineLevel="0" collapsed="false">
      <c r="A46" s="654" t="n">
        <v>39</v>
      </c>
      <c r="B46" s="655" t="s">
        <v>638</v>
      </c>
      <c r="C46" s="656" t="n">
        <v>192.4</v>
      </c>
      <c r="D46" s="656" t="n">
        <v>195.6</v>
      </c>
      <c r="E46" s="657" t="n">
        <v>185.3</v>
      </c>
      <c r="F46" s="658" t="n">
        <v>141.405269761606</v>
      </c>
      <c r="G46" s="658" t="n">
        <v>1.66320166320166</v>
      </c>
      <c r="H46" s="658" t="n">
        <v>-5.26584867075664</v>
      </c>
    </row>
    <row r="47" customFormat="false" ht="12.75" hidden="false" customHeight="false" outlineLevel="0" collapsed="false">
      <c r="A47" s="654" t="n">
        <v>40</v>
      </c>
      <c r="B47" s="655" t="s">
        <v>639</v>
      </c>
      <c r="C47" s="656" t="n">
        <v>172</v>
      </c>
      <c r="D47" s="656" t="n">
        <v>220.3</v>
      </c>
      <c r="E47" s="657" t="n">
        <v>207.8</v>
      </c>
      <c r="F47" s="658" t="n">
        <v>-16.0975609756098</v>
      </c>
      <c r="G47" s="658" t="n">
        <v>28.0813953488372</v>
      </c>
      <c r="H47" s="658" t="n">
        <v>-5.6740807989106</v>
      </c>
    </row>
    <row r="48" customFormat="false" ht="12.75" hidden="false" customHeight="false" outlineLevel="0" collapsed="false">
      <c r="A48" s="654" t="n">
        <v>41</v>
      </c>
      <c r="B48" s="655" t="s">
        <v>640</v>
      </c>
      <c r="C48" s="656" t="n">
        <v>218.1</v>
      </c>
      <c r="D48" s="656" t="n">
        <v>236.3</v>
      </c>
      <c r="E48" s="657" t="n">
        <v>336.6</v>
      </c>
      <c r="F48" s="658" t="n">
        <v>-36.2839614373357</v>
      </c>
      <c r="G48" s="658" t="n">
        <v>8.34479596515362</v>
      </c>
      <c r="H48" s="658" t="n">
        <v>42.4460431654676</v>
      </c>
    </row>
    <row r="49" customFormat="false" ht="12.75" hidden="false" customHeight="false" outlineLevel="0" collapsed="false">
      <c r="A49" s="654" t="n">
        <v>42</v>
      </c>
      <c r="B49" s="655" t="s">
        <v>641</v>
      </c>
      <c r="C49" s="656" t="n">
        <v>151.2</v>
      </c>
      <c r="D49" s="656" t="n">
        <v>157.8</v>
      </c>
      <c r="E49" s="657" t="n">
        <v>129.9</v>
      </c>
      <c r="F49" s="658" t="n">
        <v>13.1736526946108</v>
      </c>
      <c r="G49" s="658" t="n">
        <v>4.36507936507937</v>
      </c>
      <c r="H49" s="658" t="n">
        <v>-17.680608365019</v>
      </c>
    </row>
    <row r="50" customFormat="false" ht="12.75" hidden="false" customHeight="false" outlineLevel="0" collapsed="false">
      <c r="A50" s="654" t="n">
        <v>43</v>
      </c>
      <c r="B50" s="655" t="s">
        <v>642</v>
      </c>
      <c r="C50" s="656" t="n">
        <v>37.8</v>
      </c>
      <c r="D50" s="656" t="n">
        <v>53.2</v>
      </c>
      <c r="E50" s="657" t="n">
        <v>117.4</v>
      </c>
      <c r="F50" s="658" t="n">
        <v>197.63779527559</v>
      </c>
      <c r="G50" s="658" t="n">
        <v>40.7407407407407</v>
      </c>
      <c r="H50" s="658" t="n">
        <v>120.676691729323</v>
      </c>
    </row>
    <row r="51" customFormat="false" ht="12.75" hidden="false" customHeight="false" outlineLevel="0" collapsed="false">
      <c r="A51" s="654" t="n">
        <v>44</v>
      </c>
      <c r="B51" s="655" t="s">
        <v>643</v>
      </c>
      <c r="C51" s="656" t="n">
        <v>1876.91</v>
      </c>
      <c r="D51" s="656" t="n">
        <v>1443.2</v>
      </c>
      <c r="E51" s="657" t="n">
        <v>2097.7</v>
      </c>
      <c r="F51" s="658" t="n">
        <v>85.5937901710669</v>
      </c>
      <c r="G51" s="658" t="n">
        <v>-23.1076609959987</v>
      </c>
      <c r="H51" s="658" t="n">
        <v>45.3506097560976</v>
      </c>
    </row>
    <row r="52" customFormat="false" ht="12.75" hidden="false" customHeight="false" outlineLevel="0" collapsed="false">
      <c r="A52" s="654" t="n">
        <v>45</v>
      </c>
      <c r="B52" s="655" t="s">
        <v>644</v>
      </c>
      <c r="C52" s="656" t="n">
        <v>1471.1</v>
      </c>
      <c r="D52" s="656" t="n">
        <v>1235.2</v>
      </c>
      <c r="E52" s="657" t="n">
        <v>2582.1</v>
      </c>
      <c r="F52" s="658" t="n">
        <v>42.5760806357822</v>
      </c>
      <c r="G52" s="658" t="n">
        <v>-16.0356196043777</v>
      </c>
      <c r="H52" s="658" t="n">
        <v>109.043069948187</v>
      </c>
    </row>
    <row r="53" customFormat="false" ht="12.75" hidden="false" customHeight="false" outlineLevel="0" collapsed="false">
      <c r="A53" s="654" t="n">
        <v>46</v>
      </c>
      <c r="B53" s="655" t="s">
        <v>645</v>
      </c>
      <c r="C53" s="656" t="n">
        <v>834.4</v>
      </c>
      <c r="D53" s="656" t="n">
        <v>544.3</v>
      </c>
      <c r="E53" s="657" t="n">
        <v>438.9</v>
      </c>
      <c r="F53" s="658" t="n">
        <v>-10.7402652973898</v>
      </c>
      <c r="G53" s="658" t="n">
        <v>-34.7674976030681</v>
      </c>
      <c r="H53" s="658" t="n">
        <v>-19.3643211464266</v>
      </c>
    </row>
    <row r="54" customFormat="false" ht="12.75" hidden="false" customHeight="false" outlineLevel="0" collapsed="false">
      <c r="A54" s="654" t="n">
        <v>47</v>
      </c>
      <c r="B54" s="655" t="s">
        <v>646</v>
      </c>
      <c r="C54" s="656" t="n">
        <v>0.1</v>
      </c>
      <c r="D54" s="656" t="n">
        <v>0.4</v>
      </c>
      <c r="E54" s="657" t="n">
        <v>6.9</v>
      </c>
      <c r="F54" s="658"/>
      <c r="G54" s="658" t="n">
        <v>300</v>
      </c>
      <c r="H54" s="658" t="n">
        <v>1625</v>
      </c>
    </row>
    <row r="55" customFormat="false" ht="12.75" hidden="false" customHeight="false" outlineLevel="0" collapsed="false">
      <c r="A55" s="654" t="n">
        <v>48</v>
      </c>
      <c r="B55" s="655" t="s">
        <v>647</v>
      </c>
      <c r="C55" s="656" t="n">
        <v>30.3</v>
      </c>
      <c r="D55" s="656" t="n">
        <v>25.4</v>
      </c>
      <c r="E55" s="657" t="n">
        <v>11</v>
      </c>
      <c r="F55" s="658" t="n">
        <v>73.1428571428572</v>
      </c>
      <c r="G55" s="658" t="n">
        <v>-16.1716171617162</v>
      </c>
      <c r="H55" s="658" t="n">
        <v>-56.6929133858268</v>
      </c>
    </row>
    <row r="56" customFormat="false" ht="12.75" hidden="false" customHeight="false" outlineLevel="0" collapsed="false">
      <c r="A56" s="654" t="n">
        <v>49</v>
      </c>
      <c r="B56" s="655" t="s">
        <v>648</v>
      </c>
      <c r="C56" s="656" t="n">
        <v>654.9</v>
      </c>
      <c r="D56" s="656" t="n">
        <v>1112.4</v>
      </c>
      <c r="E56" s="657" t="n">
        <v>1099.1</v>
      </c>
      <c r="F56" s="658" t="n">
        <v>63.725</v>
      </c>
      <c r="G56" s="658" t="n">
        <v>69.8579935868071</v>
      </c>
      <c r="H56" s="658" t="n">
        <v>-1.195613088817</v>
      </c>
    </row>
    <row r="57" customFormat="false" ht="12.75" hidden="false" customHeight="false" outlineLevel="0" collapsed="false">
      <c r="A57" s="654" t="n">
        <v>50</v>
      </c>
      <c r="B57" s="655" t="s">
        <v>649</v>
      </c>
      <c r="C57" s="656" t="n">
        <v>1</v>
      </c>
      <c r="D57" s="656" t="n">
        <v>0</v>
      </c>
      <c r="E57" s="657" t="n">
        <v>0</v>
      </c>
      <c r="F57" s="658" t="n">
        <v>-88.6363636363636</v>
      </c>
      <c r="G57" s="658" t="n">
        <v>-100</v>
      </c>
      <c r="H57" s="658"/>
    </row>
    <row r="58" customFormat="false" ht="12.75" hidden="false" customHeight="false" outlineLevel="0" collapsed="false">
      <c r="A58" s="654" t="n">
        <v>51</v>
      </c>
      <c r="B58" s="655" t="s">
        <v>650</v>
      </c>
      <c r="C58" s="656" t="n">
        <v>1065.3</v>
      </c>
      <c r="D58" s="656" t="n">
        <v>1777.1</v>
      </c>
      <c r="E58" s="657" t="n">
        <v>2016.2</v>
      </c>
      <c r="F58" s="658" t="n">
        <v>-42.2632919624953</v>
      </c>
      <c r="G58" s="658" t="n">
        <v>66.8168591007228</v>
      </c>
      <c r="H58" s="658" t="n">
        <v>13.454504529852</v>
      </c>
    </row>
    <row r="59" customFormat="false" ht="12.75" hidden="false" customHeight="false" outlineLevel="0" collapsed="false">
      <c r="A59" s="654"/>
      <c r="B59" s="659"/>
      <c r="C59" s="656"/>
      <c r="D59" s="656"/>
      <c r="E59" s="657"/>
      <c r="F59" s="658"/>
      <c r="G59" s="658"/>
      <c r="H59" s="658"/>
    </row>
    <row r="60" customFormat="false" ht="14.25" hidden="false" customHeight="true" outlineLevel="0" collapsed="false">
      <c r="A60" s="609"/>
      <c r="B60" s="650" t="s">
        <v>651</v>
      </c>
      <c r="C60" s="651" t="n">
        <v>4698.69</v>
      </c>
      <c r="D60" s="651" t="n">
        <v>7050.46</v>
      </c>
      <c r="E60" s="660" t="n">
        <v>5326.11</v>
      </c>
      <c r="F60" s="653" t="n">
        <v>56.9159096981031</v>
      </c>
      <c r="G60" s="653" t="n">
        <v>50.0516101296318</v>
      </c>
      <c r="H60" s="653" t="n">
        <v>-24.457269454759</v>
      </c>
    </row>
    <row r="61" customFormat="false" ht="14.25" hidden="false" customHeight="true" outlineLevel="0" collapsed="false">
      <c r="A61" s="609"/>
      <c r="B61" s="650"/>
      <c r="C61" s="651"/>
      <c r="D61" s="651"/>
      <c r="E61" s="660"/>
      <c r="F61" s="653"/>
      <c r="G61" s="653"/>
      <c r="H61" s="653"/>
    </row>
    <row r="62" customFormat="false" ht="14.25" hidden="false" customHeight="true" outlineLevel="0" collapsed="false">
      <c r="A62" s="661"/>
      <c r="B62" s="662" t="s">
        <v>652</v>
      </c>
      <c r="C62" s="663" t="n">
        <v>24620.8</v>
      </c>
      <c r="D62" s="663" t="n">
        <v>29659.6</v>
      </c>
      <c r="E62" s="664" t="n">
        <v>27762.9</v>
      </c>
      <c r="F62" s="665" t="n">
        <v>19.5242487499393</v>
      </c>
      <c r="G62" s="665" t="n">
        <v>20.4656225630362</v>
      </c>
      <c r="H62" s="665" t="n">
        <v>-6.3948940646536</v>
      </c>
    </row>
    <row r="63" customFormat="false" ht="12.75" hidden="false" customHeight="false" outlineLevel="0" collapsed="false">
      <c r="B63" s="666" t="s">
        <v>653</v>
      </c>
    </row>
    <row r="64" customFormat="false" ht="12.75" hidden="false" customHeight="false" outlineLevel="0" collapsed="false">
      <c r="B64" s="667" t="s">
        <v>654</v>
      </c>
    </row>
    <row r="65" customFormat="false" ht="12.75" hidden="false" customHeight="false" outlineLevel="0" collapsed="false">
      <c r="B65" s="666" t="s">
        <v>655</v>
      </c>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639" width="3.28"/>
    <col collapsed="false" customWidth="true" hidden="false" outlineLevel="0" max="2" min="2" style="639" width="28.85"/>
    <col collapsed="false" customWidth="true" hidden="false" outlineLevel="0" max="3" min="3" style="639" width="10.13"/>
    <col collapsed="false" customWidth="true" hidden="false" outlineLevel="0" max="4" min="4" style="639" width="9.56"/>
    <col collapsed="false" customWidth="true" hidden="false" outlineLevel="0" max="5" min="5" style="640" width="9.56"/>
    <col collapsed="false" customWidth="true" hidden="false" outlineLevel="0" max="6" min="6" style="639" width="7.14"/>
    <col collapsed="false" customWidth="true" hidden="false" outlineLevel="0" max="7" min="7" style="639" width="6.99"/>
    <col collapsed="false" customWidth="true" hidden="false" outlineLevel="0" max="8" min="8" style="639" width="7.14"/>
    <col collapsed="false" customWidth="false" hidden="false" outlineLevel="0" max="257" min="9" style="1" width="9.14"/>
  </cols>
  <sheetData>
    <row r="1" customFormat="false" ht="15.75" hidden="false" customHeight="false" outlineLevel="0" collapsed="false">
      <c r="A1" s="14" t="s">
        <v>656</v>
      </c>
      <c r="B1" s="14"/>
      <c r="C1" s="14"/>
      <c r="D1" s="14"/>
      <c r="E1" s="14"/>
      <c r="F1" s="14"/>
      <c r="G1" s="14"/>
      <c r="H1" s="14"/>
    </row>
    <row r="2" customFormat="false" ht="18.75" hidden="false" customHeight="false" outlineLevel="0" collapsed="false">
      <c r="A2" s="493" t="s">
        <v>657</v>
      </c>
      <c r="B2" s="493"/>
      <c r="C2" s="493"/>
      <c r="D2" s="493"/>
      <c r="E2" s="493"/>
      <c r="F2" s="493"/>
      <c r="G2" s="493"/>
      <c r="H2" s="493"/>
    </row>
    <row r="4" customFormat="false" ht="12.75" hidden="false" customHeight="false" outlineLevel="0" collapsed="false">
      <c r="A4" s="641" t="s">
        <v>194</v>
      </c>
      <c r="B4" s="641"/>
      <c r="C4" s="641"/>
      <c r="D4" s="641"/>
      <c r="E4" s="641"/>
      <c r="F4" s="641"/>
      <c r="G4" s="641"/>
      <c r="H4" s="641"/>
    </row>
    <row r="5" customFormat="false" ht="12.75" hidden="false" customHeight="false" outlineLevel="0" collapsed="false">
      <c r="A5" s="668"/>
      <c r="B5" s="642"/>
      <c r="C5" s="644" t="str">
        <f aca="false">'X IND'!C5:E5</f>
        <v>First Eight Months</v>
      </c>
      <c r="D5" s="644"/>
      <c r="E5" s="644"/>
      <c r="F5" s="645" t="s">
        <v>156</v>
      </c>
      <c r="G5" s="645"/>
      <c r="H5" s="645"/>
    </row>
    <row r="6" customFormat="false" ht="12.75" hidden="false" customHeight="false" outlineLevel="0" collapsed="false">
      <c r="A6" s="669"/>
      <c r="B6" s="646"/>
      <c r="C6" s="670" t="s">
        <v>597</v>
      </c>
      <c r="D6" s="645" t="s">
        <v>598</v>
      </c>
      <c r="E6" s="648" t="s">
        <v>599</v>
      </c>
      <c r="F6" s="645" t="s">
        <v>271</v>
      </c>
      <c r="G6" s="645" t="s">
        <v>31</v>
      </c>
      <c r="H6" s="649" t="s">
        <v>32</v>
      </c>
    </row>
    <row r="7" customFormat="false" ht="12.75" hidden="false" customHeight="false" outlineLevel="0" collapsed="false">
      <c r="A7" s="671"/>
      <c r="B7" s="597" t="s">
        <v>600</v>
      </c>
      <c r="C7" s="672" t="n">
        <v>9898.7</v>
      </c>
      <c r="D7" s="673" t="n">
        <v>10067.5</v>
      </c>
      <c r="E7" s="674" t="n">
        <v>8843.5</v>
      </c>
      <c r="F7" s="651" t="n">
        <v>-20.2245289405393</v>
      </c>
      <c r="G7" s="651" t="n">
        <v>1.70527442997563</v>
      </c>
      <c r="H7" s="651" t="n">
        <v>-12.1579339458654</v>
      </c>
    </row>
    <row r="8" customFormat="false" ht="12.75" hidden="false" customHeight="false" outlineLevel="0" collapsed="false">
      <c r="A8" s="654" t="n">
        <v>1</v>
      </c>
      <c r="B8" s="601" t="s">
        <v>658</v>
      </c>
      <c r="C8" s="659" t="n">
        <v>494.2</v>
      </c>
      <c r="D8" s="655" t="n">
        <v>303.9</v>
      </c>
      <c r="E8" s="675" t="n">
        <v>153.1</v>
      </c>
      <c r="F8" s="656" t="n">
        <v>9.07084528801589</v>
      </c>
      <c r="G8" s="656" t="n">
        <v>-38.5066774585188</v>
      </c>
      <c r="H8" s="656" t="n">
        <v>-49.6215860480421</v>
      </c>
    </row>
    <row r="9" customFormat="false" ht="12.75" hidden="false" customHeight="false" outlineLevel="0" collapsed="false">
      <c r="A9" s="654" t="n">
        <v>2</v>
      </c>
      <c r="B9" s="601" t="s">
        <v>619</v>
      </c>
      <c r="C9" s="659" t="n">
        <v>38</v>
      </c>
      <c r="D9" s="655" t="n">
        <v>15</v>
      </c>
      <c r="E9" s="676" t="n">
        <v>23.3</v>
      </c>
      <c r="F9" s="656" t="n">
        <v>10.1449275362319</v>
      </c>
      <c r="G9" s="656" t="n">
        <v>-60.5263157894737</v>
      </c>
      <c r="H9" s="656" t="n">
        <v>55.3333333333334</v>
      </c>
    </row>
    <row r="10" customFormat="false" ht="12.75" hidden="false" customHeight="false" outlineLevel="0" collapsed="false">
      <c r="A10" s="654" t="n">
        <v>3</v>
      </c>
      <c r="B10" s="601" t="s">
        <v>659</v>
      </c>
      <c r="C10" s="659" t="n">
        <v>154.7</v>
      </c>
      <c r="D10" s="655" t="n">
        <v>133.5</v>
      </c>
      <c r="E10" s="676" t="n">
        <v>157.7</v>
      </c>
      <c r="F10" s="656" t="n">
        <v>-1.90234622701333</v>
      </c>
      <c r="G10" s="656" t="n">
        <v>-13.7039431157078</v>
      </c>
      <c r="H10" s="656" t="n">
        <v>18.12734082397</v>
      </c>
    </row>
    <row r="11" customFormat="false" ht="12.75" hidden="false" customHeight="false" outlineLevel="0" collapsed="false">
      <c r="A11" s="654" t="n">
        <v>4</v>
      </c>
      <c r="B11" s="601" t="s">
        <v>660</v>
      </c>
      <c r="C11" s="659" t="n">
        <v>0</v>
      </c>
      <c r="D11" s="655" t="n">
        <v>7</v>
      </c>
      <c r="E11" s="676" t="n">
        <v>4.3</v>
      </c>
      <c r="F11" s="656" t="n">
        <v>-100</v>
      </c>
      <c r="G11" s="656"/>
      <c r="H11" s="656" t="n">
        <v>-38.5714285714286</v>
      </c>
    </row>
    <row r="12" customFormat="false" ht="12.75" hidden="false" customHeight="false" outlineLevel="0" collapsed="false">
      <c r="A12" s="654" t="n">
        <v>5</v>
      </c>
      <c r="B12" s="601" t="s">
        <v>661</v>
      </c>
      <c r="C12" s="659" t="n">
        <v>731.8</v>
      </c>
      <c r="D12" s="655" t="n">
        <v>1108.1</v>
      </c>
      <c r="E12" s="676" t="n">
        <v>711.4</v>
      </c>
      <c r="F12" s="656" t="n">
        <v>-4.489689376142</v>
      </c>
      <c r="G12" s="656" t="n">
        <v>51.4211533205794</v>
      </c>
      <c r="H12" s="656" t="n">
        <v>-35.8000180489125</v>
      </c>
    </row>
    <row r="13" customFormat="false" ht="12.75" hidden="false" customHeight="false" outlineLevel="0" collapsed="false">
      <c r="A13" s="654" t="n">
        <v>6</v>
      </c>
      <c r="B13" s="601" t="s">
        <v>291</v>
      </c>
      <c r="C13" s="659" t="n">
        <v>61.4</v>
      </c>
      <c r="D13" s="655" t="n">
        <v>178.1</v>
      </c>
      <c r="E13" s="676" t="n">
        <v>308.2</v>
      </c>
      <c r="F13" s="656" t="n">
        <v>-76.015625</v>
      </c>
      <c r="G13" s="656" t="n">
        <v>190.065146579805</v>
      </c>
      <c r="H13" s="656" t="n">
        <v>73.0488489612577</v>
      </c>
    </row>
    <row r="14" customFormat="false" ht="12.75" hidden="false" customHeight="false" outlineLevel="0" collapsed="false">
      <c r="A14" s="654" t="n">
        <v>7</v>
      </c>
      <c r="B14" s="601" t="s">
        <v>662</v>
      </c>
      <c r="C14" s="659" t="n">
        <v>4139.6</v>
      </c>
      <c r="D14" s="655" t="n">
        <v>3953.7</v>
      </c>
      <c r="E14" s="676" t="n">
        <v>3433.2</v>
      </c>
      <c r="F14" s="656" t="n">
        <v>-37.5484649619069</v>
      </c>
      <c r="G14" s="656" t="n">
        <v>-4.49077205527105</v>
      </c>
      <c r="H14" s="656" t="n">
        <v>-13.164883526823</v>
      </c>
    </row>
    <row r="15" customFormat="false" ht="12.75" hidden="false" customHeight="false" outlineLevel="0" collapsed="false">
      <c r="A15" s="654" t="n">
        <v>8</v>
      </c>
      <c r="B15" s="601" t="s">
        <v>663</v>
      </c>
      <c r="C15" s="659" t="n">
        <v>16.9</v>
      </c>
      <c r="D15" s="655" t="n">
        <v>6.2</v>
      </c>
      <c r="E15" s="676" t="n">
        <v>27.8</v>
      </c>
      <c r="F15" s="656" t="n">
        <v>-22.1198156682028</v>
      </c>
      <c r="G15" s="656" t="n">
        <v>-63.3136094674556</v>
      </c>
      <c r="H15" s="656" t="n">
        <v>348.387096774194</v>
      </c>
    </row>
    <row r="16" customFormat="false" ht="12.75" hidden="false" customHeight="false" outlineLevel="0" collapsed="false">
      <c r="A16" s="654" t="n">
        <v>9</v>
      </c>
      <c r="B16" s="601" t="s">
        <v>664</v>
      </c>
      <c r="C16" s="659" t="n">
        <v>233</v>
      </c>
      <c r="D16" s="655" t="n">
        <v>214.4</v>
      </c>
      <c r="E16" s="676" t="n">
        <v>188.9</v>
      </c>
      <c r="F16" s="656" t="n">
        <v>2.96067167476801</v>
      </c>
      <c r="G16" s="656" t="n">
        <v>-7.98283261802575</v>
      </c>
      <c r="H16" s="656" t="n">
        <v>-11.8936567164179</v>
      </c>
    </row>
    <row r="17" customFormat="false" ht="12.75" hidden="false" customHeight="false" outlineLevel="0" collapsed="false">
      <c r="A17" s="654" t="n">
        <v>10</v>
      </c>
      <c r="B17" s="601" t="s">
        <v>665</v>
      </c>
      <c r="C17" s="659" t="n">
        <v>177.2</v>
      </c>
      <c r="D17" s="655" t="n">
        <v>215.2</v>
      </c>
      <c r="E17" s="676" t="n">
        <v>187</v>
      </c>
      <c r="F17" s="656" t="n">
        <v>-5.74468085106382</v>
      </c>
      <c r="G17" s="656" t="n">
        <v>21.4446952595937</v>
      </c>
      <c r="H17" s="656" t="n">
        <v>-13.1040892193308</v>
      </c>
    </row>
    <row r="18" customFormat="false" ht="12.75" hidden="false" customHeight="false" outlineLevel="0" collapsed="false">
      <c r="A18" s="654" t="n">
        <v>11</v>
      </c>
      <c r="B18" s="601" t="s">
        <v>666</v>
      </c>
      <c r="C18" s="659" t="n">
        <v>80.3</v>
      </c>
      <c r="D18" s="655" t="n">
        <v>85.4</v>
      </c>
      <c r="E18" s="676" t="n">
        <v>90.9</v>
      </c>
      <c r="F18" s="656" t="n">
        <v>-13.2829373650108</v>
      </c>
      <c r="G18" s="656" t="n">
        <v>6.35118306351184</v>
      </c>
      <c r="H18" s="656" t="n">
        <v>6.44028103044496</v>
      </c>
    </row>
    <row r="19" customFormat="false" ht="12.75" hidden="false" customHeight="false" outlineLevel="0" collapsed="false">
      <c r="A19" s="654" t="n">
        <v>12</v>
      </c>
      <c r="B19" s="601" t="s">
        <v>667</v>
      </c>
      <c r="C19" s="659" t="n">
        <v>3771.6</v>
      </c>
      <c r="D19" s="655" t="n">
        <v>3847</v>
      </c>
      <c r="E19" s="676" t="n">
        <v>3557.7</v>
      </c>
      <c r="F19" s="656" t="n">
        <v>5.37844709563858</v>
      </c>
      <c r="G19" s="656" t="n">
        <v>1.99915155371725</v>
      </c>
      <c r="H19" s="656" t="n">
        <v>-7.52014556797505</v>
      </c>
    </row>
    <row r="20" customFormat="false" ht="12.75" hidden="false" customHeight="false" outlineLevel="0" collapsed="false">
      <c r="A20" s="671"/>
      <c r="B20" s="609"/>
      <c r="C20" s="659"/>
      <c r="D20" s="655"/>
      <c r="E20" s="676"/>
      <c r="F20" s="656"/>
      <c r="G20" s="656"/>
      <c r="H20" s="656"/>
    </row>
    <row r="21" customFormat="false" ht="12.75" hidden="false" customHeight="false" outlineLevel="0" collapsed="false">
      <c r="A21" s="671"/>
      <c r="B21" s="597" t="s">
        <v>651</v>
      </c>
      <c r="C21" s="659" t="n">
        <v>3248.8</v>
      </c>
      <c r="D21" s="655" t="n">
        <v>3069</v>
      </c>
      <c r="E21" s="676" t="n">
        <v>3379.2</v>
      </c>
      <c r="F21" s="656" t="n">
        <v>4.38582398869004</v>
      </c>
      <c r="G21" s="656" t="n">
        <v>-5.5343511450382</v>
      </c>
      <c r="H21" s="656" t="n">
        <v>10.1075268817204</v>
      </c>
    </row>
    <row r="22" customFormat="false" ht="12.75" hidden="false" customHeight="false" outlineLevel="0" collapsed="false">
      <c r="A22" s="671"/>
      <c r="B22" s="609"/>
      <c r="C22" s="672"/>
      <c r="D22" s="673"/>
      <c r="E22" s="677"/>
      <c r="F22" s="651"/>
      <c r="G22" s="651"/>
      <c r="H22" s="651"/>
    </row>
    <row r="23" customFormat="false" ht="12.75" hidden="false" customHeight="false" outlineLevel="0" collapsed="false">
      <c r="A23" s="678"/>
      <c r="B23" s="679" t="s">
        <v>668</v>
      </c>
      <c r="C23" s="680" t="n">
        <v>13147.5</v>
      </c>
      <c r="D23" s="681" t="n">
        <v>13136.5</v>
      </c>
      <c r="E23" s="682" t="n">
        <v>12222.7</v>
      </c>
      <c r="F23" s="663" t="n">
        <v>-15.2894558809317</v>
      </c>
      <c r="G23" s="663" t="n">
        <v>-0.0836660962159925</v>
      </c>
      <c r="H23" s="663" t="n">
        <v>-6.95619076618583</v>
      </c>
    </row>
    <row r="24" customFormat="false" ht="12.75" hidden="false" customHeight="false" outlineLevel="0" collapsed="false">
      <c r="A24" s="666" t="s">
        <v>653</v>
      </c>
      <c r="C24" s="11"/>
      <c r="D24" s="11"/>
      <c r="E24" s="683"/>
      <c r="F24" s="11"/>
      <c r="G24" s="11"/>
      <c r="H24" s="11"/>
    </row>
    <row r="25" customFormat="false" ht="12.75" hidden="false" customHeight="false" outlineLevel="0" collapsed="false">
      <c r="A25" s="667" t="s">
        <v>654</v>
      </c>
      <c r="C25" s="11"/>
      <c r="D25" s="11"/>
      <c r="E25" s="683"/>
      <c r="F25" s="11"/>
      <c r="G25" s="11"/>
      <c r="H25" s="11"/>
    </row>
    <row r="26" customFormat="false" ht="12.75" hidden="false" customHeight="false" outlineLevel="0" collapsed="false">
      <c r="C26" s="11"/>
      <c r="D26" s="11"/>
      <c r="E26" s="683"/>
      <c r="F26" s="11"/>
      <c r="G26" s="11"/>
      <c r="H26" s="11"/>
    </row>
    <row r="27" customFormat="false" ht="12.75" hidden="false" customHeight="false" outlineLevel="0" collapsed="false">
      <c r="C27" s="11"/>
      <c r="D27" s="11"/>
      <c r="E27" s="683"/>
      <c r="F27" s="11"/>
      <c r="G27" s="11"/>
      <c r="H27" s="11"/>
    </row>
    <row r="28" customFormat="false" ht="12.75" hidden="false" customHeight="false" outlineLevel="0" collapsed="false">
      <c r="C28" s="11"/>
      <c r="D28" s="11"/>
      <c r="E28" s="683"/>
      <c r="F28" s="11"/>
      <c r="G28" s="11"/>
      <c r="H28" s="11"/>
    </row>
    <row r="29" customFormat="false" ht="12.75" hidden="false" customHeight="false" outlineLevel="0" collapsed="false">
      <c r="C29" s="11"/>
      <c r="D29" s="11"/>
      <c r="E29" s="683"/>
      <c r="F29" s="11"/>
      <c r="G29" s="11"/>
      <c r="H29" s="11"/>
    </row>
    <row r="30" customFormat="false" ht="12.75" hidden="false" customHeight="false" outlineLevel="0" collapsed="false">
      <c r="C30" s="11"/>
      <c r="D30" s="11"/>
      <c r="E30" s="683"/>
      <c r="F30" s="11"/>
      <c r="G30" s="11"/>
      <c r="H30" s="11"/>
    </row>
    <row r="31" customFormat="false" ht="12.75" hidden="false" customHeight="false" outlineLevel="0" collapsed="false">
      <c r="C31" s="11"/>
      <c r="D31" s="11"/>
      <c r="E31" s="683"/>
      <c r="F31" s="11"/>
      <c r="G31" s="11"/>
      <c r="H31" s="11"/>
    </row>
    <row r="32" customFormat="false" ht="12.75" hidden="false" customHeight="false" outlineLevel="0" collapsed="false">
      <c r="C32" s="11"/>
      <c r="D32" s="11"/>
      <c r="E32" s="683"/>
      <c r="F32" s="11"/>
      <c r="G32" s="11"/>
      <c r="H32" s="11"/>
    </row>
    <row r="33" customFormat="false" ht="12.75" hidden="false" customHeight="false" outlineLevel="0" collapsed="false">
      <c r="C33" s="11"/>
      <c r="D33" s="11"/>
      <c r="E33" s="683"/>
      <c r="F33" s="11"/>
      <c r="G33" s="11"/>
      <c r="H33" s="11"/>
    </row>
    <row r="34" customFormat="false" ht="12.75" hidden="false" customHeight="false" outlineLevel="0" collapsed="false">
      <c r="C34" s="11"/>
      <c r="D34" s="11"/>
      <c r="E34" s="683"/>
      <c r="F34" s="11"/>
      <c r="G34" s="11"/>
      <c r="H34" s="11"/>
    </row>
    <row r="35" customFormat="false" ht="12.75" hidden="false" customHeight="false" outlineLevel="0" collapsed="false">
      <c r="C35" s="11"/>
      <c r="D35" s="11"/>
      <c r="E35" s="683"/>
      <c r="F35" s="11"/>
      <c r="G35" s="11"/>
      <c r="H35" s="11"/>
    </row>
    <row r="36" customFormat="false" ht="12.75" hidden="false" customHeight="false" outlineLevel="0" collapsed="false">
      <c r="C36" s="11"/>
      <c r="D36" s="11"/>
      <c r="E36" s="683"/>
      <c r="F36" s="11"/>
      <c r="G36" s="11"/>
      <c r="H36" s="11"/>
    </row>
    <row r="37" customFormat="false" ht="12.75" hidden="false" customHeight="false" outlineLevel="0" collapsed="false">
      <c r="C37" s="11"/>
      <c r="D37" s="11"/>
      <c r="E37" s="683"/>
      <c r="F37" s="11"/>
      <c r="G37" s="11"/>
      <c r="H37" s="11"/>
    </row>
    <row r="38" customFormat="false" ht="12.75" hidden="false" customHeight="false" outlineLevel="0" collapsed="false">
      <c r="C38" s="11"/>
      <c r="D38" s="11"/>
      <c r="E38" s="683"/>
      <c r="F38" s="11"/>
      <c r="G38" s="11"/>
      <c r="H38" s="11"/>
    </row>
    <row r="39" customFormat="false" ht="12.75" hidden="false" customHeight="false" outlineLevel="0" collapsed="false">
      <c r="C39" s="11"/>
      <c r="D39" s="11"/>
      <c r="E39" s="683"/>
      <c r="F39" s="11"/>
      <c r="G39" s="11"/>
      <c r="H39" s="11"/>
    </row>
    <row r="40" customFormat="false" ht="12.75" hidden="false" customHeight="false" outlineLevel="0" collapsed="false">
      <c r="C40" s="11"/>
      <c r="D40" s="11"/>
      <c r="E40" s="683"/>
      <c r="F40" s="11"/>
      <c r="G40" s="11"/>
      <c r="H40" s="11"/>
    </row>
    <row r="41" customFormat="false" ht="12.75" hidden="false" customHeight="false" outlineLevel="0" collapsed="false">
      <c r="C41" s="11"/>
      <c r="D41" s="11"/>
      <c r="E41" s="683"/>
      <c r="F41" s="11"/>
      <c r="G41" s="11"/>
      <c r="H41" s="11"/>
    </row>
    <row r="42" customFormat="false" ht="12.75" hidden="false" customHeight="false" outlineLevel="0" collapsed="false">
      <c r="C42" s="11"/>
      <c r="D42" s="11"/>
      <c r="E42" s="683"/>
      <c r="F42" s="11"/>
      <c r="G42" s="11"/>
      <c r="H42" s="11"/>
    </row>
    <row r="43" customFormat="false" ht="12.75" hidden="false" customHeight="false" outlineLevel="0" collapsed="false">
      <c r="C43" s="11"/>
      <c r="D43" s="11"/>
      <c r="E43" s="683"/>
      <c r="F43" s="11"/>
      <c r="G43" s="11"/>
      <c r="H43" s="11"/>
    </row>
    <row r="44" customFormat="false" ht="12.75" hidden="false" customHeight="false" outlineLevel="0" collapsed="false">
      <c r="C44" s="11"/>
      <c r="D44" s="11"/>
      <c r="E44" s="683"/>
      <c r="F44" s="11"/>
      <c r="G44" s="11"/>
      <c r="H44" s="11"/>
    </row>
    <row r="45" customFormat="false" ht="12.75" hidden="false" customHeight="false" outlineLevel="0" collapsed="false">
      <c r="C45" s="11"/>
      <c r="D45" s="11"/>
      <c r="E45" s="683"/>
      <c r="F45" s="11"/>
      <c r="G45" s="11"/>
      <c r="H45" s="11"/>
    </row>
    <row r="46" customFormat="false" ht="12.75" hidden="false" customHeight="false" outlineLevel="0" collapsed="false">
      <c r="C46" s="11"/>
      <c r="D46" s="11"/>
      <c r="E46" s="683"/>
      <c r="F46" s="11"/>
      <c r="G46" s="11"/>
      <c r="H46" s="11"/>
    </row>
    <row r="47" customFormat="false" ht="12.75" hidden="false" customHeight="false" outlineLevel="0" collapsed="false">
      <c r="C47" s="11"/>
      <c r="D47" s="11"/>
      <c r="E47" s="683"/>
      <c r="F47" s="11"/>
      <c r="G47" s="11"/>
      <c r="H47" s="11"/>
    </row>
    <row r="48" customFormat="false" ht="12.75" hidden="false" customHeight="false" outlineLevel="0" collapsed="false">
      <c r="C48" s="11"/>
      <c r="D48" s="11"/>
      <c r="E48" s="683"/>
      <c r="F48" s="11"/>
      <c r="G48" s="11"/>
      <c r="H48" s="11"/>
    </row>
    <row r="49" customFormat="false" ht="12.75" hidden="false" customHeight="false" outlineLevel="0" collapsed="false">
      <c r="C49" s="11"/>
      <c r="D49" s="11"/>
      <c r="E49" s="683"/>
      <c r="F49" s="11"/>
      <c r="G49" s="11"/>
      <c r="H49" s="11"/>
    </row>
    <row r="50" customFormat="false" ht="12.75" hidden="false" customHeight="false" outlineLevel="0" collapsed="false">
      <c r="C50" s="11"/>
      <c r="D50" s="11"/>
      <c r="E50" s="683"/>
      <c r="F50" s="11"/>
      <c r="G50" s="11"/>
      <c r="H50" s="11"/>
    </row>
    <row r="51" customFormat="false" ht="12.75" hidden="false" customHeight="false" outlineLevel="0" collapsed="false">
      <c r="C51" s="11"/>
      <c r="D51" s="11"/>
      <c r="E51" s="683"/>
      <c r="F51" s="11"/>
      <c r="G51" s="11"/>
      <c r="H51" s="11"/>
    </row>
    <row r="52" customFormat="false" ht="12.75" hidden="false" customHeight="false" outlineLevel="0" collapsed="false">
      <c r="C52" s="11"/>
      <c r="D52" s="11"/>
      <c r="E52" s="683"/>
      <c r="F52" s="11"/>
      <c r="G52" s="11"/>
      <c r="H52" s="11"/>
    </row>
    <row r="53" customFormat="false" ht="12.75" hidden="false" customHeight="false" outlineLevel="0" collapsed="false">
      <c r="C53" s="11"/>
      <c r="D53" s="11"/>
      <c r="E53" s="683"/>
      <c r="F53" s="11"/>
      <c r="G53" s="11"/>
      <c r="H53" s="11"/>
    </row>
    <row r="54" customFormat="false" ht="12.75" hidden="false" customHeight="false" outlineLevel="0" collapsed="false">
      <c r="C54" s="11"/>
      <c r="D54" s="11"/>
      <c r="E54" s="683"/>
      <c r="F54" s="11"/>
      <c r="G54" s="11"/>
      <c r="H54" s="11"/>
    </row>
    <row r="55" customFormat="false" ht="12.75" hidden="false" customHeight="false" outlineLevel="0" collapsed="false">
      <c r="C55" s="11"/>
      <c r="D55" s="11"/>
      <c r="E55" s="683"/>
      <c r="F55" s="11"/>
      <c r="G55" s="11"/>
      <c r="H55" s="11"/>
    </row>
    <row r="56" customFormat="false" ht="12.75" hidden="false" customHeight="false" outlineLevel="0" collapsed="false">
      <c r="C56" s="11"/>
      <c r="D56" s="11"/>
      <c r="E56" s="683"/>
      <c r="F56" s="11"/>
      <c r="G56" s="11"/>
      <c r="H56" s="11"/>
    </row>
    <row r="57" customFormat="false" ht="12.75" hidden="false" customHeight="false" outlineLevel="0" collapsed="false">
      <c r="C57" s="11"/>
      <c r="D57" s="11"/>
      <c r="E57" s="683"/>
      <c r="F57" s="11"/>
      <c r="G57" s="11"/>
      <c r="H57" s="11"/>
    </row>
    <row r="58" customFormat="false" ht="12.75" hidden="false" customHeight="false" outlineLevel="0" collapsed="false">
      <c r="C58" s="11"/>
      <c r="D58" s="11"/>
      <c r="E58" s="683"/>
      <c r="F58" s="11"/>
      <c r="G58" s="11"/>
      <c r="H58" s="11"/>
    </row>
    <row r="59" customFormat="false" ht="12.75" hidden="false" customHeight="false" outlineLevel="0" collapsed="false">
      <c r="C59" s="11"/>
      <c r="D59" s="11"/>
      <c r="E59" s="683"/>
      <c r="F59" s="11"/>
      <c r="G59" s="11"/>
      <c r="H59" s="11"/>
    </row>
    <row r="60" customFormat="false" ht="12.75" hidden="false" customHeight="false" outlineLevel="0" collapsed="false">
      <c r="C60" s="11"/>
      <c r="D60" s="11"/>
      <c r="E60" s="683"/>
      <c r="F60" s="11"/>
      <c r="G60" s="11"/>
      <c r="H60" s="11"/>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666" width="3.14"/>
    <col collapsed="false" customWidth="true" hidden="false" outlineLevel="0" max="2" min="2" style="639" width="21.28"/>
    <col collapsed="false" customWidth="true" hidden="false" outlineLevel="0" max="3" min="3" style="639" width="9.7"/>
    <col collapsed="false" customWidth="false" hidden="false" outlineLevel="0" max="4" min="4" style="639" width="9.14"/>
    <col collapsed="false" customWidth="false" hidden="false" outlineLevel="0" max="5" min="5" style="640" width="9.14"/>
    <col collapsed="false" customWidth="true" hidden="false" outlineLevel="0" max="7" min="6" style="639" width="7.56"/>
    <col collapsed="false" customWidth="true" hidden="false" outlineLevel="0" max="8" min="8" style="639" width="7.7"/>
    <col collapsed="false" customWidth="false" hidden="false" outlineLevel="0" max="257" min="9" style="1" width="9.14"/>
  </cols>
  <sheetData>
    <row r="1" customFormat="false" ht="15.75" hidden="false" customHeight="false" outlineLevel="0" collapsed="false">
      <c r="A1" s="14" t="s">
        <v>669</v>
      </c>
      <c r="B1" s="14"/>
      <c r="C1" s="14"/>
      <c r="D1" s="14"/>
      <c r="E1" s="14"/>
      <c r="F1" s="14"/>
      <c r="G1" s="14"/>
      <c r="H1" s="14"/>
    </row>
    <row r="2" customFormat="false" ht="18.75" hidden="false" customHeight="false" outlineLevel="0" collapsed="false">
      <c r="A2" s="493" t="s">
        <v>670</v>
      </c>
      <c r="B2" s="493"/>
      <c r="C2" s="493"/>
      <c r="D2" s="493"/>
      <c r="E2" s="493"/>
      <c r="F2" s="493"/>
      <c r="G2" s="493"/>
      <c r="H2" s="493"/>
    </row>
    <row r="4" customFormat="false" ht="12.75" hidden="false" customHeight="false" outlineLevel="0" collapsed="false">
      <c r="A4" s="641" t="s">
        <v>194</v>
      </c>
      <c r="B4" s="641"/>
      <c r="C4" s="641"/>
      <c r="D4" s="641"/>
      <c r="E4" s="641"/>
      <c r="F4" s="641"/>
      <c r="G4" s="641"/>
      <c r="H4" s="641"/>
    </row>
    <row r="5" customFormat="false" ht="12.75" hidden="false" customHeight="false" outlineLevel="0" collapsed="false">
      <c r="A5" s="668"/>
      <c r="B5" s="642"/>
      <c r="C5" s="684" t="str">
        <f aca="false">'X IND'!C5:E5</f>
        <v>First Eight Months</v>
      </c>
      <c r="D5" s="684"/>
      <c r="E5" s="684"/>
      <c r="F5" s="645" t="s">
        <v>156</v>
      </c>
      <c r="G5" s="645"/>
      <c r="H5" s="645"/>
    </row>
    <row r="6" customFormat="false" ht="12.75" hidden="false" customHeight="false" outlineLevel="0" collapsed="false">
      <c r="A6" s="669"/>
      <c r="B6" s="646"/>
      <c r="C6" s="670" t="s">
        <v>597</v>
      </c>
      <c r="D6" s="645" t="s">
        <v>598</v>
      </c>
      <c r="E6" s="648" t="s">
        <v>599</v>
      </c>
      <c r="F6" s="645" t="s">
        <v>271</v>
      </c>
      <c r="G6" s="645" t="s">
        <v>31</v>
      </c>
      <c r="H6" s="645" t="s">
        <v>32</v>
      </c>
    </row>
    <row r="7" customFormat="false" ht="12.75" hidden="false" customHeight="false" outlineLevel="0" collapsed="false">
      <c r="A7" s="671"/>
      <c r="B7" s="597" t="s">
        <v>600</v>
      </c>
      <c r="C7" s="672" t="n">
        <v>44516.6</v>
      </c>
      <c r="D7" s="673" t="n">
        <v>52938.7</v>
      </c>
      <c r="E7" s="673" t="n">
        <v>53130.533</v>
      </c>
      <c r="F7" s="673" t="n">
        <v>10.8804108766747</v>
      </c>
      <c r="G7" s="673" t="n">
        <v>18.9190099872856</v>
      </c>
      <c r="H7" s="673" t="n">
        <v>0.362368173000107</v>
      </c>
    </row>
    <row r="8" customFormat="false" ht="12.75" hidden="false" customHeight="false" outlineLevel="0" collapsed="false">
      <c r="A8" s="654" t="n">
        <v>1</v>
      </c>
      <c r="B8" s="601" t="s">
        <v>671</v>
      </c>
      <c r="C8" s="659" t="n">
        <v>309.1</v>
      </c>
      <c r="D8" s="655" t="n">
        <v>360.9</v>
      </c>
      <c r="E8" s="676" t="n">
        <v>634.8</v>
      </c>
      <c r="F8" s="655" t="n">
        <v>1.37750081994096</v>
      </c>
      <c r="G8" s="655" t="n">
        <v>16.7583306373342</v>
      </c>
      <c r="H8" s="655" t="n">
        <v>75.8935993349958</v>
      </c>
    </row>
    <row r="9" customFormat="false" ht="12.75" hidden="false" customHeight="false" outlineLevel="0" collapsed="false">
      <c r="A9" s="654" t="n">
        <v>2</v>
      </c>
      <c r="B9" s="601" t="s">
        <v>672</v>
      </c>
      <c r="C9" s="659" t="n">
        <v>320</v>
      </c>
      <c r="D9" s="655" t="n">
        <v>136.66</v>
      </c>
      <c r="E9" s="676" t="n">
        <v>221.04</v>
      </c>
      <c r="F9" s="655" t="n">
        <v>4.16666666666667</v>
      </c>
      <c r="G9" s="655" t="n">
        <v>-57.29375</v>
      </c>
      <c r="H9" s="655" t="n">
        <v>61.7444753402605</v>
      </c>
    </row>
    <row r="10" customFormat="false" ht="12.75" hidden="false" customHeight="false" outlineLevel="0" collapsed="false">
      <c r="A10" s="654" t="n">
        <v>3</v>
      </c>
      <c r="B10" s="601" t="s">
        <v>673</v>
      </c>
      <c r="C10" s="659" t="n">
        <v>325.4</v>
      </c>
      <c r="D10" s="655" t="n">
        <v>385.3</v>
      </c>
      <c r="E10" s="676" t="n">
        <v>312.9</v>
      </c>
      <c r="F10" s="655" t="n">
        <v>21.5539783339559</v>
      </c>
      <c r="G10" s="655" t="n">
        <v>18.4081130915796</v>
      </c>
      <c r="H10" s="655" t="n">
        <v>-18.7905528159876</v>
      </c>
    </row>
    <row r="11" customFormat="false" ht="12.75" hidden="false" customHeight="false" outlineLevel="0" collapsed="false">
      <c r="A11" s="654" t="n">
        <v>4</v>
      </c>
      <c r="B11" s="601" t="s">
        <v>674</v>
      </c>
      <c r="C11" s="659" t="n">
        <v>164.2</v>
      </c>
      <c r="D11" s="655" t="n">
        <v>61.4</v>
      </c>
      <c r="E11" s="676" t="n">
        <v>217.9</v>
      </c>
      <c r="F11" s="655" t="n">
        <v>149.544072948328</v>
      </c>
      <c r="G11" s="655" t="n">
        <v>-62.6065773447016</v>
      </c>
      <c r="H11" s="655" t="n">
        <v>254.885993485342</v>
      </c>
    </row>
    <row r="12" customFormat="false" ht="12.75" hidden="false" customHeight="false" outlineLevel="0" collapsed="false">
      <c r="A12" s="654" t="n">
        <v>5</v>
      </c>
      <c r="B12" s="601" t="s">
        <v>675</v>
      </c>
      <c r="C12" s="659" t="n">
        <v>186.1</v>
      </c>
      <c r="D12" s="655" t="n">
        <v>157.6</v>
      </c>
      <c r="E12" s="676" t="n">
        <v>219.2</v>
      </c>
      <c r="F12" s="655" t="n">
        <v>1.86097427476739</v>
      </c>
      <c r="G12" s="655" t="n">
        <v>-15.3143471252015</v>
      </c>
      <c r="H12" s="655" t="n">
        <v>39.0862944162436</v>
      </c>
    </row>
    <row r="13" customFormat="false" ht="12.75" hidden="false" customHeight="false" outlineLevel="0" collapsed="false">
      <c r="A13" s="654" t="n">
        <v>6</v>
      </c>
      <c r="B13" s="601" t="s">
        <v>676</v>
      </c>
      <c r="C13" s="659" t="n">
        <v>1550.1</v>
      </c>
      <c r="D13" s="655" t="n">
        <v>1308.2</v>
      </c>
      <c r="E13" s="676" t="n">
        <v>1439.8</v>
      </c>
      <c r="F13" s="655" t="n">
        <v>30.3700588730025</v>
      </c>
      <c r="G13" s="655" t="n">
        <v>-15.6054448100122</v>
      </c>
      <c r="H13" s="655" t="n">
        <v>10.059623910717</v>
      </c>
    </row>
    <row r="14" customFormat="false" ht="12.75" hidden="false" customHeight="false" outlineLevel="0" collapsed="false">
      <c r="A14" s="654" t="n">
        <v>7</v>
      </c>
      <c r="B14" s="601" t="s">
        <v>677</v>
      </c>
      <c r="C14" s="659" t="n">
        <v>545.7</v>
      </c>
      <c r="D14" s="655" t="n">
        <v>790.3</v>
      </c>
      <c r="E14" s="676" t="n">
        <v>482.1</v>
      </c>
      <c r="F14" s="655" t="n">
        <v>62.9928315412186</v>
      </c>
      <c r="G14" s="655" t="n">
        <v>44.8231629100238</v>
      </c>
      <c r="H14" s="655" t="n">
        <v>-38.9978489181324</v>
      </c>
    </row>
    <row r="15" customFormat="false" ht="12.75" hidden="false" customHeight="false" outlineLevel="0" collapsed="false">
      <c r="A15" s="654" t="n">
        <v>8</v>
      </c>
      <c r="B15" s="601" t="s">
        <v>609</v>
      </c>
      <c r="C15" s="659" t="n">
        <v>1540</v>
      </c>
      <c r="D15" s="655" t="n">
        <v>2258.8</v>
      </c>
      <c r="E15" s="676" t="n">
        <v>1686.2</v>
      </c>
      <c r="F15" s="655" t="n">
        <v>3.25175997318136</v>
      </c>
      <c r="G15" s="655" t="n">
        <v>46.6753246753246</v>
      </c>
      <c r="H15" s="655" t="n">
        <v>-25.3497432264919</v>
      </c>
    </row>
    <row r="16" customFormat="false" ht="12.75" hidden="false" customHeight="false" outlineLevel="0" collapsed="false">
      <c r="A16" s="654" t="n">
        <v>9</v>
      </c>
      <c r="B16" s="601" t="s">
        <v>678</v>
      </c>
      <c r="C16" s="659" t="n">
        <v>943</v>
      </c>
      <c r="D16" s="655" t="n">
        <v>964</v>
      </c>
      <c r="E16" s="676" t="n">
        <v>617.4</v>
      </c>
      <c r="F16" s="655" t="n">
        <v>101.711229946524</v>
      </c>
      <c r="G16" s="655" t="n">
        <v>2.22693531283139</v>
      </c>
      <c r="H16" s="655" t="n">
        <v>-35.954356846473</v>
      </c>
    </row>
    <row r="17" customFormat="false" ht="12.75" hidden="false" customHeight="false" outlineLevel="0" collapsed="false">
      <c r="A17" s="654" t="n">
        <v>10</v>
      </c>
      <c r="B17" s="601" t="s">
        <v>679</v>
      </c>
      <c r="C17" s="659" t="n">
        <v>2415.7</v>
      </c>
      <c r="D17" s="655" t="n">
        <v>497.41</v>
      </c>
      <c r="E17" s="676" t="n">
        <v>892.666</v>
      </c>
      <c r="F17" s="655" t="n">
        <v>33.3535743858681</v>
      </c>
      <c r="G17" s="655" t="n">
        <v>-79.4092809537608</v>
      </c>
      <c r="H17" s="655" t="n">
        <v>79.4628173941015</v>
      </c>
    </row>
    <row r="18" customFormat="false" ht="12.75" hidden="false" customHeight="false" outlineLevel="0" collapsed="false">
      <c r="A18" s="654" t="n">
        <v>11</v>
      </c>
      <c r="B18" s="601" t="s">
        <v>680</v>
      </c>
      <c r="C18" s="659" t="n">
        <v>28.8</v>
      </c>
      <c r="D18" s="655" t="n">
        <v>30.9</v>
      </c>
      <c r="E18" s="676" t="n">
        <v>42.5</v>
      </c>
      <c r="F18" s="655" t="n">
        <v>7.4626865671642</v>
      </c>
      <c r="G18" s="655" t="n">
        <v>7.29166666666666</v>
      </c>
      <c r="H18" s="655" t="n">
        <v>37.5404530744336</v>
      </c>
    </row>
    <row r="19" customFormat="false" ht="12.75" hidden="false" customHeight="false" outlineLevel="0" collapsed="false">
      <c r="A19" s="654" t="n">
        <v>12</v>
      </c>
      <c r="B19" s="601" t="s">
        <v>681</v>
      </c>
      <c r="C19" s="659" t="n">
        <v>350.9</v>
      </c>
      <c r="D19" s="655" t="n">
        <v>568</v>
      </c>
      <c r="E19" s="676" t="n">
        <v>352.4</v>
      </c>
      <c r="F19" s="655" t="n">
        <v>24.5651402200923</v>
      </c>
      <c r="G19" s="655" t="n">
        <v>61.8694784838985</v>
      </c>
      <c r="H19" s="655" t="n">
        <v>-37.9577464788732</v>
      </c>
    </row>
    <row r="20" customFormat="false" ht="12.75" hidden="false" customHeight="false" outlineLevel="0" collapsed="false">
      <c r="A20" s="654" t="n">
        <v>13</v>
      </c>
      <c r="B20" s="601" t="s">
        <v>682</v>
      </c>
      <c r="C20" s="659" t="n">
        <v>111.7</v>
      </c>
      <c r="D20" s="655" t="n">
        <v>177.1</v>
      </c>
      <c r="E20" s="676" t="n">
        <v>89</v>
      </c>
      <c r="F20" s="655" t="n">
        <v>-5.97643097643098</v>
      </c>
      <c r="G20" s="655" t="n">
        <v>58.5496866606983</v>
      </c>
      <c r="H20" s="655" t="n">
        <v>-49.7459062676454</v>
      </c>
    </row>
    <row r="21" customFormat="false" ht="12.75" hidden="false" customHeight="false" outlineLevel="0" collapsed="false">
      <c r="A21" s="654" t="n">
        <v>14</v>
      </c>
      <c r="B21" s="601" t="s">
        <v>683</v>
      </c>
      <c r="C21" s="659" t="n">
        <v>93.2</v>
      </c>
      <c r="D21" s="655" t="n">
        <v>74.9</v>
      </c>
      <c r="E21" s="676" t="n">
        <v>81.2</v>
      </c>
      <c r="F21" s="655" t="n">
        <v>73.8805970149254</v>
      </c>
      <c r="G21" s="655" t="n">
        <v>-19.6351931330472</v>
      </c>
      <c r="H21" s="655" t="n">
        <v>8.41121495327101</v>
      </c>
    </row>
    <row r="22" customFormat="false" ht="12.75" hidden="false" customHeight="false" outlineLevel="0" collapsed="false">
      <c r="A22" s="654" t="n">
        <v>15</v>
      </c>
      <c r="B22" s="601" t="s">
        <v>684</v>
      </c>
      <c r="C22" s="659" t="n">
        <v>719.7</v>
      </c>
      <c r="D22" s="655" t="n">
        <v>871.7</v>
      </c>
      <c r="E22" s="676" t="n">
        <v>1399.6</v>
      </c>
      <c r="F22" s="655" t="n">
        <v>13.7326169405816</v>
      </c>
      <c r="G22" s="655" t="n">
        <v>21.1199110740586</v>
      </c>
      <c r="H22" s="655" t="n">
        <v>60.5598256280831</v>
      </c>
    </row>
    <row r="23" customFormat="false" ht="12.75" hidden="false" customHeight="false" outlineLevel="0" collapsed="false">
      <c r="A23" s="654" t="n">
        <v>16</v>
      </c>
      <c r="B23" s="601" t="s">
        <v>685</v>
      </c>
      <c r="C23" s="659" t="n">
        <v>161.9</v>
      </c>
      <c r="D23" s="655" t="n">
        <v>137.7</v>
      </c>
      <c r="E23" s="676" t="n">
        <v>193.8</v>
      </c>
      <c r="F23" s="655" t="n">
        <v>113.588390501319</v>
      </c>
      <c r="G23" s="655" t="n">
        <v>-14.947498455837</v>
      </c>
      <c r="H23" s="655" t="n">
        <v>40.7407407407407</v>
      </c>
    </row>
    <row r="24" customFormat="false" ht="12.75" hidden="false" customHeight="false" outlineLevel="0" collapsed="false">
      <c r="A24" s="654" t="n">
        <v>17</v>
      </c>
      <c r="B24" s="601" t="s">
        <v>613</v>
      </c>
      <c r="C24" s="659" t="n">
        <v>223.2</v>
      </c>
      <c r="D24" s="655" t="n">
        <v>484.7</v>
      </c>
      <c r="E24" s="676" t="n">
        <v>320.2</v>
      </c>
      <c r="F24" s="655" t="n">
        <v>-5.74324324324326</v>
      </c>
      <c r="G24" s="655" t="n">
        <v>117.159498207885</v>
      </c>
      <c r="H24" s="655" t="n">
        <v>-33.9385186713431</v>
      </c>
    </row>
    <row r="25" customFormat="false" ht="12.75" hidden="false" customHeight="false" outlineLevel="0" collapsed="false">
      <c r="A25" s="654" t="n">
        <v>18</v>
      </c>
      <c r="B25" s="601" t="s">
        <v>686</v>
      </c>
      <c r="C25" s="659" t="n">
        <v>374.1</v>
      </c>
      <c r="D25" s="655" t="n">
        <v>268.7</v>
      </c>
      <c r="E25" s="676" t="n">
        <v>259</v>
      </c>
      <c r="F25" s="655" t="n">
        <v>28.6893704850361</v>
      </c>
      <c r="G25" s="655" t="n">
        <v>-28.174284950548</v>
      </c>
      <c r="H25" s="655" t="n">
        <v>-3.6099739486416</v>
      </c>
    </row>
    <row r="26" customFormat="false" ht="12.75" hidden="false" customHeight="false" outlineLevel="0" collapsed="false">
      <c r="A26" s="654" t="n">
        <v>19</v>
      </c>
      <c r="B26" s="601" t="s">
        <v>687</v>
      </c>
      <c r="C26" s="659" t="n">
        <v>330.1</v>
      </c>
      <c r="D26" s="655" t="n">
        <v>760.04</v>
      </c>
      <c r="E26" s="676" t="n">
        <v>1198.435</v>
      </c>
      <c r="F26" s="655" t="n">
        <v>-74.998106490949</v>
      </c>
      <c r="G26" s="655" t="n">
        <v>130.245380187822</v>
      </c>
      <c r="H26" s="655" t="n">
        <v>57.6805168149045</v>
      </c>
    </row>
    <row r="27" customFormat="false" ht="12.75" hidden="false" customHeight="false" outlineLevel="0" collapsed="false">
      <c r="A27" s="654" t="n">
        <v>20</v>
      </c>
      <c r="B27" s="601" t="s">
        <v>688</v>
      </c>
      <c r="C27" s="659" t="n">
        <v>38</v>
      </c>
      <c r="D27" s="655" t="n">
        <v>45.2</v>
      </c>
      <c r="E27" s="676" t="n">
        <v>92.7</v>
      </c>
      <c r="F27" s="655" t="n">
        <v>-11.0070257611241</v>
      </c>
      <c r="G27" s="655" t="n">
        <v>18.9473684210526</v>
      </c>
      <c r="H27" s="655" t="n">
        <v>105.088495575221</v>
      </c>
    </row>
    <row r="28" customFormat="false" ht="12.75" hidden="false" customHeight="false" outlineLevel="0" collapsed="false">
      <c r="A28" s="654" t="n">
        <v>21</v>
      </c>
      <c r="B28" s="601" t="s">
        <v>689</v>
      </c>
      <c r="C28" s="659" t="n">
        <v>88.9</v>
      </c>
      <c r="D28" s="655" t="n">
        <v>171.4</v>
      </c>
      <c r="E28" s="676" t="n">
        <v>220.3</v>
      </c>
      <c r="F28" s="655" t="n">
        <v>14.8578811369509</v>
      </c>
      <c r="G28" s="655" t="n">
        <v>92.8008998875141</v>
      </c>
      <c r="H28" s="655" t="n">
        <v>28.5297549591598</v>
      </c>
    </row>
    <row r="29" customFormat="false" ht="12.75" hidden="false" customHeight="false" outlineLevel="0" collapsed="false">
      <c r="A29" s="654" t="n">
        <v>22</v>
      </c>
      <c r="B29" s="601" t="s">
        <v>622</v>
      </c>
      <c r="C29" s="659" t="n">
        <v>214.1</v>
      </c>
      <c r="D29" s="655" t="n">
        <v>323.4</v>
      </c>
      <c r="E29" s="676" t="n">
        <v>136.1</v>
      </c>
      <c r="F29" s="655" t="n">
        <v>-24.3195475433015</v>
      </c>
      <c r="G29" s="655" t="n">
        <v>51.0509107893508</v>
      </c>
      <c r="H29" s="655" t="n">
        <v>-57.9158936301794</v>
      </c>
    </row>
    <row r="30" customFormat="false" ht="12.75" hidden="false" customHeight="false" outlineLevel="0" collapsed="false">
      <c r="A30" s="654" t="n">
        <v>23</v>
      </c>
      <c r="B30" s="601" t="s">
        <v>690</v>
      </c>
      <c r="C30" s="659" t="n">
        <v>2003</v>
      </c>
      <c r="D30" s="655" t="n">
        <v>2193.95</v>
      </c>
      <c r="E30" s="676" t="n">
        <v>2260.828</v>
      </c>
      <c r="F30" s="655" t="n">
        <v>-28.7239342395559</v>
      </c>
      <c r="G30" s="655" t="n">
        <v>9.53320019970043</v>
      </c>
      <c r="H30" s="655" t="n">
        <v>3.04829189361658</v>
      </c>
    </row>
    <row r="31" customFormat="false" ht="12.75" hidden="false" customHeight="false" outlineLevel="0" collapsed="false">
      <c r="A31" s="654" t="n">
        <v>24</v>
      </c>
      <c r="B31" s="601" t="s">
        <v>691</v>
      </c>
      <c r="C31" s="659" t="n">
        <v>797.9</v>
      </c>
      <c r="D31" s="655" t="n">
        <v>685.49</v>
      </c>
      <c r="E31" s="676" t="n">
        <v>815.864</v>
      </c>
      <c r="F31" s="655" t="n">
        <v>-13.7218858131488</v>
      </c>
      <c r="G31" s="655" t="n">
        <v>-14.0882316079709</v>
      </c>
      <c r="H31" s="655" t="n">
        <v>19.0190958292609</v>
      </c>
    </row>
    <row r="32" customFormat="false" ht="12.75" hidden="false" customHeight="false" outlineLevel="0" collapsed="false">
      <c r="A32" s="654" t="n">
        <v>25</v>
      </c>
      <c r="B32" s="601" t="s">
        <v>692</v>
      </c>
      <c r="C32" s="659" t="n">
        <v>2167.7</v>
      </c>
      <c r="D32" s="655" t="n">
        <v>2956.7</v>
      </c>
      <c r="E32" s="676" t="n">
        <v>2606.4</v>
      </c>
      <c r="F32" s="655" t="n">
        <v>4.40708987573453</v>
      </c>
      <c r="G32" s="655" t="n">
        <v>36.398025557042</v>
      </c>
      <c r="H32" s="655" t="n">
        <v>-11.8476680082525</v>
      </c>
    </row>
    <row r="33" customFormat="false" ht="12.75" hidden="false" customHeight="false" outlineLevel="0" collapsed="false">
      <c r="A33" s="654" t="n">
        <v>26</v>
      </c>
      <c r="B33" s="601" t="s">
        <v>693</v>
      </c>
      <c r="C33" s="659" t="n">
        <v>50.4</v>
      </c>
      <c r="D33" s="655" t="n">
        <v>54.6</v>
      </c>
      <c r="E33" s="676" t="n">
        <v>9.4</v>
      </c>
      <c r="F33" s="655" t="n">
        <v>-36.6834170854271</v>
      </c>
      <c r="G33" s="655" t="n">
        <v>8.33333333333334</v>
      </c>
      <c r="H33" s="655" t="n">
        <v>-82.7838827838828</v>
      </c>
    </row>
    <row r="34" customFormat="false" ht="12.75" hidden="false" customHeight="false" outlineLevel="0" collapsed="false">
      <c r="A34" s="654" t="n">
        <v>27</v>
      </c>
      <c r="B34" s="601" t="s">
        <v>694</v>
      </c>
      <c r="C34" s="659" t="n">
        <v>2502.5</v>
      </c>
      <c r="D34" s="655" t="n">
        <v>2251.7</v>
      </c>
      <c r="E34" s="676" t="n">
        <v>2167.1</v>
      </c>
      <c r="F34" s="655" t="n">
        <v>14.6043231361055</v>
      </c>
      <c r="G34" s="655" t="n">
        <v>-10.021978021978</v>
      </c>
      <c r="H34" s="655" t="n">
        <v>-3.75716125593996</v>
      </c>
    </row>
    <row r="35" customFormat="false" ht="12.75" hidden="false" customHeight="false" outlineLevel="0" collapsed="false">
      <c r="A35" s="654" t="n">
        <v>28</v>
      </c>
      <c r="B35" s="601" t="s">
        <v>695</v>
      </c>
      <c r="C35" s="659" t="n">
        <v>93.5</v>
      </c>
      <c r="D35" s="655" t="n">
        <v>238.9</v>
      </c>
      <c r="E35" s="676" t="n">
        <v>156.9</v>
      </c>
      <c r="F35" s="655" t="n">
        <v>54.0362438220758</v>
      </c>
      <c r="G35" s="655" t="n">
        <v>155.508021390374</v>
      </c>
      <c r="H35" s="655" t="n">
        <v>-34.3239849309334</v>
      </c>
    </row>
    <row r="36" customFormat="false" ht="12.75" hidden="false" customHeight="false" outlineLevel="0" collapsed="false">
      <c r="A36" s="654" t="n">
        <v>29</v>
      </c>
      <c r="B36" s="601" t="s">
        <v>629</v>
      </c>
      <c r="C36" s="659" t="n">
        <v>471.1</v>
      </c>
      <c r="D36" s="655" t="n">
        <v>416.3</v>
      </c>
      <c r="E36" s="676" t="n">
        <v>540.3</v>
      </c>
      <c r="F36" s="655" t="n">
        <v>72.5641025641026</v>
      </c>
      <c r="G36" s="655" t="n">
        <v>-11.6323498195712</v>
      </c>
      <c r="H36" s="655" t="n">
        <v>29.7862118664425</v>
      </c>
    </row>
    <row r="37" customFormat="false" ht="12.75" hidden="false" customHeight="false" outlineLevel="0" collapsed="false">
      <c r="A37" s="654" t="n">
        <v>30</v>
      </c>
      <c r="B37" s="601" t="s">
        <v>696</v>
      </c>
      <c r="C37" s="659" t="n">
        <v>15445.7</v>
      </c>
      <c r="D37" s="655" t="n">
        <v>21897</v>
      </c>
      <c r="E37" s="676" t="n">
        <v>21471</v>
      </c>
      <c r="F37" s="655" t="n">
        <v>25.4748249362297</v>
      </c>
      <c r="G37" s="655" t="n">
        <v>41.7676116977541</v>
      </c>
      <c r="H37" s="655" t="n">
        <v>-1.94547198246336</v>
      </c>
    </row>
    <row r="38" customFormat="false" ht="12.75" hidden="false" customHeight="false" outlineLevel="0" collapsed="false">
      <c r="A38" s="654" t="n">
        <v>31</v>
      </c>
      <c r="B38" s="601" t="s">
        <v>697</v>
      </c>
      <c r="C38" s="659" t="n">
        <v>217.2</v>
      </c>
      <c r="D38" s="655" t="n">
        <v>166.2</v>
      </c>
      <c r="E38" s="676" t="n">
        <v>160.6</v>
      </c>
      <c r="F38" s="655" t="n">
        <v>141.870824053452</v>
      </c>
      <c r="G38" s="655" t="n">
        <v>-23.4806629834254</v>
      </c>
      <c r="H38" s="655" t="n">
        <v>-3.36943441636583</v>
      </c>
    </row>
    <row r="39" customFormat="false" ht="12.75" hidden="false" customHeight="false" outlineLevel="0" collapsed="false">
      <c r="A39" s="654" t="n">
        <v>32</v>
      </c>
      <c r="B39" s="601" t="s">
        <v>632</v>
      </c>
      <c r="C39" s="659" t="n">
        <v>333.2</v>
      </c>
      <c r="D39" s="655" t="n">
        <v>195.1</v>
      </c>
      <c r="E39" s="676" t="n">
        <v>60.7</v>
      </c>
      <c r="F39" s="655" t="n">
        <v>152.615617892343</v>
      </c>
      <c r="G39" s="655" t="n">
        <v>-41.4465786314526</v>
      </c>
      <c r="H39" s="655" t="n">
        <v>-68.8877498718606</v>
      </c>
    </row>
    <row r="40" customFormat="false" ht="12.75" hidden="false" customHeight="false" outlineLevel="0" collapsed="false">
      <c r="A40" s="654" t="n">
        <v>33</v>
      </c>
      <c r="B40" s="601" t="s">
        <v>698</v>
      </c>
      <c r="C40" s="659" t="n">
        <v>90.6</v>
      </c>
      <c r="D40" s="655" t="n">
        <v>261.1</v>
      </c>
      <c r="E40" s="676" t="n">
        <v>352.5</v>
      </c>
      <c r="F40" s="655" t="n">
        <v>35.4260089686098</v>
      </c>
      <c r="G40" s="655" t="n">
        <v>188.189845474614</v>
      </c>
      <c r="H40" s="655" t="n">
        <v>35.005744925316</v>
      </c>
    </row>
    <row r="41" customFormat="false" ht="12.75" hidden="false" customHeight="false" outlineLevel="0" collapsed="false">
      <c r="A41" s="654" t="n">
        <v>34</v>
      </c>
      <c r="B41" s="601" t="s">
        <v>699</v>
      </c>
      <c r="C41" s="659" t="n">
        <v>103.7</v>
      </c>
      <c r="D41" s="655" t="n">
        <v>90.8</v>
      </c>
      <c r="E41" s="676" t="n">
        <v>44</v>
      </c>
      <c r="F41" s="655" t="n">
        <v>35.7329842931937</v>
      </c>
      <c r="G41" s="655" t="n">
        <v>-12.4397299903568</v>
      </c>
      <c r="H41" s="655" t="n">
        <v>-51.5418502202643</v>
      </c>
    </row>
    <row r="42" customFormat="false" ht="12.75" hidden="false" customHeight="false" outlineLevel="0" collapsed="false">
      <c r="A42" s="654" t="n">
        <v>35</v>
      </c>
      <c r="B42" s="601" t="s">
        <v>662</v>
      </c>
      <c r="C42" s="659" t="n">
        <v>528.4</v>
      </c>
      <c r="D42" s="655" t="n">
        <v>741.4</v>
      </c>
      <c r="E42" s="676" t="n">
        <v>510.3</v>
      </c>
      <c r="F42" s="655" t="n">
        <v>49.097065462754</v>
      </c>
      <c r="G42" s="655" t="n">
        <v>40.3103709311128</v>
      </c>
      <c r="H42" s="655" t="n">
        <v>-31.1707580253574</v>
      </c>
    </row>
    <row r="43" customFormat="false" ht="12.75" hidden="false" customHeight="false" outlineLevel="0" collapsed="false">
      <c r="A43" s="654" t="n">
        <v>36</v>
      </c>
      <c r="B43" s="601" t="s">
        <v>700</v>
      </c>
      <c r="C43" s="659" t="n">
        <v>314.6</v>
      </c>
      <c r="D43" s="655" t="n">
        <v>1567.7</v>
      </c>
      <c r="E43" s="676" t="n">
        <v>761.5</v>
      </c>
      <c r="F43" s="655" t="n">
        <v>-31.1446706062596</v>
      </c>
      <c r="G43" s="655" t="n">
        <v>398.315321042594</v>
      </c>
      <c r="H43" s="655" t="n">
        <v>-51.4256554187663</v>
      </c>
    </row>
    <row r="44" customFormat="false" ht="12.75" hidden="false" customHeight="false" outlineLevel="0" collapsed="false">
      <c r="A44" s="654" t="n">
        <v>37</v>
      </c>
      <c r="B44" s="601" t="s">
        <v>701</v>
      </c>
      <c r="C44" s="659" t="n">
        <v>50.5</v>
      </c>
      <c r="D44" s="655" t="n">
        <v>14.4</v>
      </c>
      <c r="E44" s="676" t="n">
        <v>91.4</v>
      </c>
      <c r="F44" s="655" t="n">
        <v>-87.7009254749148</v>
      </c>
      <c r="G44" s="655" t="n">
        <v>-71.4851485148515</v>
      </c>
      <c r="H44" s="655" t="n">
        <v>534.722222222222</v>
      </c>
    </row>
    <row r="45" customFormat="false" ht="12.75" hidden="false" customHeight="false" outlineLevel="0" collapsed="false">
      <c r="A45" s="654" t="n">
        <v>38</v>
      </c>
      <c r="B45" s="601" t="s">
        <v>702</v>
      </c>
      <c r="C45" s="659" t="n">
        <v>184.2</v>
      </c>
      <c r="D45" s="655" t="n">
        <v>139.4</v>
      </c>
      <c r="E45" s="676" t="n">
        <v>140.9</v>
      </c>
      <c r="F45" s="655" t="n">
        <v>131.116687578419</v>
      </c>
      <c r="G45" s="655" t="n">
        <v>-24.3213897937025</v>
      </c>
      <c r="H45" s="655" t="n">
        <v>1.07604017216643</v>
      </c>
    </row>
    <row r="46" customFormat="false" ht="12.75" hidden="false" customHeight="false" outlineLevel="0" collapsed="false">
      <c r="A46" s="654" t="n">
        <v>49</v>
      </c>
      <c r="B46" s="601" t="s">
        <v>703</v>
      </c>
      <c r="C46" s="659" t="n">
        <v>51.6</v>
      </c>
      <c r="D46" s="655" t="n">
        <v>47.1</v>
      </c>
      <c r="E46" s="676" t="n">
        <v>86</v>
      </c>
      <c r="F46" s="655" t="n">
        <v>-15.1315789473684</v>
      </c>
      <c r="G46" s="655" t="n">
        <v>-8.72093023255816</v>
      </c>
      <c r="H46" s="655" t="n">
        <v>82.5902335456476</v>
      </c>
    </row>
    <row r="47" customFormat="false" ht="12.75" hidden="false" customHeight="false" outlineLevel="0" collapsed="false">
      <c r="A47" s="654" t="n">
        <v>40</v>
      </c>
      <c r="B47" s="601" t="s">
        <v>704</v>
      </c>
      <c r="C47" s="659" t="n">
        <v>5.3</v>
      </c>
      <c r="D47" s="655" t="n">
        <v>20.15</v>
      </c>
      <c r="E47" s="676" t="n">
        <v>0</v>
      </c>
      <c r="F47" s="655" t="n">
        <v>-11.6666666666667</v>
      </c>
      <c r="G47" s="656" t="n">
        <v>280.188679245283</v>
      </c>
      <c r="H47" s="655" t="n">
        <v>-100</v>
      </c>
    </row>
    <row r="48" customFormat="false" ht="12.75" hidden="false" customHeight="false" outlineLevel="0" collapsed="false">
      <c r="A48" s="654" t="n">
        <v>41</v>
      </c>
      <c r="B48" s="601" t="s">
        <v>705</v>
      </c>
      <c r="C48" s="659" t="n">
        <v>45.3</v>
      </c>
      <c r="D48" s="655" t="n">
        <v>219.7</v>
      </c>
      <c r="E48" s="676" t="n">
        <v>6.4</v>
      </c>
      <c r="F48" s="655" t="n">
        <v>262.4</v>
      </c>
      <c r="G48" s="655" t="n">
        <v>384.988962472406</v>
      </c>
      <c r="H48" s="655" t="n">
        <v>-97.0869367319071</v>
      </c>
    </row>
    <row r="49" customFormat="false" ht="12.75" hidden="false" customHeight="false" outlineLevel="0" collapsed="false">
      <c r="A49" s="654" t="n">
        <v>42</v>
      </c>
      <c r="B49" s="601" t="s">
        <v>666</v>
      </c>
      <c r="C49" s="659" t="n">
        <v>25.1</v>
      </c>
      <c r="D49" s="655" t="n">
        <v>12.4</v>
      </c>
      <c r="E49" s="676" t="n">
        <v>15.4</v>
      </c>
      <c r="F49" s="655" t="n">
        <v>-23.9393939393939</v>
      </c>
      <c r="G49" s="655" t="n">
        <v>-50.597609561753</v>
      </c>
      <c r="H49" s="655" t="n">
        <v>24.1935483870968</v>
      </c>
    </row>
    <row r="50" customFormat="false" ht="12.75" hidden="false" customHeight="false" outlineLevel="0" collapsed="false">
      <c r="A50" s="654" t="n">
        <v>43</v>
      </c>
      <c r="B50" s="601" t="s">
        <v>706</v>
      </c>
      <c r="C50" s="659" t="n">
        <v>1328.8</v>
      </c>
      <c r="D50" s="655" t="n">
        <v>1109.2</v>
      </c>
      <c r="E50" s="676" t="n">
        <v>1189.5</v>
      </c>
      <c r="F50" s="655" t="n">
        <v>-47.7076856479477</v>
      </c>
      <c r="G50" s="655" t="n">
        <v>-16.5261890427453</v>
      </c>
      <c r="H50" s="655" t="n">
        <v>7.23945185719437</v>
      </c>
    </row>
    <row r="51" customFormat="false" ht="12.75" hidden="false" customHeight="false" outlineLevel="0" collapsed="false">
      <c r="A51" s="654" t="n">
        <v>44</v>
      </c>
      <c r="B51" s="601" t="s">
        <v>644</v>
      </c>
      <c r="C51" s="659" t="n">
        <v>1888.3</v>
      </c>
      <c r="D51" s="655" t="n">
        <v>1689.2</v>
      </c>
      <c r="E51" s="676" t="n">
        <v>1901.1</v>
      </c>
      <c r="F51" s="655" t="n">
        <v>193.077758808009</v>
      </c>
      <c r="G51" s="655" t="n">
        <v>-10.5438754435206</v>
      </c>
      <c r="H51" s="655" t="n">
        <v>12.5443997158418</v>
      </c>
    </row>
    <row r="52" customFormat="false" ht="12.75" hidden="false" customHeight="false" outlineLevel="0" collapsed="false">
      <c r="A52" s="654" t="n">
        <v>45</v>
      </c>
      <c r="B52" s="601" t="s">
        <v>707</v>
      </c>
      <c r="C52" s="659" t="n">
        <v>400.6</v>
      </c>
      <c r="D52" s="655" t="n">
        <v>359.5</v>
      </c>
      <c r="E52" s="676" t="n">
        <v>366.3</v>
      </c>
      <c r="F52" s="655" t="n">
        <v>-8.68475039890588</v>
      </c>
      <c r="G52" s="655" t="n">
        <v>-10.2596105841238</v>
      </c>
      <c r="H52" s="655" t="n">
        <v>1.89151599443672</v>
      </c>
    </row>
    <row r="53" customFormat="false" ht="12.75" hidden="false" customHeight="false" outlineLevel="0" collapsed="false">
      <c r="A53" s="654" t="n">
        <v>46</v>
      </c>
      <c r="B53" s="601" t="s">
        <v>708</v>
      </c>
      <c r="C53" s="659" t="n">
        <v>250.3</v>
      </c>
      <c r="D53" s="655" t="n">
        <v>186</v>
      </c>
      <c r="E53" s="676" t="n">
        <v>205.1</v>
      </c>
      <c r="F53" s="655" t="n">
        <v>65.1055408970976</v>
      </c>
      <c r="G53" s="655" t="n">
        <v>-25.6891729924091</v>
      </c>
      <c r="H53" s="655" t="n">
        <v>10.2688172043011</v>
      </c>
    </row>
    <row r="54" customFormat="false" ht="12.75" hidden="false" customHeight="false" outlineLevel="0" collapsed="false">
      <c r="A54" s="654" t="n">
        <v>47</v>
      </c>
      <c r="B54" s="601" t="s">
        <v>709</v>
      </c>
      <c r="C54" s="659" t="n">
        <v>651.6</v>
      </c>
      <c r="D54" s="655" t="n">
        <v>891.6</v>
      </c>
      <c r="E54" s="676" t="n">
        <v>631.1</v>
      </c>
      <c r="F54" s="655" t="n">
        <v>11.4989733059549</v>
      </c>
      <c r="G54" s="655" t="n">
        <v>36.8324125230202</v>
      </c>
      <c r="H54" s="655" t="n">
        <v>-29.2171377299237</v>
      </c>
    </row>
    <row r="55" customFormat="false" ht="12.75" hidden="false" customHeight="false" outlineLevel="0" collapsed="false">
      <c r="A55" s="654" t="n">
        <v>48</v>
      </c>
      <c r="B55" s="601" t="s">
        <v>710</v>
      </c>
      <c r="C55" s="659" t="n">
        <v>3441.3</v>
      </c>
      <c r="D55" s="655" t="n">
        <v>3521.5</v>
      </c>
      <c r="E55" s="676" t="n">
        <v>5370</v>
      </c>
      <c r="F55" s="655" t="n">
        <v>2.60592146456362</v>
      </c>
      <c r="G55" s="655" t="n">
        <v>2.33051463109872</v>
      </c>
      <c r="H55" s="655" t="n">
        <v>52.4918358653982</v>
      </c>
    </row>
    <row r="56" customFormat="false" ht="12.75" hidden="false" customHeight="false" outlineLevel="0" collapsed="false">
      <c r="A56" s="654" t="n">
        <v>49</v>
      </c>
      <c r="B56" s="601" t="s">
        <v>711</v>
      </c>
      <c r="C56" s="659" t="n">
        <v>40.3</v>
      </c>
      <c r="D56" s="655" t="n">
        <v>177.3</v>
      </c>
      <c r="E56" s="676" t="n">
        <v>100.7</v>
      </c>
      <c r="F56" s="655" t="n">
        <v>-45.9785522788204</v>
      </c>
      <c r="G56" s="655" t="n">
        <v>339.950372208437</v>
      </c>
      <c r="H56" s="655" t="n">
        <v>-43.2036097010716</v>
      </c>
    </row>
    <row r="57" customFormat="false" ht="12.75" hidden="false" customHeight="false" outlineLevel="0" collapsed="false">
      <c r="A57" s="671"/>
      <c r="B57" s="609"/>
      <c r="C57" s="659"/>
      <c r="D57" s="655"/>
      <c r="E57" s="676"/>
      <c r="F57" s="655"/>
      <c r="G57" s="655"/>
      <c r="H57" s="655"/>
    </row>
    <row r="58" customFormat="false" ht="12.75" hidden="false" customHeight="false" outlineLevel="0" collapsed="false">
      <c r="A58" s="671"/>
      <c r="B58" s="597" t="s">
        <v>651</v>
      </c>
      <c r="C58" s="672" t="n">
        <v>9031.2</v>
      </c>
      <c r="D58" s="673" t="n">
        <v>17575.5</v>
      </c>
      <c r="E58" s="677" t="n">
        <v>18994.467</v>
      </c>
      <c r="F58" s="673" t="n">
        <v>11.1163059660175</v>
      </c>
      <c r="G58" s="673" t="n">
        <v>94.6086898750997</v>
      </c>
      <c r="H58" s="673" t="n">
        <v>8.07355125032004</v>
      </c>
    </row>
    <row r="59" customFormat="false" ht="12.75" hidden="false" customHeight="false" outlineLevel="0" collapsed="false">
      <c r="A59" s="678"/>
      <c r="B59" s="661"/>
      <c r="C59" s="680"/>
      <c r="D59" s="681"/>
      <c r="E59" s="682"/>
      <c r="F59" s="681"/>
      <c r="G59" s="681"/>
      <c r="H59" s="681"/>
    </row>
    <row r="60" customFormat="false" ht="12.75" hidden="false" customHeight="false" outlineLevel="0" collapsed="false">
      <c r="A60" s="678"/>
      <c r="B60" s="679" t="s">
        <v>712</v>
      </c>
      <c r="C60" s="680" t="n">
        <v>53547.8</v>
      </c>
      <c r="D60" s="681" t="n">
        <v>70514.2</v>
      </c>
      <c r="E60" s="685" t="n">
        <v>72125</v>
      </c>
      <c r="F60" s="681" t="n">
        <v>10.9201259424973</v>
      </c>
      <c r="G60" s="681" t="n">
        <v>31.6845883491012</v>
      </c>
      <c r="H60" s="681" t="n">
        <v>2.2843625822884</v>
      </c>
    </row>
    <row r="61" customFormat="false" ht="12.75" hidden="false" customHeight="false" outlineLevel="0" collapsed="false">
      <c r="A61" s="667" t="s">
        <v>713</v>
      </c>
    </row>
    <row r="62" customFormat="false" ht="12.75" hidden="false" customHeight="false" outlineLevel="0" collapsed="false">
      <c r="A62" s="667" t="s">
        <v>714</v>
      </c>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6.28125" defaultRowHeight="12.75" zeroHeight="false" outlineLevelRow="0" outlineLevelCol="0"/>
  <cols>
    <col collapsed="false" customWidth="true" hidden="false" outlineLevel="0" max="1" min="1" style="11" width="32.14"/>
    <col collapsed="false" customWidth="true" hidden="false" outlineLevel="0" max="2" min="2" style="12" width="8.56"/>
    <col collapsed="false" customWidth="true" hidden="false" outlineLevel="0" max="3" min="3" style="12" width="9.41"/>
    <col collapsed="false" customWidth="true" hidden="false" outlineLevel="0" max="4" min="4" style="12" width="9.56"/>
    <col collapsed="false" customWidth="true" hidden="false" outlineLevel="0" max="5" min="5" style="12" width="8.7"/>
    <col collapsed="false" customWidth="true" hidden="false" outlineLevel="0" max="6" min="6" style="12" width="8.14"/>
    <col collapsed="false" customWidth="true" hidden="false" outlineLevel="0" max="7" min="7" style="12" width="2.56"/>
    <col collapsed="false" customWidth="true" hidden="false" outlineLevel="0" max="8" min="8" style="12" width="5.28"/>
    <col collapsed="false" customWidth="true" hidden="false" outlineLevel="0" max="9" min="9" style="12" width="7.56"/>
    <col collapsed="false" customWidth="true" hidden="false" outlineLevel="0" max="10" min="10" style="12" width="2.42"/>
    <col collapsed="false" customWidth="true" hidden="false" outlineLevel="0" max="11" min="11" style="12" width="5.13"/>
    <col collapsed="false" customWidth="false" hidden="false" outlineLevel="0" max="257" min="12" style="12" width="16.28"/>
  </cols>
  <sheetData>
    <row r="1" customFormat="false" ht="15.75" hidden="false" customHeight="false" outlineLevel="0" collapsed="false">
      <c r="A1" s="13" t="s">
        <v>25</v>
      </c>
      <c r="B1" s="13"/>
      <c r="C1" s="13"/>
      <c r="D1" s="13"/>
      <c r="E1" s="13"/>
      <c r="F1" s="13"/>
      <c r="G1" s="13"/>
      <c r="H1" s="13"/>
      <c r="I1" s="13"/>
      <c r="J1" s="13"/>
      <c r="K1" s="13"/>
    </row>
    <row r="2" customFormat="false" ht="20.1" hidden="false" customHeight="true" outlineLevel="0" collapsed="false">
      <c r="A2" s="14" t="s">
        <v>26</v>
      </c>
      <c r="B2" s="14"/>
      <c r="C2" s="14"/>
      <c r="D2" s="14"/>
      <c r="E2" s="14"/>
      <c r="F2" s="14"/>
      <c r="G2" s="14"/>
      <c r="H2" s="14"/>
      <c r="I2" s="14"/>
      <c r="J2" s="14"/>
      <c r="K2" s="14"/>
    </row>
    <row r="3" customFormat="false" ht="20.1" hidden="false" customHeight="true" outlineLevel="0" collapsed="false">
      <c r="A3" s="1" t="s">
        <v>27</v>
      </c>
      <c r="K3" s="15" t="s">
        <v>28</v>
      </c>
    </row>
    <row r="4" customFormat="false" ht="14.1" hidden="false" customHeight="true" outlineLevel="0" collapsed="false">
      <c r="A4" s="16"/>
      <c r="B4" s="17"/>
      <c r="C4" s="18"/>
      <c r="D4" s="18"/>
      <c r="E4" s="18"/>
      <c r="F4" s="19" t="s">
        <v>29</v>
      </c>
      <c r="G4" s="19"/>
      <c r="H4" s="19"/>
      <c r="I4" s="19"/>
      <c r="J4" s="19"/>
      <c r="K4" s="19"/>
    </row>
    <row r="5" customFormat="false" ht="14.1" hidden="false" customHeight="true" outlineLevel="0" collapsed="false">
      <c r="A5" s="20" t="s">
        <v>30</v>
      </c>
      <c r="B5" s="21" t="n">
        <v>2005</v>
      </c>
      <c r="C5" s="21" t="n">
        <v>2006</v>
      </c>
      <c r="D5" s="21" t="n">
        <v>2006</v>
      </c>
      <c r="E5" s="22" t="n">
        <v>2007</v>
      </c>
      <c r="F5" s="23" t="s">
        <v>31</v>
      </c>
      <c r="G5" s="23"/>
      <c r="H5" s="23"/>
      <c r="I5" s="23" t="s">
        <v>32</v>
      </c>
      <c r="J5" s="23"/>
      <c r="K5" s="23"/>
    </row>
    <row r="6" s="29" customFormat="true" ht="14.1" hidden="false" customHeight="true" outlineLevel="0" collapsed="false">
      <c r="A6" s="24" t="s">
        <v>27</v>
      </c>
      <c r="B6" s="25" t="s">
        <v>33</v>
      </c>
      <c r="C6" s="25" t="s">
        <v>34</v>
      </c>
      <c r="D6" s="25" t="s">
        <v>35</v>
      </c>
      <c r="E6" s="26" t="s">
        <v>36</v>
      </c>
      <c r="F6" s="27" t="s">
        <v>37</v>
      </c>
      <c r="G6" s="27" t="s">
        <v>27</v>
      </c>
      <c r="H6" s="28" t="s">
        <v>38</v>
      </c>
      <c r="I6" s="27" t="s">
        <v>37</v>
      </c>
      <c r="J6" s="27" t="s">
        <v>27</v>
      </c>
      <c r="K6" s="28" t="s">
        <v>38</v>
      </c>
    </row>
    <row r="7" s="33" customFormat="true" ht="14.1" hidden="false" customHeight="true" outlineLevel="0" collapsed="false">
      <c r="A7" s="30" t="s">
        <v>39</v>
      </c>
      <c r="B7" s="31" t="n">
        <v>107742.083014758</v>
      </c>
      <c r="C7" s="31" t="n">
        <v>121845.646801792</v>
      </c>
      <c r="D7" s="31" t="n">
        <v>139532.923734141</v>
      </c>
      <c r="E7" s="32" t="n">
        <v>146447.537263188</v>
      </c>
      <c r="F7" s="31" t="n">
        <v>13654.4737870336</v>
      </c>
      <c r="G7" s="31" t="s">
        <v>40</v>
      </c>
      <c r="H7" s="32" t="n">
        <v>12.6732966404254</v>
      </c>
      <c r="I7" s="31" t="n">
        <v>12193.0835290474</v>
      </c>
      <c r="J7" s="31" t="s">
        <v>41</v>
      </c>
      <c r="K7" s="32" t="n">
        <v>8.73849927510979</v>
      </c>
    </row>
    <row r="8" s="29" customFormat="true" ht="14.1" hidden="false" customHeight="true" outlineLevel="0" collapsed="false">
      <c r="A8" s="34" t="s">
        <v>42</v>
      </c>
      <c r="B8" s="12" t="n">
        <v>130916.803854758</v>
      </c>
      <c r="C8" s="12" t="n">
        <v>145540.343452792</v>
      </c>
      <c r="D8" s="12" t="n">
        <v>166195.412614141</v>
      </c>
      <c r="E8" s="35" t="n">
        <v>177726.877003188</v>
      </c>
      <c r="F8" s="12" t="n">
        <v>14623.5395980336</v>
      </c>
      <c r="G8" s="12"/>
      <c r="H8" s="35" t="n">
        <v>11.1701012913952</v>
      </c>
      <c r="I8" s="12" t="n">
        <v>11531.4643890474</v>
      </c>
      <c r="J8" s="12"/>
      <c r="K8" s="35" t="n">
        <v>6.93849740354759</v>
      </c>
    </row>
    <row r="9" customFormat="false" ht="14.1" hidden="false" customHeight="true" outlineLevel="0" collapsed="false">
      <c r="A9" s="34" t="s">
        <v>43</v>
      </c>
      <c r="B9" s="12" t="n">
        <v>21557.16</v>
      </c>
      <c r="C9" s="12" t="n">
        <v>22079.114</v>
      </c>
      <c r="D9" s="12" t="n">
        <v>25088.138</v>
      </c>
      <c r="E9" s="35" t="n">
        <v>26381.029</v>
      </c>
      <c r="F9" s="12" t="n">
        <v>521.953999999994</v>
      </c>
      <c r="H9" s="35" t="n">
        <v>2.42125586116165</v>
      </c>
      <c r="I9" s="12" t="n">
        <v>1292.891</v>
      </c>
      <c r="K9" s="35" t="n">
        <v>5.15339560074169</v>
      </c>
    </row>
    <row r="10" s="39" customFormat="true" ht="14.1" hidden="false" customHeight="true" outlineLevel="0" collapsed="false">
      <c r="A10" s="36" t="s">
        <v>44</v>
      </c>
      <c r="B10" s="37" t="n">
        <v>1617.56084</v>
      </c>
      <c r="C10" s="37" t="n">
        <v>1615.582651</v>
      </c>
      <c r="D10" s="37" t="n">
        <v>1574.35088</v>
      </c>
      <c r="E10" s="38" t="n">
        <v>4898.31074</v>
      </c>
      <c r="F10" s="37" t="n">
        <v>-1.97818900000061</v>
      </c>
      <c r="G10" s="37"/>
      <c r="H10" s="38" t="n">
        <v>-0.122294565439691</v>
      </c>
      <c r="I10" s="37" t="n">
        <v>3323.95986</v>
      </c>
      <c r="J10" s="37"/>
      <c r="K10" s="38" t="n">
        <v>211.132086387248</v>
      </c>
    </row>
    <row r="11" s="40" customFormat="true" ht="14.1" hidden="false" customHeight="true" outlineLevel="0" collapsed="false">
      <c r="A11" s="30" t="s">
        <v>45</v>
      </c>
      <c r="B11" s="40" t="n">
        <v>192697.865346442</v>
      </c>
      <c r="C11" s="40" t="n">
        <v>203980.821857208</v>
      </c>
      <c r="D11" s="40" t="n">
        <v>207135.700547859</v>
      </c>
      <c r="E11" s="32" t="n">
        <v>239803.744661812</v>
      </c>
      <c r="F11" s="40" t="n">
        <v>11732.0465107664</v>
      </c>
      <c r="G11" s="40" t="s">
        <v>40</v>
      </c>
      <c r="H11" s="32" t="n">
        <v>6.08831161137874</v>
      </c>
      <c r="I11" s="40" t="n">
        <v>27389.5741139526</v>
      </c>
      <c r="J11" s="40" t="s">
        <v>41</v>
      </c>
      <c r="K11" s="32" t="n">
        <v>13.2230098633452</v>
      </c>
    </row>
    <row r="12" customFormat="false" ht="14.1" hidden="false" customHeight="true" outlineLevel="0" collapsed="false">
      <c r="A12" s="34" t="s">
        <v>46</v>
      </c>
      <c r="B12" s="12" t="n">
        <v>280240.361792</v>
      </c>
      <c r="C12" s="12" t="n">
        <v>296563.542255</v>
      </c>
      <c r="D12" s="12" t="n">
        <v>322680.576</v>
      </c>
      <c r="E12" s="35" t="n">
        <v>334605.89747</v>
      </c>
      <c r="F12" s="12" t="n">
        <v>16323.180463</v>
      </c>
      <c r="H12" s="35" t="n">
        <v>5.82470717587619</v>
      </c>
      <c r="I12" s="12" t="n">
        <v>11925.32147</v>
      </c>
      <c r="K12" s="35" t="n">
        <v>3.69570477957744</v>
      </c>
    </row>
    <row r="13" customFormat="false" ht="14.1" hidden="false" customHeight="true" outlineLevel="0" collapsed="false">
      <c r="A13" s="41" t="s">
        <v>47</v>
      </c>
      <c r="B13" s="12" t="n">
        <v>280240.361792</v>
      </c>
      <c r="C13" s="12" t="n">
        <v>296563.542255</v>
      </c>
      <c r="D13" s="12" t="n">
        <v>322680.576</v>
      </c>
      <c r="E13" s="35" t="n">
        <v>350629.69747</v>
      </c>
      <c r="F13" s="12" t="n">
        <v>16323.180463</v>
      </c>
      <c r="H13" s="35" t="n">
        <v>5.82470717587619</v>
      </c>
      <c r="I13" s="12" t="n">
        <v>27949.12147</v>
      </c>
      <c r="K13" s="35" t="n">
        <v>8.6615444339606</v>
      </c>
    </row>
    <row r="14" customFormat="false" ht="14.1" hidden="false" customHeight="true" outlineLevel="0" collapsed="false">
      <c r="A14" s="34" t="s">
        <v>48</v>
      </c>
      <c r="B14" s="12" t="n">
        <v>63894.4982</v>
      </c>
      <c r="C14" s="12" t="n">
        <v>61973.240819</v>
      </c>
      <c r="D14" s="12" t="n">
        <v>70967.38907</v>
      </c>
      <c r="E14" s="35" t="n">
        <v>62763.88107</v>
      </c>
      <c r="F14" s="12" t="n">
        <v>-1921.25738099999</v>
      </c>
      <c r="H14" s="35" t="n">
        <v>-3.00692146448376</v>
      </c>
      <c r="I14" s="12" t="n">
        <v>-8203.508</v>
      </c>
      <c r="K14" s="35" t="n">
        <v>-11.5595460217767</v>
      </c>
    </row>
    <row r="15" customFormat="false" ht="14.1" hidden="false" customHeight="true" outlineLevel="0" collapsed="false">
      <c r="A15" s="34" t="s">
        <v>49</v>
      </c>
      <c r="B15" s="12" t="n">
        <v>63894.4982</v>
      </c>
      <c r="C15" s="12" t="n">
        <v>67495.557892</v>
      </c>
      <c r="D15" s="12" t="n">
        <v>70967.38907</v>
      </c>
      <c r="E15" s="35" t="n">
        <v>75697.55577</v>
      </c>
      <c r="F15" s="12" t="n">
        <v>3601.05969200001</v>
      </c>
      <c r="H15" s="35" t="n">
        <v>5.63594643270868</v>
      </c>
      <c r="I15" s="12" t="n">
        <v>4730.1667</v>
      </c>
      <c r="K15" s="35" t="n">
        <v>6.66526803646998</v>
      </c>
    </row>
    <row r="16" customFormat="false" ht="14.1" hidden="false" customHeight="true" outlineLevel="0" collapsed="false">
      <c r="A16" s="34" t="s">
        <v>50</v>
      </c>
      <c r="B16" s="12" t="n">
        <v>0</v>
      </c>
      <c r="C16" s="12" t="n">
        <v>5522.317073</v>
      </c>
      <c r="D16" s="12" t="n">
        <v>0</v>
      </c>
      <c r="E16" s="35" t="n">
        <v>12933.6747</v>
      </c>
      <c r="F16" s="12" t="n">
        <v>5522.317073</v>
      </c>
      <c r="H16" s="42"/>
      <c r="I16" s="12" t="n">
        <v>12933.6747</v>
      </c>
      <c r="K16" s="42"/>
    </row>
    <row r="17" customFormat="false" ht="14.1" hidden="false" customHeight="true" outlineLevel="0" collapsed="false">
      <c r="A17" s="34" t="s">
        <v>51</v>
      </c>
      <c r="B17" s="12" t="n">
        <v>6566.171</v>
      </c>
      <c r="C17" s="12" t="n">
        <v>6234.837</v>
      </c>
      <c r="D17" s="12" t="n">
        <v>4560.876</v>
      </c>
      <c r="E17" s="35" t="n">
        <v>4658.151</v>
      </c>
      <c r="F17" s="12" t="n">
        <v>-331.334</v>
      </c>
      <c r="H17" s="35" t="n">
        <v>-5.04607632058318</v>
      </c>
      <c r="I17" s="12" t="n">
        <v>97.2749999999996</v>
      </c>
      <c r="K17" s="35" t="n">
        <v>2.13281395942358</v>
      </c>
    </row>
    <row r="18" customFormat="false" ht="14.1" hidden="false" customHeight="true" outlineLevel="0" collapsed="false">
      <c r="A18" s="34" t="s">
        <v>52</v>
      </c>
      <c r="B18" s="12" t="n">
        <v>12762.819</v>
      </c>
      <c r="C18" s="12" t="n">
        <v>12611.087</v>
      </c>
      <c r="D18" s="12" t="n">
        <v>3581.92851</v>
      </c>
      <c r="E18" s="35" t="n">
        <v>13555.3245</v>
      </c>
      <c r="F18" s="12" t="n">
        <v>-151.732</v>
      </c>
      <c r="H18" s="35" t="n">
        <v>-1.18885960852379</v>
      </c>
      <c r="I18" s="12" t="n">
        <v>9973.39599</v>
      </c>
      <c r="K18" s="35" t="n">
        <v>278.436489230769</v>
      </c>
    </row>
    <row r="19" customFormat="false" ht="14.1" hidden="false" customHeight="true" outlineLevel="0" collapsed="false">
      <c r="A19" s="34" t="s">
        <v>53</v>
      </c>
      <c r="B19" s="12" t="n">
        <v>12730.819</v>
      </c>
      <c r="C19" s="12" t="n">
        <v>12558.818</v>
      </c>
      <c r="D19" s="12" t="n">
        <v>1808.29151</v>
      </c>
      <c r="E19" s="35" t="n">
        <v>1675.5845</v>
      </c>
      <c r="F19" s="12" t="n">
        <v>-172.001</v>
      </c>
      <c r="H19" s="35" t="n">
        <v>-1.35105997501025</v>
      </c>
      <c r="I19" s="12" t="n">
        <v>-132.70701</v>
      </c>
      <c r="K19" s="35" t="n">
        <v>-7.33880623041802</v>
      </c>
    </row>
    <row r="20" s="29" customFormat="true" ht="14.1" hidden="false" customHeight="true" outlineLevel="0" collapsed="false">
      <c r="A20" s="34" t="s">
        <v>54</v>
      </c>
      <c r="B20" s="12" t="n">
        <v>32</v>
      </c>
      <c r="C20" s="12" t="n">
        <v>52.269</v>
      </c>
      <c r="D20" s="12" t="n">
        <v>1773.637</v>
      </c>
      <c r="E20" s="35" t="n">
        <v>11879.74</v>
      </c>
      <c r="F20" s="12" t="n">
        <v>20.269</v>
      </c>
      <c r="G20" s="12"/>
      <c r="H20" s="35" t="n">
        <v>63.340625</v>
      </c>
      <c r="I20" s="12" t="n">
        <v>10106.103</v>
      </c>
      <c r="J20" s="12"/>
      <c r="K20" s="35"/>
    </row>
    <row r="21" s="43" customFormat="true" ht="14.1" hidden="false" customHeight="true" outlineLevel="0" collapsed="false">
      <c r="A21" s="34" t="s">
        <v>55</v>
      </c>
      <c r="B21" s="43" t="n">
        <v>197016.873592</v>
      </c>
      <c r="C21" s="43" t="n">
        <v>215744.377436</v>
      </c>
      <c r="D21" s="43" t="n">
        <v>243570.38242</v>
      </c>
      <c r="E21" s="35" t="n">
        <v>253628.5409</v>
      </c>
      <c r="F21" s="43" t="n">
        <v>18727.503844</v>
      </c>
      <c r="H21" s="35" t="n">
        <v>9.50553295388423</v>
      </c>
      <c r="I21" s="43" t="n">
        <v>10058.15848</v>
      </c>
      <c r="K21" s="35" t="n">
        <v>4.129466965592</v>
      </c>
    </row>
    <row r="22" s="43" customFormat="true" ht="14.1" hidden="false" customHeight="true" outlineLevel="0" collapsed="false">
      <c r="A22" s="41" t="s">
        <v>56</v>
      </c>
      <c r="B22" s="43" t="n">
        <v>197016.873592</v>
      </c>
      <c r="C22" s="43" t="n">
        <v>215744.377436</v>
      </c>
      <c r="D22" s="43" t="n">
        <v>243570.38242</v>
      </c>
      <c r="E22" s="35" t="n">
        <v>269652.3409</v>
      </c>
      <c r="F22" s="43" t="n">
        <v>18727.503844</v>
      </c>
      <c r="H22" s="35" t="n">
        <v>9.50553295388423</v>
      </c>
      <c r="I22" s="43" t="n">
        <v>26081.95848</v>
      </c>
      <c r="K22" s="35" t="n">
        <v>10.7081814385074</v>
      </c>
    </row>
    <row r="23" s="29" customFormat="true" ht="14.1" hidden="false" customHeight="true" outlineLevel="0" collapsed="false">
      <c r="A23" s="34" t="s">
        <v>57</v>
      </c>
      <c r="B23" s="43" t="n">
        <v>87542.4964455579</v>
      </c>
      <c r="C23" s="43" t="n">
        <v>92582.7203977916</v>
      </c>
      <c r="D23" s="43" t="n">
        <v>115544.875452141</v>
      </c>
      <c r="E23" s="35" t="n">
        <v>94802.152808188</v>
      </c>
      <c r="F23" s="43" t="n">
        <v>4591.13395223363</v>
      </c>
      <c r="G23" s="43" t="s">
        <v>40</v>
      </c>
      <c r="H23" s="35" t="n">
        <v>5.24446313350091</v>
      </c>
      <c r="I23" s="43" t="n">
        <v>-15464.2526439526</v>
      </c>
      <c r="J23" s="43" t="s">
        <v>41</v>
      </c>
      <c r="K23" s="35" t="n">
        <v>-13.3837633070607</v>
      </c>
    </row>
    <row r="24" s="29" customFormat="true" ht="14.1" hidden="false" customHeight="true" outlineLevel="0" collapsed="false">
      <c r="A24" s="44" t="s">
        <v>58</v>
      </c>
      <c r="B24" s="37" t="n">
        <v>87542.4964455579</v>
      </c>
      <c r="C24" s="37" t="n">
        <v>92582.7203977916</v>
      </c>
      <c r="D24" s="37" t="n">
        <v>115544.875452141</v>
      </c>
      <c r="E24" s="38" t="n">
        <v>110825.952808188</v>
      </c>
      <c r="F24" s="37" t="n">
        <v>4591.13395223363</v>
      </c>
      <c r="G24" s="37"/>
      <c r="H24" s="38" t="n">
        <v>5.24446313350091</v>
      </c>
      <c r="I24" s="37" t="n">
        <v>559.547356047434</v>
      </c>
      <c r="J24" s="37" t="s">
        <v>41</v>
      </c>
      <c r="K24" s="38" t="n">
        <v>0.484268431514474</v>
      </c>
    </row>
    <row r="25" s="40" customFormat="true" ht="14.1" hidden="false" customHeight="true" outlineLevel="0" collapsed="false">
      <c r="A25" s="45" t="s">
        <v>59</v>
      </c>
      <c r="B25" s="46" t="n">
        <v>300439.9483612</v>
      </c>
      <c r="C25" s="46" t="n">
        <v>325826.468659</v>
      </c>
      <c r="D25" s="46" t="n">
        <v>346668.624282</v>
      </c>
      <c r="E25" s="47" t="n">
        <v>386251.281925</v>
      </c>
      <c r="F25" s="46" t="n">
        <v>25386.5202978</v>
      </c>
      <c r="G25" s="46"/>
      <c r="H25" s="47" t="n">
        <v>8.44978187364063</v>
      </c>
      <c r="I25" s="46" t="n">
        <v>39582.657643</v>
      </c>
      <c r="J25" s="46"/>
      <c r="K25" s="47" t="n">
        <v>11.4180098429679</v>
      </c>
    </row>
    <row r="26" customFormat="false" ht="14.1" hidden="false" customHeight="true" outlineLevel="0" collapsed="false">
      <c r="A26" s="34" t="s">
        <v>60</v>
      </c>
      <c r="B26" s="12" t="n">
        <v>100205.7263612</v>
      </c>
      <c r="C26" s="12" t="n">
        <v>106558.154659</v>
      </c>
      <c r="D26" s="12" t="n">
        <v>112905.302282</v>
      </c>
      <c r="E26" s="35" t="n">
        <v>119494.611925</v>
      </c>
      <c r="F26" s="12" t="n">
        <v>6352.4282978</v>
      </c>
      <c r="H26" s="35" t="n">
        <v>6.33938650861342</v>
      </c>
      <c r="I26" s="12" t="n">
        <v>6589.30964299994</v>
      </c>
      <c r="K26" s="35" t="n">
        <v>5.83613834764113</v>
      </c>
    </row>
    <row r="27" s="29" customFormat="true" ht="14.1" hidden="false" customHeight="true" outlineLevel="0" collapsed="false">
      <c r="A27" s="34" t="s">
        <v>61</v>
      </c>
      <c r="B27" s="12" t="n">
        <v>68784.110897</v>
      </c>
      <c r="C27" s="12" t="n">
        <v>74852.234598</v>
      </c>
      <c r="D27" s="12" t="n">
        <v>77625.375924</v>
      </c>
      <c r="E27" s="35" t="n">
        <v>82644.2147</v>
      </c>
      <c r="F27" s="12" t="n">
        <v>6068.123701</v>
      </c>
      <c r="G27" s="12"/>
      <c r="H27" s="35" t="n">
        <v>8.82198464422496</v>
      </c>
      <c r="I27" s="12" t="n">
        <v>5018.83877599999</v>
      </c>
      <c r="J27" s="12"/>
      <c r="K27" s="35" t="n">
        <v>6.46546147604327</v>
      </c>
    </row>
    <row r="28" customFormat="false" ht="14.1" hidden="false" customHeight="true" outlineLevel="0" collapsed="false">
      <c r="A28" s="34" t="s">
        <v>62</v>
      </c>
      <c r="B28" s="12" t="n">
        <v>31421.6415</v>
      </c>
      <c r="C28" s="12" t="n">
        <v>31705.822642</v>
      </c>
      <c r="D28" s="12" t="n">
        <v>35279.921023</v>
      </c>
      <c r="E28" s="35" t="n">
        <v>36850.381864</v>
      </c>
      <c r="F28" s="12" t="n">
        <v>284.181142000001</v>
      </c>
      <c r="H28" s="35" t="n">
        <v>0.90441214536803</v>
      </c>
      <c r="I28" s="12" t="n">
        <v>1570.46084099999</v>
      </c>
      <c r="K28" s="35" t="n">
        <v>4.45142958221523</v>
      </c>
    </row>
    <row r="29" customFormat="false" ht="14.1" hidden="false" customHeight="true" outlineLevel="0" collapsed="false">
      <c r="A29" s="36" t="s">
        <v>63</v>
      </c>
      <c r="B29" s="37" t="n">
        <v>200234.222</v>
      </c>
      <c r="C29" s="37" t="n">
        <v>219268.314</v>
      </c>
      <c r="D29" s="37" t="n">
        <v>233763.322</v>
      </c>
      <c r="E29" s="38" t="n">
        <v>266756.67</v>
      </c>
      <c r="F29" s="37" t="n">
        <v>19034.092</v>
      </c>
      <c r="G29" s="37"/>
      <c r="H29" s="38" t="n">
        <v>9.50591352960634</v>
      </c>
      <c r="I29" s="37" t="n">
        <v>32993.3480000001</v>
      </c>
      <c r="J29" s="37"/>
      <c r="K29" s="38" t="n">
        <v>14.113996891266</v>
      </c>
    </row>
    <row r="30" s="40" customFormat="true" ht="14.1" hidden="false" customHeight="true" outlineLevel="0" collapsed="false">
      <c r="A30" s="48" t="s">
        <v>64</v>
      </c>
      <c r="B30" s="49" t="n">
        <v>321997.1083612</v>
      </c>
      <c r="C30" s="49" t="n">
        <v>347905.582659</v>
      </c>
      <c r="D30" s="49" t="n">
        <v>371756.762282</v>
      </c>
      <c r="E30" s="50" t="n">
        <v>412632.310925</v>
      </c>
      <c r="F30" s="49" t="n">
        <v>25908.4742977999</v>
      </c>
      <c r="G30" s="49"/>
      <c r="H30" s="50" t="n">
        <v>8.04618228705865</v>
      </c>
      <c r="I30" s="49" t="n">
        <v>40875.548643</v>
      </c>
      <c r="J30" s="49"/>
      <c r="K30" s="50" t="n">
        <v>10.9952401113267</v>
      </c>
    </row>
    <row r="31" customFormat="false" ht="14.1" hidden="false" customHeight="true" outlineLevel="0" collapsed="false">
      <c r="A31" s="34"/>
      <c r="E31" s="35"/>
      <c r="H31" s="35"/>
      <c r="K31" s="35"/>
    </row>
    <row r="32" customFormat="false" ht="14.1" hidden="false" customHeight="true" outlineLevel="0" collapsed="false">
      <c r="A32" s="34" t="s">
        <v>65</v>
      </c>
      <c r="B32" s="12" t="n">
        <v>96539.240397</v>
      </c>
      <c r="C32" s="12" t="n">
        <v>98631.656231</v>
      </c>
      <c r="D32" s="12" t="n">
        <v>110743.155937</v>
      </c>
      <c r="E32" s="35" t="n">
        <v>116992.247364</v>
      </c>
      <c r="F32" s="12" t="n">
        <v>2092.415834</v>
      </c>
      <c r="H32" s="35" t="n">
        <v>2.16742521009625</v>
      </c>
      <c r="I32" s="12" t="n">
        <v>6249.09142700001</v>
      </c>
      <c r="K32" s="35" t="n">
        <v>5.64286919053943</v>
      </c>
    </row>
    <row r="33" customFormat="false" ht="14.1" hidden="false" customHeight="true" outlineLevel="0" collapsed="false">
      <c r="A33" s="34" t="s">
        <v>66</v>
      </c>
      <c r="B33" s="12" t="n">
        <v>1.03797922947314</v>
      </c>
      <c r="C33" s="12" t="n">
        <v>1.08036464894634</v>
      </c>
      <c r="D33" s="12" t="n">
        <v>1.01952397262572</v>
      </c>
      <c r="E33" s="35" t="n">
        <v>1.02138914857507</v>
      </c>
      <c r="F33" s="12" t="n">
        <v>0.042385419473199</v>
      </c>
      <c r="H33" s="35" t="n">
        <v>4.08345545553095</v>
      </c>
      <c r="I33" s="12" t="n">
        <v>0.00186517594934843</v>
      </c>
      <c r="K33" s="35" t="n">
        <v>0.182945766792004</v>
      </c>
    </row>
    <row r="34" customFormat="false" ht="14.1" hidden="false" customHeight="true" outlineLevel="0" collapsed="false">
      <c r="A34" s="36" t="s">
        <v>67</v>
      </c>
      <c r="B34" s="37" t="n">
        <v>3.11210184714211</v>
      </c>
      <c r="C34" s="37" t="n">
        <v>3.30346747798596</v>
      </c>
      <c r="D34" s="37" t="n">
        <v>3.1303841880686</v>
      </c>
      <c r="E34" s="38" t="n">
        <v>3.30151177217111</v>
      </c>
      <c r="F34" s="37" t="n">
        <v>0.191365630843851</v>
      </c>
      <c r="G34" s="37"/>
      <c r="H34" s="38" t="n">
        <v>6.14907995442323</v>
      </c>
      <c r="I34" s="37" t="n">
        <v>0.171127584102507</v>
      </c>
      <c r="J34" s="37"/>
      <c r="K34" s="38" t="n">
        <v>5.4666639562887</v>
      </c>
    </row>
    <row r="35" customFormat="false" ht="15" hidden="false" customHeight="true" outlineLevel="0" collapsed="false">
      <c r="A35" s="51" t="s">
        <v>68</v>
      </c>
    </row>
    <row r="36" customFormat="false" ht="12.75" hidden="false" customHeight="false" outlineLevel="0" collapsed="false">
      <c r="A36" s="51" t="s">
        <v>69</v>
      </c>
    </row>
    <row r="37" customFormat="false" ht="27.75" hidden="false" customHeight="true" outlineLevel="0" collapsed="false">
      <c r="A37" s="52" t="s">
        <v>70</v>
      </c>
      <c r="B37" s="52"/>
      <c r="C37" s="52"/>
      <c r="D37" s="52"/>
      <c r="E37" s="52"/>
      <c r="F37" s="52"/>
      <c r="G37" s="52"/>
      <c r="H37" s="52"/>
      <c r="I37" s="52"/>
      <c r="J37" s="52"/>
      <c r="K37" s="52"/>
      <c r="L37" s="0"/>
    </row>
    <row r="38" customFormat="false" ht="12.75" hidden="false" customHeight="false" outlineLevel="0" collapsed="false">
      <c r="A38" s="1" t="s">
        <v>71</v>
      </c>
    </row>
    <row r="39" customFormat="false" ht="12.75" hidden="false" customHeight="false" outlineLevel="0" collapsed="false">
      <c r="A39" s="53"/>
      <c r="B39" s="53"/>
      <c r="C39" s="53"/>
      <c r="D39" s="53"/>
      <c r="E39" s="53"/>
      <c r="F39" s="53"/>
      <c r="G39" s="53"/>
      <c r="H39" s="53"/>
      <c r="I39" s="53"/>
      <c r="J39" s="53"/>
      <c r="K39" s="53"/>
      <c r="L39" s="0"/>
    </row>
    <row r="40" customFormat="false" ht="12" hidden="false" customHeight="true" outlineLevel="0" collapsed="false">
      <c r="A40" s="53"/>
      <c r="B40" s="53"/>
      <c r="C40" s="53"/>
      <c r="D40" s="53"/>
      <c r="E40" s="53"/>
      <c r="F40" s="53"/>
      <c r="G40" s="53"/>
      <c r="H40" s="53"/>
      <c r="I40" s="53"/>
      <c r="J40" s="53"/>
      <c r="K40" s="53"/>
    </row>
  </sheetData>
  <mergeCells count="7">
    <mergeCell ref="A1:K1"/>
    <mergeCell ref="A2:K2"/>
    <mergeCell ref="F4:K4"/>
    <mergeCell ref="F5:H5"/>
    <mergeCell ref="I5:K5"/>
    <mergeCell ref="A37:K37"/>
    <mergeCell ref="A39:K4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6" activeCellId="0" sqref="E86"/>
    </sheetView>
  </sheetViews>
  <sheetFormatPr defaultColWidth="9.13671875" defaultRowHeight="12.75" zeroHeight="false" outlineLevelRow="0" outlineLevelCol="0"/>
  <cols>
    <col collapsed="false" customWidth="true" hidden="false" outlineLevel="0" max="1" min="1" style="639" width="3.14"/>
    <col collapsed="false" customWidth="true" hidden="false" outlineLevel="0" max="2" min="2" style="639" width="26.84"/>
    <col collapsed="false" customWidth="false" hidden="false" outlineLevel="0" max="3" min="3" style="639" width="9.14"/>
    <col collapsed="false" customWidth="true" hidden="false" outlineLevel="0" max="4" min="4" style="639" width="8.99"/>
    <col collapsed="false" customWidth="true" hidden="false" outlineLevel="0" max="5" min="5" style="640" width="8.85"/>
    <col collapsed="false" customWidth="true" hidden="false" outlineLevel="0" max="6" min="6" style="639" width="8.28"/>
    <col collapsed="false" customWidth="true" hidden="false" outlineLevel="0" max="7" min="7" style="639" width="7.99"/>
    <col collapsed="false" customWidth="true" hidden="false" outlineLevel="0" max="8" min="8" style="639" width="8.28"/>
    <col collapsed="false" customWidth="false" hidden="false" outlineLevel="0" max="257" min="9" style="1" width="9.14"/>
  </cols>
  <sheetData>
    <row r="1" customFormat="false" ht="18.75" hidden="false" customHeight="false" outlineLevel="0" collapsed="false">
      <c r="A1" s="54" t="s">
        <v>715</v>
      </c>
      <c r="B1" s="54"/>
      <c r="C1" s="54"/>
      <c r="D1" s="54"/>
      <c r="E1" s="54"/>
      <c r="F1" s="54"/>
      <c r="G1" s="54"/>
      <c r="H1" s="54"/>
    </row>
    <row r="2" customFormat="false" ht="16.5" hidden="false" customHeight="false" outlineLevel="0" collapsed="false">
      <c r="A2" s="686" t="s">
        <v>716</v>
      </c>
      <c r="B2" s="686"/>
      <c r="C2" s="686"/>
      <c r="D2" s="686"/>
      <c r="E2" s="686"/>
      <c r="F2" s="686"/>
      <c r="G2" s="686"/>
      <c r="H2" s="686"/>
    </row>
    <row r="3" customFormat="false" ht="15.75" hidden="false" customHeight="false" outlineLevel="0" collapsed="false">
      <c r="A3" s="687"/>
      <c r="B3" s="687"/>
      <c r="C3" s="687"/>
      <c r="D3" s="687"/>
      <c r="E3" s="687"/>
      <c r="F3" s="687"/>
      <c r="G3" s="687"/>
      <c r="H3" s="687"/>
    </row>
    <row r="4" customFormat="false" ht="12.75" hidden="false" customHeight="false" outlineLevel="0" collapsed="false">
      <c r="A4" s="688" t="s">
        <v>194</v>
      </c>
      <c r="B4" s="688"/>
      <c r="C4" s="688"/>
      <c r="D4" s="688"/>
      <c r="E4" s="688"/>
      <c r="F4" s="688"/>
      <c r="G4" s="688"/>
      <c r="H4" s="688"/>
    </row>
    <row r="5" customFormat="false" ht="13.5" hidden="true" customHeight="false" outlineLevel="0" collapsed="false">
      <c r="A5" s="689"/>
      <c r="B5" s="689"/>
      <c r="C5" s="689"/>
      <c r="D5" s="689"/>
      <c r="E5" s="690"/>
      <c r="F5" s="689"/>
      <c r="G5" s="689"/>
      <c r="H5" s="689"/>
    </row>
    <row r="6" customFormat="false" ht="12.75" hidden="false" customHeight="false" outlineLevel="0" collapsed="false">
      <c r="A6" s="668"/>
      <c r="B6" s="642"/>
      <c r="C6" s="644" t="str">
        <f aca="false">'X IND'!C5:E5</f>
        <v>First Eight Months</v>
      </c>
      <c r="D6" s="644"/>
      <c r="E6" s="644"/>
      <c r="F6" s="645" t="s">
        <v>156</v>
      </c>
      <c r="G6" s="645"/>
      <c r="H6" s="645"/>
    </row>
    <row r="7" customFormat="false" ht="12.75" hidden="false" customHeight="false" outlineLevel="0" collapsed="false">
      <c r="A7" s="669"/>
      <c r="B7" s="646"/>
      <c r="C7" s="670" t="s">
        <v>597</v>
      </c>
      <c r="D7" s="645" t="s">
        <v>598</v>
      </c>
      <c r="E7" s="648" t="s">
        <v>599</v>
      </c>
      <c r="F7" s="645" t="s">
        <v>271</v>
      </c>
      <c r="G7" s="645" t="s">
        <v>31</v>
      </c>
      <c r="H7" s="649" t="s">
        <v>32</v>
      </c>
    </row>
    <row r="8" customFormat="false" ht="12.75" hidden="false" customHeight="false" outlineLevel="0" collapsed="false">
      <c r="A8" s="671"/>
      <c r="B8" s="597" t="s">
        <v>600</v>
      </c>
      <c r="C8" s="672" t="n">
        <v>29913.5</v>
      </c>
      <c r="D8" s="673" t="n">
        <v>34802.61</v>
      </c>
      <c r="E8" s="673" t="n">
        <v>30823.7</v>
      </c>
      <c r="F8" s="653" t="n">
        <v>9.41775059622221</v>
      </c>
      <c r="G8" s="653" t="n">
        <v>16.3441589917596</v>
      </c>
      <c r="H8" s="653" t="n">
        <v>-11.4327919658899</v>
      </c>
    </row>
    <row r="9" customFormat="false" ht="12.75" hidden="false" customHeight="false" outlineLevel="0" collapsed="false">
      <c r="A9" s="654" t="n">
        <v>1</v>
      </c>
      <c r="B9" s="601" t="s">
        <v>717</v>
      </c>
      <c r="C9" s="659" t="n">
        <v>797.1</v>
      </c>
      <c r="D9" s="655" t="n">
        <v>855.4</v>
      </c>
      <c r="E9" s="676" t="n">
        <v>819.8</v>
      </c>
      <c r="F9" s="658" t="n">
        <v>-7.87101248266295</v>
      </c>
      <c r="G9" s="658" t="n">
        <v>7.31401329820598</v>
      </c>
      <c r="H9" s="658" t="n">
        <v>-4.16179565115738</v>
      </c>
    </row>
    <row r="10" customFormat="false" ht="12.75" hidden="false" customHeight="false" outlineLevel="0" collapsed="false">
      <c r="A10" s="654" t="n">
        <v>2</v>
      </c>
      <c r="B10" s="601" t="s">
        <v>718</v>
      </c>
      <c r="C10" s="659" t="n">
        <v>41.1</v>
      </c>
      <c r="D10" s="655" t="n">
        <v>88.9</v>
      </c>
      <c r="E10" s="676" t="n">
        <v>23.6</v>
      </c>
      <c r="F10" s="658" t="n">
        <v>-42.7576601671309</v>
      </c>
      <c r="G10" s="658" t="n">
        <v>116.301703163017</v>
      </c>
      <c r="H10" s="658" t="n">
        <v>-73.4533183352081</v>
      </c>
    </row>
    <row r="11" customFormat="false" ht="12.75" hidden="false" customHeight="false" outlineLevel="0" collapsed="false">
      <c r="A11" s="654" t="n">
        <v>3</v>
      </c>
      <c r="B11" s="601" t="s">
        <v>719</v>
      </c>
      <c r="C11" s="659" t="n">
        <v>340.7</v>
      </c>
      <c r="D11" s="655" t="n">
        <v>485.7</v>
      </c>
      <c r="E11" s="676" t="n">
        <v>482.5</v>
      </c>
      <c r="F11" s="658" t="n">
        <v>5.21927115503399</v>
      </c>
      <c r="G11" s="658" t="n">
        <v>42.5594364543586</v>
      </c>
      <c r="H11" s="658" t="n">
        <v>-0.658842907144347</v>
      </c>
    </row>
    <row r="12" customFormat="false" ht="12.75" hidden="false" customHeight="false" outlineLevel="0" collapsed="false">
      <c r="A12" s="654" t="n">
        <v>4</v>
      </c>
      <c r="B12" s="601" t="s">
        <v>720</v>
      </c>
      <c r="C12" s="659" t="n">
        <v>115.3</v>
      </c>
      <c r="D12" s="655" t="n">
        <v>33.5</v>
      </c>
      <c r="E12" s="676" t="n">
        <v>13.4</v>
      </c>
      <c r="F12" s="658" t="n">
        <v>40.9535452322738</v>
      </c>
      <c r="G12" s="658" t="n">
        <v>-70.9453599306158</v>
      </c>
      <c r="H12" s="658" t="n">
        <v>-60</v>
      </c>
    </row>
    <row r="13" customFormat="false" ht="12.75" hidden="false" customHeight="false" outlineLevel="0" collapsed="false">
      <c r="A13" s="654" t="n">
        <v>5</v>
      </c>
      <c r="B13" s="601" t="s">
        <v>721</v>
      </c>
      <c r="C13" s="659" t="n">
        <v>117.7</v>
      </c>
      <c r="D13" s="655" t="n">
        <v>61.4</v>
      </c>
      <c r="E13" s="676" t="n">
        <v>107.4</v>
      </c>
      <c r="F13" s="658" t="n">
        <v>16.304347826087</v>
      </c>
      <c r="G13" s="658" t="n">
        <v>-47.8334749362787</v>
      </c>
      <c r="H13" s="658" t="n">
        <v>74.9185667752443</v>
      </c>
    </row>
    <row r="14" customFormat="false" ht="12.75" hidden="false" customHeight="false" outlineLevel="0" collapsed="false">
      <c r="A14" s="654" t="n">
        <v>6</v>
      </c>
      <c r="B14" s="601" t="s">
        <v>677</v>
      </c>
      <c r="C14" s="659" t="n">
        <v>168.3</v>
      </c>
      <c r="D14" s="655" t="n">
        <v>11.1</v>
      </c>
      <c r="E14" s="676" t="n">
        <v>617.3</v>
      </c>
      <c r="F14" s="658" t="n">
        <v>-82.4888148995942</v>
      </c>
      <c r="G14" s="658" t="n">
        <v>-93.4046345811052</v>
      </c>
      <c r="H14" s="658" t="n">
        <v>5461.26126126126</v>
      </c>
    </row>
    <row r="15" customFormat="false" ht="12.75" hidden="false" customHeight="false" outlineLevel="0" collapsed="false">
      <c r="A15" s="654" t="n">
        <v>7</v>
      </c>
      <c r="B15" s="601" t="s">
        <v>722</v>
      </c>
      <c r="C15" s="659" t="n">
        <v>0</v>
      </c>
      <c r="D15" s="655" t="n">
        <v>5.7</v>
      </c>
      <c r="E15" s="676" t="n">
        <v>5.5</v>
      </c>
      <c r="F15" s="658" t="n">
        <v>-100</v>
      </c>
      <c r="G15" s="658"/>
      <c r="H15" s="658" t="n">
        <v>-3.50877192982456</v>
      </c>
    </row>
    <row r="16" customFormat="false" ht="12.75" hidden="false" customHeight="false" outlineLevel="0" collapsed="false">
      <c r="A16" s="654" t="n">
        <v>8</v>
      </c>
      <c r="B16" s="601" t="s">
        <v>723</v>
      </c>
      <c r="C16" s="659" t="n">
        <v>77</v>
      </c>
      <c r="D16" s="655" t="n">
        <v>4.7</v>
      </c>
      <c r="E16" s="676" t="n">
        <v>65.9</v>
      </c>
      <c r="F16" s="658" t="n">
        <v>-15.7549234135667</v>
      </c>
      <c r="G16" s="658" t="n">
        <v>-93.8961038961039</v>
      </c>
      <c r="H16" s="658" t="n">
        <v>1302.12765957447</v>
      </c>
    </row>
    <row r="17" customFormat="false" ht="12.75" hidden="false" customHeight="false" outlineLevel="0" collapsed="false">
      <c r="A17" s="654" t="n">
        <v>9</v>
      </c>
      <c r="B17" s="601" t="s">
        <v>724</v>
      </c>
      <c r="C17" s="659" t="n">
        <v>51.9</v>
      </c>
      <c r="D17" s="655" t="n">
        <v>62.5</v>
      </c>
      <c r="E17" s="676" t="n">
        <v>50.2</v>
      </c>
      <c r="F17" s="658" t="n">
        <v>-16.96</v>
      </c>
      <c r="G17" s="658" t="n">
        <v>20.4238921001927</v>
      </c>
      <c r="H17" s="658" t="n">
        <v>-19.68</v>
      </c>
    </row>
    <row r="18" customFormat="false" ht="12.75" hidden="false" customHeight="false" outlineLevel="0" collapsed="false">
      <c r="A18" s="654" t="n">
        <v>10</v>
      </c>
      <c r="B18" s="601" t="s">
        <v>725</v>
      </c>
      <c r="C18" s="659" t="n">
        <v>724.9</v>
      </c>
      <c r="D18" s="655" t="n">
        <v>737.6</v>
      </c>
      <c r="E18" s="676" t="n">
        <v>1511.9</v>
      </c>
      <c r="F18" s="658" t="n">
        <v>-11.2294881214793</v>
      </c>
      <c r="G18" s="658" t="n">
        <v>1.7519657883846</v>
      </c>
      <c r="H18" s="658" t="n">
        <v>104.975596529284</v>
      </c>
    </row>
    <row r="19" customFormat="false" ht="12.75" hidden="false" customHeight="false" outlineLevel="0" collapsed="false">
      <c r="A19" s="654" t="n">
        <v>11</v>
      </c>
      <c r="B19" s="601" t="s">
        <v>726</v>
      </c>
      <c r="C19" s="659" t="n">
        <v>724.3</v>
      </c>
      <c r="D19" s="655" t="n">
        <v>1282.4</v>
      </c>
      <c r="E19" s="676" t="n">
        <v>1269.6</v>
      </c>
      <c r="F19" s="658" t="n">
        <v>13.2957922727984</v>
      </c>
      <c r="G19" s="658" t="n">
        <v>77.0537070274748</v>
      </c>
      <c r="H19" s="658" t="n">
        <v>-0.998128509045543</v>
      </c>
    </row>
    <row r="20" customFormat="false" ht="12.75" hidden="false" customHeight="false" outlineLevel="0" collapsed="false">
      <c r="A20" s="654" t="n">
        <v>12</v>
      </c>
      <c r="B20" s="601" t="s">
        <v>727</v>
      </c>
      <c r="C20" s="659" t="n">
        <v>170.6</v>
      </c>
      <c r="D20" s="655" t="n">
        <v>199.5</v>
      </c>
      <c r="E20" s="676" t="n">
        <v>240.2</v>
      </c>
      <c r="F20" s="658" t="n">
        <v>-10.2105263157895</v>
      </c>
      <c r="G20" s="658" t="n">
        <v>16.9402110199296</v>
      </c>
      <c r="H20" s="658" t="n">
        <v>20.4010025062657</v>
      </c>
    </row>
    <row r="21" customFormat="false" ht="12.75" hidden="false" customHeight="false" outlineLevel="0" collapsed="false">
      <c r="A21" s="654" t="n">
        <v>13</v>
      </c>
      <c r="B21" s="601" t="s">
        <v>728</v>
      </c>
      <c r="C21" s="659" t="n">
        <v>12.7</v>
      </c>
      <c r="D21" s="655" t="n">
        <v>17.2</v>
      </c>
      <c r="E21" s="676" t="n">
        <v>53</v>
      </c>
      <c r="F21" s="658" t="n">
        <v>-35.8585858585858</v>
      </c>
      <c r="G21" s="658" t="n">
        <v>35.4330708661417</v>
      </c>
      <c r="H21" s="658" t="n">
        <v>208.139534883721</v>
      </c>
    </row>
    <row r="22" customFormat="false" ht="12.75" hidden="false" customHeight="false" outlineLevel="0" collapsed="false">
      <c r="A22" s="654" t="n">
        <v>14</v>
      </c>
      <c r="B22" s="601" t="s">
        <v>729</v>
      </c>
      <c r="C22" s="659" t="n">
        <v>2221.9</v>
      </c>
      <c r="D22" s="655" t="n">
        <v>2857.7</v>
      </c>
      <c r="E22" s="676" t="n">
        <v>5094.2</v>
      </c>
      <c r="F22" s="658" t="n">
        <v>-41.2568739424704</v>
      </c>
      <c r="G22" s="658" t="n">
        <v>28.6151491966335</v>
      </c>
      <c r="H22" s="658" t="n">
        <v>78.2622388634216</v>
      </c>
    </row>
    <row r="23" customFormat="false" ht="12.75" hidden="false" customHeight="false" outlineLevel="0" collapsed="false">
      <c r="A23" s="654" t="n">
        <v>15</v>
      </c>
      <c r="B23" s="601" t="s">
        <v>730</v>
      </c>
      <c r="C23" s="659" t="n">
        <v>1257.6</v>
      </c>
      <c r="D23" s="655" t="n">
        <v>1004.4</v>
      </c>
      <c r="E23" s="676" t="n">
        <v>935.8</v>
      </c>
      <c r="F23" s="658" t="n">
        <v>-11.8154407124325</v>
      </c>
      <c r="G23" s="658" t="n">
        <v>-20.1335877862595</v>
      </c>
      <c r="H23" s="658" t="n">
        <v>-6.8299482277977</v>
      </c>
    </row>
    <row r="24" customFormat="false" ht="12.75" hidden="false" customHeight="false" outlineLevel="0" collapsed="false">
      <c r="A24" s="654" t="n">
        <v>16</v>
      </c>
      <c r="B24" s="601" t="s">
        <v>731</v>
      </c>
      <c r="C24" s="659" t="n">
        <v>4.3</v>
      </c>
      <c r="D24" s="655" t="n">
        <v>1.9</v>
      </c>
      <c r="E24" s="676" t="n">
        <v>0.6</v>
      </c>
      <c r="F24" s="658" t="n">
        <v>-94.0027894002789</v>
      </c>
      <c r="G24" s="658" t="n">
        <v>-55.8139534883721</v>
      </c>
      <c r="H24" s="658" t="n">
        <v>-68.421052631579</v>
      </c>
    </row>
    <row r="25" customFormat="false" ht="12.75" hidden="false" customHeight="false" outlineLevel="0" collapsed="false">
      <c r="A25" s="654" t="n">
        <v>17</v>
      </c>
      <c r="B25" s="601" t="s">
        <v>732</v>
      </c>
      <c r="C25" s="659" t="n">
        <v>23.5</v>
      </c>
      <c r="D25" s="655" t="n">
        <v>12.5</v>
      </c>
      <c r="E25" s="676" t="n">
        <v>12.6</v>
      </c>
      <c r="F25" s="658" t="n">
        <v>21.7616580310881</v>
      </c>
      <c r="G25" s="658" t="n">
        <v>-46.8085106382979</v>
      </c>
      <c r="H25" s="658" t="n">
        <v>0.799999999999997</v>
      </c>
    </row>
    <row r="26" customFormat="false" ht="12.75" hidden="false" customHeight="false" outlineLevel="0" collapsed="false">
      <c r="A26" s="654" t="n">
        <v>18</v>
      </c>
      <c r="B26" s="601" t="s">
        <v>733</v>
      </c>
      <c r="C26" s="659" t="n">
        <v>62.3</v>
      </c>
      <c r="D26" s="655" t="n">
        <v>52.3</v>
      </c>
      <c r="E26" s="676" t="n">
        <v>61.5</v>
      </c>
      <c r="F26" s="658" t="n">
        <v>-26.8779342723005</v>
      </c>
      <c r="G26" s="658" t="n">
        <v>-16.0513643659711</v>
      </c>
      <c r="H26" s="658" t="n">
        <v>17.5908221797323</v>
      </c>
    </row>
    <row r="27" customFormat="false" ht="12.75" hidden="false" customHeight="false" outlineLevel="0" collapsed="false">
      <c r="A27" s="654" t="n">
        <v>19</v>
      </c>
      <c r="B27" s="601" t="s">
        <v>734</v>
      </c>
      <c r="C27" s="659" t="n">
        <v>483.6</v>
      </c>
      <c r="D27" s="655" t="n">
        <v>335.4</v>
      </c>
      <c r="E27" s="676" t="n">
        <v>356.5</v>
      </c>
      <c r="F27" s="658" t="n">
        <v>210</v>
      </c>
      <c r="G27" s="658" t="n">
        <v>-30.6451612903226</v>
      </c>
      <c r="H27" s="658" t="n">
        <v>6.29099582587955</v>
      </c>
    </row>
    <row r="28" customFormat="false" ht="12.75" hidden="false" customHeight="false" outlineLevel="0" collapsed="false">
      <c r="A28" s="654" t="n">
        <v>20</v>
      </c>
      <c r="B28" s="601" t="s">
        <v>735</v>
      </c>
      <c r="C28" s="659" t="n">
        <v>839.1</v>
      </c>
      <c r="D28" s="655" t="n">
        <v>2008.2</v>
      </c>
      <c r="E28" s="676" t="n">
        <v>1247.8</v>
      </c>
      <c r="F28" s="658" t="n">
        <v>-29.1659631943272</v>
      </c>
      <c r="G28" s="658" t="n">
        <v>139.327851269217</v>
      </c>
      <c r="H28" s="658" t="n">
        <v>-37.8647545065233</v>
      </c>
    </row>
    <row r="29" customFormat="false" ht="12.75" hidden="false" customHeight="false" outlineLevel="0" collapsed="false">
      <c r="A29" s="654" t="n">
        <v>21</v>
      </c>
      <c r="B29" s="601" t="s">
        <v>736</v>
      </c>
      <c r="C29" s="659" t="n">
        <v>47.8</v>
      </c>
      <c r="D29" s="655" t="n">
        <v>51.9</v>
      </c>
      <c r="E29" s="676" t="n">
        <v>23.9</v>
      </c>
      <c r="F29" s="658" t="n">
        <v>17.7339901477832</v>
      </c>
      <c r="G29" s="658" t="n">
        <v>8.57740585774059</v>
      </c>
      <c r="H29" s="658" t="n">
        <v>-53.9499036608863</v>
      </c>
    </row>
    <row r="30" customFormat="false" ht="12.75" hidden="false" customHeight="false" outlineLevel="0" collapsed="false">
      <c r="A30" s="654" t="n">
        <v>22</v>
      </c>
      <c r="B30" s="601" t="s">
        <v>737</v>
      </c>
      <c r="C30" s="659" t="n">
        <v>36.8</v>
      </c>
      <c r="D30" s="655" t="n">
        <v>7.3</v>
      </c>
      <c r="E30" s="676" t="n">
        <v>8.2</v>
      </c>
      <c r="F30" s="658" t="n">
        <v>-55.6626506024096</v>
      </c>
      <c r="G30" s="658" t="n">
        <v>-80.1630434782609</v>
      </c>
      <c r="H30" s="658" t="n">
        <v>12.3287671232876</v>
      </c>
    </row>
    <row r="31" customFormat="false" ht="12.75" hidden="false" customHeight="false" outlineLevel="0" collapsed="false">
      <c r="A31" s="654" t="n">
        <v>23</v>
      </c>
      <c r="B31" s="601" t="s">
        <v>738</v>
      </c>
      <c r="C31" s="659" t="n">
        <v>0.3</v>
      </c>
      <c r="D31" s="655" t="n">
        <v>28.3</v>
      </c>
      <c r="E31" s="676" t="n">
        <v>0</v>
      </c>
      <c r="F31" s="658"/>
      <c r="G31" s="658" t="n">
        <v>9333.33333333333</v>
      </c>
      <c r="H31" s="658" t="n">
        <v>-100</v>
      </c>
    </row>
    <row r="32" customFormat="false" ht="12.75" hidden="false" customHeight="false" outlineLevel="0" collapsed="false">
      <c r="A32" s="654" t="n">
        <v>24</v>
      </c>
      <c r="B32" s="601" t="s">
        <v>739</v>
      </c>
      <c r="C32" s="659" t="n">
        <v>25.7</v>
      </c>
      <c r="D32" s="655" t="n">
        <v>61.7</v>
      </c>
      <c r="E32" s="676" t="n">
        <v>109.4</v>
      </c>
      <c r="F32" s="658" t="n">
        <v>-42.8888888888889</v>
      </c>
      <c r="G32" s="658" t="n">
        <v>140.077821011673</v>
      </c>
      <c r="H32" s="658" t="n">
        <v>77.3095623987034</v>
      </c>
    </row>
    <row r="33" customFormat="false" ht="12.75" hidden="false" customHeight="false" outlineLevel="0" collapsed="false">
      <c r="A33" s="654" t="n">
        <v>25</v>
      </c>
      <c r="B33" s="601" t="s">
        <v>740</v>
      </c>
      <c r="C33" s="659" t="n">
        <v>3.5</v>
      </c>
      <c r="D33" s="655" t="n">
        <v>2.8</v>
      </c>
      <c r="E33" s="676" t="n">
        <v>0</v>
      </c>
      <c r="F33" s="658" t="n">
        <v>-78.3950617283951</v>
      </c>
      <c r="G33" s="658" t="n">
        <v>-20</v>
      </c>
      <c r="H33" s="658" t="n">
        <v>-100</v>
      </c>
    </row>
    <row r="34" customFormat="false" ht="12.75" hidden="false" customHeight="false" outlineLevel="0" collapsed="false">
      <c r="A34" s="654" t="n">
        <v>26</v>
      </c>
      <c r="B34" s="601" t="s">
        <v>689</v>
      </c>
      <c r="C34" s="659" t="n">
        <v>12.8</v>
      </c>
      <c r="D34" s="655" t="n">
        <v>110.2</v>
      </c>
      <c r="E34" s="676" t="n">
        <v>11.8</v>
      </c>
      <c r="F34" s="658" t="n">
        <v>-14.0939597315436</v>
      </c>
      <c r="G34" s="658" t="n">
        <v>760.9375</v>
      </c>
      <c r="H34" s="658" t="n">
        <v>-89.2921960072595</v>
      </c>
    </row>
    <row r="35" customFormat="false" ht="12.75" hidden="false" customHeight="false" outlineLevel="0" collapsed="false">
      <c r="A35" s="654" t="n">
        <v>27</v>
      </c>
      <c r="B35" s="601" t="s">
        <v>690</v>
      </c>
      <c r="C35" s="659" t="n">
        <v>417.9</v>
      </c>
      <c r="D35" s="655" t="n">
        <v>828.1</v>
      </c>
      <c r="E35" s="676" t="n">
        <v>504.2</v>
      </c>
      <c r="F35" s="658" t="n">
        <v>512.756598240469</v>
      </c>
      <c r="G35" s="658" t="n">
        <v>98.1574539363484</v>
      </c>
      <c r="H35" s="658" t="n">
        <v>-39.1136336191281</v>
      </c>
    </row>
    <row r="36" customFormat="false" ht="12.75" hidden="false" customHeight="false" outlineLevel="0" collapsed="false">
      <c r="A36" s="654" t="n">
        <v>28</v>
      </c>
      <c r="B36" s="601" t="s">
        <v>741</v>
      </c>
      <c r="C36" s="659" t="n">
        <v>289.9</v>
      </c>
      <c r="D36" s="655" t="n">
        <v>354.1</v>
      </c>
      <c r="E36" s="676" t="n">
        <v>150.7</v>
      </c>
      <c r="F36" s="658"/>
      <c r="G36" s="658" t="n">
        <v>22.1455674370472</v>
      </c>
      <c r="H36" s="658" t="n">
        <v>-57.4414007342559</v>
      </c>
    </row>
    <row r="37" customFormat="false" ht="12.75" hidden="false" customHeight="false" outlineLevel="0" collapsed="false">
      <c r="A37" s="654" t="n">
        <v>29</v>
      </c>
      <c r="B37" s="601" t="s">
        <v>742</v>
      </c>
      <c r="C37" s="659" t="n">
        <v>577.9</v>
      </c>
      <c r="D37" s="655" t="n">
        <v>463.8</v>
      </c>
      <c r="E37" s="676" t="n">
        <v>572</v>
      </c>
      <c r="F37" s="658" t="n">
        <v>46.7496190959878</v>
      </c>
      <c r="G37" s="658" t="n">
        <v>-19.7439003287766</v>
      </c>
      <c r="H37" s="658" t="n">
        <v>23.3290211297973</v>
      </c>
    </row>
    <row r="38" customFormat="false" ht="12.75" hidden="false" customHeight="false" outlineLevel="0" collapsed="false">
      <c r="A38" s="654" t="n">
        <v>30</v>
      </c>
      <c r="B38" s="601" t="s">
        <v>692</v>
      </c>
      <c r="C38" s="659" t="n">
        <v>543.5</v>
      </c>
      <c r="D38" s="655" t="n">
        <v>813.61</v>
      </c>
      <c r="E38" s="676" t="n">
        <v>1096.9</v>
      </c>
      <c r="F38" s="658" t="n">
        <v>36.7295597484277</v>
      </c>
      <c r="G38" s="658" t="n">
        <v>49.6982520699172</v>
      </c>
      <c r="H38" s="658" t="n">
        <v>34.8188935730878</v>
      </c>
    </row>
    <row r="39" customFormat="false" ht="12.75" hidden="false" customHeight="false" outlineLevel="0" collapsed="false">
      <c r="A39" s="654" t="n">
        <v>31</v>
      </c>
      <c r="B39" s="601" t="s">
        <v>743</v>
      </c>
      <c r="C39" s="659" t="n">
        <v>137.9</v>
      </c>
      <c r="D39" s="655" t="n">
        <v>163.9</v>
      </c>
      <c r="E39" s="676" t="n">
        <v>45.1</v>
      </c>
      <c r="F39" s="658" t="n">
        <v>-9.69220694171581</v>
      </c>
      <c r="G39" s="658" t="n">
        <v>18.854242204496</v>
      </c>
      <c r="H39" s="658" t="n">
        <v>-72.4832214765101</v>
      </c>
    </row>
    <row r="40" customFormat="false" ht="12.75" hidden="false" customHeight="false" outlineLevel="0" collapsed="false">
      <c r="A40" s="654" t="n">
        <v>32</v>
      </c>
      <c r="B40" s="601" t="s">
        <v>744</v>
      </c>
      <c r="C40" s="659" t="n">
        <v>1771.5</v>
      </c>
      <c r="D40" s="655" t="n">
        <v>2077.7</v>
      </c>
      <c r="E40" s="676" t="n">
        <v>1130.6</v>
      </c>
      <c r="F40" s="658" t="n">
        <v>-2.54167354348901</v>
      </c>
      <c r="G40" s="658" t="n">
        <v>17.2847869037539</v>
      </c>
      <c r="H40" s="658" t="n">
        <v>-45.5840592963373</v>
      </c>
    </row>
    <row r="41" customFormat="false" ht="12.75" hidden="false" customHeight="false" outlineLevel="0" collapsed="false">
      <c r="A41" s="654" t="n">
        <v>33</v>
      </c>
      <c r="B41" s="601" t="s">
        <v>745</v>
      </c>
      <c r="C41" s="659" t="n">
        <v>78.5</v>
      </c>
      <c r="D41" s="655" t="n">
        <v>212.7</v>
      </c>
      <c r="E41" s="676" t="n">
        <v>271.3</v>
      </c>
      <c r="F41" s="658" t="n">
        <v>-2.96662546353522</v>
      </c>
      <c r="G41" s="658" t="n">
        <v>170.955414012739</v>
      </c>
      <c r="H41" s="658" t="n">
        <v>27.550540667607</v>
      </c>
    </row>
    <row r="42" customFormat="false" ht="12.75" hidden="false" customHeight="false" outlineLevel="0" collapsed="false">
      <c r="A42" s="654" t="n">
        <v>34</v>
      </c>
      <c r="B42" s="601" t="s">
        <v>746</v>
      </c>
      <c r="C42" s="659" t="n">
        <v>176.7</v>
      </c>
      <c r="D42" s="655" t="n">
        <v>135.9</v>
      </c>
      <c r="E42" s="676" t="n">
        <v>122.1</v>
      </c>
      <c r="F42" s="658" t="n">
        <v>6.18990384615385</v>
      </c>
      <c r="G42" s="658" t="n">
        <v>-23.0899830220713</v>
      </c>
      <c r="H42" s="658" t="n">
        <v>-10.1545253863135</v>
      </c>
    </row>
    <row r="43" customFormat="false" ht="12.75" hidden="false" customHeight="false" outlineLevel="0" collapsed="false">
      <c r="A43" s="654" t="n">
        <v>35</v>
      </c>
      <c r="B43" s="601" t="s">
        <v>747</v>
      </c>
      <c r="C43" s="659" t="n">
        <v>2056.2</v>
      </c>
      <c r="D43" s="655" t="n">
        <v>1787.9</v>
      </c>
      <c r="E43" s="676" t="n">
        <v>199.2</v>
      </c>
      <c r="F43" s="658" t="n">
        <v>965.38860103627</v>
      </c>
      <c r="G43" s="658" t="n">
        <v>-13.0483416010116</v>
      </c>
      <c r="H43" s="658" t="n">
        <v>-88.8584372727781</v>
      </c>
    </row>
    <row r="44" customFormat="false" ht="12.75" hidden="false" customHeight="false" outlineLevel="0" collapsed="false">
      <c r="A44" s="654" t="n">
        <v>36</v>
      </c>
      <c r="B44" s="601" t="s">
        <v>748</v>
      </c>
      <c r="C44" s="659" t="n">
        <v>18.3</v>
      </c>
      <c r="D44" s="655" t="n">
        <v>81.2</v>
      </c>
      <c r="E44" s="676" t="n">
        <v>93</v>
      </c>
      <c r="F44" s="658" t="n">
        <v>-51.9685039370079</v>
      </c>
      <c r="G44" s="658" t="n">
        <v>343.715846994535</v>
      </c>
      <c r="H44" s="658" t="n">
        <v>14.5320197044335</v>
      </c>
    </row>
    <row r="45" customFormat="false" ht="12.75" hidden="false" customHeight="false" outlineLevel="0" collapsed="false">
      <c r="A45" s="654" t="n">
        <v>37</v>
      </c>
      <c r="B45" s="601" t="s">
        <v>749</v>
      </c>
      <c r="C45" s="659" t="n">
        <v>159.3</v>
      </c>
      <c r="D45" s="655" t="n">
        <v>345.9</v>
      </c>
      <c r="E45" s="676" t="n">
        <v>448.2</v>
      </c>
      <c r="F45" s="658" t="n">
        <v>-26.9601100412655</v>
      </c>
      <c r="G45" s="658" t="n">
        <v>117.13747645951</v>
      </c>
      <c r="H45" s="658" t="n">
        <v>29.5750216825672</v>
      </c>
    </row>
    <row r="46" customFormat="false" ht="12.75" hidden="false" customHeight="false" outlineLevel="0" collapsed="false">
      <c r="A46" s="654" t="n">
        <v>38</v>
      </c>
      <c r="B46" s="601" t="s">
        <v>750</v>
      </c>
      <c r="C46" s="659" t="n">
        <v>2.9</v>
      </c>
      <c r="D46" s="655" t="n">
        <v>158.9</v>
      </c>
      <c r="E46" s="676" t="n">
        <v>141.2</v>
      </c>
      <c r="F46" s="658" t="n">
        <v>-60.8108108108108</v>
      </c>
      <c r="G46" s="658" t="n">
        <v>5379.31034482759</v>
      </c>
      <c r="H46" s="658" t="n">
        <v>-11.1390811831341</v>
      </c>
    </row>
    <row r="47" customFormat="false" ht="12.75" hidden="false" customHeight="false" outlineLevel="0" collapsed="false">
      <c r="A47" s="654" t="n">
        <v>39</v>
      </c>
      <c r="B47" s="601" t="s">
        <v>751</v>
      </c>
      <c r="C47" s="659" t="n">
        <v>1418.2</v>
      </c>
      <c r="D47" s="655" t="n">
        <v>2683.5</v>
      </c>
      <c r="E47" s="676" t="n">
        <v>1735.2</v>
      </c>
      <c r="F47" s="658" t="n">
        <v>-29.6667327911129</v>
      </c>
      <c r="G47" s="658" t="n">
        <v>89.2187279650261</v>
      </c>
      <c r="H47" s="658" t="n">
        <v>-35.3381777529346</v>
      </c>
    </row>
    <row r="48" customFormat="false" ht="12.75" hidden="false" customHeight="false" outlineLevel="0" collapsed="false">
      <c r="A48" s="654" t="n">
        <v>40</v>
      </c>
      <c r="B48" s="601" t="s">
        <v>752</v>
      </c>
      <c r="C48" s="659" t="n">
        <v>32.8</v>
      </c>
      <c r="D48" s="655" t="n">
        <v>27.3</v>
      </c>
      <c r="E48" s="676" t="n">
        <v>35.2</v>
      </c>
      <c r="F48" s="658" t="n">
        <v>-32.6488706365503</v>
      </c>
      <c r="G48" s="658" t="n">
        <v>-16.7682926829268</v>
      </c>
      <c r="H48" s="658" t="n">
        <v>28.9377289377289</v>
      </c>
    </row>
    <row r="49" customFormat="false" ht="12.75" hidden="false" customHeight="false" outlineLevel="0" collapsed="false">
      <c r="A49" s="654" t="n">
        <v>41</v>
      </c>
      <c r="B49" s="601" t="s">
        <v>753</v>
      </c>
      <c r="C49" s="659" t="n">
        <v>35.2</v>
      </c>
      <c r="D49" s="655" t="n">
        <v>90.8</v>
      </c>
      <c r="E49" s="676" t="n">
        <v>19.2</v>
      </c>
      <c r="F49" s="658" t="n">
        <v>36.9649805447471</v>
      </c>
      <c r="G49" s="658" t="n">
        <v>157.954545454545</v>
      </c>
      <c r="H49" s="658" t="n">
        <v>-78.8546255506608</v>
      </c>
    </row>
    <row r="50" customFormat="false" ht="12.75" hidden="false" customHeight="false" outlineLevel="0" collapsed="false">
      <c r="A50" s="654" t="n">
        <v>42</v>
      </c>
      <c r="B50" s="601" t="s">
        <v>754</v>
      </c>
      <c r="C50" s="659" t="n">
        <v>1040.2</v>
      </c>
      <c r="D50" s="655" t="n">
        <v>1011.5</v>
      </c>
      <c r="E50" s="676" t="n">
        <v>632.4</v>
      </c>
      <c r="F50" s="658" t="n">
        <v>-23.9174956114687</v>
      </c>
      <c r="G50" s="658" t="n">
        <v>-2.75908479138627</v>
      </c>
      <c r="H50" s="658" t="n">
        <v>-37.4789915966387</v>
      </c>
    </row>
    <row r="51" customFormat="false" ht="12.75" hidden="false" customHeight="false" outlineLevel="0" collapsed="false">
      <c r="A51" s="654" t="n">
        <v>43</v>
      </c>
      <c r="B51" s="601" t="s">
        <v>662</v>
      </c>
      <c r="C51" s="659" t="n">
        <v>1143.4</v>
      </c>
      <c r="D51" s="655" t="n">
        <v>1444.1</v>
      </c>
      <c r="E51" s="676" t="n">
        <v>317.6</v>
      </c>
      <c r="F51" s="658" t="n">
        <v>235.504694835681</v>
      </c>
      <c r="G51" s="658" t="n">
        <v>26.2987580899073</v>
      </c>
      <c r="H51" s="658" t="n">
        <v>-78.0070632227685</v>
      </c>
    </row>
    <row r="52" customFormat="false" ht="12.75" hidden="false" customHeight="false" outlineLevel="0" collapsed="false">
      <c r="A52" s="654" t="n">
        <v>44</v>
      </c>
      <c r="B52" s="601" t="s">
        <v>755</v>
      </c>
      <c r="C52" s="659" t="n">
        <v>751.4</v>
      </c>
      <c r="D52" s="655" t="n">
        <v>524.1</v>
      </c>
      <c r="E52" s="676" t="n">
        <v>95.8</v>
      </c>
      <c r="F52" s="658" t="n">
        <v>59.026455026455</v>
      </c>
      <c r="G52" s="658" t="n">
        <v>-30.2501996273623</v>
      </c>
      <c r="H52" s="658" t="n">
        <v>-81.7210456019843</v>
      </c>
    </row>
    <row r="53" customFormat="false" ht="12.75" hidden="false" customHeight="false" outlineLevel="0" collapsed="false">
      <c r="A53" s="654" t="n">
        <v>45</v>
      </c>
      <c r="B53" s="601" t="s">
        <v>756</v>
      </c>
      <c r="C53" s="659" t="n">
        <v>133.1</v>
      </c>
      <c r="D53" s="655" t="n">
        <v>52.6</v>
      </c>
      <c r="E53" s="676" t="n">
        <v>1.2</v>
      </c>
      <c r="F53" s="658" t="n">
        <v>165.139442231076</v>
      </c>
      <c r="G53" s="658" t="n">
        <v>-60.480841472577</v>
      </c>
      <c r="H53" s="658" t="n">
        <v>-97.7186311787072</v>
      </c>
    </row>
    <row r="54" customFormat="false" ht="12.75" hidden="false" customHeight="false" outlineLevel="0" collapsed="false">
      <c r="A54" s="654" t="n">
        <v>46</v>
      </c>
      <c r="B54" s="601" t="s">
        <v>757</v>
      </c>
      <c r="C54" s="659" t="n">
        <v>139.2</v>
      </c>
      <c r="D54" s="655" t="n">
        <v>190.9</v>
      </c>
      <c r="E54" s="676" t="n">
        <v>173</v>
      </c>
      <c r="F54" s="658" t="n">
        <v>-36.927956502039</v>
      </c>
      <c r="G54" s="658" t="n">
        <v>37.1408045977012</v>
      </c>
      <c r="H54" s="658" t="n">
        <v>-9.37663698271346</v>
      </c>
    </row>
    <row r="55" customFormat="false" ht="12.75" hidden="false" customHeight="false" outlineLevel="0" collapsed="false">
      <c r="A55" s="654" t="n">
        <v>47</v>
      </c>
      <c r="B55" s="601" t="s">
        <v>758</v>
      </c>
      <c r="C55" s="659" t="n">
        <v>5.6</v>
      </c>
      <c r="D55" s="655" t="n">
        <v>154.6</v>
      </c>
      <c r="E55" s="676" t="n">
        <v>4.5</v>
      </c>
      <c r="F55" s="658" t="n">
        <v>-97.8915662650602</v>
      </c>
      <c r="G55" s="658" t="n">
        <v>2660.71428571429</v>
      </c>
      <c r="H55" s="658" t="n">
        <v>-97.0892626131953</v>
      </c>
    </row>
    <row r="56" customFormat="false" ht="12.75" hidden="false" customHeight="false" outlineLevel="0" collapsed="false">
      <c r="A56" s="654" t="n">
        <v>48</v>
      </c>
      <c r="B56" s="601" t="s">
        <v>759</v>
      </c>
      <c r="C56" s="659" t="n">
        <v>130.1</v>
      </c>
      <c r="D56" s="655" t="n">
        <v>99.8</v>
      </c>
      <c r="E56" s="676" t="n">
        <v>82.1</v>
      </c>
      <c r="F56" s="658" t="n">
        <v>84.016973125884</v>
      </c>
      <c r="G56" s="658" t="n">
        <v>-23.2897770945427</v>
      </c>
      <c r="H56" s="658" t="n">
        <v>-17.7354709418838</v>
      </c>
    </row>
    <row r="57" customFormat="false" ht="12.75" hidden="false" customHeight="false" outlineLevel="0" collapsed="false">
      <c r="A57" s="654" t="n">
        <v>49</v>
      </c>
      <c r="B57" s="601" t="s">
        <v>760</v>
      </c>
      <c r="C57" s="659" t="n">
        <v>75.1</v>
      </c>
      <c r="D57" s="655" t="n">
        <v>77.9</v>
      </c>
      <c r="E57" s="676" t="n">
        <v>91.6</v>
      </c>
      <c r="F57" s="658" t="n">
        <v>45.8252427184466</v>
      </c>
      <c r="G57" s="658" t="n">
        <v>3.72836218375501</v>
      </c>
      <c r="H57" s="658" t="n">
        <v>17.586649550706</v>
      </c>
    </row>
    <row r="58" customFormat="false" ht="12.75" hidden="false" customHeight="false" outlineLevel="0" collapsed="false">
      <c r="A58" s="654" t="n">
        <v>50</v>
      </c>
      <c r="B58" s="601" t="s">
        <v>761</v>
      </c>
      <c r="C58" s="659" t="n">
        <v>114.4</v>
      </c>
      <c r="D58" s="655" t="n">
        <v>100.4</v>
      </c>
      <c r="E58" s="676" t="n">
        <v>95.1</v>
      </c>
      <c r="F58" s="658" t="n">
        <v>53.1459170013387</v>
      </c>
      <c r="G58" s="658" t="n">
        <v>-12.2377622377622</v>
      </c>
      <c r="H58" s="658" t="n">
        <v>-5.2788844621514</v>
      </c>
    </row>
    <row r="59" customFormat="false" ht="12.75" hidden="false" customHeight="false" outlineLevel="0" collapsed="false">
      <c r="A59" s="654" t="n">
        <v>51</v>
      </c>
      <c r="B59" s="601" t="s">
        <v>762</v>
      </c>
      <c r="C59" s="659" t="n">
        <v>1563.1</v>
      </c>
      <c r="D59" s="655" t="n">
        <v>1255.8</v>
      </c>
      <c r="E59" s="676" t="n">
        <v>1355.7</v>
      </c>
      <c r="F59" s="658" t="n">
        <v>51.1994583091507</v>
      </c>
      <c r="G59" s="658" t="n">
        <v>-19.6596506941334</v>
      </c>
      <c r="H59" s="658" t="n">
        <v>7.95508838987098</v>
      </c>
    </row>
    <row r="60" customFormat="false" ht="12.75" hidden="false" customHeight="false" outlineLevel="0" collapsed="false">
      <c r="A60" s="654" t="n">
        <v>52</v>
      </c>
      <c r="B60" s="601" t="s">
        <v>763</v>
      </c>
      <c r="C60" s="659" t="n">
        <v>135.7</v>
      </c>
      <c r="D60" s="655" t="n">
        <v>101.3</v>
      </c>
      <c r="E60" s="676" t="n">
        <v>216.7</v>
      </c>
      <c r="F60" s="658" t="n">
        <v>55.9770114942529</v>
      </c>
      <c r="G60" s="658" t="n">
        <v>-25.3500368459838</v>
      </c>
      <c r="H60" s="658" t="n">
        <v>113.919052319842</v>
      </c>
    </row>
    <row r="61" customFormat="false" ht="12.75" hidden="false" customHeight="false" outlineLevel="0" collapsed="false">
      <c r="A61" s="654" t="n">
        <v>53</v>
      </c>
      <c r="B61" s="601" t="s">
        <v>764</v>
      </c>
      <c r="C61" s="659" t="n">
        <v>790.1</v>
      </c>
      <c r="D61" s="655" t="n">
        <v>1783.8</v>
      </c>
      <c r="E61" s="676" t="n">
        <v>1639</v>
      </c>
      <c r="F61" s="658" t="n">
        <v>10161.038961039</v>
      </c>
      <c r="G61" s="658" t="n">
        <v>125.768890013922</v>
      </c>
      <c r="H61" s="658" t="n">
        <v>-8.11750196210338</v>
      </c>
    </row>
    <row r="62" customFormat="false" ht="12.75" hidden="false" customHeight="false" outlineLevel="0" collapsed="false">
      <c r="A62" s="654" t="n">
        <v>54</v>
      </c>
      <c r="B62" s="601" t="s">
        <v>706</v>
      </c>
      <c r="C62" s="659" t="n">
        <v>1956.5</v>
      </c>
      <c r="D62" s="655" t="n">
        <v>1895.2</v>
      </c>
      <c r="E62" s="676" t="n">
        <v>1469.5</v>
      </c>
      <c r="F62" s="658" t="n">
        <v>-6.53513590980748</v>
      </c>
      <c r="G62" s="658" t="n">
        <v>-3.13314592384359</v>
      </c>
      <c r="H62" s="658" t="n">
        <v>-22.4620092866188</v>
      </c>
    </row>
    <row r="63" customFormat="false" ht="12.75" hidden="false" customHeight="false" outlineLevel="0" collapsed="false">
      <c r="A63" s="654" t="n">
        <v>55</v>
      </c>
      <c r="B63" s="601" t="s">
        <v>765</v>
      </c>
      <c r="C63" s="659" t="n">
        <v>2154.4</v>
      </c>
      <c r="D63" s="655" t="n">
        <v>1081.1</v>
      </c>
      <c r="E63" s="676" t="n">
        <v>850.4</v>
      </c>
      <c r="F63" s="658" t="n">
        <v>77.5360527400083</v>
      </c>
      <c r="G63" s="658" t="n">
        <v>-49.8189751206833</v>
      </c>
      <c r="H63" s="658" t="n">
        <v>-21.3393765609102</v>
      </c>
    </row>
    <row r="64" customFormat="false" ht="12.75" hidden="false" customHeight="false" outlineLevel="0" collapsed="false">
      <c r="A64" s="654" t="n">
        <v>56</v>
      </c>
      <c r="B64" s="601" t="s">
        <v>766</v>
      </c>
      <c r="C64" s="659" t="n">
        <v>57.7</v>
      </c>
      <c r="D64" s="655" t="n">
        <v>42.2</v>
      </c>
      <c r="E64" s="676" t="n">
        <v>9.4</v>
      </c>
      <c r="F64" s="658" t="n">
        <v>109.057971014493</v>
      </c>
      <c r="G64" s="658" t="n">
        <v>-26.8630849220104</v>
      </c>
      <c r="H64" s="658" t="n">
        <v>-77.7251184834123</v>
      </c>
    </row>
    <row r="65" customFormat="false" ht="12.75" hidden="false" customHeight="false" outlineLevel="0" collapsed="false">
      <c r="A65" s="654" t="n">
        <v>57</v>
      </c>
      <c r="B65" s="601" t="s">
        <v>767</v>
      </c>
      <c r="C65" s="659" t="n">
        <v>1229.4</v>
      </c>
      <c r="D65" s="655" t="n">
        <v>1355.8</v>
      </c>
      <c r="E65" s="676" t="n">
        <v>1303.9</v>
      </c>
      <c r="F65" s="658" t="n">
        <v>17.736065887761</v>
      </c>
      <c r="G65" s="658" t="n">
        <v>10.2814380998862</v>
      </c>
      <c r="H65" s="658" t="n">
        <v>-3.82799822982742</v>
      </c>
    </row>
    <row r="66" customFormat="false" ht="12.75" hidden="false" customHeight="false" outlineLevel="0" collapsed="false">
      <c r="A66" s="654" t="n">
        <v>58</v>
      </c>
      <c r="B66" s="601" t="s">
        <v>768</v>
      </c>
      <c r="C66" s="659" t="n">
        <v>88.1</v>
      </c>
      <c r="D66" s="655" t="n">
        <v>101.6</v>
      </c>
      <c r="E66" s="676" t="n">
        <v>56.2</v>
      </c>
      <c r="F66" s="658" t="n">
        <v>-45.4826732673267</v>
      </c>
      <c r="G66" s="658" t="n">
        <v>15.3234960272418</v>
      </c>
      <c r="H66" s="658" t="n">
        <v>-44.6850393700787</v>
      </c>
    </row>
    <row r="67" customFormat="false" ht="12.75" hidden="false" customHeight="false" outlineLevel="0" collapsed="false">
      <c r="A67" s="654" t="n">
        <v>59</v>
      </c>
      <c r="B67" s="601" t="s">
        <v>769</v>
      </c>
      <c r="C67" s="659" t="n">
        <v>38.1</v>
      </c>
      <c r="D67" s="655" t="n">
        <v>22.3</v>
      </c>
      <c r="E67" s="676" t="n">
        <v>42.8</v>
      </c>
      <c r="F67" s="658" t="n">
        <v>45.9770114942529</v>
      </c>
      <c r="G67" s="658" t="n">
        <v>-41.4698162729659</v>
      </c>
      <c r="H67" s="658" t="n">
        <v>91.9282511210762</v>
      </c>
    </row>
    <row r="68" customFormat="false" ht="12.75" hidden="false" customHeight="false" outlineLevel="0" collapsed="false">
      <c r="A68" s="654" t="n">
        <v>60</v>
      </c>
      <c r="B68" s="601" t="s">
        <v>770</v>
      </c>
      <c r="C68" s="659" t="n">
        <v>1047.9</v>
      </c>
      <c r="D68" s="655" t="n">
        <v>755.6</v>
      </c>
      <c r="E68" s="676" t="n">
        <v>537</v>
      </c>
      <c r="F68" s="658" t="n">
        <v>54.466391509434</v>
      </c>
      <c r="G68" s="658" t="n">
        <v>-27.8938830041034</v>
      </c>
      <c r="H68" s="658" t="n">
        <v>-28.9306511381683</v>
      </c>
    </row>
    <row r="69" customFormat="false" ht="12.75" hidden="false" customHeight="false" outlineLevel="0" collapsed="false">
      <c r="A69" s="654" t="n">
        <v>61</v>
      </c>
      <c r="B69" s="601" t="s">
        <v>771</v>
      </c>
      <c r="C69" s="659" t="n">
        <v>150.8</v>
      </c>
      <c r="D69" s="655" t="n">
        <v>136.2</v>
      </c>
      <c r="E69" s="676" t="n">
        <v>97.9</v>
      </c>
      <c r="F69" s="658" t="n">
        <v>16.358024691358</v>
      </c>
      <c r="G69" s="658" t="n">
        <v>-9.68169761273209</v>
      </c>
      <c r="H69" s="658" t="n">
        <v>-28.1204111600588</v>
      </c>
    </row>
    <row r="70" customFormat="false" ht="12.75" hidden="false" customHeight="false" outlineLevel="0" collapsed="false">
      <c r="A70" s="654" t="n">
        <v>62</v>
      </c>
      <c r="B70" s="601" t="s">
        <v>772</v>
      </c>
      <c r="C70" s="659" t="n">
        <v>277.5</v>
      </c>
      <c r="D70" s="655" t="n">
        <v>572.3</v>
      </c>
      <c r="E70" s="676" t="n">
        <v>468.9</v>
      </c>
      <c r="F70" s="658" t="n">
        <v>-0.287459575997147</v>
      </c>
      <c r="G70" s="658" t="n">
        <v>106.234234234234</v>
      </c>
      <c r="H70" s="658" t="n">
        <v>-18.0674471431067</v>
      </c>
    </row>
    <row r="71" customFormat="false" ht="12.75" hidden="false" customHeight="false" outlineLevel="0" collapsed="false">
      <c r="A71" s="654" t="n">
        <v>63</v>
      </c>
      <c r="B71" s="601" t="s">
        <v>773</v>
      </c>
      <c r="C71" s="659" t="n">
        <v>62.7</v>
      </c>
      <c r="D71" s="655" t="n">
        <v>62.1</v>
      </c>
      <c r="E71" s="676" t="n">
        <v>67.6</v>
      </c>
      <c r="F71" s="658" t="n">
        <v>53.6764705882353</v>
      </c>
      <c r="G71" s="658" t="n">
        <v>-0.956937799043061</v>
      </c>
      <c r="H71" s="658" t="n">
        <v>8.85668276972625</v>
      </c>
    </row>
    <row r="72" customFormat="false" ht="12.75" hidden="false" customHeight="false" outlineLevel="0" collapsed="false">
      <c r="A72" s="654" t="n">
        <v>64</v>
      </c>
      <c r="B72" s="601" t="s">
        <v>774</v>
      </c>
      <c r="C72" s="659" t="n">
        <v>751.5</v>
      </c>
      <c r="D72" s="655" t="n">
        <v>1375.9</v>
      </c>
      <c r="E72" s="676" t="n">
        <v>1528.7</v>
      </c>
      <c r="F72" s="658" t="n">
        <v>-7.81403336604515</v>
      </c>
      <c r="G72" s="658" t="n">
        <v>83.0871590153028</v>
      </c>
      <c r="H72" s="658" t="n">
        <v>11.105458245512</v>
      </c>
    </row>
    <row r="73" customFormat="false" ht="12.75" hidden="true" customHeight="false" outlineLevel="0" collapsed="false">
      <c r="A73" s="671"/>
      <c r="B73" s="609"/>
      <c r="C73" s="659"/>
      <c r="D73" s="655"/>
      <c r="E73" s="676"/>
      <c r="F73" s="658"/>
      <c r="G73" s="658"/>
      <c r="H73" s="658"/>
    </row>
    <row r="74" customFormat="false" ht="12.75" hidden="false" customHeight="false" outlineLevel="0" collapsed="false">
      <c r="A74" s="678"/>
      <c r="B74" s="679" t="s">
        <v>651</v>
      </c>
      <c r="C74" s="680" t="n">
        <v>8414.1</v>
      </c>
      <c r="D74" s="681" t="n">
        <v>10695.89</v>
      </c>
      <c r="E74" s="691" t="n">
        <v>11742.5</v>
      </c>
      <c r="F74" s="665" t="n">
        <v>-22.7440502423975</v>
      </c>
      <c r="G74" s="665" t="n">
        <v>27.1186460821716</v>
      </c>
      <c r="H74" s="665" t="n">
        <v>9.78516046817984</v>
      </c>
    </row>
    <row r="75" customFormat="false" ht="12.75" hidden="true" customHeight="false" outlineLevel="0" collapsed="false">
      <c r="A75" s="671"/>
      <c r="B75" s="597"/>
      <c r="C75" s="672"/>
      <c r="D75" s="673"/>
      <c r="E75" s="692"/>
      <c r="F75" s="653"/>
      <c r="G75" s="653"/>
      <c r="H75" s="653"/>
    </row>
    <row r="76" customFormat="false" ht="12.75" hidden="false" customHeight="false" outlineLevel="0" collapsed="false">
      <c r="A76" s="678"/>
      <c r="B76" s="679" t="s">
        <v>712</v>
      </c>
      <c r="C76" s="680" t="n">
        <v>38327.6</v>
      </c>
      <c r="D76" s="681" t="n">
        <v>45498.5</v>
      </c>
      <c r="E76" s="685" t="n">
        <v>42566.2</v>
      </c>
      <c r="F76" s="665" t="n">
        <v>0.255296887261309</v>
      </c>
      <c r="G76" s="665" t="n">
        <v>18.7094939417026</v>
      </c>
      <c r="H76" s="665" t="n">
        <v>-6.44482785146764</v>
      </c>
    </row>
    <row r="77" customFormat="false" ht="12.75" hidden="false" customHeight="false" outlineLevel="0" collapsed="false">
      <c r="A77" s="666" t="s">
        <v>653</v>
      </c>
    </row>
    <row r="78" customFormat="false" ht="12.75" hidden="false" customHeight="false" outlineLevel="0" collapsed="false">
      <c r="A78" s="667" t="s">
        <v>654</v>
      </c>
    </row>
  </sheetData>
  <mergeCells count="5">
    <mergeCell ref="A1:H1"/>
    <mergeCell ref="A2:H2"/>
    <mergeCell ref="A4:H4"/>
    <mergeCell ref="C6:E6"/>
    <mergeCell ref="F6:H6"/>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3" min="2" style="1" width="2.28"/>
    <col collapsed="false" customWidth="true" hidden="false" outlineLevel="0" max="4" min="4" style="1" width="1.99"/>
    <col collapsed="false" customWidth="true" hidden="false" outlineLevel="0" max="5" min="5" style="1" width="26.99"/>
    <col collapsed="false" customWidth="true" hidden="false" outlineLevel="0" max="8" min="6" style="1" width="12.99"/>
    <col collapsed="false" customWidth="true" hidden="false" outlineLevel="0" max="9" min="9" style="1" width="14.41"/>
    <col collapsed="false" customWidth="true" hidden="false" outlineLevel="0" max="10" min="10" style="1" width="12.99"/>
    <col collapsed="false" customWidth="true" hidden="false" outlineLevel="0" max="11" min="11" style="1" width="10.13"/>
    <col collapsed="false" customWidth="true" hidden="false" outlineLevel="0" max="12" min="12" style="1" width="9.41"/>
    <col collapsed="false" customWidth="false" hidden="false" outlineLevel="0" max="257" min="13" style="1" width="9.14"/>
  </cols>
  <sheetData>
    <row r="1" customFormat="false" ht="18.75" hidden="false" customHeight="false" outlineLevel="0" collapsed="false">
      <c r="A1" s="54" t="s">
        <v>775</v>
      </c>
      <c r="B1" s="54"/>
      <c r="C1" s="54"/>
      <c r="D1" s="54"/>
      <c r="E1" s="54"/>
      <c r="F1" s="54"/>
      <c r="G1" s="54"/>
      <c r="H1" s="54"/>
      <c r="I1" s="54"/>
      <c r="J1" s="54"/>
      <c r="K1" s="54"/>
      <c r="L1" s="54"/>
    </row>
    <row r="2" customFormat="false" ht="20.25" hidden="false" customHeight="false" outlineLevel="0" collapsed="false">
      <c r="A2" s="693" t="s">
        <v>776</v>
      </c>
      <c r="B2" s="693"/>
      <c r="C2" s="693"/>
      <c r="D2" s="693"/>
      <c r="E2" s="693"/>
      <c r="F2" s="693"/>
      <c r="G2" s="693"/>
      <c r="H2" s="693"/>
      <c r="I2" s="693"/>
      <c r="J2" s="693"/>
      <c r="K2" s="693"/>
      <c r="L2" s="693"/>
    </row>
    <row r="3" customFormat="false" ht="15" hidden="false" customHeight="false" outlineLevel="0" collapsed="false">
      <c r="A3" s="694"/>
      <c r="B3" s="694"/>
      <c r="C3" s="694"/>
      <c r="D3" s="694"/>
      <c r="E3" s="694"/>
      <c r="L3" s="548" t="s">
        <v>194</v>
      </c>
    </row>
    <row r="4" customFormat="false" ht="12.75" hidden="false" customHeight="false" outlineLevel="0" collapsed="false">
      <c r="A4" s="181" t="s">
        <v>777</v>
      </c>
      <c r="B4" s="181"/>
      <c r="C4" s="181"/>
      <c r="D4" s="181"/>
      <c r="E4" s="181"/>
      <c r="F4" s="181" t="s">
        <v>271</v>
      </c>
      <c r="G4" s="181"/>
      <c r="H4" s="181" t="s">
        <v>31</v>
      </c>
      <c r="I4" s="181"/>
      <c r="J4" s="181" t="s">
        <v>32</v>
      </c>
      <c r="K4" s="695" t="s">
        <v>156</v>
      </c>
      <c r="L4" s="695"/>
    </row>
    <row r="5" customFormat="false" ht="12.75" hidden="false" customHeight="false" outlineLevel="0" collapsed="false">
      <c r="A5" s="181"/>
      <c r="B5" s="181"/>
      <c r="C5" s="181"/>
      <c r="D5" s="181"/>
      <c r="E5" s="181"/>
      <c r="F5" s="181"/>
      <c r="G5" s="181"/>
      <c r="H5" s="181"/>
      <c r="I5" s="181"/>
      <c r="J5" s="181"/>
      <c r="K5" s="696" t="s">
        <v>778</v>
      </c>
      <c r="L5" s="696"/>
    </row>
    <row r="6" customFormat="false" ht="12.75" hidden="false" customHeight="false" outlineLevel="0" collapsed="false">
      <c r="A6" s="181"/>
      <c r="B6" s="181"/>
      <c r="C6" s="181"/>
      <c r="D6" s="181"/>
      <c r="E6" s="181"/>
      <c r="F6" s="697" t="s">
        <v>779</v>
      </c>
      <c r="G6" s="697" t="s">
        <v>780</v>
      </c>
      <c r="H6" s="697" t="str">
        <f aca="false">F6</f>
        <v>8 months</v>
      </c>
      <c r="I6" s="697" t="s">
        <v>780</v>
      </c>
      <c r="J6" s="697" t="str">
        <f aca="false">F6</f>
        <v>8 months</v>
      </c>
      <c r="K6" s="698" t="s">
        <v>31</v>
      </c>
      <c r="L6" s="697" t="s">
        <v>32</v>
      </c>
    </row>
    <row r="7" s="78" customFormat="true" ht="12.75" hidden="false" customHeight="false" outlineLevel="0" collapsed="false">
      <c r="A7" s="699" t="s">
        <v>781</v>
      </c>
      <c r="B7" s="700"/>
      <c r="C7" s="700"/>
      <c r="D7" s="700"/>
      <c r="E7" s="701"/>
      <c r="F7" s="529" t="n">
        <v>10809.8</v>
      </c>
      <c r="G7" s="529" t="n">
        <v>11544.6</v>
      </c>
      <c r="H7" s="529" t="n">
        <v>5557.19999999999</v>
      </c>
      <c r="I7" s="529" t="n">
        <v>14224.5</v>
      </c>
      <c r="J7" s="529" t="n">
        <v>11760.6</v>
      </c>
      <c r="K7" s="529" t="n">
        <v>-48.5910932672206</v>
      </c>
      <c r="L7" s="702" t="n">
        <v>111.628158065213</v>
      </c>
    </row>
    <row r="8" customFormat="false" ht="12.75" hidden="false" customHeight="false" outlineLevel="0" collapsed="false">
      <c r="A8" s="292"/>
      <c r="B8" s="6" t="s">
        <v>782</v>
      </c>
      <c r="C8" s="6"/>
      <c r="D8" s="6"/>
      <c r="E8" s="320"/>
      <c r="F8" s="703" t="n">
        <v>38519.7</v>
      </c>
      <c r="G8" s="704" t="n">
        <v>59956.1</v>
      </c>
      <c r="H8" s="704" t="n">
        <v>43628.5</v>
      </c>
      <c r="I8" s="705" t="n">
        <v>61482.4</v>
      </c>
      <c r="J8" s="704" t="n">
        <v>41534.4</v>
      </c>
      <c r="K8" s="704" t="n">
        <v>13.2628239576113</v>
      </c>
      <c r="L8" s="704" t="n">
        <v>-4.79984413857914</v>
      </c>
    </row>
    <row r="9" customFormat="false" ht="12.75" hidden="false" customHeight="false" outlineLevel="0" collapsed="false">
      <c r="A9" s="292"/>
      <c r="B9" s="6"/>
      <c r="C9" s="6" t="s">
        <v>783</v>
      </c>
      <c r="D9" s="6"/>
      <c r="E9" s="320"/>
      <c r="F9" s="703" t="n">
        <v>0</v>
      </c>
      <c r="G9" s="704" t="n">
        <v>0</v>
      </c>
      <c r="H9" s="704" t="n">
        <v>0</v>
      </c>
      <c r="I9" s="705" t="n">
        <v>0</v>
      </c>
      <c r="J9" s="704" t="n">
        <v>0</v>
      </c>
      <c r="K9" s="706" t="s">
        <v>246</v>
      </c>
      <c r="L9" s="706" t="s">
        <v>246</v>
      </c>
    </row>
    <row r="10" customFormat="false" ht="12.75" hidden="false" customHeight="false" outlineLevel="0" collapsed="false">
      <c r="A10" s="292"/>
      <c r="B10" s="6"/>
      <c r="C10" s="6" t="s">
        <v>784</v>
      </c>
      <c r="D10" s="6"/>
      <c r="E10" s="320"/>
      <c r="F10" s="703" t="n">
        <v>38519.7</v>
      </c>
      <c r="G10" s="704" t="n">
        <v>59956.1</v>
      </c>
      <c r="H10" s="704" t="n">
        <v>43628.5</v>
      </c>
      <c r="I10" s="705" t="n">
        <v>61482.4</v>
      </c>
      <c r="J10" s="704" t="n">
        <v>41534.4</v>
      </c>
      <c r="K10" s="704" t="n">
        <v>13.2628239576113</v>
      </c>
      <c r="L10" s="704" t="n">
        <v>-4.79984413857914</v>
      </c>
    </row>
    <row r="11" customFormat="false" ht="12.75" hidden="false" customHeight="false" outlineLevel="0" collapsed="false">
      <c r="A11" s="292"/>
      <c r="B11" s="6" t="s">
        <v>785</v>
      </c>
      <c r="C11" s="6"/>
      <c r="D11" s="6"/>
      <c r="E11" s="320"/>
      <c r="F11" s="703" t="n">
        <v>-89291.8</v>
      </c>
      <c r="G11" s="704" t="n">
        <v>-145718.2</v>
      </c>
      <c r="H11" s="704" t="n">
        <v>-114280.5</v>
      </c>
      <c r="I11" s="705" t="n">
        <v>-171540.8</v>
      </c>
      <c r="J11" s="704" t="n">
        <v>-111969.3</v>
      </c>
      <c r="K11" s="704" t="n">
        <v>27.9854365126473</v>
      </c>
      <c r="L11" s="704" t="n">
        <v>-2.02239227164739</v>
      </c>
    </row>
    <row r="12" customFormat="false" ht="12.75" hidden="false" customHeight="false" outlineLevel="0" collapsed="false">
      <c r="A12" s="292"/>
      <c r="B12" s="6"/>
      <c r="C12" s="6" t="s">
        <v>783</v>
      </c>
      <c r="D12" s="6"/>
      <c r="E12" s="320"/>
      <c r="F12" s="703" t="n">
        <v>-15845.7</v>
      </c>
      <c r="G12" s="704" t="n">
        <v>-26653.6</v>
      </c>
      <c r="H12" s="704" t="n">
        <v>-21897</v>
      </c>
      <c r="I12" s="705" t="n">
        <v>-33657.2</v>
      </c>
      <c r="J12" s="704" t="n">
        <v>-21453</v>
      </c>
      <c r="K12" s="704" t="n">
        <v>38.1889092940041</v>
      </c>
      <c r="L12" s="704" t="n">
        <v>-2.02767502397589</v>
      </c>
    </row>
    <row r="13" customFormat="false" ht="12.75" hidden="false" customHeight="false" outlineLevel="0" collapsed="false">
      <c r="A13" s="292"/>
      <c r="B13" s="6"/>
      <c r="C13" s="6" t="s">
        <v>784</v>
      </c>
      <c r="D13" s="6"/>
      <c r="E13" s="320"/>
      <c r="F13" s="703" t="n">
        <v>-73446.1</v>
      </c>
      <c r="G13" s="704" t="n">
        <v>-119064.6</v>
      </c>
      <c r="H13" s="704" t="n">
        <v>-92383.5</v>
      </c>
      <c r="I13" s="705" t="n">
        <v>-137883.6</v>
      </c>
      <c r="J13" s="704" t="n">
        <v>-90516.3</v>
      </c>
      <c r="K13" s="704" t="n">
        <v>25.7840783921815</v>
      </c>
      <c r="L13" s="704" t="n">
        <v>-2.02114013866112</v>
      </c>
    </row>
    <row r="14" customFormat="false" ht="12.75" hidden="false" customHeight="false" outlineLevel="0" collapsed="false">
      <c r="A14" s="707"/>
      <c r="B14" s="708" t="s">
        <v>786</v>
      </c>
      <c r="C14" s="708"/>
      <c r="D14" s="708"/>
      <c r="E14" s="709"/>
      <c r="F14" s="702" t="n">
        <v>-50772.1</v>
      </c>
      <c r="G14" s="702" t="n">
        <v>-85762.1</v>
      </c>
      <c r="H14" s="702" t="n">
        <v>-70652</v>
      </c>
      <c r="I14" s="702" t="n">
        <v>-110058.4</v>
      </c>
      <c r="J14" s="702" t="n">
        <v>-70434.9</v>
      </c>
      <c r="K14" s="702" t="n">
        <v>39.1551659277438</v>
      </c>
      <c r="L14" s="702" t="n">
        <v>-0.307280756383409</v>
      </c>
    </row>
    <row r="15" customFormat="false" ht="12.75" hidden="false" customHeight="false" outlineLevel="0" collapsed="false">
      <c r="A15" s="707"/>
      <c r="B15" s="708" t="s">
        <v>787</v>
      </c>
      <c r="C15" s="708"/>
      <c r="D15" s="708"/>
      <c r="E15" s="709"/>
      <c r="F15" s="702" t="n">
        <v>-212.1</v>
      </c>
      <c r="G15" s="702" t="n">
        <v>-2034.2</v>
      </c>
      <c r="H15" s="702" t="n">
        <v>-3313</v>
      </c>
      <c r="I15" s="702" t="n">
        <v>-6818.3</v>
      </c>
      <c r="J15" s="702" t="n">
        <v>-2286.2</v>
      </c>
      <c r="K15" s="702" t="n">
        <v>1461.99905704856</v>
      </c>
      <c r="L15" s="702" t="n">
        <v>-30.9930576516752</v>
      </c>
    </row>
    <row r="16" customFormat="false" ht="12.75" hidden="false" customHeight="false" outlineLevel="0" collapsed="false">
      <c r="A16" s="292"/>
      <c r="B16" s="6"/>
      <c r="C16" s="6" t="s">
        <v>788</v>
      </c>
      <c r="D16" s="6"/>
      <c r="E16" s="320"/>
      <c r="F16" s="703" t="n">
        <v>16930.7</v>
      </c>
      <c r="G16" s="704" t="n">
        <v>26001.9</v>
      </c>
      <c r="H16" s="704" t="n">
        <v>18198.4</v>
      </c>
      <c r="I16" s="705" t="n">
        <v>26469.7</v>
      </c>
      <c r="J16" s="704" t="n">
        <v>21515</v>
      </c>
      <c r="K16" s="704" t="n">
        <v>7.48758173022971</v>
      </c>
      <c r="L16" s="704" t="n">
        <v>18.2246790926675</v>
      </c>
    </row>
    <row r="17" customFormat="false" ht="12.75" hidden="false" customHeight="false" outlineLevel="0" collapsed="false">
      <c r="A17" s="292"/>
      <c r="B17" s="6"/>
      <c r="C17" s="6"/>
      <c r="D17" s="6" t="s">
        <v>789</v>
      </c>
      <c r="E17" s="320"/>
      <c r="F17" s="703" t="n">
        <v>7366.5</v>
      </c>
      <c r="G17" s="704" t="n">
        <v>10463.8</v>
      </c>
      <c r="H17" s="704" t="n">
        <v>6279.9</v>
      </c>
      <c r="I17" s="705" t="n">
        <v>9555.8</v>
      </c>
      <c r="J17" s="704" t="n">
        <v>6176.4</v>
      </c>
      <c r="K17" s="704" t="n">
        <v>-14.7505599674201</v>
      </c>
      <c r="L17" s="704" t="n">
        <v>-1.64811541585057</v>
      </c>
    </row>
    <row r="18" customFormat="false" ht="12.75" hidden="false" customHeight="false" outlineLevel="0" collapsed="false">
      <c r="A18" s="292"/>
      <c r="B18" s="6"/>
      <c r="C18" s="6"/>
      <c r="D18" s="6" t="s">
        <v>790</v>
      </c>
      <c r="E18" s="320"/>
      <c r="F18" s="703" t="n">
        <v>4411.6</v>
      </c>
      <c r="G18" s="704" t="n">
        <v>6804.9</v>
      </c>
      <c r="H18" s="704" t="n">
        <v>5420.1</v>
      </c>
      <c r="I18" s="705" t="n">
        <v>7441.5</v>
      </c>
      <c r="J18" s="704" t="n">
        <v>8923.6</v>
      </c>
      <c r="K18" s="704" t="n">
        <v>22.8601867803065</v>
      </c>
      <c r="L18" s="704" t="n">
        <v>64.6390288002066</v>
      </c>
    </row>
    <row r="19" customFormat="false" ht="12.75" hidden="false" customHeight="false" outlineLevel="0" collapsed="false">
      <c r="A19" s="292"/>
      <c r="B19" s="6"/>
      <c r="C19" s="6"/>
      <c r="D19" s="6" t="s">
        <v>784</v>
      </c>
      <c r="E19" s="320"/>
      <c r="F19" s="703" t="n">
        <v>5152.6</v>
      </c>
      <c r="G19" s="704" t="n">
        <v>8733.2</v>
      </c>
      <c r="H19" s="704" t="n">
        <v>6498.4</v>
      </c>
      <c r="I19" s="705" t="n">
        <v>9472.4</v>
      </c>
      <c r="J19" s="704" t="n">
        <v>6415</v>
      </c>
      <c r="K19" s="704" t="n">
        <v>26.1188526180957</v>
      </c>
      <c r="L19" s="704" t="n">
        <v>-1.28339283515942</v>
      </c>
    </row>
    <row r="20" customFormat="false" ht="12.75" hidden="false" customHeight="false" outlineLevel="0" collapsed="false">
      <c r="A20" s="292"/>
      <c r="B20" s="6"/>
      <c r="C20" s="6" t="s">
        <v>791</v>
      </c>
      <c r="D20" s="6"/>
      <c r="E20" s="320"/>
      <c r="F20" s="703" t="n">
        <v>-17142.8</v>
      </c>
      <c r="G20" s="704" t="n">
        <v>-28036.1</v>
      </c>
      <c r="H20" s="704" t="n">
        <v>-21511.4</v>
      </c>
      <c r="I20" s="705" t="n">
        <v>-33288</v>
      </c>
      <c r="J20" s="704" t="n">
        <v>-23801.2</v>
      </c>
      <c r="K20" s="704" t="n">
        <v>25.4835849452832</v>
      </c>
      <c r="L20" s="704" t="n">
        <v>10.6445884507749</v>
      </c>
    </row>
    <row r="21" customFormat="false" ht="12.75" hidden="false" customHeight="false" outlineLevel="0" collapsed="false">
      <c r="A21" s="292"/>
      <c r="B21" s="6"/>
      <c r="C21" s="6"/>
      <c r="D21" s="6" t="s">
        <v>792</v>
      </c>
      <c r="E21" s="320"/>
      <c r="F21" s="703" t="n">
        <v>-6938.9</v>
      </c>
      <c r="G21" s="704" t="n">
        <v>-10602.2</v>
      </c>
      <c r="H21" s="704" t="n">
        <v>-8356</v>
      </c>
      <c r="I21" s="705" t="n">
        <v>-12592.3</v>
      </c>
      <c r="J21" s="704" t="n">
        <v>-8939.1</v>
      </c>
      <c r="K21" s="704" t="n">
        <v>20.4225453602156</v>
      </c>
      <c r="L21" s="704" t="n">
        <v>6.97821924365726</v>
      </c>
    </row>
    <row r="22" customFormat="false" ht="12.75" hidden="false" customHeight="false" outlineLevel="0" collapsed="false">
      <c r="A22" s="292"/>
      <c r="B22" s="6"/>
      <c r="C22" s="6"/>
      <c r="D22" s="6" t="s">
        <v>789</v>
      </c>
      <c r="E22" s="320"/>
      <c r="F22" s="703" t="n">
        <v>-5738.5</v>
      </c>
      <c r="G22" s="704" t="n">
        <v>-9691.9</v>
      </c>
      <c r="H22" s="704" t="n">
        <v>-7992.2</v>
      </c>
      <c r="I22" s="705" t="n">
        <v>-11960.8</v>
      </c>
      <c r="J22" s="704" t="n">
        <v>-9381</v>
      </c>
      <c r="K22" s="704" t="n">
        <v>39.2733292672301</v>
      </c>
      <c r="L22" s="704" t="n">
        <v>17.376942518956</v>
      </c>
    </row>
    <row r="23" customFormat="false" ht="12.75" hidden="false" customHeight="false" outlineLevel="0" collapsed="false">
      <c r="A23" s="292"/>
      <c r="B23" s="6"/>
      <c r="C23" s="6"/>
      <c r="D23" s="6" t="s">
        <v>784</v>
      </c>
      <c r="E23" s="320"/>
      <c r="F23" s="703" t="n">
        <v>-4465.4</v>
      </c>
      <c r="G23" s="704" t="n">
        <v>-7742</v>
      </c>
      <c r="H23" s="704" t="n">
        <v>-5163.2</v>
      </c>
      <c r="I23" s="705" t="n">
        <v>-8734.9</v>
      </c>
      <c r="J23" s="704" t="n">
        <v>-5481.1</v>
      </c>
      <c r="K23" s="704" t="n">
        <v>15.6268195458414</v>
      </c>
      <c r="L23" s="704" t="n">
        <v>6.15703439727302</v>
      </c>
    </row>
    <row r="24" customFormat="false" ht="12.75" hidden="false" customHeight="false" outlineLevel="0" collapsed="false">
      <c r="A24" s="707"/>
      <c r="B24" s="708" t="s">
        <v>793</v>
      </c>
      <c r="C24" s="708"/>
      <c r="D24" s="708"/>
      <c r="E24" s="709"/>
      <c r="F24" s="702" t="n">
        <v>-50984.2</v>
      </c>
      <c r="G24" s="702" t="n">
        <v>-87796.3</v>
      </c>
      <c r="H24" s="702" t="n">
        <v>-73965</v>
      </c>
      <c r="I24" s="702" t="n">
        <v>-116876.7</v>
      </c>
      <c r="J24" s="702" t="n">
        <v>-72721.1</v>
      </c>
      <c r="K24" s="702" t="n">
        <v>45.0743563692281</v>
      </c>
      <c r="L24" s="702" t="n">
        <v>-1.68174136415872</v>
      </c>
    </row>
    <row r="25" customFormat="false" ht="12.75" hidden="false" customHeight="false" outlineLevel="0" collapsed="false">
      <c r="A25" s="707"/>
      <c r="B25" s="708" t="s">
        <v>794</v>
      </c>
      <c r="C25" s="708"/>
      <c r="D25" s="708"/>
      <c r="E25" s="709"/>
      <c r="F25" s="702" t="n">
        <v>-1008.9</v>
      </c>
      <c r="G25" s="702" t="n">
        <v>1636.5</v>
      </c>
      <c r="H25" s="702" t="n">
        <v>1782.2</v>
      </c>
      <c r="I25" s="702" t="n">
        <v>4955.5</v>
      </c>
      <c r="J25" s="702" t="n">
        <v>1391.4</v>
      </c>
      <c r="K25" s="702" t="n">
        <v>-276.647834274953</v>
      </c>
      <c r="L25" s="702" t="n">
        <v>-21.9279542138929</v>
      </c>
    </row>
    <row r="26" customFormat="false" ht="12.75" hidden="false" customHeight="false" outlineLevel="0" collapsed="false">
      <c r="A26" s="292"/>
      <c r="B26" s="6"/>
      <c r="C26" s="6" t="s">
        <v>795</v>
      </c>
      <c r="D26" s="6"/>
      <c r="E26" s="320"/>
      <c r="F26" s="703" t="n">
        <v>2942.2</v>
      </c>
      <c r="G26" s="704" t="n">
        <v>7751.6</v>
      </c>
      <c r="H26" s="704" t="n">
        <v>6078.5</v>
      </c>
      <c r="I26" s="705" t="n">
        <v>11432.3</v>
      </c>
      <c r="J26" s="704" t="n">
        <v>6287.8</v>
      </c>
      <c r="K26" s="704" t="n">
        <v>106.597104207736</v>
      </c>
      <c r="L26" s="704" t="n">
        <v>3.4432837048614</v>
      </c>
    </row>
    <row r="27" customFormat="false" ht="12.75" hidden="false" customHeight="false" outlineLevel="0" collapsed="false">
      <c r="A27" s="292"/>
      <c r="B27" s="6"/>
      <c r="C27" s="6" t="s">
        <v>796</v>
      </c>
      <c r="D27" s="6"/>
      <c r="E27" s="320"/>
      <c r="F27" s="703" t="n">
        <v>-3951.1</v>
      </c>
      <c r="G27" s="704" t="n">
        <v>-6115.1</v>
      </c>
      <c r="H27" s="704" t="n">
        <v>-4296.3</v>
      </c>
      <c r="I27" s="705" t="n">
        <v>-6476.8</v>
      </c>
      <c r="J27" s="704" t="n">
        <v>-4896.4</v>
      </c>
      <c r="K27" s="704" t="n">
        <v>8.7368074713371</v>
      </c>
      <c r="L27" s="704" t="n">
        <v>13.967832786351</v>
      </c>
    </row>
    <row r="28" customFormat="false" ht="12.75" hidden="false" customHeight="false" outlineLevel="0" collapsed="false">
      <c r="A28" s="707"/>
      <c r="B28" s="708" t="s">
        <v>797</v>
      </c>
      <c r="C28" s="708"/>
      <c r="D28" s="708"/>
      <c r="E28" s="709"/>
      <c r="F28" s="702" t="n">
        <v>-51993.1</v>
      </c>
      <c r="G28" s="702" t="n">
        <v>-86159.8</v>
      </c>
      <c r="H28" s="702" t="n">
        <v>-72182.8</v>
      </c>
      <c r="I28" s="702" t="n">
        <v>-111921.2</v>
      </c>
      <c r="J28" s="702" t="n">
        <v>-71329.7</v>
      </c>
      <c r="K28" s="702" t="n">
        <v>38.8314987950324</v>
      </c>
      <c r="L28" s="702" t="n">
        <v>-1.18186049862295</v>
      </c>
    </row>
    <row r="29" customFormat="false" ht="12.75" hidden="false" customHeight="false" outlineLevel="0" collapsed="false">
      <c r="A29" s="707"/>
      <c r="B29" s="710" t="s">
        <v>798</v>
      </c>
      <c r="C29" s="708"/>
      <c r="D29" s="708"/>
      <c r="E29" s="709"/>
      <c r="F29" s="702" t="n">
        <v>62802.9</v>
      </c>
      <c r="G29" s="702" t="n">
        <v>97704.4</v>
      </c>
      <c r="H29" s="702" t="n">
        <v>77740</v>
      </c>
      <c r="I29" s="702" t="n">
        <v>126145.7</v>
      </c>
      <c r="J29" s="702" t="n">
        <v>83090.3</v>
      </c>
      <c r="K29" s="702" t="n">
        <v>23.784092772786</v>
      </c>
      <c r="L29" s="702" t="n">
        <v>6.88229997427322</v>
      </c>
    </row>
    <row r="30" customFormat="false" ht="12.75" hidden="false" customHeight="false" outlineLevel="0" collapsed="false">
      <c r="A30" s="292"/>
      <c r="B30" s="6"/>
      <c r="C30" s="6" t="s">
        <v>799</v>
      </c>
      <c r="D30" s="6"/>
      <c r="E30" s="320"/>
      <c r="F30" s="703" t="n">
        <v>65058.4</v>
      </c>
      <c r="G30" s="704" t="n">
        <v>101310.1</v>
      </c>
      <c r="H30" s="704" t="n">
        <v>80812.6</v>
      </c>
      <c r="I30" s="705" t="n">
        <v>130861.7</v>
      </c>
      <c r="J30" s="704" t="n">
        <v>86247.8</v>
      </c>
      <c r="K30" s="704" t="n">
        <v>24.2154740971189</v>
      </c>
      <c r="L30" s="704" t="n">
        <v>6.72568386612978</v>
      </c>
    </row>
    <row r="31" customFormat="false" ht="12.75" hidden="false" customHeight="false" outlineLevel="0" collapsed="false">
      <c r="A31" s="292"/>
      <c r="B31" s="6"/>
      <c r="C31" s="6"/>
      <c r="D31" s="6" t="s">
        <v>800</v>
      </c>
      <c r="E31" s="320"/>
      <c r="F31" s="703" t="n">
        <v>13871</v>
      </c>
      <c r="G31" s="704" t="n">
        <v>21071.9</v>
      </c>
      <c r="H31" s="704" t="n">
        <v>12367.4</v>
      </c>
      <c r="I31" s="705" t="n">
        <v>18851.1</v>
      </c>
      <c r="J31" s="704" t="n">
        <v>13479.6</v>
      </c>
      <c r="K31" s="704" t="n">
        <v>-10.8398817677168</v>
      </c>
      <c r="L31" s="704" t="n">
        <v>8.99299771981177</v>
      </c>
    </row>
    <row r="32" customFormat="false" ht="12.75" hidden="false" customHeight="false" outlineLevel="0" collapsed="false">
      <c r="A32" s="292"/>
      <c r="B32" s="6"/>
      <c r="C32" s="6"/>
      <c r="D32" s="6" t="s">
        <v>801</v>
      </c>
      <c r="E32" s="320"/>
      <c r="F32" s="703" t="n">
        <v>41545.9</v>
      </c>
      <c r="G32" s="704" t="n">
        <v>65541.2</v>
      </c>
      <c r="H32" s="704" t="n">
        <v>61208.2</v>
      </c>
      <c r="I32" s="705" t="n">
        <v>97688.5</v>
      </c>
      <c r="J32" s="704" t="n">
        <v>64350.7</v>
      </c>
      <c r="K32" s="704" t="n">
        <v>47.3266916831745</v>
      </c>
      <c r="L32" s="704" t="n">
        <v>5.13411601713496</v>
      </c>
    </row>
    <row r="33" customFormat="false" ht="12.75" hidden="false" customHeight="false" outlineLevel="0" collapsed="false">
      <c r="A33" s="292"/>
      <c r="B33" s="6"/>
      <c r="C33" s="6"/>
      <c r="D33" s="6" t="s">
        <v>802</v>
      </c>
      <c r="E33" s="320"/>
      <c r="F33" s="703" t="n">
        <v>8252.9</v>
      </c>
      <c r="G33" s="704" t="n">
        <v>12502.2</v>
      </c>
      <c r="H33" s="704" t="n">
        <v>7237</v>
      </c>
      <c r="I33" s="705" t="n">
        <v>12007.6</v>
      </c>
      <c r="J33" s="704" t="n">
        <v>7746.8</v>
      </c>
      <c r="K33" s="704" t="n">
        <v>-12.309612378679</v>
      </c>
      <c r="L33" s="704" t="n">
        <v>7.04435539588227</v>
      </c>
    </row>
    <row r="34" customFormat="false" ht="12.75" hidden="false" customHeight="false" outlineLevel="0" collapsed="false">
      <c r="A34" s="292"/>
      <c r="B34" s="6"/>
      <c r="C34" s="6"/>
      <c r="D34" s="6" t="s">
        <v>803</v>
      </c>
      <c r="E34" s="320"/>
      <c r="F34" s="703" t="n">
        <v>1388.6</v>
      </c>
      <c r="G34" s="704" t="n">
        <v>2194.8</v>
      </c>
      <c r="H34" s="704" t="n">
        <v>0</v>
      </c>
      <c r="I34" s="705" t="n">
        <v>2314.5</v>
      </c>
      <c r="J34" s="704" t="n">
        <v>670.7</v>
      </c>
      <c r="K34" s="704" t="n">
        <v>-100</v>
      </c>
      <c r="L34" s="706" t="s">
        <v>246</v>
      </c>
    </row>
    <row r="35" customFormat="false" ht="12.75" hidden="false" customHeight="false" outlineLevel="0" collapsed="false">
      <c r="A35" s="292"/>
      <c r="B35" s="6"/>
      <c r="C35" s="6" t="s">
        <v>804</v>
      </c>
      <c r="D35" s="6"/>
      <c r="E35" s="320"/>
      <c r="F35" s="711" t="n">
        <v>-2255.5</v>
      </c>
      <c r="G35" s="712" t="n">
        <v>-3605.7</v>
      </c>
      <c r="H35" s="704" t="n">
        <v>-3072.6</v>
      </c>
      <c r="I35" s="713" t="n">
        <v>-4716</v>
      </c>
      <c r="J35" s="704" t="n">
        <v>-3157.5</v>
      </c>
      <c r="K35" s="704" t="n">
        <v>36.227000665041</v>
      </c>
      <c r="L35" s="712" t="n">
        <v>2.76313220074205</v>
      </c>
    </row>
    <row r="36" s="78" customFormat="true" ht="12.75" hidden="false" customHeight="false" outlineLevel="0" collapsed="false">
      <c r="A36" s="295" t="s">
        <v>805</v>
      </c>
      <c r="B36" s="714" t="s">
        <v>806</v>
      </c>
      <c r="C36" s="714"/>
      <c r="D36" s="714"/>
      <c r="E36" s="715"/>
      <c r="F36" s="702" t="n">
        <v>724.6</v>
      </c>
      <c r="G36" s="702" t="n">
        <v>1573.6</v>
      </c>
      <c r="H36" s="702" t="n">
        <v>2367.2</v>
      </c>
      <c r="I36" s="702" t="n">
        <v>3107</v>
      </c>
      <c r="J36" s="702" t="n">
        <v>2412.8</v>
      </c>
      <c r="K36" s="702" t="n">
        <v>226.690587910571</v>
      </c>
      <c r="L36" s="702" t="n">
        <v>1.92632646164246</v>
      </c>
    </row>
    <row r="37" customFormat="false" ht="12.75" hidden="false" customHeight="false" outlineLevel="0" collapsed="false">
      <c r="A37" s="318" t="s">
        <v>807</v>
      </c>
      <c r="B37" s="716"/>
      <c r="C37" s="717"/>
      <c r="D37" s="717"/>
      <c r="E37" s="718"/>
      <c r="F37" s="702" t="n">
        <v>11534.4</v>
      </c>
      <c r="G37" s="702" t="n">
        <v>13118.2</v>
      </c>
      <c r="H37" s="702" t="n">
        <v>7924.39999999999</v>
      </c>
      <c r="I37" s="702" t="n">
        <v>17331.5</v>
      </c>
      <c r="J37" s="702" t="n">
        <v>14173.4</v>
      </c>
      <c r="K37" s="702" t="n">
        <v>-31.2976834512416</v>
      </c>
      <c r="L37" s="702" t="n">
        <v>78.8577053152292</v>
      </c>
    </row>
    <row r="38" s="78" customFormat="true" ht="12.75" hidden="false" customHeight="false" outlineLevel="0" collapsed="false">
      <c r="A38" s="719" t="s">
        <v>808</v>
      </c>
      <c r="B38" s="502" t="s">
        <v>809</v>
      </c>
      <c r="C38" s="502"/>
      <c r="D38" s="502"/>
      <c r="E38" s="720"/>
      <c r="F38" s="721" t="n">
        <v>-19842.6</v>
      </c>
      <c r="G38" s="722" t="n">
        <v>-25536.9</v>
      </c>
      <c r="H38" s="722" t="n">
        <v>-969.600000000001</v>
      </c>
      <c r="I38" s="723" t="n">
        <v>-1324.4</v>
      </c>
      <c r="J38" s="722" t="n">
        <v>-2588.5</v>
      </c>
      <c r="K38" s="722" t="n">
        <v>-95.1135435880378</v>
      </c>
      <c r="L38" s="722" t="n">
        <v>166.965759075907</v>
      </c>
    </row>
    <row r="39" customFormat="false" ht="12.75" hidden="false" customHeight="false" outlineLevel="0" collapsed="false">
      <c r="A39" s="292"/>
      <c r="B39" s="6" t="s">
        <v>810</v>
      </c>
      <c r="C39" s="6"/>
      <c r="D39" s="6"/>
      <c r="E39" s="320"/>
      <c r="F39" s="703" t="n">
        <v>-33.9</v>
      </c>
      <c r="G39" s="704" t="n">
        <v>136</v>
      </c>
      <c r="H39" s="704" t="n">
        <v>31.4</v>
      </c>
      <c r="I39" s="705" t="n">
        <v>-469.7</v>
      </c>
      <c r="J39" s="704" t="n">
        <v>0</v>
      </c>
      <c r="K39" s="704" t="n">
        <v>-192.625368731563</v>
      </c>
      <c r="L39" s="706" t="n">
        <v>-100</v>
      </c>
    </row>
    <row r="40" customFormat="false" ht="12.75" hidden="false" customHeight="false" outlineLevel="0" collapsed="false">
      <c r="A40" s="292"/>
      <c r="B40" s="6" t="s">
        <v>811</v>
      </c>
      <c r="C40" s="6"/>
      <c r="D40" s="6"/>
      <c r="E40" s="320"/>
      <c r="F40" s="703" t="n">
        <v>0</v>
      </c>
      <c r="G40" s="704" t="n">
        <v>0</v>
      </c>
      <c r="H40" s="704" t="n">
        <v>0</v>
      </c>
      <c r="I40" s="705" t="n">
        <v>0</v>
      </c>
      <c r="J40" s="704" t="n">
        <v>0</v>
      </c>
      <c r="K40" s="706" t="s">
        <v>246</v>
      </c>
      <c r="L40" s="706" t="s">
        <v>246</v>
      </c>
    </row>
    <row r="41" customFormat="false" ht="12.75" hidden="false" customHeight="false" outlineLevel="0" collapsed="false">
      <c r="A41" s="292"/>
      <c r="B41" s="6" t="s">
        <v>812</v>
      </c>
      <c r="C41" s="6"/>
      <c r="D41" s="6"/>
      <c r="E41" s="320"/>
      <c r="F41" s="703" t="n">
        <v>-20186.1</v>
      </c>
      <c r="G41" s="704" t="n">
        <v>-21863.2</v>
      </c>
      <c r="H41" s="704" t="n">
        <v>-10773.7</v>
      </c>
      <c r="I41" s="705" t="n">
        <v>-14008.8</v>
      </c>
      <c r="J41" s="704" t="n">
        <v>-8889.7</v>
      </c>
      <c r="K41" s="704" t="n">
        <v>-46.628125294138</v>
      </c>
      <c r="L41" s="704" t="n">
        <v>-17.4870285974178</v>
      </c>
    </row>
    <row r="42" customFormat="false" ht="12.75" hidden="false" customHeight="false" outlineLevel="0" collapsed="false">
      <c r="A42" s="292"/>
      <c r="B42" s="6"/>
      <c r="C42" s="6" t="s">
        <v>813</v>
      </c>
      <c r="D42" s="6"/>
      <c r="E42" s="320"/>
      <c r="F42" s="703" t="n">
        <v>-1933</v>
      </c>
      <c r="G42" s="704" t="n">
        <v>-323.8</v>
      </c>
      <c r="H42" s="704" t="n">
        <v>-3261.1</v>
      </c>
      <c r="I42" s="705" t="n">
        <v>-1629.5</v>
      </c>
      <c r="J42" s="704" t="n">
        <v>-3888.2</v>
      </c>
      <c r="K42" s="704" t="n">
        <v>68.7066735644077</v>
      </c>
      <c r="L42" s="704" t="n">
        <v>19.2297077673178</v>
      </c>
    </row>
    <row r="43" customFormat="false" ht="12.75" hidden="false" customHeight="false" outlineLevel="0" collapsed="false">
      <c r="A43" s="292"/>
      <c r="B43" s="6"/>
      <c r="C43" s="6" t="s">
        <v>784</v>
      </c>
      <c r="D43" s="6"/>
      <c r="E43" s="320"/>
      <c r="F43" s="703" t="n">
        <v>-18253.1</v>
      </c>
      <c r="G43" s="704" t="n">
        <v>-21539.4</v>
      </c>
      <c r="H43" s="704" t="n">
        <v>-7512.6</v>
      </c>
      <c r="I43" s="705" t="n">
        <v>-12379.3</v>
      </c>
      <c r="J43" s="704" t="n">
        <v>-5001.5</v>
      </c>
      <c r="K43" s="704" t="n">
        <v>-58.8420597049268</v>
      </c>
      <c r="L43" s="704" t="n">
        <v>-33.4251790325586</v>
      </c>
    </row>
    <row r="44" customFormat="false" ht="12.75" hidden="false" customHeight="false" outlineLevel="0" collapsed="false">
      <c r="A44" s="292"/>
      <c r="B44" s="6" t="s">
        <v>814</v>
      </c>
      <c r="C44" s="6"/>
      <c r="D44" s="6"/>
      <c r="E44" s="320"/>
      <c r="F44" s="703" t="n">
        <v>377.4</v>
      </c>
      <c r="G44" s="704" t="n">
        <v>-3809.7</v>
      </c>
      <c r="H44" s="704" t="n">
        <v>9772.7</v>
      </c>
      <c r="I44" s="705" t="n">
        <v>13154.1</v>
      </c>
      <c r="J44" s="704" t="n">
        <v>6301.2</v>
      </c>
      <c r="K44" s="704" t="n">
        <v>2489.48065712772</v>
      </c>
      <c r="L44" s="704" t="n">
        <v>-35.5224247137434</v>
      </c>
    </row>
    <row r="45" customFormat="false" ht="12.75" hidden="false" customHeight="false" outlineLevel="0" collapsed="false">
      <c r="A45" s="292"/>
      <c r="B45" s="6"/>
      <c r="C45" s="6" t="s">
        <v>813</v>
      </c>
      <c r="D45" s="6"/>
      <c r="E45" s="320"/>
      <c r="F45" s="703" t="n">
        <v>411.2</v>
      </c>
      <c r="G45" s="704" t="n">
        <v>-4489</v>
      </c>
      <c r="H45" s="704" t="n">
        <v>9355.6</v>
      </c>
      <c r="I45" s="705" t="n">
        <v>9232.5</v>
      </c>
      <c r="J45" s="704" t="n">
        <v>2893.7</v>
      </c>
      <c r="K45" s="704" t="n">
        <v>2175.19455252918</v>
      </c>
      <c r="L45" s="704" t="n">
        <v>-69.0698619008936</v>
      </c>
    </row>
    <row r="46" customFormat="false" ht="12.75" hidden="false" customHeight="false" outlineLevel="0" collapsed="false">
      <c r="A46" s="292"/>
      <c r="B46" s="6"/>
      <c r="C46" s="6" t="s">
        <v>815</v>
      </c>
      <c r="D46" s="6"/>
      <c r="E46" s="320"/>
      <c r="F46" s="703" t="n">
        <v>1446.7</v>
      </c>
      <c r="G46" s="704" t="n">
        <v>744.399999999999</v>
      </c>
      <c r="H46" s="704" t="n">
        <v>-102.8</v>
      </c>
      <c r="I46" s="705" t="n">
        <v>526.9</v>
      </c>
      <c r="J46" s="704" t="n">
        <v>282.500000000001</v>
      </c>
      <c r="K46" s="704" t="n">
        <v>-107.105827054676</v>
      </c>
      <c r="L46" s="704" t="n">
        <v>-374.805447470818</v>
      </c>
    </row>
    <row r="47" customFormat="false" ht="12.75" hidden="false" customHeight="false" outlineLevel="0" collapsed="false">
      <c r="A47" s="292"/>
      <c r="B47" s="6"/>
      <c r="C47" s="6"/>
      <c r="D47" s="6" t="s">
        <v>816</v>
      </c>
      <c r="E47" s="320"/>
      <c r="F47" s="703" t="n">
        <v>1662.7</v>
      </c>
      <c r="G47" s="704" t="n">
        <v>1300.4</v>
      </c>
      <c r="H47" s="704" t="n">
        <v>-6.79999999999973</v>
      </c>
      <c r="I47" s="705" t="n">
        <v>703.7</v>
      </c>
      <c r="J47" s="704" t="n">
        <v>836.700000000001</v>
      </c>
      <c r="K47" s="704" t="n">
        <v>-100.408973356589</v>
      </c>
      <c r="L47" s="704" t="n">
        <v>-12404.4117647064</v>
      </c>
    </row>
    <row r="48" customFormat="false" ht="12.75" hidden="false" customHeight="false" outlineLevel="0" collapsed="false">
      <c r="A48" s="292"/>
      <c r="B48" s="6"/>
      <c r="C48" s="6"/>
      <c r="D48" s="6"/>
      <c r="E48" s="320" t="s">
        <v>817</v>
      </c>
      <c r="F48" s="703" t="n">
        <v>5300.3</v>
      </c>
      <c r="G48" s="704" t="n">
        <v>7253.7</v>
      </c>
      <c r="H48" s="704" t="n">
        <v>3732.8</v>
      </c>
      <c r="I48" s="705" t="n">
        <v>7691</v>
      </c>
      <c r="J48" s="704" t="n">
        <v>5158.2</v>
      </c>
      <c r="K48" s="704" t="n">
        <v>-29.5737977095636</v>
      </c>
      <c r="L48" s="704" t="n">
        <v>38.1858122588941</v>
      </c>
    </row>
    <row r="49" customFormat="false" ht="12.75" hidden="false" customHeight="false" outlineLevel="0" collapsed="false">
      <c r="A49" s="292"/>
      <c r="B49" s="6"/>
      <c r="C49" s="6"/>
      <c r="D49" s="6"/>
      <c r="E49" s="320" t="s">
        <v>818</v>
      </c>
      <c r="F49" s="703" t="n">
        <v>-3637.6</v>
      </c>
      <c r="G49" s="704" t="n">
        <v>-5953.3</v>
      </c>
      <c r="H49" s="704" t="n">
        <v>-3739.6</v>
      </c>
      <c r="I49" s="705" t="n">
        <v>-6987.3</v>
      </c>
      <c r="J49" s="704" t="n">
        <v>-4321.5</v>
      </c>
      <c r="K49" s="704" t="n">
        <v>2.80404662414779</v>
      </c>
      <c r="L49" s="704" t="n">
        <v>15.5604877527008</v>
      </c>
    </row>
    <row r="50" customFormat="false" ht="12.75" hidden="false" customHeight="false" outlineLevel="0" collapsed="false">
      <c r="A50" s="292"/>
      <c r="B50" s="6"/>
      <c r="C50" s="6"/>
      <c r="D50" s="6" t="s">
        <v>819</v>
      </c>
      <c r="E50" s="320"/>
      <c r="F50" s="703" t="n">
        <v>-216</v>
      </c>
      <c r="G50" s="704" t="n">
        <v>-556</v>
      </c>
      <c r="H50" s="704" t="n">
        <v>-96</v>
      </c>
      <c r="I50" s="705" t="n">
        <v>-176.8</v>
      </c>
      <c r="J50" s="704" t="n">
        <v>-554.2</v>
      </c>
      <c r="K50" s="704" t="n">
        <v>-55.5555555555556</v>
      </c>
      <c r="L50" s="704" t="n">
        <v>477.291666666667</v>
      </c>
    </row>
    <row r="51" customFormat="false" ht="12.75" hidden="false" customHeight="false" outlineLevel="0" collapsed="false">
      <c r="A51" s="292"/>
      <c r="B51" s="6"/>
      <c r="C51" s="6" t="s">
        <v>820</v>
      </c>
      <c r="D51" s="6"/>
      <c r="E51" s="320"/>
      <c r="F51" s="703" t="n">
        <v>-1480.5</v>
      </c>
      <c r="G51" s="704" t="n">
        <v>-65.1</v>
      </c>
      <c r="H51" s="704" t="n">
        <v>519.9</v>
      </c>
      <c r="I51" s="705" t="n">
        <v>3394.7</v>
      </c>
      <c r="J51" s="704" t="n">
        <v>3125</v>
      </c>
      <c r="K51" s="704" t="n">
        <v>-135.116514690983</v>
      </c>
      <c r="L51" s="704" t="n">
        <v>501.07713021735</v>
      </c>
    </row>
    <row r="52" customFormat="false" ht="12.75" hidden="false" customHeight="false" outlineLevel="0" collapsed="false">
      <c r="A52" s="292"/>
      <c r="B52" s="6"/>
      <c r="C52" s="6"/>
      <c r="D52" s="6" t="s">
        <v>412</v>
      </c>
      <c r="E52" s="320"/>
      <c r="F52" s="703" t="n">
        <v>-1.4</v>
      </c>
      <c r="G52" s="704" t="n">
        <v>46.2</v>
      </c>
      <c r="H52" s="704" t="n">
        <v>11.3</v>
      </c>
      <c r="I52" s="705" t="n">
        <v>-116.5</v>
      </c>
      <c r="J52" s="704" t="n">
        <v>8.9</v>
      </c>
      <c r="K52" s="704" t="n">
        <v>-907.142857142857</v>
      </c>
      <c r="L52" s="704" t="n">
        <v>-21.2389380530973</v>
      </c>
    </row>
    <row r="53" customFormat="false" ht="12.75" hidden="false" customHeight="false" outlineLevel="0" collapsed="false">
      <c r="A53" s="292"/>
      <c r="B53" s="6"/>
      <c r="C53" s="6"/>
      <c r="D53" s="6" t="s">
        <v>821</v>
      </c>
      <c r="E53" s="320"/>
      <c r="F53" s="703" t="n">
        <v>-1479.1</v>
      </c>
      <c r="G53" s="704" t="n">
        <v>-111.3</v>
      </c>
      <c r="H53" s="704" t="n">
        <v>508.6</v>
      </c>
      <c r="I53" s="705" t="n">
        <v>3511.2</v>
      </c>
      <c r="J53" s="704" t="n">
        <v>3116.1</v>
      </c>
      <c r="K53" s="704" t="n">
        <v>-134.385775133527</v>
      </c>
      <c r="L53" s="704" t="n">
        <v>512.681871804955</v>
      </c>
    </row>
    <row r="54" customFormat="false" ht="12.75" hidden="false" customHeight="false" outlineLevel="0" collapsed="false">
      <c r="A54" s="292"/>
      <c r="B54" s="6"/>
      <c r="C54" s="6" t="s">
        <v>822</v>
      </c>
      <c r="D54" s="6"/>
      <c r="E54" s="320"/>
      <c r="F54" s="703" t="n">
        <v>0</v>
      </c>
      <c r="G54" s="704" t="n">
        <v>0</v>
      </c>
      <c r="H54" s="704" t="n">
        <v>0</v>
      </c>
      <c r="I54" s="705" t="n">
        <v>0</v>
      </c>
      <c r="J54" s="704" t="n">
        <v>0</v>
      </c>
      <c r="K54" s="706" t="s">
        <v>246</v>
      </c>
      <c r="L54" s="706" t="s">
        <v>246</v>
      </c>
    </row>
    <row r="55" customFormat="false" ht="12.75" hidden="false" customHeight="false" outlineLevel="0" collapsed="false">
      <c r="A55" s="707" t="s">
        <v>823</v>
      </c>
      <c r="B55" s="708"/>
      <c r="C55" s="708"/>
      <c r="D55" s="708"/>
      <c r="E55" s="709"/>
      <c r="F55" s="702" t="n">
        <v>-8308.19999999998</v>
      </c>
      <c r="G55" s="702" t="n">
        <v>-12418.7</v>
      </c>
      <c r="H55" s="702" t="n">
        <v>6954.79999999999</v>
      </c>
      <c r="I55" s="702" t="n">
        <v>16007.1</v>
      </c>
      <c r="J55" s="702" t="n">
        <v>11584.9</v>
      </c>
      <c r="K55" s="702" t="n">
        <v>-183.710069569823</v>
      </c>
      <c r="L55" s="702" t="n">
        <v>66.5741646057402</v>
      </c>
    </row>
    <row r="56" s="78" customFormat="true" ht="12.75" hidden="false" customHeight="false" outlineLevel="0" collapsed="false">
      <c r="A56" s="295" t="s">
        <v>824</v>
      </c>
      <c r="B56" s="714" t="s">
        <v>825</v>
      </c>
      <c r="C56" s="714"/>
      <c r="D56" s="714"/>
      <c r="E56" s="715"/>
      <c r="F56" s="702" t="n">
        <v>12546.3</v>
      </c>
      <c r="G56" s="702" t="n">
        <v>18095.7</v>
      </c>
      <c r="H56" s="702" t="n">
        <v>7219.60000000001</v>
      </c>
      <c r="I56" s="702" t="n">
        <v>13086.2</v>
      </c>
      <c r="J56" s="702" t="n">
        <v>3733.10000000001</v>
      </c>
      <c r="K56" s="702" t="n">
        <v>-42.456341710305</v>
      </c>
      <c r="L56" s="702" t="n">
        <v>-48.2921491495372</v>
      </c>
    </row>
    <row r="57" customFormat="false" ht="12.75" hidden="false" customHeight="false" outlineLevel="0" collapsed="false">
      <c r="A57" s="318" t="s">
        <v>826</v>
      </c>
      <c r="B57" s="717"/>
      <c r="C57" s="717"/>
      <c r="D57" s="717"/>
      <c r="E57" s="718"/>
      <c r="F57" s="702" t="n">
        <v>4238.1</v>
      </c>
      <c r="G57" s="702" t="n">
        <v>5677</v>
      </c>
      <c r="H57" s="702" t="n">
        <v>14174.4</v>
      </c>
      <c r="I57" s="702" t="n">
        <v>29093.3</v>
      </c>
      <c r="J57" s="702" t="n">
        <v>15318</v>
      </c>
      <c r="K57" s="702" t="n">
        <v>234.451759042967</v>
      </c>
      <c r="L57" s="702" t="n">
        <v>8.06806637317982</v>
      </c>
    </row>
    <row r="58" s="78" customFormat="true" ht="12.75" hidden="false" customHeight="false" outlineLevel="0" collapsed="false">
      <c r="A58" s="295" t="s">
        <v>827</v>
      </c>
      <c r="B58" s="714"/>
      <c r="C58" s="714"/>
      <c r="D58" s="714"/>
      <c r="E58" s="715"/>
      <c r="F58" s="702" t="n">
        <v>-4238.1</v>
      </c>
      <c r="G58" s="702" t="n">
        <v>-5677</v>
      </c>
      <c r="H58" s="702" t="n">
        <v>-14174.4</v>
      </c>
      <c r="I58" s="702" t="n">
        <v>-29093.3</v>
      </c>
      <c r="J58" s="702" t="n">
        <v>-15318</v>
      </c>
      <c r="K58" s="702" t="n">
        <v>234.451759042967</v>
      </c>
      <c r="L58" s="702" t="n">
        <v>8.06806637317982</v>
      </c>
    </row>
    <row r="59" customFormat="false" ht="12.75" hidden="false" customHeight="false" outlineLevel="0" collapsed="false">
      <c r="A59" s="292"/>
      <c r="B59" s="6" t="s">
        <v>828</v>
      </c>
      <c r="C59" s="6"/>
      <c r="D59" s="6"/>
      <c r="E59" s="320"/>
      <c r="F59" s="703" t="n">
        <v>-5023.2</v>
      </c>
      <c r="G59" s="704" t="n">
        <v>-6462.2</v>
      </c>
      <c r="H59" s="704" t="n">
        <v>-14174.4</v>
      </c>
      <c r="I59" s="705" t="n">
        <v>-29093.3</v>
      </c>
      <c r="J59" s="704" t="n">
        <v>-16874.8</v>
      </c>
      <c r="K59" s="704" t="n">
        <v>182.178690874343</v>
      </c>
      <c r="L59" s="704" t="n">
        <v>19.0512473191105</v>
      </c>
    </row>
    <row r="60" customFormat="false" ht="12.75" hidden="false" customHeight="false" outlineLevel="0" collapsed="false">
      <c r="A60" s="292"/>
      <c r="B60" s="6"/>
      <c r="C60" s="6" t="s">
        <v>412</v>
      </c>
      <c r="D60" s="6"/>
      <c r="E60" s="320"/>
      <c r="F60" s="703" t="n">
        <v>-1413.5</v>
      </c>
      <c r="G60" s="704" t="n">
        <v>-3251.3</v>
      </c>
      <c r="H60" s="704" t="n">
        <v>-8381.1</v>
      </c>
      <c r="I60" s="705" t="n">
        <v>-21398.1</v>
      </c>
      <c r="J60" s="704" t="n">
        <v>-14915.6</v>
      </c>
      <c r="K60" s="704" t="n">
        <v>492.932437212593</v>
      </c>
      <c r="L60" s="704" t="n">
        <v>77.9670926250731</v>
      </c>
    </row>
    <row r="61" customFormat="false" ht="12.75" hidden="false" customHeight="false" outlineLevel="0" collapsed="false">
      <c r="A61" s="292"/>
      <c r="B61" s="6"/>
      <c r="C61" s="6" t="s">
        <v>821</v>
      </c>
      <c r="D61" s="6"/>
      <c r="E61" s="320"/>
      <c r="F61" s="703" t="n">
        <v>-3609.7</v>
      </c>
      <c r="G61" s="704" t="n">
        <v>-3210.9</v>
      </c>
      <c r="H61" s="704" t="n">
        <v>-5793.3</v>
      </c>
      <c r="I61" s="705" t="n">
        <v>-7695.2</v>
      </c>
      <c r="J61" s="704" t="n">
        <v>-1959.2</v>
      </c>
      <c r="K61" s="704" t="n">
        <v>60.4925617087293</v>
      </c>
      <c r="L61" s="704" t="n">
        <v>-66.1816235996755</v>
      </c>
    </row>
    <row r="62" customFormat="false" ht="12.75" hidden="false" customHeight="false" outlineLevel="0" collapsed="false">
      <c r="A62" s="292"/>
      <c r="B62" s="6" t="s">
        <v>829</v>
      </c>
      <c r="C62" s="6"/>
      <c r="D62" s="6"/>
      <c r="E62" s="320"/>
      <c r="F62" s="711" t="n">
        <v>785.1</v>
      </c>
      <c r="G62" s="712" t="n">
        <v>785.2</v>
      </c>
      <c r="H62" s="712" t="n">
        <v>0</v>
      </c>
      <c r="I62" s="713" t="n">
        <v>0</v>
      </c>
      <c r="J62" s="712" t="n">
        <v>1556.8</v>
      </c>
      <c r="K62" s="712" t="n">
        <v>-100</v>
      </c>
      <c r="L62" s="724" t="s">
        <v>246</v>
      </c>
    </row>
    <row r="63" s="78" customFormat="true" ht="12.75" hidden="false" customHeight="false" outlineLevel="0" collapsed="false">
      <c r="A63" s="295" t="s">
        <v>830</v>
      </c>
      <c r="B63" s="714"/>
      <c r="C63" s="714"/>
      <c r="D63" s="714"/>
      <c r="E63" s="715"/>
      <c r="F63" s="702" t="n">
        <v>-5718.6</v>
      </c>
      <c r="G63" s="702" t="n">
        <v>-5742.1</v>
      </c>
      <c r="H63" s="725" t="n">
        <v>-13654.5</v>
      </c>
      <c r="I63" s="702" t="n">
        <v>-25698.6</v>
      </c>
      <c r="J63" s="725" t="n">
        <v>-12193</v>
      </c>
      <c r="K63" s="725" t="n">
        <v>138.773476025601</v>
      </c>
      <c r="L63" s="702" t="n">
        <v>-10.7034311032993</v>
      </c>
    </row>
  </sheetData>
  <mergeCells count="9">
    <mergeCell ref="A1:L1"/>
    <mergeCell ref="A2:L2"/>
    <mergeCell ref="A3:E3"/>
    <mergeCell ref="A4:E6"/>
    <mergeCell ref="F4:G5"/>
    <mergeCell ref="H4:I5"/>
    <mergeCell ref="J4:J5"/>
    <mergeCell ref="K4:L4"/>
    <mergeCell ref="K5:L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327" t="s">
        <v>831</v>
      </c>
    </row>
    <row r="2" customFormat="false" ht="18.75" hidden="false" customHeight="false" outlineLevel="0" collapsed="false">
      <c r="A2" s="726" t="s">
        <v>832</v>
      </c>
      <c r="B2" s="726"/>
      <c r="C2" s="726"/>
      <c r="D2" s="726"/>
      <c r="E2" s="726"/>
      <c r="F2" s="726"/>
      <c r="G2" s="726"/>
      <c r="H2" s="726"/>
      <c r="I2" s="726"/>
      <c r="J2" s="726"/>
    </row>
    <row r="4" customFormat="false" ht="12.75" hidden="false" customHeight="false" outlineLevel="0" collapsed="false">
      <c r="A4" s="727" t="s">
        <v>194</v>
      </c>
      <c r="B4" s="727"/>
      <c r="C4" s="727"/>
      <c r="D4" s="727"/>
      <c r="E4" s="727"/>
      <c r="F4" s="727"/>
      <c r="G4" s="727"/>
      <c r="H4" s="727"/>
      <c r="I4" s="727"/>
      <c r="J4" s="727"/>
    </row>
    <row r="5" customFormat="false" ht="12.75" hidden="false" customHeight="false" outlineLevel="0" collapsed="false">
      <c r="A5" s="728"/>
      <c r="B5" s="729"/>
      <c r="C5" s="16"/>
      <c r="D5" s="16"/>
      <c r="E5" s="16"/>
      <c r="F5" s="16"/>
      <c r="G5" s="16"/>
      <c r="H5" s="730"/>
      <c r="I5" s="731" t="s">
        <v>156</v>
      </c>
      <c r="J5" s="731"/>
    </row>
    <row r="6" customFormat="false" ht="12.75" hidden="false" customHeight="false" outlineLevel="0" collapsed="false">
      <c r="A6" s="732"/>
      <c r="B6" s="733"/>
      <c r="C6" s="734" t="s">
        <v>833</v>
      </c>
      <c r="D6" s="734" t="s">
        <v>541</v>
      </c>
      <c r="E6" s="734" t="s">
        <v>833</v>
      </c>
      <c r="F6" s="734" t="str">
        <f aca="false">D6</f>
        <v>Mid-Mar</v>
      </c>
      <c r="G6" s="734" t="s">
        <v>833</v>
      </c>
      <c r="H6" s="734" t="str">
        <f aca="false">D6</f>
        <v>Mid-Mar</v>
      </c>
      <c r="I6" s="735" t="s">
        <v>539</v>
      </c>
      <c r="J6" s="735"/>
    </row>
    <row r="7" customFormat="false" ht="12.75" hidden="false" customHeight="false" outlineLevel="0" collapsed="false">
      <c r="A7" s="736"/>
      <c r="B7" s="737"/>
      <c r="C7" s="735" t="s">
        <v>834</v>
      </c>
      <c r="D7" s="735" t="s">
        <v>835</v>
      </c>
      <c r="E7" s="735" t="s">
        <v>836</v>
      </c>
      <c r="F7" s="735" t="s">
        <v>837</v>
      </c>
      <c r="G7" s="735" t="s">
        <v>838</v>
      </c>
      <c r="H7" s="735" t="s">
        <v>839</v>
      </c>
      <c r="I7" s="738" t="s">
        <v>837</v>
      </c>
      <c r="J7" s="738" t="s">
        <v>840</v>
      </c>
    </row>
    <row r="8" customFormat="false" ht="12.75" hidden="false" customHeight="false" outlineLevel="0" collapsed="false">
      <c r="A8" s="292"/>
      <c r="B8" s="320"/>
      <c r="C8" s="34"/>
      <c r="D8" s="34"/>
      <c r="E8" s="34"/>
      <c r="F8" s="34"/>
      <c r="G8" s="34"/>
      <c r="H8" s="34"/>
      <c r="I8" s="34"/>
      <c r="J8" s="34"/>
    </row>
    <row r="9" customFormat="false" ht="12.75" hidden="false" customHeight="false" outlineLevel="0" collapsed="false">
      <c r="A9" s="719" t="s">
        <v>412</v>
      </c>
      <c r="B9" s="739"/>
      <c r="C9" s="740" t="n">
        <v>107915.9</v>
      </c>
      <c r="D9" s="740" t="n">
        <v>105910.3</v>
      </c>
      <c r="E9" s="740" t="n">
        <v>104423.7</v>
      </c>
      <c r="F9" s="740" t="n">
        <v>113425.7</v>
      </c>
      <c r="G9" s="740" t="n">
        <v>132061.3</v>
      </c>
      <c r="H9" s="740" t="n">
        <v>142057.9</v>
      </c>
      <c r="I9" s="741" t="n">
        <v>8.62064837771501</v>
      </c>
      <c r="J9" s="741" t="n">
        <v>7.56966651093092</v>
      </c>
    </row>
    <row r="10" customFormat="false" ht="12.75" hidden="false" customHeight="false" outlineLevel="0" collapsed="false">
      <c r="A10" s="292"/>
      <c r="B10" s="320" t="s">
        <v>841</v>
      </c>
      <c r="C10" s="742" t="n">
        <v>96235.9</v>
      </c>
      <c r="D10" s="742" t="n">
        <v>100447.8</v>
      </c>
      <c r="E10" s="742" t="n">
        <v>100823.6</v>
      </c>
      <c r="F10" s="742" t="n">
        <v>107141.92</v>
      </c>
      <c r="G10" s="742" t="n">
        <v>124240.9</v>
      </c>
      <c r="H10" s="742" t="n">
        <v>136655.365</v>
      </c>
      <c r="I10" s="743" t="n">
        <v>6.26670739787114</v>
      </c>
      <c r="J10" s="743" t="n">
        <v>9.99225295373745</v>
      </c>
    </row>
    <row r="11" customFormat="false" ht="12.75" hidden="false" customHeight="false" outlineLevel="0" collapsed="false">
      <c r="A11" s="292"/>
      <c r="B11" s="744" t="s">
        <v>842</v>
      </c>
      <c r="C11" s="742" t="n">
        <v>11680</v>
      </c>
      <c r="D11" s="742" t="n">
        <v>5462.5</v>
      </c>
      <c r="E11" s="742" t="n">
        <v>3600.1</v>
      </c>
      <c r="F11" s="742" t="n">
        <v>6283.78</v>
      </c>
      <c r="G11" s="742" t="n">
        <v>7820.4</v>
      </c>
      <c r="H11" s="742" t="n">
        <v>5402.535</v>
      </c>
      <c r="I11" s="743" t="n">
        <v>74.5445959834449</v>
      </c>
      <c r="J11" s="743" t="n">
        <v>-30.9174083167101</v>
      </c>
    </row>
    <row r="12" customFormat="false" ht="12.75" hidden="false" customHeight="false" outlineLevel="0" collapsed="false">
      <c r="A12" s="318"/>
      <c r="B12" s="718"/>
      <c r="C12" s="745"/>
      <c r="D12" s="745"/>
      <c r="E12" s="745"/>
      <c r="F12" s="745"/>
      <c r="G12" s="745"/>
      <c r="H12" s="745"/>
      <c r="I12" s="746"/>
      <c r="J12" s="746"/>
    </row>
    <row r="13" customFormat="false" ht="12.75" hidden="false" customHeight="false" outlineLevel="0" collapsed="false">
      <c r="A13" s="304"/>
      <c r="B13" s="747"/>
      <c r="C13" s="748"/>
      <c r="D13" s="748"/>
      <c r="E13" s="748"/>
      <c r="F13" s="748"/>
      <c r="G13" s="748"/>
      <c r="H13" s="748"/>
      <c r="I13" s="743"/>
      <c r="J13" s="743"/>
    </row>
    <row r="14" customFormat="false" ht="12.75" hidden="false" customHeight="false" outlineLevel="0" collapsed="false">
      <c r="A14" s="719" t="s">
        <v>843</v>
      </c>
      <c r="B14" s="320"/>
      <c r="C14" s="749" t="n">
        <v>22289.2</v>
      </c>
      <c r="D14" s="749" t="n">
        <v>25872</v>
      </c>
      <c r="E14" s="749" t="n">
        <v>25472.7</v>
      </c>
      <c r="F14" s="749" t="n">
        <v>31096.3</v>
      </c>
      <c r="G14" s="749" t="n">
        <v>33065.4</v>
      </c>
      <c r="H14" s="749" t="n">
        <v>35021</v>
      </c>
      <c r="I14" s="741" t="n">
        <v>22.0769686762691</v>
      </c>
      <c r="J14" s="741" t="n">
        <v>5.91433946058417</v>
      </c>
    </row>
    <row r="15" customFormat="false" ht="12.75" hidden="false" customHeight="false" outlineLevel="0" collapsed="false">
      <c r="A15" s="292"/>
      <c r="B15" s="320" t="s">
        <v>841</v>
      </c>
      <c r="C15" s="742" t="n">
        <v>20709.1</v>
      </c>
      <c r="D15" s="742" t="n">
        <v>24654.6</v>
      </c>
      <c r="E15" s="742" t="n">
        <v>23154.9</v>
      </c>
      <c r="F15" s="742" t="n">
        <v>28768.5</v>
      </c>
      <c r="G15" s="742" t="n">
        <v>31790.7</v>
      </c>
      <c r="H15" s="742" t="n">
        <v>32220.2</v>
      </c>
      <c r="I15" s="743" t="n">
        <v>24.2436806032417</v>
      </c>
      <c r="J15" s="743" t="n">
        <v>1.35102404162224</v>
      </c>
    </row>
    <row r="16" customFormat="false" ht="12.75" hidden="false" customHeight="false" outlineLevel="0" collapsed="false">
      <c r="A16" s="292"/>
      <c r="B16" s="744" t="s">
        <v>842</v>
      </c>
      <c r="C16" s="742" t="n">
        <v>1580.1</v>
      </c>
      <c r="D16" s="742" t="n">
        <v>1217.4</v>
      </c>
      <c r="E16" s="742" t="n">
        <v>2317.8</v>
      </c>
      <c r="F16" s="742" t="n">
        <v>2327.8</v>
      </c>
      <c r="G16" s="742" t="n">
        <v>1274.7</v>
      </c>
      <c r="H16" s="742" t="n">
        <v>2800.8</v>
      </c>
      <c r="I16" s="743" t="n">
        <v>0.43144361032013</v>
      </c>
      <c r="J16" s="743" t="n">
        <v>119.722287597082</v>
      </c>
    </row>
    <row r="17" customFormat="false" ht="12.75" hidden="false" customHeight="false" outlineLevel="0" collapsed="false">
      <c r="A17" s="318"/>
      <c r="B17" s="718"/>
      <c r="C17" s="750"/>
      <c r="D17" s="750"/>
      <c r="E17" s="750"/>
      <c r="F17" s="750"/>
      <c r="G17" s="750"/>
      <c r="H17" s="750"/>
      <c r="I17" s="746"/>
      <c r="J17" s="746"/>
    </row>
    <row r="18" customFormat="false" ht="12.75" hidden="false" customHeight="false" outlineLevel="0" collapsed="false">
      <c r="A18" s="292"/>
      <c r="B18" s="320"/>
      <c r="C18" s="742"/>
      <c r="D18" s="742"/>
      <c r="E18" s="742"/>
      <c r="F18" s="742"/>
      <c r="G18" s="742"/>
      <c r="H18" s="742"/>
      <c r="I18" s="743"/>
      <c r="J18" s="743"/>
    </row>
    <row r="19" customFormat="false" ht="12.75" hidden="false" customHeight="false" outlineLevel="0" collapsed="false">
      <c r="A19" s="719" t="s">
        <v>844</v>
      </c>
      <c r="B19" s="739"/>
      <c r="C19" s="749" t="n">
        <v>130205.1</v>
      </c>
      <c r="D19" s="749" t="n">
        <v>131782.3</v>
      </c>
      <c r="E19" s="749" t="n">
        <v>129896.4</v>
      </c>
      <c r="F19" s="749" t="n">
        <v>144522</v>
      </c>
      <c r="G19" s="749" t="n">
        <v>165126.7</v>
      </c>
      <c r="H19" s="749" t="n">
        <v>177078.9</v>
      </c>
      <c r="I19" s="741" t="n">
        <v>11.2594344416012</v>
      </c>
      <c r="J19" s="741" t="n">
        <v>7.23819951588689</v>
      </c>
    </row>
    <row r="20" customFormat="false" ht="12.75" hidden="false" customHeight="false" outlineLevel="0" collapsed="false">
      <c r="A20" s="292"/>
      <c r="B20" s="320"/>
      <c r="C20" s="742"/>
      <c r="D20" s="742"/>
      <c r="E20" s="742"/>
      <c r="F20" s="742"/>
      <c r="G20" s="742"/>
      <c r="H20" s="742"/>
      <c r="I20" s="743"/>
      <c r="J20" s="743"/>
    </row>
    <row r="21" customFormat="false" ht="12.75" hidden="false" customHeight="false" outlineLevel="0" collapsed="false">
      <c r="A21" s="292"/>
      <c r="B21" s="320" t="s">
        <v>841</v>
      </c>
      <c r="C21" s="742" t="n">
        <v>116945</v>
      </c>
      <c r="D21" s="742" t="n">
        <v>125102.4</v>
      </c>
      <c r="E21" s="742" t="n">
        <v>123978.5</v>
      </c>
      <c r="F21" s="742" t="n">
        <v>135910.42</v>
      </c>
      <c r="G21" s="742" t="n">
        <v>156031.6</v>
      </c>
      <c r="H21" s="742" t="n">
        <v>168875.565</v>
      </c>
      <c r="I21" s="743" t="n">
        <v>9.62418483850023</v>
      </c>
      <c r="J21" s="743" t="n">
        <v>8.23164346196539</v>
      </c>
    </row>
    <row r="22" customFormat="false" ht="12.75" hidden="false" customHeight="false" outlineLevel="0" collapsed="false">
      <c r="A22" s="292"/>
      <c r="B22" s="595" t="s">
        <v>845</v>
      </c>
      <c r="C22" s="742" t="n">
        <v>89.8159903106714</v>
      </c>
      <c r="D22" s="742" t="n">
        <v>94.9311098683207</v>
      </c>
      <c r="E22" s="742" t="n">
        <v>95.4441385596522</v>
      </c>
      <c r="F22" s="742" t="n">
        <v>94.0413362671427</v>
      </c>
      <c r="G22" s="742" t="n">
        <v>94.4920476216142</v>
      </c>
      <c r="H22" s="742" t="n">
        <v>95.3674124923975</v>
      </c>
      <c r="I22" s="743"/>
      <c r="J22" s="743"/>
    </row>
    <row r="23" customFormat="false" ht="12.75" hidden="false" customHeight="false" outlineLevel="0" collapsed="false">
      <c r="A23" s="292"/>
      <c r="B23" s="744" t="s">
        <v>842</v>
      </c>
      <c r="C23" s="742" t="n">
        <v>13260.1</v>
      </c>
      <c r="D23" s="742" t="n">
        <v>6679.9</v>
      </c>
      <c r="E23" s="742" t="n">
        <v>5917.9</v>
      </c>
      <c r="F23" s="742" t="n">
        <v>8611.58</v>
      </c>
      <c r="G23" s="742" t="n">
        <v>9095.1</v>
      </c>
      <c r="H23" s="742" t="n">
        <v>8203.335</v>
      </c>
      <c r="I23" s="743" t="n">
        <v>45.5174977610301</v>
      </c>
      <c r="J23" s="743" t="n">
        <v>-9.80489494343108</v>
      </c>
    </row>
    <row r="24" customFormat="false" ht="12.75" hidden="false" customHeight="false" outlineLevel="0" collapsed="false">
      <c r="A24" s="318"/>
      <c r="B24" s="751" t="s">
        <v>845</v>
      </c>
      <c r="C24" s="745" t="n">
        <v>10.1840096893286</v>
      </c>
      <c r="D24" s="745" t="n">
        <v>5.06889013167929</v>
      </c>
      <c r="E24" s="745" t="n">
        <v>4.55586144034785</v>
      </c>
      <c r="F24" s="745" t="n">
        <v>5.95866373285728</v>
      </c>
      <c r="G24" s="745" t="n">
        <v>5.50795237838581</v>
      </c>
      <c r="H24" s="745" t="n">
        <v>4.63258750760254</v>
      </c>
      <c r="I24" s="743"/>
      <c r="J24" s="743"/>
    </row>
    <row r="25" customFormat="false" ht="12.75" hidden="false" customHeight="false" outlineLevel="0" collapsed="false">
      <c r="A25" s="752" t="s">
        <v>846</v>
      </c>
      <c r="B25" s="753"/>
      <c r="C25" s="754"/>
      <c r="D25" s="754"/>
      <c r="E25" s="754"/>
      <c r="F25" s="754"/>
      <c r="G25" s="754"/>
      <c r="H25" s="754"/>
      <c r="I25" s="755"/>
      <c r="J25" s="756"/>
    </row>
    <row r="26" customFormat="false" ht="12.75" hidden="false" customHeight="false" outlineLevel="0" collapsed="false">
      <c r="A26" s="757"/>
      <c r="B26" s="595" t="s">
        <v>847</v>
      </c>
      <c r="C26" s="742" t="n">
        <v>11.4653246950515</v>
      </c>
      <c r="D26" s="742" t="n">
        <v>11.4748714019204</v>
      </c>
      <c r="E26" s="742" t="n">
        <v>10.4283084103146</v>
      </c>
      <c r="F26" s="742" t="n">
        <v>9.84129497174463</v>
      </c>
      <c r="G26" s="742" t="n">
        <v>11.4610896685833</v>
      </c>
      <c r="H26" s="742" t="n">
        <v>12.3516991713401</v>
      </c>
      <c r="I26" s="743"/>
      <c r="J26" s="743"/>
    </row>
    <row r="27" customFormat="false" ht="12.75" hidden="false" customHeight="false" outlineLevel="0" collapsed="false">
      <c r="A27" s="758"/>
      <c r="B27" s="759" t="s">
        <v>848</v>
      </c>
      <c r="C27" s="745" t="n">
        <v>9.67359819116248</v>
      </c>
      <c r="D27" s="745" t="n">
        <v>9.6704807087257</v>
      </c>
      <c r="E27" s="745" t="n">
        <v>8.78124857402159</v>
      </c>
      <c r="F27" s="745" t="n">
        <v>8.30851219785621</v>
      </c>
      <c r="G27" s="745" t="n">
        <v>9.64154360424097</v>
      </c>
      <c r="H27" s="745" t="n">
        <v>10.1326035768748</v>
      </c>
      <c r="I27" s="746"/>
      <c r="J27" s="760"/>
    </row>
    <row r="28" customFormat="false" ht="12.75" hidden="false" customHeight="false" outlineLevel="0" collapsed="false">
      <c r="A28" s="761" t="s">
        <v>849</v>
      </c>
      <c r="B28" s="747"/>
      <c r="C28" s="742" t="n">
        <v>130205.1</v>
      </c>
      <c r="D28" s="742" t="n">
        <v>131782.3</v>
      </c>
      <c r="E28" s="742" t="n">
        <v>129896.4</v>
      </c>
      <c r="F28" s="742" t="n">
        <v>144522</v>
      </c>
      <c r="G28" s="742" t="n">
        <v>165126.7</v>
      </c>
      <c r="H28" s="742" t="n">
        <v>177078.9</v>
      </c>
      <c r="I28" s="743" t="n">
        <v>11.2594344416012</v>
      </c>
      <c r="J28" s="743" t="n">
        <v>7.23819951588689</v>
      </c>
    </row>
    <row r="29" customFormat="false" ht="12.75" hidden="false" customHeight="false" outlineLevel="0" collapsed="false">
      <c r="A29" s="762" t="s">
        <v>850</v>
      </c>
      <c r="B29" s="320"/>
      <c r="C29" s="742" t="n">
        <v>1160.9</v>
      </c>
      <c r="D29" s="742" t="n">
        <v>1063.9</v>
      </c>
      <c r="E29" s="742" t="n">
        <v>1020.5</v>
      </c>
      <c r="F29" s="742" t="n">
        <v>1018.4</v>
      </c>
      <c r="G29" s="742" t="n">
        <v>1068.7</v>
      </c>
      <c r="H29" s="742" t="n">
        <v>647.9</v>
      </c>
      <c r="I29" s="743" t="n">
        <v>-0.20578147966684</v>
      </c>
      <c r="J29" s="743" t="n">
        <v>-39.3749415177318</v>
      </c>
    </row>
    <row r="30" customFormat="false" ht="12.75" hidden="false" customHeight="false" outlineLevel="0" collapsed="false">
      <c r="A30" s="762" t="s">
        <v>851</v>
      </c>
      <c r="B30" s="320"/>
      <c r="C30" s="742" t="n">
        <v>131366</v>
      </c>
      <c r="D30" s="742" t="n">
        <v>132846.2</v>
      </c>
      <c r="E30" s="742" t="n">
        <v>130916.9</v>
      </c>
      <c r="F30" s="742" t="n">
        <v>145540.4</v>
      </c>
      <c r="G30" s="742" t="n">
        <v>166195.4</v>
      </c>
      <c r="H30" s="742" t="n">
        <v>177726.8</v>
      </c>
      <c r="I30" s="743" t="n">
        <v>11.1700628413902</v>
      </c>
      <c r="J30" s="743" t="n">
        <v>6.93845918719769</v>
      </c>
    </row>
    <row r="31" customFormat="false" ht="12.75" hidden="false" customHeight="false" outlineLevel="0" collapsed="false">
      <c r="A31" s="762" t="s">
        <v>852</v>
      </c>
      <c r="B31" s="320"/>
      <c r="C31" s="742" t="n">
        <v>22561.4</v>
      </c>
      <c r="D31" s="742" t="n">
        <v>21852.8</v>
      </c>
      <c r="E31" s="742" t="n">
        <v>23174.8</v>
      </c>
      <c r="F31" s="742" t="n">
        <v>23694.7</v>
      </c>
      <c r="G31" s="742" t="n">
        <v>26662.5</v>
      </c>
      <c r="H31" s="742" t="n">
        <v>31279.4</v>
      </c>
      <c r="I31" s="743" t="n">
        <v>2.24338505618171</v>
      </c>
      <c r="J31" s="743" t="n">
        <v>17.3160806375996</v>
      </c>
    </row>
    <row r="32" customFormat="false" ht="12.75" hidden="false" customHeight="false" outlineLevel="0" collapsed="false">
      <c r="A32" s="762" t="s">
        <v>853</v>
      </c>
      <c r="B32" s="320"/>
      <c r="C32" s="742" t="n">
        <v>108804.6</v>
      </c>
      <c r="D32" s="742" t="n">
        <v>110993.4</v>
      </c>
      <c r="E32" s="742" t="n">
        <v>107742.1</v>
      </c>
      <c r="F32" s="742" t="n">
        <v>121845.7</v>
      </c>
      <c r="G32" s="742" t="n">
        <v>139532.9</v>
      </c>
      <c r="H32" s="742" t="n">
        <v>146447.4</v>
      </c>
      <c r="I32" s="743" t="n">
        <v>13.0901476767206</v>
      </c>
      <c r="J32" s="743" t="n">
        <v>4.95546211681975</v>
      </c>
    </row>
    <row r="33" customFormat="false" ht="12.75" hidden="false" customHeight="false" outlineLevel="0" collapsed="false">
      <c r="A33" s="762" t="s">
        <v>854</v>
      </c>
      <c r="B33" s="320"/>
      <c r="C33" s="742" t="n">
        <v>-17397.6</v>
      </c>
      <c r="D33" s="742" t="n">
        <v>-2188.79999999997</v>
      </c>
      <c r="E33" s="742" t="n">
        <v>1062.50000000003</v>
      </c>
      <c r="F33" s="742" t="n">
        <v>-14103.6</v>
      </c>
      <c r="G33" s="742" t="n">
        <v>-31790.8</v>
      </c>
      <c r="H33" s="742" t="n">
        <v>-6914.49999999997</v>
      </c>
      <c r="I33" s="763" t="s">
        <v>246</v>
      </c>
      <c r="J33" s="763" t="s">
        <v>246</v>
      </c>
    </row>
    <row r="34" customFormat="false" ht="12.75" hidden="false" customHeight="false" outlineLevel="0" collapsed="false">
      <c r="A34" s="762" t="s">
        <v>855</v>
      </c>
      <c r="B34" s="320"/>
      <c r="C34" s="742" t="n">
        <v>1392.5</v>
      </c>
      <c r="D34" s="742" t="n">
        <v>-3529.7</v>
      </c>
      <c r="E34" s="742" t="n">
        <v>-6804.8</v>
      </c>
      <c r="F34" s="742" t="n">
        <v>449.09</v>
      </c>
      <c r="G34" s="742" t="n">
        <v>6092.3</v>
      </c>
      <c r="H34" s="742" t="n">
        <v>-5278.47</v>
      </c>
      <c r="I34" s="763" t="s">
        <v>246</v>
      </c>
      <c r="J34" s="763" t="s">
        <v>246</v>
      </c>
    </row>
    <row r="35" customFormat="false" ht="12.75" hidden="false" customHeight="false" outlineLevel="0" collapsed="false">
      <c r="A35" s="764" t="s">
        <v>856</v>
      </c>
      <c r="B35" s="718"/>
      <c r="C35" s="765" t="n">
        <v>-16005.1</v>
      </c>
      <c r="D35" s="765" t="n">
        <v>-5718.49999999997</v>
      </c>
      <c r="E35" s="765" t="n">
        <v>-5742.29999999997</v>
      </c>
      <c r="F35" s="765" t="n">
        <v>-13654.51</v>
      </c>
      <c r="G35" s="765" t="n">
        <v>-25698.5</v>
      </c>
      <c r="H35" s="765" t="n">
        <v>-12192.97</v>
      </c>
      <c r="I35" s="766" t="s">
        <v>246</v>
      </c>
      <c r="J35" s="766" t="s">
        <v>246</v>
      </c>
    </row>
    <row r="36" customFormat="false" ht="12.75" hidden="false" customHeight="false" outlineLevel="0" collapsed="false">
      <c r="A36" s="375" t="s">
        <v>857</v>
      </c>
    </row>
    <row r="37" customFormat="false" ht="12.75" hidden="false" customHeight="false" outlineLevel="0" collapsed="false">
      <c r="A37" s="375" t="s">
        <v>858</v>
      </c>
    </row>
    <row r="38" customFormat="false" ht="12.75" hidden="false" customHeight="false" outlineLevel="0" collapsed="false">
      <c r="A38" s="411" t="s">
        <v>859</v>
      </c>
    </row>
    <row r="39" customFormat="false" ht="12.75" hidden="false" customHeight="false" outlineLevel="0" collapsed="false">
      <c r="A39" s="1" t="s">
        <v>860</v>
      </c>
      <c r="C39" s="767" t="n">
        <v>74.14</v>
      </c>
      <c r="D39" s="767" t="n">
        <v>70.65</v>
      </c>
      <c r="E39" s="767" t="n">
        <v>70.35</v>
      </c>
      <c r="F39" s="767" t="n">
        <v>71.4</v>
      </c>
      <c r="G39" s="767" t="n">
        <v>74.1</v>
      </c>
      <c r="H39" s="767" t="n">
        <v>70.5</v>
      </c>
    </row>
  </sheetData>
  <mergeCells count="4">
    <mergeCell ref="A2:J2"/>
    <mergeCell ref="A4:J4"/>
    <mergeCell ref="I5:J5"/>
    <mergeCell ref="I6:J6"/>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3" min="3" style="1" width="8.56"/>
    <col collapsed="false" customWidth="true" hidden="false" outlineLevel="0" max="4" min="4" style="1" width="8.28"/>
    <col collapsed="false" customWidth="true" hidden="false" outlineLevel="0" max="5" min="5" style="1" width="7.28"/>
    <col collapsed="false" customWidth="true" hidden="false" outlineLevel="0" max="6" min="6" style="1" width="7.7"/>
    <col collapsed="false" customWidth="true" hidden="false" outlineLevel="0" max="9" min="7" style="1" width="7.14"/>
    <col collapsed="false" customWidth="true" hidden="false" outlineLevel="0" max="10" min="10" style="1" width="7.42"/>
    <col collapsed="false" customWidth="true" hidden="false" outlineLevel="0" max="11" min="11" style="1" width="6.41"/>
    <col collapsed="false" customWidth="true" hidden="false" outlineLevel="0" max="12" min="12" style="1" width="8.14"/>
    <col collapsed="false" customWidth="true" hidden="false" outlineLevel="0" max="13" min="13" style="1" width="6.99"/>
    <col collapsed="false" customWidth="false" hidden="false" outlineLevel="0" max="257" min="14" style="1" width="9.14"/>
  </cols>
  <sheetData>
    <row r="1" customFormat="false" ht="12.75" hidden="false" customHeight="false" outlineLevel="0" collapsed="false">
      <c r="B1" s="768" t="s">
        <v>861</v>
      </c>
      <c r="C1" s="768"/>
      <c r="D1" s="768"/>
      <c r="E1" s="768"/>
      <c r="F1" s="768"/>
      <c r="G1" s="768"/>
      <c r="H1" s="768"/>
      <c r="I1" s="768"/>
    </row>
    <row r="2" customFormat="false" ht="32.25" hidden="false" customHeight="true" outlineLevel="0" collapsed="false">
      <c r="B2" s="769" t="s">
        <v>862</v>
      </c>
      <c r="C2" s="769"/>
      <c r="D2" s="769"/>
      <c r="E2" s="769"/>
      <c r="F2" s="769"/>
      <c r="G2" s="769"/>
      <c r="H2" s="769"/>
      <c r="I2" s="769"/>
    </row>
    <row r="4" customFormat="false" ht="12.75" hidden="false" customHeight="true" outlineLevel="0" collapsed="false">
      <c r="B4" s="181" t="s">
        <v>863</v>
      </c>
      <c r="C4" s="182" t="s">
        <v>864</v>
      </c>
      <c r="D4" s="181" t="s">
        <v>865</v>
      </c>
      <c r="E4" s="181"/>
      <c r="F4" s="181"/>
      <c r="G4" s="382" t="s">
        <v>866</v>
      </c>
      <c r="H4" s="382"/>
      <c r="I4" s="382"/>
    </row>
    <row r="5" customFormat="false" ht="39" hidden="false" customHeight="true" outlineLevel="0" collapsed="false">
      <c r="B5" s="181"/>
      <c r="C5" s="182"/>
      <c r="D5" s="770" t="s">
        <v>867</v>
      </c>
      <c r="E5" s="771" t="s">
        <v>868</v>
      </c>
      <c r="F5" s="772" t="s">
        <v>869</v>
      </c>
      <c r="G5" s="771" t="s">
        <v>867</v>
      </c>
      <c r="H5" s="771" t="s">
        <v>868</v>
      </c>
      <c r="I5" s="772" t="s">
        <v>869</v>
      </c>
    </row>
    <row r="6" customFormat="false" ht="18" hidden="false" customHeight="true" outlineLevel="0" collapsed="false">
      <c r="B6" s="131" t="s">
        <v>271</v>
      </c>
      <c r="C6" s="773" t="s">
        <v>403</v>
      </c>
      <c r="D6" s="774" t="n">
        <v>74.64</v>
      </c>
      <c r="E6" s="229" t="n">
        <v>75.25</v>
      </c>
      <c r="F6" s="775" t="n">
        <v>74.945</v>
      </c>
      <c r="G6" s="229" t="n">
        <v>74.5940625</v>
      </c>
      <c r="H6" s="229" t="n">
        <v>75.2040625</v>
      </c>
      <c r="I6" s="775" t="n">
        <v>74.8990625</v>
      </c>
    </row>
    <row r="7" customFormat="false" ht="12.75" hidden="false" customHeight="false" outlineLevel="0" collapsed="false">
      <c r="B7" s="131"/>
      <c r="C7" s="773" t="s">
        <v>404</v>
      </c>
      <c r="D7" s="774" t="n">
        <v>74.24</v>
      </c>
      <c r="E7" s="229" t="n">
        <v>74.84</v>
      </c>
      <c r="F7" s="775" t="n">
        <v>74.54</v>
      </c>
      <c r="G7" s="229" t="n">
        <v>72.295</v>
      </c>
      <c r="H7" s="229" t="n">
        <v>72.885625</v>
      </c>
      <c r="I7" s="775" t="n">
        <v>72.5903125</v>
      </c>
    </row>
    <row r="8" customFormat="false" ht="12.75" hidden="false" customHeight="false" outlineLevel="0" collapsed="false">
      <c r="B8" s="131"/>
      <c r="C8" s="773" t="s">
        <v>405</v>
      </c>
      <c r="D8" s="774" t="n">
        <v>74.25</v>
      </c>
      <c r="E8" s="229" t="n">
        <v>74.85</v>
      </c>
      <c r="F8" s="775" t="n">
        <v>74.55</v>
      </c>
      <c r="G8" s="229" t="n">
        <v>74.3253333333334</v>
      </c>
      <c r="H8" s="229" t="n">
        <v>74.9293333333333</v>
      </c>
      <c r="I8" s="775" t="n">
        <v>74.6273333333333</v>
      </c>
    </row>
    <row r="9" customFormat="false" ht="12.75" hidden="false" customHeight="false" outlineLevel="0" collapsed="false">
      <c r="B9" s="131"/>
      <c r="C9" s="773" t="s">
        <v>406</v>
      </c>
      <c r="D9" s="774" t="n">
        <v>73.24</v>
      </c>
      <c r="E9" s="229" t="n">
        <v>73.85</v>
      </c>
      <c r="F9" s="775" t="n">
        <v>73.545</v>
      </c>
      <c r="G9" s="229" t="n">
        <v>73.7436666666667</v>
      </c>
      <c r="H9" s="229" t="n">
        <v>74.3503333333333</v>
      </c>
      <c r="I9" s="775" t="n">
        <v>74.047</v>
      </c>
    </row>
    <row r="10" customFormat="false" ht="12.75" hidden="false" customHeight="false" outlineLevel="0" collapsed="false">
      <c r="B10" s="131"/>
      <c r="C10" s="773" t="s">
        <v>407</v>
      </c>
      <c r="D10" s="774" t="n">
        <v>71.49</v>
      </c>
      <c r="E10" s="229" t="n">
        <v>72.1</v>
      </c>
      <c r="F10" s="775" t="n">
        <v>71.795</v>
      </c>
      <c r="G10" s="229" t="n">
        <v>72.276</v>
      </c>
      <c r="H10" s="229" t="n">
        <v>72.886</v>
      </c>
      <c r="I10" s="775" t="n">
        <v>72.581</v>
      </c>
    </row>
    <row r="11" customFormat="false" ht="12.75" hidden="false" customHeight="false" outlineLevel="0" collapsed="false">
      <c r="B11" s="131"/>
      <c r="C11" s="773" t="s">
        <v>408</v>
      </c>
      <c r="D11" s="774" t="n">
        <v>70.91</v>
      </c>
      <c r="E11" s="229" t="n">
        <v>71.52</v>
      </c>
      <c r="F11" s="775" t="n">
        <v>71.215</v>
      </c>
      <c r="G11" s="229" t="n">
        <v>70.8072413793103</v>
      </c>
      <c r="H11" s="229" t="n">
        <v>71.4172413793103</v>
      </c>
      <c r="I11" s="775" t="n">
        <v>71.1122413793104</v>
      </c>
    </row>
    <row r="12" customFormat="false" ht="12.75" hidden="false" customHeight="false" outlineLevel="0" collapsed="false">
      <c r="B12" s="131"/>
      <c r="C12" s="773" t="s">
        <v>409</v>
      </c>
      <c r="D12" s="774" t="n">
        <v>70.59</v>
      </c>
      <c r="E12" s="229" t="n">
        <v>71.18</v>
      </c>
      <c r="F12" s="775" t="n">
        <v>70.885</v>
      </c>
      <c r="G12" s="229" t="n">
        <v>70.6720689655173</v>
      </c>
      <c r="H12" s="229" t="n">
        <v>71.2648275862069</v>
      </c>
      <c r="I12" s="775" t="n">
        <v>70.9684482758621</v>
      </c>
    </row>
    <row r="13" customFormat="false" ht="12.75" hidden="false" customHeight="false" outlineLevel="0" collapsed="false">
      <c r="B13" s="131"/>
      <c r="C13" s="773" t="s">
        <v>34</v>
      </c>
      <c r="D13" s="774" t="n">
        <v>70.65</v>
      </c>
      <c r="E13" s="229" t="n">
        <v>71.24</v>
      </c>
      <c r="F13" s="775" t="n">
        <v>70.945</v>
      </c>
      <c r="G13" s="229" t="n">
        <v>70.6266666666667</v>
      </c>
      <c r="H13" s="229" t="n">
        <v>71.2213333333334</v>
      </c>
      <c r="I13" s="775" t="n">
        <v>70.924</v>
      </c>
    </row>
    <row r="14" customFormat="false" ht="12.75" hidden="false" customHeight="false" outlineLevel="0" collapsed="false">
      <c r="B14" s="131"/>
      <c r="C14" s="773" t="s">
        <v>399</v>
      </c>
      <c r="D14" s="774" t="n">
        <v>70.65</v>
      </c>
      <c r="E14" s="229" t="n">
        <v>71.24</v>
      </c>
      <c r="F14" s="775" t="n">
        <v>70.945</v>
      </c>
      <c r="G14" s="229" t="n">
        <v>70.61</v>
      </c>
      <c r="H14" s="229" t="n">
        <v>71.2003225806452</v>
      </c>
      <c r="I14" s="775" t="n">
        <v>70.9051612903226</v>
      </c>
    </row>
    <row r="15" customFormat="false" ht="12.75" hidden="false" customHeight="false" outlineLevel="0" collapsed="false">
      <c r="B15" s="131"/>
      <c r="C15" s="773" t="s">
        <v>400</v>
      </c>
      <c r="D15" s="774" t="n">
        <v>70.11</v>
      </c>
      <c r="E15" s="229" t="n">
        <v>70.7</v>
      </c>
      <c r="F15" s="775" t="n">
        <v>70.405</v>
      </c>
      <c r="G15" s="229" t="n">
        <v>70.4674193548387</v>
      </c>
      <c r="H15" s="229" t="n">
        <v>71.0693548387097</v>
      </c>
      <c r="I15" s="775" t="n">
        <v>70.7683870967742</v>
      </c>
    </row>
    <row r="16" customFormat="false" ht="12.75" hidden="false" customHeight="false" outlineLevel="0" collapsed="false">
      <c r="B16" s="131"/>
      <c r="C16" s="773" t="s">
        <v>401</v>
      </c>
      <c r="D16" s="774" t="n">
        <v>70.35</v>
      </c>
      <c r="E16" s="229" t="n">
        <v>70.94</v>
      </c>
      <c r="F16" s="775" t="n">
        <v>70.645</v>
      </c>
      <c r="G16" s="229" t="n">
        <v>70.2932258064516</v>
      </c>
      <c r="H16" s="229" t="n">
        <v>70.9035483870968</v>
      </c>
      <c r="I16" s="775" t="n">
        <v>70.5983870967742</v>
      </c>
    </row>
    <row r="17" customFormat="false" ht="12.75" hidden="false" customHeight="false" outlineLevel="0" collapsed="false">
      <c r="B17" s="131"/>
      <c r="C17" s="773" t="s">
        <v>402</v>
      </c>
      <c r="D17" s="774" t="n">
        <v>70.35</v>
      </c>
      <c r="E17" s="229" t="n">
        <v>70.94</v>
      </c>
      <c r="F17" s="775" t="n">
        <v>70.645</v>
      </c>
      <c r="G17" s="229" t="n">
        <v>70.3503225806452</v>
      </c>
      <c r="H17" s="229" t="n">
        <v>70.9406451612904</v>
      </c>
      <c r="I17" s="775" t="n">
        <v>70.6454838709678</v>
      </c>
    </row>
    <row r="18" customFormat="false" ht="12.75" hidden="false" customHeight="false" outlineLevel="0" collapsed="false">
      <c r="B18" s="131"/>
      <c r="C18" s="776" t="s">
        <v>870</v>
      </c>
      <c r="D18" s="777" t="n">
        <v>71.7891666666667</v>
      </c>
      <c r="E18" s="778" t="n">
        <v>72.3875</v>
      </c>
      <c r="F18" s="779" t="n">
        <v>72.0883333333333</v>
      </c>
      <c r="G18" s="778" t="n">
        <v>71.7550839377858</v>
      </c>
      <c r="H18" s="778" t="n">
        <v>72.3560522861049</v>
      </c>
      <c r="I18" s="779" t="n">
        <v>72.0555681119454</v>
      </c>
    </row>
    <row r="19" customFormat="false" ht="12.75" hidden="false" customHeight="false" outlineLevel="0" collapsed="false">
      <c r="B19" s="131"/>
      <c r="C19" s="780"/>
      <c r="D19" s="781"/>
      <c r="E19" s="497"/>
      <c r="F19" s="782"/>
      <c r="G19" s="497"/>
      <c r="H19" s="497"/>
      <c r="I19" s="782"/>
    </row>
    <row r="20" customFormat="false" ht="12.75" hidden="false" customHeight="false" outlineLevel="0" collapsed="false">
      <c r="B20" s="131" t="s">
        <v>31</v>
      </c>
      <c r="C20" s="773" t="s">
        <v>403</v>
      </c>
      <c r="D20" s="774" t="n">
        <v>70.25</v>
      </c>
      <c r="E20" s="229" t="n">
        <v>70.84</v>
      </c>
      <c r="F20" s="775" t="n">
        <v>70.545</v>
      </c>
      <c r="G20" s="229" t="n">
        <v>70.25625</v>
      </c>
      <c r="H20" s="229" t="n">
        <v>70.846875</v>
      </c>
      <c r="I20" s="775" t="n">
        <v>70.5515625</v>
      </c>
    </row>
    <row r="21" customFormat="false" ht="12.75" hidden="false" customHeight="false" outlineLevel="0" collapsed="false">
      <c r="B21" s="131"/>
      <c r="C21" s="773" t="s">
        <v>404</v>
      </c>
      <c r="D21" s="774" t="n">
        <v>71</v>
      </c>
      <c r="E21" s="229" t="n">
        <v>71.59</v>
      </c>
      <c r="F21" s="775" t="n">
        <v>71.295</v>
      </c>
      <c r="G21" s="229" t="n">
        <v>70.7048387096774</v>
      </c>
      <c r="H21" s="229" t="n">
        <v>71.2951612903226</v>
      </c>
      <c r="I21" s="775" t="n">
        <v>71</v>
      </c>
    </row>
    <row r="22" customFormat="false" ht="12.75" hidden="false" customHeight="false" outlineLevel="0" collapsed="false">
      <c r="B22" s="131"/>
      <c r="C22" s="773" t="s">
        <v>405</v>
      </c>
      <c r="D22" s="774" t="n">
        <v>71.65</v>
      </c>
      <c r="E22" s="229" t="n">
        <v>72.24</v>
      </c>
      <c r="F22" s="775" t="n">
        <v>71.945</v>
      </c>
      <c r="G22" s="229" t="n">
        <v>71.2145161290323</v>
      </c>
      <c r="H22" s="229" t="n">
        <v>71.8045161290323</v>
      </c>
      <c r="I22" s="775" t="n">
        <v>71.5095161290323</v>
      </c>
    </row>
    <row r="23" customFormat="false" ht="12.75" hidden="false" customHeight="false" outlineLevel="0" collapsed="false">
      <c r="B23" s="131"/>
      <c r="C23" s="773" t="s">
        <v>406</v>
      </c>
      <c r="D23" s="774" t="n">
        <v>73.14</v>
      </c>
      <c r="E23" s="229" t="n">
        <v>74.01</v>
      </c>
      <c r="F23" s="775" t="n">
        <v>73.575</v>
      </c>
      <c r="G23" s="229" t="n">
        <v>72.9196551724138</v>
      </c>
      <c r="H23" s="229" t="n">
        <v>73.5203448275862</v>
      </c>
      <c r="I23" s="775" t="n">
        <v>73.22</v>
      </c>
    </row>
    <row r="24" customFormat="false" ht="12.75" hidden="false" customHeight="false" outlineLevel="0" collapsed="false">
      <c r="B24" s="131"/>
      <c r="C24" s="773" t="s">
        <v>407</v>
      </c>
      <c r="D24" s="774" t="n">
        <v>73.75</v>
      </c>
      <c r="E24" s="229" t="n">
        <v>74.34</v>
      </c>
      <c r="F24" s="775" t="n">
        <v>74.045</v>
      </c>
      <c r="G24" s="229" t="n">
        <v>73.903</v>
      </c>
      <c r="H24" s="229" t="n">
        <v>74.494</v>
      </c>
      <c r="I24" s="775" t="n">
        <v>74.1985</v>
      </c>
    </row>
    <row r="25" customFormat="false" ht="12.75" hidden="false" customHeight="false" outlineLevel="0" collapsed="false">
      <c r="B25" s="131"/>
      <c r="C25" s="773" t="s">
        <v>408</v>
      </c>
      <c r="D25" s="774" t="n">
        <v>71</v>
      </c>
      <c r="E25" s="229" t="n">
        <v>71.59</v>
      </c>
      <c r="F25" s="775" t="n">
        <v>71.295</v>
      </c>
      <c r="G25" s="229" t="n">
        <v>72.3568965517241</v>
      </c>
      <c r="H25" s="229" t="n">
        <v>72.9472413793104</v>
      </c>
      <c r="I25" s="775" t="n">
        <v>72.6520689655172</v>
      </c>
    </row>
    <row r="26" customFormat="false" ht="12.75" hidden="false" customHeight="false" outlineLevel="0" collapsed="false">
      <c r="B26" s="131"/>
      <c r="C26" s="773" t="s">
        <v>409</v>
      </c>
      <c r="D26" s="774" t="n">
        <v>71</v>
      </c>
      <c r="E26" s="229" t="n">
        <v>71.59</v>
      </c>
      <c r="F26" s="775" t="n">
        <v>71.295</v>
      </c>
      <c r="G26" s="229" t="n">
        <v>71.0613333333333</v>
      </c>
      <c r="H26" s="229" t="n">
        <v>71.6533333333334</v>
      </c>
      <c r="I26" s="775" t="n">
        <v>71.3573333333333</v>
      </c>
    </row>
    <row r="27" customFormat="false" ht="12.75" hidden="false" customHeight="false" outlineLevel="0" collapsed="false">
      <c r="B27" s="131"/>
      <c r="C27" s="773" t="s">
        <v>34</v>
      </c>
      <c r="D27" s="774" t="n">
        <v>71.4</v>
      </c>
      <c r="E27" s="229" t="n">
        <v>71.99</v>
      </c>
      <c r="F27" s="775" t="n">
        <v>71.695</v>
      </c>
      <c r="G27" s="229" t="n">
        <v>71.2424137931034</v>
      </c>
      <c r="H27" s="229" t="n">
        <v>71.8327586206897</v>
      </c>
      <c r="I27" s="775" t="n">
        <v>71.5375862068966</v>
      </c>
    </row>
    <row r="28" customFormat="false" ht="12.75" hidden="false" customHeight="false" outlineLevel="0" collapsed="false">
      <c r="B28" s="131"/>
      <c r="C28" s="773" t="s">
        <v>399</v>
      </c>
      <c r="D28" s="774" t="n">
        <v>72.01</v>
      </c>
      <c r="E28" s="229" t="n">
        <v>72.6</v>
      </c>
      <c r="F28" s="775" t="n">
        <v>72.305</v>
      </c>
      <c r="G28" s="229" t="n">
        <v>71.5351612903226</v>
      </c>
      <c r="H28" s="229" t="n">
        <v>72.1254838709678</v>
      </c>
      <c r="I28" s="775" t="n">
        <v>71.8303225806452</v>
      </c>
    </row>
    <row r="29" customFormat="false" ht="12.75" hidden="false" customHeight="false" outlineLevel="0" collapsed="false">
      <c r="B29" s="131"/>
      <c r="C29" s="773" t="s">
        <v>400</v>
      </c>
      <c r="D29" s="774" t="n">
        <v>72.19</v>
      </c>
      <c r="E29" s="229" t="n">
        <v>72.78</v>
      </c>
      <c r="F29" s="775" t="n">
        <v>72.485</v>
      </c>
      <c r="G29" s="229" t="n">
        <v>72.2096774193548</v>
      </c>
      <c r="H29" s="229" t="n">
        <v>72.8661290322581</v>
      </c>
      <c r="I29" s="775" t="n">
        <v>72.5379032258065</v>
      </c>
    </row>
    <row r="30" customFormat="false" ht="12.75" hidden="false" customHeight="false" outlineLevel="0" collapsed="false">
      <c r="B30" s="131"/>
      <c r="C30" s="773" t="s">
        <v>401</v>
      </c>
      <c r="D30" s="774" t="n">
        <v>73.45</v>
      </c>
      <c r="E30" s="229" t="n">
        <v>74.04</v>
      </c>
      <c r="F30" s="775" t="n">
        <v>73.745</v>
      </c>
      <c r="G30" s="229" t="n">
        <v>73.2825806451613</v>
      </c>
      <c r="H30" s="229" t="n">
        <v>73.8732258064516</v>
      </c>
      <c r="I30" s="775" t="n">
        <v>73.5779032258064</v>
      </c>
    </row>
    <row r="31" customFormat="false" ht="12.75" hidden="false" customHeight="false" outlineLevel="0" collapsed="false">
      <c r="B31" s="131"/>
      <c r="C31" s="773" t="s">
        <v>402</v>
      </c>
      <c r="D31" s="774" t="n">
        <v>74.1</v>
      </c>
      <c r="E31" s="229" t="n">
        <v>74.69</v>
      </c>
      <c r="F31" s="775" t="n">
        <v>74.395</v>
      </c>
      <c r="G31" s="229" t="n">
        <v>73.628125</v>
      </c>
      <c r="H31" s="229" t="n">
        <v>74.2184375</v>
      </c>
      <c r="I31" s="775" t="n">
        <v>73.92328125</v>
      </c>
    </row>
    <row r="32" customFormat="false" ht="12.75" hidden="false" customHeight="false" outlineLevel="0" collapsed="false">
      <c r="B32" s="131"/>
      <c r="C32" s="776" t="s">
        <v>870</v>
      </c>
      <c r="D32" s="777" t="n">
        <v>72.0783333333334</v>
      </c>
      <c r="E32" s="778" t="n">
        <v>72.6916666666667</v>
      </c>
      <c r="F32" s="779" t="n">
        <v>72.385</v>
      </c>
      <c r="G32" s="778" t="n">
        <v>72.0262040036769</v>
      </c>
      <c r="H32" s="778" t="n">
        <v>72.6231255658293</v>
      </c>
      <c r="I32" s="779" t="n">
        <v>72.3246647847531</v>
      </c>
    </row>
    <row r="33" customFormat="false" ht="12.75" hidden="false" customHeight="false" outlineLevel="0" collapsed="false">
      <c r="B33" s="131"/>
      <c r="C33" s="783"/>
      <c r="D33" s="781"/>
      <c r="E33" s="497"/>
      <c r="F33" s="782"/>
      <c r="G33" s="497"/>
      <c r="H33" s="497"/>
      <c r="I33" s="782"/>
    </row>
    <row r="34" customFormat="false" ht="12.75" hidden="false" customHeight="false" outlineLevel="0" collapsed="false">
      <c r="B34" s="131" t="s">
        <v>32</v>
      </c>
      <c r="C34" s="773" t="s">
        <v>403</v>
      </c>
      <c r="D34" s="774" t="n">
        <v>74.35</v>
      </c>
      <c r="E34" s="229" t="n">
        <v>74.94</v>
      </c>
      <c r="F34" s="775" t="n">
        <v>74.65</v>
      </c>
      <c r="G34" s="229" t="n">
        <v>74.46</v>
      </c>
      <c r="H34" s="229" t="n">
        <v>75.05</v>
      </c>
      <c r="I34" s="775" t="n">
        <v>74.76</v>
      </c>
    </row>
    <row r="35" customFormat="false" ht="12.75" hidden="false" customHeight="false" outlineLevel="0" collapsed="false">
      <c r="B35" s="131"/>
      <c r="C35" s="773" t="s">
        <v>404</v>
      </c>
      <c r="D35" s="774" t="n">
        <v>73.6</v>
      </c>
      <c r="E35" s="229" t="n">
        <v>74.19</v>
      </c>
      <c r="F35" s="775" t="n">
        <v>73.9</v>
      </c>
      <c r="G35" s="229" t="n">
        <v>74.08</v>
      </c>
      <c r="H35" s="229" t="n">
        <v>74.67</v>
      </c>
      <c r="I35" s="775" t="n">
        <v>74.37</v>
      </c>
    </row>
    <row r="36" customFormat="false" ht="12.75" hidden="false" customHeight="false" outlineLevel="0" collapsed="false">
      <c r="B36" s="131"/>
      <c r="C36" s="773" t="s">
        <v>405</v>
      </c>
      <c r="D36" s="774" t="n">
        <v>72.59</v>
      </c>
      <c r="E36" s="229" t="n">
        <v>73.19</v>
      </c>
      <c r="F36" s="775" t="n">
        <v>72.89</v>
      </c>
      <c r="G36" s="229" t="n">
        <v>73.1783870967742</v>
      </c>
      <c r="H36" s="229" t="n">
        <v>73.7693548387097</v>
      </c>
      <c r="I36" s="775" t="n">
        <v>73.4738709677419</v>
      </c>
    </row>
    <row r="37" customFormat="false" ht="12.75" hidden="false" customHeight="false" outlineLevel="0" collapsed="false">
      <c r="B37" s="131"/>
      <c r="C37" s="773" t="s">
        <v>406</v>
      </c>
      <c r="D37" s="774" t="n">
        <v>72.3</v>
      </c>
      <c r="E37" s="229" t="n">
        <v>72.89</v>
      </c>
      <c r="F37" s="775" t="n">
        <v>72.595</v>
      </c>
      <c r="G37" s="229" t="n">
        <v>71.8643333333333</v>
      </c>
      <c r="H37" s="229" t="n">
        <v>72.455</v>
      </c>
      <c r="I37" s="775" t="n">
        <v>72.1596666666667</v>
      </c>
    </row>
    <row r="38" customFormat="false" ht="12.75" hidden="false" customHeight="false" outlineLevel="0" collapsed="false">
      <c r="B38" s="131"/>
      <c r="C38" s="773" t="s">
        <v>407</v>
      </c>
      <c r="D38" s="774" t="n">
        <v>71.45</v>
      </c>
      <c r="E38" s="229" t="n">
        <v>72.04</v>
      </c>
      <c r="F38" s="775" t="n">
        <v>71.745</v>
      </c>
      <c r="G38" s="229" t="n">
        <v>71.4455172413793</v>
      </c>
      <c r="H38" s="229" t="n">
        <v>72.0365517241379</v>
      </c>
      <c r="I38" s="775" t="n">
        <v>71.7410344827586</v>
      </c>
    </row>
    <row r="39" customFormat="false" ht="12.75" hidden="false" customHeight="false" outlineLevel="0" collapsed="false">
      <c r="B39" s="131"/>
      <c r="C39" s="773" t="s">
        <v>408</v>
      </c>
      <c r="D39" s="774" t="n">
        <v>71.1</v>
      </c>
      <c r="E39" s="229" t="n">
        <v>71.69</v>
      </c>
      <c r="F39" s="775" t="n">
        <v>71.4</v>
      </c>
      <c r="G39" s="229" t="n">
        <v>70.98</v>
      </c>
      <c r="H39" s="229" t="n">
        <v>71.57</v>
      </c>
      <c r="I39" s="775" t="n">
        <v>71.28</v>
      </c>
    </row>
    <row r="40" customFormat="false" ht="12.75" hidden="false" customHeight="false" outlineLevel="0" collapsed="false">
      <c r="B40" s="131"/>
      <c r="C40" s="773" t="s">
        <v>409</v>
      </c>
      <c r="D40" s="774" t="n">
        <v>70.35</v>
      </c>
      <c r="E40" s="229" t="n">
        <v>70.94</v>
      </c>
      <c r="F40" s="775" t="n">
        <v>70.645</v>
      </c>
      <c r="G40" s="229" t="n">
        <v>70.5396551724138</v>
      </c>
      <c r="H40" s="229" t="n">
        <v>71.1306896551724</v>
      </c>
      <c r="I40" s="775" t="n">
        <v>70.8351724137931</v>
      </c>
    </row>
    <row r="41" customFormat="false" ht="12.75" hidden="false" customHeight="false" outlineLevel="0" collapsed="false">
      <c r="B41" s="131"/>
      <c r="C41" s="773" t="s">
        <v>410</v>
      </c>
      <c r="D41" s="774" t="n">
        <v>70.5</v>
      </c>
      <c r="E41" s="229" t="n">
        <v>71.09</v>
      </c>
      <c r="F41" s="775" t="n">
        <v>70.795</v>
      </c>
      <c r="G41" s="229" t="n">
        <v>70.5563333333333</v>
      </c>
      <c r="H41" s="229" t="n">
        <v>71.149</v>
      </c>
      <c r="I41" s="775" t="n">
        <v>70.8526666666667</v>
      </c>
    </row>
    <row r="42" customFormat="false" ht="12.75" hidden="false" customHeight="false" outlineLevel="0" collapsed="false">
      <c r="B42" s="784"/>
      <c r="C42" s="785"/>
      <c r="D42" s="786"/>
      <c r="E42" s="787"/>
      <c r="F42" s="788"/>
      <c r="G42" s="787"/>
      <c r="H42" s="787"/>
      <c r="I42" s="788"/>
    </row>
    <row r="44" customFormat="false" ht="12.75" hidden="false" customHeight="false" outlineLevel="0" collapsed="false">
      <c r="C44" s="1" t="s">
        <v>871</v>
      </c>
    </row>
    <row r="46" customFormat="false" ht="15.75" hidden="false" customHeight="false" outlineLevel="0" collapsed="false">
      <c r="E46" s="327" t="s">
        <v>872</v>
      </c>
    </row>
    <row r="47" s="789" customFormat="true" ht="18.75" hidden="false" customHeight="false" outlineLevel="0" collapsed="false">
      <c r="A47" s="54" t="s">
        <v>873</v>
      </c>
      <c r="B47" s="54"/>
      <c r="C47" s="54"/>
      <c r="D47" s="54"/>
      <c r="E47" s="54"/>
      <c r="F47" s="54"/>
      <c r="G47" s="54"/>
      <c r="H47" s="54"/>
      <c r="I47" s="54"/>
      <c r="J47" s="54"/>
      <c r="K47" s="54"/>
    </row>
    <row r="49" customFormat="false" ht="12.75" hidden="false" customHeight="false" outlineLevel="0" collapsed="false">
      <c r="A49" s="790"/>
      <c r="B49" s="181" t="s">
        <v>874</v>
      </c>
      <c r="C49" s="181"/>
      <c r="D49" s="181"/>
      <c r="E49" s="181" t="s">
        <v>875</v>
      </c>
      <c r="F49" s="181"/>
      <c r="G49" s="181"/>
      <c r="H49" s="791"/>
      <c r="I49" s="791" t="s">
        <v>156</v>
      </c>
      <c r="J49" s="791"/>
      <c r="K49" s="792"/>
    </row>
    <row r="50" customFormat="false" ht="12.75" hidden="false" customHeight="false" outlineLevel="0" collapsed="false">
      <c r="A50" s="790"/>
      <c r="B50" s="181"/>
      <c r="C50" s="181"/>
      <c r="D50" s="181"/>
      <c r="E50" s="181"/>
      <c r="F50" s="181"/>
      <c r="G50" s="181"/>
      <c r="H50" s="793" t="s">
        <v>876</v>
      </c>
      <c r="I50" s="793"/>
      <c r="J50" s="738" t="s">
        <v>877</v>
      </c>
      <c r="K50" s="738"/>
    </row>
    <row r="51" customFormat="false" ht="12.75" hidden="false" customHeight="false" outlineLevel="0" collapsed="false">
      <c r="A51" s="794"/>
      <c r="B51" s="795" t="n">
        <v>2004</v>
      </c>
      <c r="C51" s="796" t="n">
        <v>2005</v>
      </c>
      <c r="D51" s="797" t="n">
        <v>2006</v>
      </c>
      <c r="E51" s="795" t="n">
        <v>2004</v>
      </c>
      <c r="F51" s="796" t="n">
        <v>2005</v>
      </c>
      <c r="G51" s="797" t="n">
        <v>2006</v>
      </c>
      <c r="H51" s="796" t="n">
        <v>2005</v>
      </c>
      <c r="I51" s="798" t="n">
        <v>2006</v>
      </c>
      <c r="J51" s="796" t="n">
        <v>2005</v>
      </c>
      <c r="K51" s="797" t="n">
        <v>2006</v>
      </c>
    </row>
    <row r="52" customFormat="false" ht="12.75" hidden="false" customHeight="false" outlineLevel="0" collapsed="false">
      <c r="A52" s="799" t="s">
        <v>878</v>
      </c>
      <c r="B52" s="800" t="n">
        <v>38.02</v>
      </c>
      <c r="C52" s="801" t="n">
        <v>57.41</v>
      </c>
      <c r="D52" s="802" t="n">
        <v>76.54</v>
      </c>
      <c r="E52" s="800" t="n">
        <v>53.49</v>
      </c>
      <c r="F52" s="801" t="n">
        <v>63.08</v>
      </c>
      <c r="G52" s="802" t="n">
        <v>61.02</v>
      </c>
      <c r="H52" s="803" t="n">
        <v>50.9994739610731</v>
      </c>
      <c r="I52" s="804" t="n">
        <v>33.3217209545376</v>
      </c>
      <c r="J52" s="803" t="n">
        <v>17.9285847822023</v>
      </c>
      <c r="K52" s="804" t="n">
        <v>-3.26569435637285</v>
      </c>
    </row>
    <row r="53" customFormat="false" ht="12.75" hidden="false" customHeight="false" outlineLevel="0" collapsed="false">
      <c r="A53" s="805" t="s">
        <v>879</v>
      </c>
      <c r="B53" s="806" t="n">
        <v>403.15</v>
      </c>
      <c r="C53" s="807" t="n">
        <v>418.35</v>
      </c>
      <c r="D53" s="808" t="n">
        <v>663.25</v>
      </c>
      <c r="E53" s="806" t="n">
        <v>440.65</v>
      </c>
      <c r="F53" s="807" t="n">
        <v>556.5</v>
      </c>
      <c r="G53" s="808" t="n">
        <v>643.25</v>
      </c>
      <c r="H53" s="809" t="n">
        <v>3.7703088180578</v>
      </c>
      <c r="I53" s="810" t="n">
        <v>58.53950041831</v>
      </c>
      <c r="J53" s="809" t="n">
        <v>26.2907069102462</v>
      </c>
      <c r="K53" s="810" t="n">
        <v>15.5884995507637</v>
      </c>
    </row>
    <row r="55" customFormat="false" ht="12.75" hidden="false" customHeight="false" outlineLevel="0" collapsed="false">
      <c r="A55" s="639" t="s">
        <v>880</v>
      </c>
    </row>
    <row r="56" customFormat="false" ht="12.75" hidden="false" customHeight="false" outlineLevel="0" collapsed="false">
      <c r="A56" s="811" t="s">
        <v>881</v>
      </c>
    </row>
    <row r="57" customFormat="false" ht="12.75" hidden="false" customHeight="false" outlineLevel="0" collapsed="false">
      <c r="A57" s="812" t="s">
        <v>882</v>
      </c>
    </row>
  </sheetData>
  <mergeCells count="12">
    <mergeCell ref="B1:I1"/>
    <mergeCell ref="B2:I2"/>
    <mergeCell ref="B4:B5"/>
    <mergeCell ref="C4:C5"/>
    <mergeCell ref="D4:F4"/>
    <mergeCell ref="G4:I4"/>
    <mergeCell ref="A47:K47"/>
    <mergeCell ref="A49:A50"/>
    <mergeCell ref="B49:D50"/>
    <mergeCell ref="E49:G50"/>
    <mergeCell ref="H50:I50"/>
    <mergeCell ref="J50:K50"/>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22.41796875" defaultRowHeight="12.75" zeroHeight="false" outlineLevelRow="0" outlineLevelCol="0"/>
  <cols>
    <col collapsed="false" customWidth="true" hidden="false" outlineLevel="0" max="1" min="1" style="12" width="33.28"/>
    <col collapsed="false" customWidth="true" hidden="false" outlineLevel="0" max="2" min="2" style="12" width="8.28"/>
    <col collapsed="false" customWidth="true" hidden="false" outlineLevel="0" max="3" min="3" style="12" width="9.28"/>
    <col collapsed="false" customWidth="true" hidden="false" outlineLevel="0" max="4" min="4" style="12" width="9.85"/>
    <col collapsed="false" customWidth="true" hidden="false" outlineLevel="0" max="5" min="5" style="12" width="9.28"/>
    <col collapsed="false" customWidth="true" hidden="false" outlineLevel="0" max="6" min="6" style="12" width="8.28"/>
    <col collapsed="false" customWidth="true" hidden="false" outlineLevel="0" max="7" min="7" style="12" width="2.56"/>
    <col collapsed="false" customWidth="true" hidden="false" outlineLevel="0" max="8" min="8" style="12" width="5.85"/>
    <col collapsed="false" customWidth="true" hidden="false" outlineLevel="0" max="9" min="9" style="12" width="8.41"/>
    <col collapsed="false" customWidth="true" hidden="false" outlineLevel="0" max="10" min="10" style="12" width="2.84"/>
    <col collapsed="false" customWidth="true" hidden="false" outlineLevel="0" max="11" min="11" style="12" width="5.56"/>
    <col collapsed="false" customWidth="false" hidden="false" outlineLevel="0" max="257" min="12" style="12" width="22.42"/>
  </cols>
  <sheetData>
    <row r="1" customFormat="false" ht="15.75" hidden="false" customHeight="false" outlineLevel="0" collapsed="false">
      <c r="A1" s="13" t="s">
        <v>72</v>
      </c>
      <c r="B1" s="13"/>
      <c r="C1" s="13"/>
      <c r="D1" s="13"/>
      <c r="E1" s="13"/>
      <c r="F1" s="13"/>
      <c r="G1" s="13"/>
      <c r="H1" s="13"/>
      <c r="I1" s="13"/>
      <c r="J1" s="13"/>
      <c r="K1" s="13"/>
    </row>
    <row r="2" customFormat="false" ht="20.1" hidden="false" customHeight="true" outlineLevel="0" collapsed="false">
      <c r="A2" s="54" t="s">
        <v>73</v>
      </c>
      <c r="B2" s="54"/>
      <c r="C2" s="54"/>
      <c r="D2" s="54"/>
      <c r="E2" s="54"/>
      <c r="F2" s="54"/>
      <c r="G2" s="54"/>
      <c r="H2" s="54"/>
      <c r="I2" s="54"/>
      <c r="J2" s="54"/>
      <c r="K2" s="54"/>
    </row>
    <row r="3" customFormat="false" ht="15" hidden="false" customHeight="true" outlineLevel="0" collapsed="false">
      <c r="A3" s="1"/>
      <c r="K3" s="15" t="s">
        <v>74</v>
      </c>
    </row>
    <row r="4" customFormat="false" ht="15" hidden="false" customHeight="true" outlineLevel="0" collapsed="false">
      <c r="A4" s="55"/>
      <c r="B4" s="56"/>
      <c r="C4" s="57"/>
      <c r="D4" s="57"/>
      <c r="E4" s="58"/>
      <c r="F4" s="19" t="str">
        <f aca="false">'Monetary Survey'!F4:K4</f>
        <v>Changes In the First Eight Months of</v>
      </c>
      <c r="G4" s="19"/>
      <c r="H4" s="19"/>
      <c r="I4" s="19"/>
      <c r="J4" s="19"/>
      <c r="K4" s="19"/>
    </row>
    <row r="5" s="31" customFormat="true" ht="15" hidden="false" customHeight="true" outlineLevel="0" collapsed="false">
      <c r="A5" s="20"/>
      <c r="B5" s="21" t="n">
        <v>2005</v>
      </c>
      <c r="C5" s="21" t="n">
        <v>2006</v>
      </c>
      <c r="D5" s="21" t="n">
        <v>2006</v>
      </c>
      <c r="E5" s="22" t="n">
        <v>2007</v>
      </c>
      <c r="F5" s="23" t="s">
        <v>31</v>
      </c>
      <c r="G5" s="23"/>
      <c r="H5" s="23"/>
      <c r="I5" s="23" t="s">
        <v>32</v>
      </c>
      <c r="J5" s="23"/>
      <c r="K5" s="23"/>
    </row>
    <row r="6" customFormat="false" ht="15" hidden="false" customHeight="true" outlineLevel="0" collapsed="false">
      <c r="A6" s="24"/>
      <c r="B6" s="25" t="s">
        <v>33</v>
      </c>
      <c r="C6" s="25" t="str">
        <f aca="false">'Monetary Survey'!C6</f>
        <v>Mar</v>
      </c>
      <c r="D6" s="25" t="s">
        <v>35</v>
      </c>
      <c r="E6" s="26" t="str">
        <f aca="false">'Monetary Survey'!E6</f>
        <v>Mar (e)</v>
      </c>
      <c r="F6" s="27" t="s">
        <v>37</v>
      </c>
      <c r="G6" s="27" t="s">
        <v>27</v>
      </c>
      <c r="H6" s="28" t="s">
        <v>38</v>
      </c>
      <c r="I6" s="27" t="s">
        <v>37</v>
      </c>
      <c r="J6" s="27" t="s">
        <v>27</v>
      </c>
      <c r="K6" s="28" t="s">
        <v>38</v>
      </c>
    </row>
    <row r="7" s="31" customFormat="true" ht="15" hidden="false" customHeight="true" outlineLevel="0" collapsed="false">
      <c r="A7" s="30" t="s">
        <v>75</v>
      </c>
      <c r="B7" s="31" t="n">
        <v>105444.175854758</v>
      </c>
      <c r="C7" s="31" t="n">
        <v>114444.166452792</v>
      </c>
      <c r="D7" s="31" t="n">
        <v>133130.019614141</v>
      </c>
      <c r="E7" s="32" t="n">
        <v>142705.810003188</v>
      </c>
      <c r="F7" s="31" t="n">
        <v>8999.99059803362</v>
      </c>
      <c r="H7" s="32" t="n">
        <v>8.53531314088934</v>
      </c>
      <c r="I7" s="31" t="n">
        <v>9575.79038904735</v>
      </c>
      <c r="K7" s="32" t="n">
        <v>7.19281077010391</v>
      </c>
    </row>
    <row r="8" customFormat="false" ht="15" hidden="false" customHeight="true" outlineLevel="0" collapsed="false">
      <c r="A8" s="34" t="s">
        <v>76</v>
      </c>
      <c r="B8" s="12" t="n">
        <v>383.370419359941</v>
      </c>
      <c r="C8" s="12" t="n">
        <v>389.092365917552</v>
      </c>
      <c r="D8" s="12" t="n">
        <v>405.004826820623</v>
      </c>
      <c r="E8" s="35" t="n">
        <v>0</v>
      </c>
      <c r="F8" s="12" t="n">
        <v>5.72194655761115</v>
      </c>
      <c r="H8" s="35" t="n">
        <v>1.49253731343286</v>
      </c>
      <c r="I8" s="12" t="n">
        <v>-405.004826820623</v>
      </c>
      <c r="K8" s="35" t="n">
        <v>-100</v>
      </c>
    </row>
    <row r="9" customFormat="false" ht="15" hidden="false" customHeight="true" outlineLevel="0" collapsed="false">
      <c r="A9" s="34" t="s">
        <v>77</v>
      </c>
      <c r="B9" s="12" t="n">
        <v>637.064325198</v>
      </c>
      <c r="C9" s="12" t="n">
        <v>629.349761874</v>
      </c>
      <c r="D9" s="12" t="n">
        <v>663.68576432</v>
      </c>
      <c r="E9" s="35" t="n">
        <v>647.871236188</v>
      </c>
      <c r="F9" s="12" t="n">
        <v>-7.71456332399998</v>
      </c>
      <c r="H9" s="35" t="n">
        <v>-1.21095516086265</v>
      </c>
      <c r="I9" s="12" t="n">
        <v>-15.814528132</v>
      </c>
      <c r="K9" s="35" t="n">
        <v>-2.3828337117044</v>
      </c>
    </row>
    <row r="10" s="31" customFormat="true" ht="15" hidden="false" customHeight="true" outlineLevel="0" collapsed="false">
      <c r="A10" s="34" t="s">
        <v>78</v>
      </c>
      <c r="B10" s="12" t="n">
        <v>0</v>
      </c>
      <c r="C10" s="12" t="n">
        <v>0</v>
      </c>
      <c r="D10" s="12" t="n">
        <v>0</v>
      </c>
      <c r="E10" s="35" t="n">
        <v>0</v>
      </c>
      <c r="F10" s="12" t="n">
        <v>0</v>
      </c>
      <c r="G10" s="12"/>
      <c r="H10" s="59"/>
      <c r="I10" s="60" t="n">
        <v>0</v>
      </c>
      <c r="J10" s="12"/>
      <c r="K10" s="59"/>
    </row>
    <row r="11" customFormat="false" ht="15" hidden="false" customHeight="true" outlineLevel="0" collapsed="false">
      <c r="A11" s="36" t="s">
        <v>79</v>
      </c>
      <c r="B11" s="37" t="n">
        <v>104423.7411102</v>
      </c>
      <c r="C11" s="37" t="n">
        <v>113425.724325</v>
      </c>
      <c r="D11" s="37" t="n">
        <v>132061.329023</v>
      </c>
      <c r="E11" s="38" t="n">
        <v>142057.938767</v>
      </c>
      <c r="F11" s="37" t="n">
        <v>9001.98321480001</v>
      </c>
      <c r="G11" s="37"/>
      <c r="H11" s="38" t="n">
        <v>8.62062890976113</v>
      </c>
      <c r="I11" s="37" t="n">
        <v>9996.60974399999</v>
      </c>
      <c r="J11" s="37"/>
      <c r="K11" s="38" t="n">
        <v>7.56967222574215</v>
      </c>
    </row>
    <row r="12" s="31" customFormat="true" ht="15" hidden="false" customHeight="true" outlineLevel="0" collapsed="false">
      <c r="A12" s="30" t="s">
        <v>80</v>
      </c>
      <c r="B12" s="31" t="n">
        <v>15343.7842</v>
      </c>
      <c r="C12" s="31" t="n">
        <v>17584.757892</v>
      </c>
      <c r="D12" s="31" t="n">
        <v>12108.66507</v>
      </c>
      <c r="E12" s="32" t="n">
        <v>19122.95577</v>
      </c>
      <c r="F12" s="31" t="n">
        <v>2240.973692</v>
      </c>
      <c r="H12" s="32" t="n">
        <v>14.60509130466</v>
      </c>
      <c r="I12" s="31" t="n">
        <v>7014.2907</v>
      </c>
      <c r="K12" s="32" t="n">
        <v>57.9278612419329</v>
      </c>
    </row>
    <row r="13" customFormat="false" ht="15" hidden="false" customHeight="true" outlineLevel="0" collapsed="false">
      <c r="A13" s="34" t="s">
        <v>81</v>
      </c>
      <c r="B13" s="12" t="n">
        <v>10921.1565</v>
      </c>
      <c r="C13" s="12" t="n">
        <v>15781.447522</v>
      </c>
      <c r="D13" s="12" t="n">
        <v>9209.337</v>
      </c>
      <c r="E13" s="35" t="n">
        <v>18297.3677</v>
      </c>
      <c r="F13" s="12" t="n">
        <v>4860.291022</v>
      </c>
      <c r="H13" s="35" t="n">
        <v>44.5034463337285</v>
      </c>
      <c r="I13" s="12" t="n">
        <v>9088.0307</v>
      </c>
      <c r="K13" s="35" t="n">
        <v>98.6827900857575</v>
      </c>
    </row>
    <row r="14" customFormat="false" ht="15" hidden="false" customHeight="true" outlineLevel="0" collapsed="false">
      <c r="A14" s="34" t="s">
        <v>82</v>
      </c>
      <c r="B14" s="12" t="n">
        <v>1518.681</v>
      </c>
      <c r="C14" s="12" t="n">
        <v>1518.68237</v>
      </c>
      <c r="D14" s="12" t="n">
        <v>1518.62237</v>
      </c>
      <c r="E14" s="35" t="n">
        <v>518.62237</v>
      </c>
      <c r="F14" s="12" t="n">
        <v>0.00137000000017906</v>
      </c>
      <c r="H14" s="35" t="n">
        <v>9.02098597519204E-005</v>
      </c>
      <c r="I14" s="12" t="n">
        <v>-1000</v>
      </c>
      <c r="K14" s="35" t="n">
        <v>-65.8491551128672</v>
      </c>
    </row>
    <row r="15" s="31" customFormat="true" ht="15" hidden="false" customHeight="true" outlineLevel="0" collapsed="false">
      <c r="A15" s="34" t="s">
        <v>83</v>
      </c>
      <c r="B15" s="12" t="n">
        <v>280.9377</v>
      </c>
      <c r="C15" s="12" t="n">
        <v>284.628</v>
      </c>
      <c r="D15" s="12" t="n">
        <v>309.7057</v>
      </c>
      <c r="E15" s="35" t="n">
        <v>306.9657</v>
      </c>
      <c r="F15" s="12" t="n">
        <v>3.69030000000004</v>
      </c>
      <c r="G15" s="12"/>
      <c r="H15" s="35" t="n">
        <v>1.31356524951975</v>
      </c>
      <c r="I15" s="12" t="n">
        <v>-2.74000000000001</v>
      </c>
      <c r="J15" s="12"/>
      <c r="K15" s="35" t="n">
        <v>-0.884710872289406</v>
      </c>
    </row>
    <row r="16" s="31" customFormat="true" ht="15" hidden="false" customHeight="true" outlineLevel="0" collapsed="false">
      <c r="A16" s="36" t="s">
        <v>84</v>
      </c>
      <c r="B16" s="37" t="n">
        <v>2623.009</v>
      </c>
      <c r="C16" s="37" t="n">
        <v>0</v>
      </c>
      <c r="D16" s="37" t="n">
        <v>1071</v>
      </c>
      <c r="E16" s="38" t="n">
        <v>0</v>
      </c>
      <c r="F16" s="37" t="n">
        <v>-2623.009</v>
      </c>
      <c r="G16" s="37"/>
      <c r="H16" s="38" t="n">
        <v>-100</v>
      </c>
      <c r="I16" s="37" t="n">
        <v>-1071</v>
      </c>
      <c r="J16" s="37"/>
      <c r="K16" s="38" t="n">
        <v>-100</v>
      </c>
    </row>
    <row r="17" s="31" customFormat="true" ht="15" hidden="false" customHeight="true" outlineLevel="0" collapsed="false">
      <c r="A17" s="48" t="s">
        <v>85</v>
      </c>
      <c r="B17" s="49" t="n">
        <v>8.5</v>
      </c>
      <c r="C17" s="49" t="n">
        <v>8.5</v>
      </c>
      <c r="D17" s="49" t="n">
        <v>8.5</v>
      </c>
      <c r="E17" s="50" t="n">
        <v>8.5</v>
      </c>
      <c r="F17" s="49" t="n">
        <v>0</v>
      </c>
      <c r="G17" s="49"/>
      <c r="H17" s="50" t="n">
        <v>0</v>
      </c>
      <c r="I17" s="49" t="n">
        <v>0</v>
      </c>
      <c r="J17" s="49"/>
      <c r="K17" s="50" t="n">
        <v>0</v>
      </c>
    </row>
    <row r="18" s="40" customFormat="true" ht="15" hidden="false" customHeight="true" outlineLevel="0" collapsed="false">
      <c r="A18" s="45" t="s">
        <v>86</v>
      </c>
      <c r="B18" s="46" t="n">
        <v>1326.665</v>
      </c>
      <c r="C18" s="46" t="n">
        <v>1205.943</v>
      </c>
      <c r="D18" s="46" t="n">
        <v>1038.45251</v>
      </c>
      <c r="E18" s="47" t="n">
        <v>746.1495</v>
      </c>
      <c r="F18" s="46" t="n">
        <v>-120.722</v>
      </c>
      <c r="G18" s="46"/>
      <c r="H18" s="47" t="n">
        <v>-9.09965967293929</v>
      </c>
      <c r="I18" s="46" t="n">
        <v>-292.30301</v>
      </c>
      <c r="J18" s="46"/>
      <c r="K18" s="47" t="n">
        <v>-28.1479419795519</v>
      </c>
    </row>
    <row r="19" s="31" customFormat="true" ht="15" hidden="false" customHeight="true" outlineLevel="0" collapsed="false">
      <c r="A19" s="34" t="s">
        <v>87</v>
      </c>
      <c r="B19" s="12" t="n">
        <v>1294.665</v>
      </c>
      <c r="C19" s="12" t="n">
        <v>1153.674</v>
      </c>
      <c r="D19" s="12" t="n">
        <v>979.18351</v>
      </c>
      <c r="E19" s="35" t="n">
        <v>714.1495</v>
      </c>
      <c r="F19" s="12" t="n">
        <v>-140.991</v>
      </c>
      <c r="G19" s="12"/>
      <c r="H19" s="35" t="n">
        <v>-10.8901530511754</v>
      </c>
      <c r="I19" s="12" t="n">
        <v>-265.03401</v>
      </c>
      <c r="J19" s="12"/>
      <c r="K19" s="35" t="n">
        <v>-27.0668375532591</v>
      </c>
    </row>
    <row r="20" customFormat="false" ht="15" hidden="false" customHeight="true" outlineLevel="0" collapsed="false">
      <c r="A20" s="36" t="s">
        <v>88</v>
      </c>
      <c r="B20" s="37" t="n">
        <v>32</v>
      </c>
      <c r="C20" s="37" t="n">
        <v>52.269</v>
      </c>
      <c r="D20" s="37" t="n">
        <v>59.269</v>
      </c>
      <c r="E20" s="38" t="n">
        <v>32</v>
      </c>
      <c r="F20" s="37" t="n">
        <v>20.269</v>
      </c>
      <c r="G20" s="37"/>
      <c r="H20" s="38" t="n">
        <v>63.340625</v>
      </c>
      <c r="I20" s="37" t="n">
        <v>-27.269</v>
      </c>
      <c r="J20" s="37"/>
      <c r="K20" s="38" t="n">
        <v>-46.0088747912062</v>
      </c>
    </row>
    <row r="21" s="40" customFormat="true" ht="15" hidden="false" customHeight="true" outlineLevel="0" collapsed="false">
      <c r="A21" s="30" t="s">
        <v>89</v>
      </c>
      <c r="B21" s="40" t="n">
        <v>1723.9788</v>
      </c>
      <c r="C21" s="40" t="n">
        <v>120.748</v>
      </c>
      <c r="D21" s="40" t="n">
        <v>329.165</v>
      </c>
      <c r="E21" s="32" t="n">
        <v>374.9</v>
      </c>
      <c r="F21" s="40" t="n">
        <v>-1603.2308</v>
      </c>
      <c r="H21" s="32" t="n">
        <v>-92.9959695560061</v>
      </c>
      <c r="I21" s="40" t="n">
        <v>45.735</v>
      </c>
      <c r="K21" s="32" t="n">
        <v>13.8942475658104</v>
      </c>
    </row>
    <row r="22" customFormat="false" ht="15" hidden="false" customHeight="true" outlineLevel="0" collapsed="false">
      <c r="A22" s="34" t="s">
        <v>90</v>
      </c>
      <c r="B22" s="12" t="n">
        <v>222.85</v>
      </c>
      <c r="C22" s="12" t="n">
        <v>120.748</v>
      </c>
      <c r="D22" s="12" t="n">
        <v>329.165</v>
      </c>
      <c r="E22" s="35" t="n">
        <v>374.9</v>
      </c>
      <c r="F22" s="12" t="n">
        <v>-102.102</v>
      </c>
      <c r="H22" s="35" t="n">
        <v>-45.8164684765537</v>
      </c>
      <c r="I22" s="12" t="n">
        <v>45.735</v>
      </c>
      <c r="K22" s="35" t="n">
        <v>13.8942475658104</v>
      </c>
    </row>
    <row r="23" customFormat="false" ht="15" hidden="false" customHeight="true" outlineLevel="0" collapsed="false">
      <c r="A23" s="36" t="s">
        <v>91</v>
      </c>
      <c r="B23" s="37" t="n">
        <v>1501.1288</v>
      </c>
      <c r="C23" s="37" t="n">
        <v>0</v>
      </c>
      <c r="D23" s="37" t="n">
        <v>0</v>
      </c>
      <c r="E23" s="38" t="n">
        <v>0</v>
      </c>
      <c r="F23" s="37" t="n">
        <v>-1501.1288</v>
      </c>
      <c r="G23" s="37"/>
      <c r="H23" s="38" t="n">
        <v>-100</v>
      </c>
      <c r="I23" s="37" t="n">
        <v>0</v>
      </c>
      <c r="J23" s="37"/>
      <c r="K23" s="61"/>
    </row>
    <row r="24" s="31" customFormat="true" ht="15" hidden="false" customHeight="true" outlineLevel="0" collapsed="false">
      <c r="A24" s="48" t="s">
        <v>92</v>
      </c>
      <c r="B24" s="49" t="n">
        <v>3746.874592</v>
      </c>
      <c r="C24" s="49" t="n">
        <v>2859.032436</v>
      </c>
      <c r="D24" s="49" t="n">
        <v>3208.52742</v>
      </c>
      <c r="E24" s="50" t="n">
        <v>4579.8819</v>
      </c>
      <c r="F24" s="49" t="n">
        <v>-887.842156</v>
      </c>
      <c r="G24" s="49"/>
      <c r="H24" s="50" t="n">
        <v>-23.6955396878146</v>
      </c>
      <c r="I24" s="49" t="n">
        <v>1371.35448</v>
      </c>
      <c r="J24" s="49"/>
      <c r="K24" s="50" t="n">
        <v>42.7409306665673</v>
      </c>
    </row>
    <row r="25" s="31" customFormat="true" ht="15" hidden="false" customHeight="true" outlineLevel="0" collapsed="false">
      <c r="A25" s="48" t="s">
        <v>93</v>
      </c>
      <c r="B25" s="49" t="n">
        <v>15230.5408234421</v>
      </c>
      <c r="C25" s="49" t="n">
        <v>16544.9389832085</v>
      </c>
      <c r="D25" s="49" t="n">
        <v>17753.6807358594</v>
      </c>
      <c r="E25" s="50" t="n">
        <v>27249.695763812</v>
      </c>
      <c r="F25" s="49" t="n">
        <v>1314.39815976639</v>
      </c>
      <c r="G25" s="49"/>
      <c r="H25" s="50" t="n">
        <v>8.63001632708497</v>
      </c>
      <c r="I25" s="49" t="n">
        <v>9496.01502795262</v>
      </c>
      <c r="J25" s="49"/>
      <c r="K25" s="50" t="n">
        <v>53.4875847393848</v>
      </c>
    </row>
    <row r="26" customFormat="false" ht="15" hidden="false" customHeight="true" outlineLevel="0" collapsed="false">
      <c r="A26" s="62" t="s">
        <v>94</v>
      </c>
      <c r="B26" s="63" t="n">
        <v>142824.5192702</v>
      </c>
      <c r="C26" s="63" t="n">
        <v>152768.086764</v>
      </c>
      <c r="D26" s="63" t="n">
        <v>167577.01035</v>
      </c>
      <c r="E26" s="64" t="n">
        <v>194787.892937</v>
      </c>
      <c r="F26" s="63" t="n">
        <v>9943.56749380005</v>
      </c>
      <c r="G26" s="63"/>
      <c r="H26" s="64" t="n">
        <v>6.96208714344663</v>
      </c>
      <c r="I26" s="63" t="n">
        <v>27210.882587</v>
      </c>
      <c r="J26" s="63"/>
      <c r="K26" s="64" t="n">
        <v>16.2378374755389</v>
      </c>
    </row>
    <row r="27" s="40" customFormat="true" ht="15" hidden="false" customHeight="true" outlineLevel="0" collapsed="false">
      <c r="A27" s="45" t="s">
        <v>95</v>
      </c>
      <c r="B27" s="46" t="n">
        <v>96539.240397</v>
      </c>
      <c r="C27" s="46" t="n">
        <v>98631.656231</v>
      </c>
      <c r="D27" s="46" t="n">
        <v>110743.155937</v>
      </c>
      <c r="E27" s="47" t="n">
        <v>116992.247364</v>
      </c>
      <c r="F27" s="46" t="n">
        <v>2092.415834</v>
      </c>
      <c r="G27" s="46"/>
      <c r="H27" s="47" t="n">
        <v>2.16742521009625</v>
      </c>
      <c r="I27" s="46" t="n">
        <v>6249.09142700001</v>
      </c>
      <c r="J27" s="46"/>
      <c r="K27" s="47" t="n">
        <v>5.64286919053943</v>
      </c>
    </row>
    <row r="28" s="43" customFormat="true" ht="15" hidden="false" customHeight="true" outlineLevel="0" collapsed="false">
      <c r="A28" s="34" t="s">
        <v>96</v>
      </c>
      <c r="B28" s="12" t="n">
        <v>68784.110897</v>
      </c>
      <c r="C28" s="12" t="n">
        <v>74852.234598</v>
      </c>
      <c r="D28" s="12" t="n">
        <v>77625.375924</v>
      </c>
      <c r="E28" s="35" t="n">
        <v>82644.2147</v>
      </c>
      <c r="F28" s="12" t="n">
        <v>6068.123701</v>
      </c>
      <c r="G28" s="12"/>
      <c r="H28" s="35" t="n">
        <v>8.82198464422496</v>
      </c>
      <c r="I28" s="12" t="n">
        <v>5018.83877599999</v>
      </c>
      <c r="J28" s="12"/>
      <c r="K28" s="35" t="n">
        <v>6.46546147604327</v>
      </c>
    </row>
    <row r="29" customFormat="false" ht="15" hidden="false" customHeight="true" outlineLevel="0" collapsed="false">
      <c r="A29" s="34" t="s">
        <v>97</v>
      </c>
      <c r="B29" s="12" t="n">
        <v>4772.991</v>
      </c>
      <c r="C29" s="12" t="n">
        <v>4924.45</v>
      </c>
      <c r="D29" s="12" t="n">
        <v>6054.434</v>
      </c>
      <c r="E29" s="35" t="n">
        <v>5869.1</v>
      </c>
      <c r="F29" s="12" t="n">
        <v>151.459</v>
      </c>
      <c r="H29" s="35" t="n">
        <v>3.17325132186505</v>
      </c>
      <c r="I29" s="12" t="n">
        <v>-185.334</v>
      </c>
      <c r="K29" s="35" t="n">
        <v>-3.06112842257426</v>
      </c>
    </row>
    <row r="30" customFormat="false" ht="15" hidden="false" customHeight="true" outlineLevel="0" collapsed="false">
      <c r="A30" s="34" t="s">
        <v>98</v>
      </c>
      <c r="B30" s="12" t="n">
        <v>20234.02</v>
      </c>
      <c r="C30" s="12" t="n">
        <v>15412.448991</v>
      </c>
      <c r="D30" s="12" t="n">
        <v>22907.86899</v>
      </c>
      <c r="E30" s="35" t="n">
        <v>24264.9198</v>
      </c>
      <c r="F30" s="12" t="n">
        <v>-4821.571009</v>
      </c>
      <c r="H30" s="35" t="n">
        <v>-23.8290315468701</v>
      </c>
      <c r="I30" s="12" t="n">
        <v>1357.05081</v>
      </c>
      <c r="K30" s="35" t="n">
        <v>5.92395045821325</v>
      </c>
    </row>
    <row r="31" customFormat="false" ht="15" hidden="false" customHeight="true" outlineLevel="0" collapsed="false">
      <c r="A31" s="36" t="s">
        <v>99</v>
      </c>
      <c r="B31" s="37" t="n">
        <v>2748.1185</v>
      </c>
      <c r="C31" s="37" t="n">
        <v>3442.522642</v>
      </c>
      <c r="D31" s="37" t="n">
        <v>4155.477023</v>
      </c>
      <c r="E31" s="38" t="n">
        <v>4214.012864</v>
      </c>
      <c r="F31" s="37" t="n">
        <v>694.404142000001</v>
      </c>
      <c r="G31" s="37"/>
      <c r="H31" s="38" t="n">
        <v>25.2683478532677</v>
      </c>
      <c r="I31" s="37" t="n">
        <v>58.5358410000008</v>
      </c>
      <c r="J31" s="37"/>
      <c r="K31" s="38" t="n">
        <v>1.4086431154838</v>
      </c>
    </row>
    <row r="32" s="31" customFormat="true" ht="15" hidden="false" customHeight="true" outlineLevel="0" collapsed="false">
      <c r="A32" s="48" t="s">
        <v>100</v>
      </c>
      <c r="B32" s="49" t="n">
        <v>0</v>
      </c>
      <c r="C32" s="49" t="n">
        <v>5522.317073</v>
      </c>
      <c r="D32" s="49" t="n">
        <v>0</v>
      </c>
      <c r="E32" s="50" t="n">
        <v>12933.6747</v>
      </c>
      <c r="F32" s="49" t="n">
        <v>5522.317073</v>
      </c>
      <c r="G32" s="49"/>
      <c r="H32" s="65"/>
      <c r="I32" s="49" t="n">
        <v>12933.6747</v>
      </c>
      <c r="J32" s="49"/>
      <c r="K32" s="65"/>
    </row>
    <row r="33" s="40" customFormat="true" ht="15" hidden="false" customHeight="true" outlineLevel="0" collapsed="false">
      <c r="A33" s="45" t="s">
        <v>101</v>
      </c>
      <c r="B33" s="46" t="n">
        <v>1589.96084</v>
      </c>
      <c r="C33" s="46" t="n">
        <v>1601.282651</v>
      </c>
      <c r="D33" s="46" t="n">
        <v>1566.64588</v>
      </c>
      <c r="E33" s="47" t="n">
        <v>3067.35174</v>
      </c>
      <c r="F33" s="46" t="n">
        <v>11.3218109999993</v>
      </c>
      <c r="G33" s="46"/>
      <c r="H33" s="47" t="n">
        <v>0.712081122702326</v>
      </c>
      <c r="I33" s="46" t="n">
        <v>1500.70586</v>
      </c>
      <c r="J33" s="46"/>
      <c r="K33" s="47" t="n">
        <v>95.7910067079103</v>
      </c>
    </row>
    <row r="34" customFormat="false" ht="15" hidden="false" customHeight="true" outlineLevel="0" collapsed="false">
      <c r="A34" s="34" t="s">
        <v>102</v>
      </c>
      <c r="B34" s="12" t="n">
        <v>126.400000000001</v>
      </c>
      <c r="C34" s="12" t="n">
        <v>137.679031</v>
      </c>
      <c r="D34" s="12" t="n">
        <v>9.91020000000026</v>
      </c>
      <c r="E34" s="35" t="n">
        <v>18.7919000000002</v>
      </c>
      <c r="F34" s="12" t="n">
        <v>11.2790309999991</v>
      </c>
      <c r="H34" s="35" t="n">
        <v>8.92328401898661</v>
      </c>
      <c r="I34" s="12" t="n">
        <v>8.88169999999991</v>
      </c>
      <c r="K34" s="35" t="n">
        <v>89.6218037981038</v>
      </c>
    </row>
    <row r="35" customFormat="false" ht="15" hidden="false" customHeight="true" outlineLevel="0" collapsed="false">
      <c r="A35" s="34" t="s">
        <v>103</v>
      </c>
      <c r="B35" s="12" t="n">
        <v>1463.56084</v>
      </c>
      <c r="C35" s="12" t="n">
        <v>1463.60362</v>
      </c>
      <c r="D35" s="12" t="n">
        <v>1556.73568</v>
      </c>
      <c r="E35" s="35" t="n">
        <v>3048.55984</v>
      </c>
      <c r="F35" s="12" t="n">
        <v>0.0427800000002208</v>
      </c>
      <c r="H35" s="35" t="n">
        <v>0.00292300797008348</v>
      </c>
      <c r="I35" s="12" t="n">
        <v>1491.82416</v>
      </c>
      <c r="K35" s="35" t="n">
        <v>95.8302799355122</v>
      </c>
    </row>
    <row r="36" s="31" customFormat="true" ht="15" hidden="false" customHeight="true" outlineLevel="0" collapsed="false">
      <c r="A36" s="48" t="s">
        <v>104</v>
      </c>
      <c r="B36" s="49" t="n">
        <v>28004.132363</v>
      </c>
      <c r="C36" s="49" t="n">
        <v>27613.765517</v>
      </c>
      <c r="D36" s="49" t="n">
        <v>34285.974854</v>
      </c>
      <c r="E36" s="50" t="n">
        <v>31312.135561</v>
      </c>
      <c r="F36" s="49" t="n">
        <v>-390.366846000004</v>
      </c>
      <c r="G36" s="49"/>
      <c r="H36" s="50" t="n">
        <v>-1.3939615801694</v>
      </c>
      <c r="I36" s="49" t="n">
        <v>-2973.839293</v>
      </c>
      <c r="J36" s="49"/>
      <c r="K36" s="50" t="n">
        <v>-8.67363201910842</v>
      </c>
    </row>
    <row r="37" s="31" customFormat="true" ht="15" hidden="false" customHeight="true" outlineLevel="0" collapsed="false">
      <c r="A37" s="66" t="s">
        <v>105</v>
      </c>
      <c r="B37" s="67" t="n">
        <v>16691.207706</v>
      </c>
      <c r="C37" s="67" t="n">
        <v>19399.072864</v>
      </c>
      <c r="D37" s="67" t="n">
        <v>20981.273334</v>
      </c>
      <c r="E37" s="68" t="n">
        <v>30482.484011</v>
      </c>
      <c r="F37" s="67" t="n">
        <v>2707.865158</v>
      </c>
      <c r="G37" s="67"/>
      <c r="H37" s="68" t="n">
        <v>16.2233027453526</v>
      </c>
      <c r="I37" s="67" t="n">
        <v>9501.210677</v>
      </c>
      <c r="J37" s="67"/>
      <c r="K37" s="68" t="n">
        <v>45.2842424086977</v>
      </c>
    </row>
    <row r="38" customFormat="false" ht="15" hidden="false" customHeight="true" outlineLevel="0" collapsed="false">
      <c r="A38" s="69"/>
      <c r="E38" s="70"/>
      <c r="H38" s="70"/>
      <c r="K38" s="70"/>
    </row>
    <row r="39" customFormat="false" ht="15" hidden="false" customHeight="true" outlineLevel="0" collapsed="false">
      <c r="A39" s="34" t="s">
        <v>106</v>
      </c>
      <c r="B39" s="12" t="n">
        <v>103854.215014758</v>
      </c>
      <c r="C39" s="12" t="n">
        <v>112842.883801792</v>
      </c>
      <c r="D39" s="12" t="n">
        <v>131563.373734141</v>
      </c>
      <c r="E39" s="35" t="n">
        <v>139638.458263188</v>
      </c>
      <c r="F39" s="12" t="n">
        <v>8369.87878703362</v>
      </c>
      <c r="G39" s="12" t="s">
        <v>40</v>
      </c>
      <c r="H39" s="35" t="n">
        <v>8.05925766791867</v>
      </c>
      <c r="I39" s="12" t="n">
        <v>13349.9545290473</v>
      </c>
      <c r="J39" s="12" t="s">
        <v>41</v>
      </c>
      <c r="K39" s="35" t="n">
        <v>10.1471664568473</v>
      </c>
    </row>
    <row r="40" customFormat="false" ht="15" hidden="false" customHeight="true" outlineLevel="0" collapsed="false">
      <c r="A40" s="34" t="s">
        <v>107</v>
      </c>
      <c r="B40" s="12" t="n">
        <v>-7314.99665355795</v>
      </c>
      <c r="C40" s="12" t="n">
        <v>-14211.2351427915</v>
      </c>
      <c r="D40" s="12" t="n">
        <v>-20820.2574521406</v>
      </c>
      <c r="E40" s="35" t="n">
        <v>-22646.211338188</v>
      </c>
      <c r="F40" s="12" t="n">
        <v>-6277.4484892336</v>
      </c>
      <c r="G40" s="12" t="s">
        <v>40</v>
      </c>
      <c r="H40" s="35" t="n">
        <v>85.8161498430803</v>
      </c>
      <c r="I40" s="12" t="n">
        <v>-7100.82388604738</v>
      </c>
      <c r="J40" s="12" t="s">
        <v>41</v>
      </c>
      <c r="K40" s="35" t="n">
        <v>34.1053606199155</v>
      </c>
    </row>
    <row r="41" customFormat="false" ht="15" hidden="false" customHeight="true" outlineLevel="0" collapsed="false">
      <c r="A41" s="36" t="s">
        <v>108</v>
      </c>
      <c r="B41" s="37" t="n">
        <v>29464.7992455579</v>
      </c>
      <c r="C41" s="37" t="n">
        <v>30467.8993977915</v>
      </c>
      <c r="D41" s="37" t="n">
        <v>37513.5674521406</v>
      </c>
      <c r="E41" s="38" t="n">
        <v>34544.923808188</v>
      </c>
      <c r="F41" s="37" t="n">
        <v>384.310152233605</v>
      </c>
      <c r="G41" s="37" t="s">
        <v>40</v>
      </c>
      <c r="H41" s="38" t="n">
        <v>1.30430263254396</v>
      </c>
      <c r="I41" s="37" t="n">
        <v>2306.22635604739</v>
      </c>
      <c r="J41" s="37" t="s">
        <v>41</v>
      </c>
      <c r="K41" s="38" t="n">
        <v>6.14771271484548</v>
      </c>
    </row>
    <row r="42" customFormat="false" ht="15" hidden="false" customHeight="true" outlineLevel="0" collapsed="false">
      <c r="A42" s="1" t="s">
        <v>109</v>
      </c>
    </row>
    <row r="43" customFormat="false" ht="15" hidden="false" customHeight="true" outlineLevel="0" collapsed="false">
      <c r="A43" s="1" t="s">
        <v>110</v>
      </c>
      <c r="I43" s="12" t="s">
        <v>27</v>
      </c>
    </row>
    <row r="44" customFormat="false" ht="15" hidden="false" customHeight="true" outlineLevel="0" collapsed="false">
      <c r="A44" s="1" t="str">
        <f aca="false">'Monetary Survey'!A38</f>
        <v>p  = provisional, e =estimates</v>
      </c>
    </row>
  </sheetData>
  <mergeCells count="5">
    <mergeCell ref="A1:K1"/>
    <mergeCell ref="A2:K2"/>
    <mergeCell ref="F4:K4"/>
    <mergeCell ref="F5:H5"/>
    <mergeCell ref="I5:K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K5"/>
    </sheetView>
  </sheetViews>
  <sheetFormatPr defaultColWidth="9.13671875" defaultRowHeight="12.75" zeroHeight="false" outlineLevelRow="0" outlineLevelCol="0"/>
  <cols>
    <col collapsed="false" customWidth="true" hidden="false" outlineLevel="0" max="1" min="1" style="1" width="34.28"/>
    <col collapsed="false" customWidth="false" hidden="false" outlineLevel="0" max="6" min="2" style="1" width="9.14"/>
    <col collapsed="false" customWidth="true" hidden="false" outlineLevel="0" max="7" min="7" style="1" width="2.28"/>
    <col collapsed="false" customWidth="true" hidden="false" outlineLevel="0" max="8" min="8" style="1" width="5.28"/>
    <col collapsed="false" customWidth="true" hidden="false" outlineLevel="0" max="9" min="9" style="1" width="7.42"/>
    <col collapsed="false" customWidth="true" hidden="false" outlineLevel="0" max="10" min="10" style="1" width="2.42"/>
    <col collapsed="false" customWidth="true" hidden="false" outlineLevel="0" max="11" min="11" style="1" width="6.28"/>
    <col collapsed="false" customWidth="false" hidden="false" outlineLevel="0" max="257" min="12" style="1" width="9.14"/>
  </cols>
  <sheetData>
    <row r="1" customFormat="false" ht="15.75" hidden="false" customHeight="false" outlineLevel="0" collapsed="false">
      <c r="A1" s="14" t="s">
        <v>111</v>
      </c>
      <c r="B1" s="14"/>
      <c r="C1" s="14"/>
      <c r="D1" s="14"/>
      <c r="E1" s="14"/>
      <c r="F1" s="14"/>
      <c r="G1" s="14"/>
      <c r="H1" s="14"/>
      <c r="I1" s="14"/>
      <c r="J1" s="14"/>
      <c r="K1" s="14"/>
    </row>
    <row r="2" customFormat="false" ht="18.75" hidden="false" customHeight="false" outlineLevel="0" collapsed="false">
      <c r="A2" s="54" t="s">
        <v>112</v>
      </c>
      <c r="B2" s="54"/>
      <c r="C2" s="54"/>
      <c r="D2" s="54"/>
      <c r="E2" s="54"/>
      <c r="F2" s="54"/>
      <c r="G2" s="54"/>
      <c r="H2" s="54"/>
      <c r="I2" s="54"/>
      <c r="J2" s="54"/>
      <c r="K2" s="54"/>
    </row>
    <row r="3" customFormat="false" ht="18.75" hidden="false" customHeight="false" outlineLevel="0" collapsed="false">
      <c r="A3" s="71"/>
      <c r="B3" s="71"/>
      <c r="C3" s="71"/>
      <c r="D3" s="71"/>
      <c r="E3" s="71"/>
      <c r="F3" s="71"/>
      <c r="G3" s="71"/>
      <c r="H3" s="71"/>
      <c r="I3" s="71"/>
      <c r="J3" s="71"/>
      <c r="K3" s="71"/>
    </row>
    <row r="4" customFormat="false" ht="12.75" hidden="false" customHeight="false" outlineLevel="0" collapsed="false">
      <c r="B4" s="12"/>
      <c r="C4" s="12"/>
      <c r="D4" s="12"/>
      <c r="E4" s="12"/>
      <c r="F4" s="12"/>
      <c r="G4" s="12"/>
      <c r="H4" s="12"/>
      <c r="J4" s="12"/>
      <c r="K4" s="15" t="s">
        <v>28</v>
      </c>
    </row>
    <row r="5" customFormat="false" ht="15" hidden="false" customHeight="true" outlineLevel="0" collapsed="false">
      <c r="A5" s="55"/>
      <c r="B5" s="56"/>
      <c r="C5" s="57"/>
      <c r="D5" s="57"/>
      <c r="E5" s="58"/>
      <c r="F5" s="19" t="str">
        <f aca="false">'Monetary Survey'!F4:K4</f>
        <v>Changes In the First Eight Months of</v>
      </c>
      <c r="G5" s="19"/>
      <c r="H5" s="19"/>
      <c r="I5" s="19"/>
      <c r="J5" s="19"/>
      <c r="K5" s="19"/>
    </row>
    <row r="6" customFormat="false" ht="15" hidden="false" customHeight="true" outlineLevel="0" collapsed="false">
      <c r="A6" s="20"/>
      <c r="B6" s="72" t="n">
        <v>2005</v>
      </c>
      <c r="C6" s="72" t="n">
        <v>2006</v>
      </c>
      <c r="D6" s="72" t="n">
        <v>2006</v>
      </c>
      <c r="E6" s="73" t="n">
        <v>2007</v>
      </c>
      <c r="F6" s="23" t="s">
        <v>31</v>
      </c>
      <c r="G6" s="23"/>
      <c r="H6" s="23"/>
      <c r="I6" s="23" t="s">
        <v>32</v>
      </c>
      <c r="J6" s="23"/>
      <c r="K6" s="23"/>
    </row>
    <row r="7" s="75" customFormat="true" ht="15" hidden="false" customHeight="true" outlineLevel="0" collapsed="false">
      <c r="A7" s="24"/>
      <c r="B7" s="74" t="s">
        <v>33</v>
      </c>
      <c r="C7" s="74" t="str">
        <f aca="false">'Monetary Survey'!C6</f>
        <v>Mar</v>
      </c>
      <c r="D7" s="74" t="s">
        <v>35</v>
      </c>
      <c r="E7" s="26" t="str">
        <f aca="false">'Monetary Survey'!E6</f>
        <v>Mar (e)</v>
      </c>
      <c r="F7" s="27" t="s">
        <v>37</v>
      </c>
      <c r="G7" s="27" t="s">
        <v>27</v>
      </c>
      <c r="H7" s="28" t="s">
        <v>38</v>
      </c>
      <c r="I7" s="27" t="s">
        <v>37</v>
      </c>
      <c r="J7" s="27" t="s">
        <v>27</v>
      </c>
      <c r="K7" s="28" t="s">
        <v>38</v>
      </c>
    </row>
    <row r="8" s="78" customFormat="true" ht="15" hidden="false" customHeight="true" outlineLevel="0" collapsed="false">
      <c r="A8" s="30" t="s">
        <v>113</v>
      </c>
      <c r="B8" s="76" t="n">
        <v>250464.905</v>
      </c>
      <c r="C8" s="76" t="n">
        <v>269610.728</v>
      </c>
      <c r="D8" s="76" t="n">
        <v>289975.904</v>
      </c>
      <c r="E8" s="77" t="n">
        <v>325774.068</v>
      </c>
      <c r="F8" s="76" t="n">
        <v>19145.823</v>
      </c>
      <c r="G8" s="76"/>
      <c r="H8" s="77" t="n">
        <v>7.64411405262546</v>
      </c>
      <c r="I8" s="76" t="n">
        <v>35798.1640000001</v>
      </c>
      <c r="J8" s="76"/>
      <c r="K8" s="77" t="n">
        <v>12.3452202428516</v>
      </c>
    </row>
    <row r="9" customFormat="false" ht="15" hidden="false" customHeight="true" outlineLevel="0" collapsed="false">
      <c r="A9" s="34" t="s">
        <v>114</v>
      </c>
      <c r="B9" s="79" t="n">
        <v>34119.998</v>
      </c>
      <c r="C9" s="79" t="n">
        <v>33061.375</v>
      </c>
      <c r="D9" s="79" t="n">
        <v>35716.144</v>
      </c>
      <c r="E9" s="80" t="n">
        <v>37661.909</v>
      </c>
      <c r="F9" s="79" t="n">
        <v>-1058.623</v>
      </c>
      <c r="G9" s="79"/>
      <c r="H9" s="80" t="n">
        <v>-3.10264672348457</v>
      </c>
      <c r="I9" s="79" t="n">
        <v>1945.765</v>
      </c>
      <c r="J9" s="79"/>
      <c r="K9" s="80" t="n">
        <v>5.4478585370246</v>
      </c>
    </row>
    <row r="10" s="75" customFormat="true" ht="15" hidden="false" customHeight="true" outlineLevel="0" collapsed="false">
      <c r="A10" s="34" t="s">
        <v>115</v>
      </c>
      <c r="B10" s="79" t="n">
        <v>28673.523</v>
      </c>
      <c r="C10" s="79" t="n">
        <v>28263.3</v>
      </c>
      <c r="D10" s="79" t="n">
        <v>31124.444</v>
      </c>
      <c r="E10" s="80" t="n">
        <v>32636.369</v>
      </c>
      <c r="F10" s="79" t="n">
        <v>-410.223000000002</v>
      </c>
      <c r="G10" s="79"/>
      <c r="H10" s="80" t="n">
        <v>-1.4306682858608</v>
      </c>
      <c r="I10" s="79" t="n">
        <v>1511.925</v>
      </c>
      <c r="J10" s="79"/>
      <c r="K10" s="80" t="n">
        <v>4.85767713633696</v>
      </c>
    </row>
    <row r="11" customFormat="false" ht="15" hidden="false" customHeight="true" outlineLevel="0" collapsed="false">
      <c r="A11" s="34" t="s">
        <v>116</v>
      </c>
      <c r="B11" s="79" t="n">
        <v>5446.475</v>
      </c>
      <c r="C11" s="79" t="n">
        <v>4798.075</v>
      </c>
      <c r="D11" s="79" t="n">
        <v>4591.7</v>
      </c>
      <c r="E11" s="80" t="n">
        <v>5025.54</v>
      </c>
      <c r="F11" s="79" t="n">
        <v>-648.400000000001</v>
      </c>
      <c r="G11" s="79"/>
      <c r="H11" s="80" t="n">
        <v>-11.9049476955279</v>
      </c>
      <c r="I11" s="79" t="n">
        <v>433.84</v>
      </c>
      <c r="J11" s="79"/>
      <c r="K11" s="80" t="n">
        <v>9.4483524620511</v>
      </c>
    </row>
    <row r="12" customFormat="false" ht="15" hidden="false" customHeight="true" outlineLevel="0" collapsed="false">
      <c r="A12" s="34" t="s">
        <v>117</v>
      </c>
      <c r="B12" s="79" t="n">
        <v>130013.587</v>
      </c>
      <c r="C12" s="79" t="n">
        <v>140277.806</v>
      </c>
      <c r="D12" s="79" t="n">
        <v>151710.74</v>
      </c>
      <c r="E12" s="80" t="n">
        <v>165429.97</v>
      </c>
      <c r="F12" s="79" t="n">
        <v>10264.219</v>
      </c>
      <c r="G12" s="79"/>
      <c r="H12" s="80" t="n">
        <v>7.89472795639429</v>
      </c>
      <c r="I12" s="79" t="n">
        <v>13719.23</v>
      </c>
      <c r="J12" s="79"/>
      <c r="K12" s="80" t="n">
        <v>9.04301831234889</v>
      </c>
    </row>
    <row r="13" s="75" customFormat="true" ht="15" hidden="false" customHeight="true" outlineLevel="0" collapsed="false">
      <c r="A13" s="34" t="s">
        <v>115</v>
      </c>
      <c r="B13" s="79" t="n">
        <v>123917.786</v>
      </c>
      <c r="C13" s="79" t="n">
        <v>135026.567</v>
      </c>
      <c r="D13" s="79" t="n">
        <v>145776.78</v>
      </c>
      <c r="E13" s="80" t="n">
        <v>159593.77</v>
      </c>
      <c r="F13" s="79" t="n">
        <v>11108.781</v>
      </c>
      <c r="G13" s="79"/>
      <c r="H13" s="80" t="n">
        <v>8.96463805445977</v>
      </c>
      <c r="I13" s="79" t="n">
        <v>13816.99</v>
      </c>
      <c r="J13" s="79"/>
      <c r="K13" s="80" t="n">
        <v>9.47818301378312</v>
      </c>
    </row>
    <row r="14" customFormat="false" ht="15" hidden="false" customHeight="true" outlineLevel="0" collapsed="false">
      <c r="A14" s="34" t="s">
        <v>116</v>
      </c>
      <c r="B14" s="79" t="n">
        <v>6095.801</v>
      </c>
      <c r="C14" s="79" t="n">
        <v>5251.239</v>
      </c>
      <c r="D14" s="79" t="n">
        <v>5933.96</v>
      </c>
      <c r="E14" s="80" t="n">
        <v>5836.2</v>
      </c>
      <c r="F14" s="79" t="n">
        <v>-844.562000000001</v>
      </c>
      <c r="G14" s="79"/>
      <c r="H14" s="80" t="n">
        <v>-13.8548157986129</v>
      </c>
      <c r="I14" s="79" t="n">
        <v>-97.7600000000002</v>
      </c>
      <c r="J14" s="79"/>
      <c r="K14" s="80" t="n">
        <v>-1.64746644736399</v>
      </c>
    </row>
    <row r="15" customFormat="false" ht="15" hidden="false" customHeight="true" outlineLevel="0" collapsed="false">
      <c r="A15" s="34" t="s">
        <v>118</v>
      </c>
      <c r="B15" s="79" t="n">
        <v>84137.369</v>
      </c>
      <c r="C15" s="79" t="n">
        <v>94049.629</v>
      </c>
      <c r="D15" s="79" t="n">
        <v>100068.162</v>
      </c>
      <c r="E15" s="80" t="n">
        <v>120320.789</v>
      </c>
      <c r="F15" s="79" t="n">
        <v>9912.26</v>
      </c>
      <c r="G15" s="79"/>
      <c r="H15" s="80" t="n">
        <v>11.7810434505029</v>
      </c>
      <c r="I15" s="79" t="n">
        <v>20252.627</v>
      </c>
      <c r="J15" s="79"/>
      <c r="K15" s="80" t="n">
        <v>20.2388318074634</v>
      </c>
    </row>
    <row r="16" s="75" customFormat="true" ht="15" hidden="false" customHeight="true" outlineLevel="0" collapsed="false">
      <c r="A16" s="34" t="s">
        <v>115</v>
      </c>
      <c r="B16" s="79" t="n">
        <v>74122.485</v>
      </c>
      <c r="C16" s="79" t="n">
        <v>82019.829</v>
      </c>
      <c r="D16" s="79" t="n">
        <v>85505.684</v>
      </c>
      <c r="E16" s="80" t="n">
        <v>104801.5</v>
      </c>
      <c r="F16" s="79" t="n">
        <v>7897.344</v>
      </c>
      <c r="G16" s="79"/>
      <c r="H16" s="80" t="n">
        <v>10.6544512100478</v>
      </c>
      <c r="I16" s="79" t="n">
        <v>19295.816</v>
      </c>
      <c r="J16" s="79"/>
      <c r="K16" s="80" t="n">
        <v>22.5667056239209</v>
      </c>
    </row>
    <row r="17" s="78" customFormat="true" ht="15" hidden="false" customHeight="true" outlineLevel="0" collapsed="false">
      <c r="A17" s="34" t="s">
        <v>116</v>
      </c>
      <c r="B17" s="79" t="n">
        <v>10014.884</v>
      </c>
      <c r="C17" s="79" t="n">
        <v>12029.8</v>
      </c>
      <c r="D17" s="79" t="n">
        <v>14562.478</v>
      </c>
      <c r="E17" s="80" t="n">
        <v>15519.289</v>
      </c>
      <c r="F17" s="79" t="n">
        <v>2014.916</v>
      </c>
      <c r="G17" s="79"/>
      <c r="H17" s="80" t="n">
        <v>20.1192145610473</v>
      </c>
      <c r="I17" s="79" t="n">
        <v>956.811000000002</v>
      </c>
      <c r="J17" s="79"/>
      <c r="K17" s="80" t="n">
        <v>6.57038589174179</v>
      </c>
    </row>
    <row r="18" s="78" customFormat="true" ht="15" hidden="false" customHeight="true" outlineLevel="0" collapsed="false">
      <c r="A18" s="36" t="s">
        <v>119</v>
      </c>
      <c r="B18" s="81" t="n">
        <v>2193.951</v>
      </c>
      <c r="C18" s="81" t="n">
        <v>2221.918</v>
      </c>
      <c r="D18" s="81" t="n">
        <v>2480.858</v>
      </c>
      <c r="E18" s="82" t="n">
        <v>2361.4</v>
      </c>
      <c r="F18" s="81" t="n">
        <v>27.9670000000001</v>
      </c>
      <c r="G18" s="81"/>
      <c r="H18" s="82" t="n">
        <v>1.27473220687245</v>
      </c>
      <c r="I18" s="81" t="n">
        <v>-119.458</v>
      </c>
      <c r="J18" s="81"/>
      <c r="K18" s="82" t="n">
        <v>-4.81518893866558</v>
      </c>
    </row>
    <row r="19" s="78" customFormat="true" ht="15" hidden="false" customHeight="true" outlineLevel="0" collapsed="false">
      <c r="A19" s="48" t="s">
        <v>120</v>
      </c>
      <c r="B19" s="83" t="n">
        <v>1723.9788</v>
      </c>
      <c r="C19" s="83" t="n">
        <v>120.748</v>
      </c>
      <c r="D19" s="83" t="n">
        <v>329.165</v>
      </c>
      <c r="E19" s="84" t="n">
        <v>374.9</v>
      </c>
      <c r="F19" s="83" t="n">
        <v>-1603.2308</v>
      </c>
      <c r="G19" s="83"/>
      <c r="H19" s="84" t="n">
        <v>-92.9959695560061</v>
      </c>
      <c r="I19" s="83" t="n">
        <v>45.735</v>
      </c>
      <c r="J19" s="83"/>
      <c r="K19" s="84" t="n">
        <v>13.8942475658104</v>
      </c>
    </row>
    <row r="20" s="78" customFormat="true" ht="15" hidden="false" customHeight="true" outlineLevel="0" collapsed="false">
      <c r="A20" s="48" t="s">
        <v>121</v>
      </c>
      <c r="B20" s="83" t="n">
        <v>27.6</v>
      </c>
      <c r="C20" s="83" t="n">
        <v>14.3</v>
      </c>
      <c r="D20" s="83" t="n">
        <v>7.705</v>
      </c>
      <c r="E20" s="84" t="n">
        <v>1830.959</v>
      </c>
      <c r="F20" s="83" t="n">
        <v>-13.3</v>
      </c>
      <c r="G20" s="83"/>
      <c r="H20" s="85" t="n">
        <v>-48.1884057971014</v>
      </c>
      <c r="I20" s="83" t="n">
        <v>1823.254</v>
      </c>
      <c r="J20" s="83"/>
      <c r="K20" s="86" t="n">
        <v>23663.2576249189</v>
      </c>
    </row>
    <row r="21" s="78" customFormat="true" ht="15" hidden="false" customHeight="true" outlineLevel="0" collapsed="false">
      <c r="A21" s="30" t="s">
        <v>122</v>
      </c>
      <c r="B21" s="76" t="n">
        <v>88416.04</v>
      </c>
      <c r="C21" s="76" t="n">
        <v>96356.646</v>
      </c>
      <c r="D21" s="76" t="n">
        <v>105652.303</v>
      </c>
      <c r="E21" s="77" t="n">
        <v>100044.188</v>
      </c>
      <c r="F21" s="76" t="n">
        <v>7940.60599999999</v>
      </c>
      <c r="G21" s="76"/>
      <c r="H21" s="77" t="n">
        <v>8.98095639659951</v>
      </c>
      <c r="I21" s="76" t="n">
        <v>-5608.11500000002</v>
      </c>
      <c r="J21" s="76"/>
      <c r="K21" s="77" t="n">
        <v>-5.30808590135515</v>
      </c>
    </row>
    <row r="22" customFormat="false" ht="15" hidden="false" customHeight="true" outlineLevel="0" collapsed="false">
      <c r="A22" s="34" t="s">
        <v>123</v>
      </c>
      <c r="B22" s="79" t="n">
        <v>9723.876</v>
      </c>
      <c r="C22" s="79" t="n">
        <v>10081.564</v>
      </c>
      <c r="D22" s="79" t="n">
        <v>17049.747</v>
      </c>
      <c r="E22" s="80" t="n">
        <v>18052.539</v>
      </c>
      <c r="F22" s="79" t="n">
        <v>357.688</v>
      </c>
      <c r="G22" s="79"/>
      <c r="H22" s="80" t="n">
        <v>3.67845085642803</v>
      </c>
      <c r="I22" s="79" t="n">
        <v>1002.792</v>
      </c>
      <c r="J22" s="79"/>
      <c r="K22" s="80" t="n">
        <v>5.88156528070476</v>
      </c>
    </row>
    <row r="23" customFormat="false" ht="15" hidden="false" customHeight="true" outlineLevel="0" collapsed="false">
      <c r="A23" s="34" t="s">
        <v>124</v>
      </c>
      <c r="B23" s="79" t="n">
        <v>14777.421</v>
      </c>
      <c r="C23" s="79" t="n">
        <v>16303.382</v>
      </c>
      <c r="D23" s="79" t="n">
        <v>9746.221</v>
      </c>
      <c r="E23" s="80" t="n">
        <v>4169.844</v>
      </c>
      <c r="F23" s="79" t="n">
        <v>1525.961</v>
      </c>
      <c r="G23" s="79"/>
      <c r="H23" s="80" t="n">
        <v>10.3263011861136</v>
      </c>
      <c r="I23" s="79" t="n">
        <v>-5576.377</v>
      </c>
      <c r="J23" s="79"/>
      <c r="K23" s="80" t="n">
        <v>-57.2157865084323</v>
      </c>
    </row>
    <row r="24" s="78" customFormat="true" ht="15" hidden="false" customHeight="true" outlineLevel="0" collapsed="false">
      <c r="A24" s="34" t="s">
        <v>125</v>
      </c>
      <c r="B24" s="87" t="n">
        <v>63914.743</v>
      </c>
      <c r="C24" s="87" t="n">
        <v>69971.7</v>
      </c>
      <c r="D24" s="87" t="n">
        <v>78856.335</v>
      </c>
      <c r="E24" s="80" t="n">
        <v>77821.805</v>
      </c>
      <c r="F24" s="87" t="n">
        <v>6056.957</v>
      </c>
      <c r="G24" s="87"/>
      <c r="H24" s="80" t="n">
        <v>9.47661950232671</v>
      </c>
      <c r="I24" s="87" t="n">
        <v>-1034.53000000001</v>
      </c>
      <c r="J24" s="87"/>
      <c r="K24" s="80" t="n">
        <v>-1.31191742553089</v>
      </c>
    </row>
    <row r="25" s="78" customFormat="true" ht="15" hidden="false" customHeight="true" outlineLevel="0" collapsed="false">
      <c r="A25" s="44" t="s">
        <v>126</v>
      </c>
      <c r="B25" s="81" t="n">
        <v>88416.04</v>
      </c>
      <c r="C25" s="81" t="n">
        <v>95621.283</v>
      </c>
      <c r="D25" s="81" t="n">
        <v>105652.303</v>
      </c>
      <c r="E25" s="82" t="n">
        <v>116067.988</v>
      </c>
      <c r="F25" s="81" t="n">
        <v>7205.243</v>
      </c>
      <c r="G25" s="81"/>
      <c r="H25" s="82" t="n">
        <v>8.1492487109805</v>
      </c>
      <c r="I25" s="81" t="n">
        <v>10415.685</v>
      </c>
      <c r="J25" s="81"/>
      <c r="K25" s="82" t="n">
        <v>9.85845523878451</v>
      </c>
    </row>
    <row r="26" customFormat="false" ht="15" hidden="false" customHeight="true" outlineLevel="0" collapsed="false">
      <c r="A26" s="62" t="s">
        <v>127</v>
      </c>
      <c r="B26" s="88" t="n">
        <v>340632.5238</v>
      </c>
      <c r="C26" s="88" t="n">
        <v>366102.422</v>
      </c>
      <c r="D26" s="88" t="n">
        <v>395965.077</v>
      </c>
      <c r="E26" s="89" t="n">
        <v>428024.115</v>
      </c>
      <c r="F26" s="88" t="n">
        <v>25469.8982</v>
      </c>
      <c r="G26" s="88"/>
      <c r="H26" s="89" t="n">
        <v>7.47723614758363</v>
      </c>
      <c r="I26" s="88" t="n">
        <v>32059.038</v>
      </c>
      <c r="J26" s="88"/>
      <c r="K26" s="89" t="n">
        <v>8.09643068598194</v>
      </c>
    </row>
    <row r="27" s="78" customFormat="true" ht="15" hidden="false" customHeight="true" outlineLevel="0" collapsed="false">
      <c r="A27" s="30" t="s">
        <v>128</v>
      </c>
      <c r="B27" s="76" t="n">
        <v>50222.781</v>
      </c>
      <c r="C27" s="76" t="n">
        <v>51077.036991</v>
      </c>
      <c r="D27" s="76" t="n">
        <v>61817.86899</v>
      </c>
      <c r="E27" s="77" t="n">
        <v>65751.7268</v>
      </c>
      <c r="F27" s="76" t="n">
        <v>854.255991000006</v>
      </c>
      <c r="G27" s="76"/>
      <c r="H27" s="77" t="n">
        <v>1.70093326970485</v>
      </c>
      <c r="I27" s="76" t="n">
        <v>3933.85780999998</v>
      </c>
      <c r="J27" s="76"/>
      <c r="K27" s="77" t="n">
        <v>6.36362571902364</v>
      </c>
    </row>
    <row r="28" customFormat="false" ht="15" hidden="false" customHeight="true" outlineLevel="0" collapsed="false">
      <c r="A28" s="34" t="s">
        <v>129</v>
      </c>
      <c r="B28" s="79" t="n">
        <v>4772.991</v>
      </c>
      <c r="C28" s="79" t="n">
        <v>4924.45</v>
      </c>
      <c r="D28" s="79" t="n">
        <v>6054.434</v>
      </c>
      <c r="E28" s="80" t="n">
        <v>5869.1</v>
      </c>
      <c r="F28" s="79" t="n">
        <v>151.459</v>
      </c>
      <c r="G28" s="79"/>
      <c r="H28" s="80" t="n">
        <v>3.17325132186505</v>
      </c>
      <c r="I28" s="79" t="n">
        <v>-185.334</v>
      </c>
      <c r="J28" s="79"/>
      <c r="K28" s="80" t="n">
        <v>-3.06112842257426</v>
      </c>
    </row>
    <row r="29" customFormat="false" ht="15" hidden="false" customHeight="true" outlineLevel="0" collapsed="false">
      <c r="A29" s="34" t="s">
        <v>130</v>
      </c>
      <c r="B29" s="79" t="n">
        <v>20234.02</v>
      </c>
      <c r="C29" s="79" t="n">
        <v>15412.448991</v>
      </c>
      <c r="D29" s="79" t="n">
        <v>22907.86899</v>
      </c>
      <c r="E29" s="80" t="n">
        <v>24264.9198</v>
      </c>
      <c r="F29" s="79" t="n">
        <v>-4821.571009</v>
      </c>
      <c r="G29" s="79"/>
      <c r="H29" s="80" t="n">
        <v>-23.8290315468701</v>
      </c>
      <c r="I29" s="79" t="n">
        <v>1357.05081</v>
      </c>
      <c r="J29" s="79"/>
      <c r="K29" s="80" t="n">
        <v>5.92395045821325</v>
      </c>
    </row>
    <row r="30" customFormat="false" ht="15" hidden="false" customHeight="true" outlineLevel="0" collapsed="false">
      <c r="A30" s="34" t="s">
        <v>131</v>
      </c>
      <c r="B30" s="79" t="n">
        <v>374.795</v>
      </c>
      <c r="C30" s="79" t="n">
        <v>410.058</v>
      </c>
      <c r="D30" s="79" t="n">
        <v>399.203</v>
      </c>
      <c r="E30" s="80" t="n">
        <v>491.448</v>
      </c>
      <c r="F30" s="79" t="n">
        <v>35.263</v>
      </c>
      <c r="G30" s="79"/>
      <c r="H30" s="80" t="n">
        <v>9.40861004015528</v>
      </c>
      <c r="I30" s="79" t="n">
        <v>92.245</v>
      </c>
      <c r="J30" s="79"/>
      <c r="K30" s="80" t="n">
        <v>23.1072912778712</v>
      </c>
    </row>
    <row r="31" s="78" customFormat="true" ht="15" hidden="false" customHeight="true" outlineLevel="0" collapsed="false">
      <c r="A31" s="34" t="s">
        <v>132</v>
      </c>
      <c r="B31" s="79" t="n">
        <v>24045.067</v>
      </c>
      <c r="C31" s="79" t="n">
        <v>29211.755</v>
      </c>
      <c r="D31" s="79" t="n">
        <v>31401.868</v>
      </c>
      <c r="E31" s="80" t="n">
        <v>33508.2</v>
      </c>
      <c r="F31" s="79" t="n">
        <v>5166.688</v>
      </c>
      <c r="G31" s="79"/>
      <c r="H31" s="80" t="n">
        <v>21.4875175852078</v>
      </c>
      <c r="I31" s="79" t="n">
        <v>2106.332</v>
      </c>
      <c r="J31" s="79"/>
      <c r="K31" s="80" t="n">
        <v>6.70766465230667</v>
      </c>
    </row>
    <row r="32" customFormat="false" ht="15" hidden="false" customHeight="true" outlineLevel="0" collapsed="false">
      <c r="A32" s="36" t="s">
        <v>133</v>
      </c>
      <c r="B32" s="81" t="n">
        <v>795.908</v>
      </c>
      <c r="C32" s="81" t="n">
        <v>1118.325</v>
      </c>
      <c r="D32" s="81" t="n">
        <v>1054.495</v>
      </c>
      <c r="E32" s="82" t="n">
        <v>1618.059</v>
      </c>
      <c r="F32" s="81" t="n">
        <v>322.417</v>
      </c>
      <c r="G32" s="81"/>
      <c r="H32" s="82" t="n">
        <v>40.5093302240963</v>
      </c>
      <c r="I32" s="81" t="n">
        <v>563.564</v>
      </c>
      <c r="J32" s="81"/>
      <c r="K32" s="82" t="n">
        <v>53.4439708106724</v>
      </c>
    </row>
    <row r="33" s="78" customFormat="true" ht="15" hidden="false" customHeight="true" outlineLevel="0" collapsed="false">
      <c r="A33" s="45" t="s">
        <v>134</v>
      </c>
      <c r="B33" s="90" t="n">
        <v>260867.304</v>
      </c>
      <c r="C33" s="90" t="n">
        <v>281901.99</v>
      </c>
      <c r="D33" s="90" t="n">
        <v>307580.753</v>
      </c>
      <c r="E33" s="91" t="n">
        <v>324103.504</v>
      </c>
      <c r="F33" s="90" t="n">
        <v>21034.686</v>
      </c>
      <c r="G33" s="90"/>
      <c r="H33" s="91" t="n">
        <v>8.06336619325816</v>
      </c>
      <c r="I33" s="90" t="n">
        <v>16522.751</v>
      </c>
      <c r="J33" s="90"/>
      <c r="K33" s="91" t="n">
        <v>5.37184165096314</v>
      </c>
    </row>
    <row r="34" s="78" customFormat="true" ht="15" hidden="false" customHeight="true" outlineLevel="0" collapsed="false">
      <c r="A34" s="92" t="s">
        <v>135</v>
      </c>
      <c r="B34" s="93" t="n">
        <v>260867.304</v>
      </c>
      <c r="C34" s="93" t="n">
        <v>281901.99</v>
      </c>
      <c r="D34" s="93" t="n">
        <v>307580.753</v>
      </c>
      <c r="E34" s="94" t="n">
        <v>340127.304</v>
      </c>
      <c r="F34" s="93" t="n">
        <v>21034.686</v>
      </c>
      <c r="G34" s="93"/>
      <c r="H34" s="94" t="n">
        <v>8.06336619325816</v>
      </c>
      <c r="I34" s="93" t="n">
        <v>32546.551</v>
      </c>
      <c r="J34" s="93"/>
      <c r="K34" s="94" t="n">
        <v>10.581465414385</v>
      </c>
    </row>
    <row r="35" customFormat="false" ht="15" hidden="false" customHeight="true" outlineLevel="0" collapsed="false">
      <c r="A35" s="34" t="s">
        <v>136</v>
      </c>
      <c r="B35" s="79" t="n">
        <v>48550.714</v>
      </c>
      <c r="C35" s="79" t="n">
        <v>49910.8</v>
      </c>
      <c r="D35" s="79" t="n">
        <v>58858.724</v>
      </c>
      <c r="E35" s="80" t="n">
        <v>56574.6</v>
      </c>
      <c r="F35" s="79" t="n">
        <v>1360.086</v>
      </c>
      <c r="G35" s="79"/>
      <c r="H35" s="80" t="n">
        <v>2.80137177797221</v>
      </c>
      <c r="I35" s="79" t="n">
        <v>-2284.124</v>
      </c>
      <c r="J35" s="79"/>
      <c r="K35" s="80" t="n">
        <v>-3.88068895275405</v>
      </c>
    </row>
    <row r="36" customFormat="false" ht="15" hidden="false" customHeight="true" outlineLevel="0" collapsed="false">
      <c r="A36" s="34" t="s">
        <v>137</v>
      </c>
      <c r="B36" s="79" t="n">
        <v>6557.671</v>
      </c>
      <c r="C36" s="79" t="n">
        <v>6226.337</v>
      </c>
      <c r="D36" s="79" t="n">
        <v>4552.376</v>
      </c>
      <c r="E36" s="80" t="n">
        <v>4649.651</v>
      </c>
      <c r="F36" s="79" t="n">
        <v>-331.334</v>
      </c>
      <c r="G36" s="79"/>
      <c r="H36" s="80" t="n">
        <v>-5.05261700381126</v>
      </c>
      <c r="I36" s="79" t="n">
        <v>97.2749999999996</v>
      </c>
      <c r="J36" s="79"/>
      <c r="K36" s="80" t="n">
        <v>2.13679625760262</v>
      </c>
    </row>
    <row r="37" customFormat="false" ht="15" hidden="false" customHeight="true" outlineLevel="0" collapsed="false">
      <c r="A37" s="34" t="s">
        <v>138</v>
      </c>
      <c r="B37" s="87" t="n">
        <v>11436.154</v>
      </c>
      <c r="C37" s="87" t="n">
        <v>11405.144</v>
      </c>
      <c r="D37" s="87" t="n">
        <v>2543.476</v>
      </c>
      <c r="E37" s="80" t="n">
        <v>12809.175</v>
      </c>
      <c r="F37" s="87" t="n">
        <v>-31.0100000000002</v>
      </c>
      <c r="G37" s="87"/>
      <c r="H37" s="80" t="n">
        <v>-0.271157593715512</v>
      </c>
      <c r="I37" s="87" t="n">
        <v>10265.699</v>
      </c>
      <c r="J37" s="87"/>
      <c r="K37" s="80" t="n">
        <v>403.609037396067</v>
      </c>
    </row>
    <row r="38" customFormat="false" ht="15" hidden="false" customHeight="true" outlineLevel="0" collapsed="false">
      <c r="A38" s="34" t="s">
        <v>139</v>
      </c>
      <c r="B38" s="79" t="n">
        <v>11436.154</v>
      </c>
      <c r="C38" s="79" t="n">
        <v>11405.144</v>
      </c>
      <c r="D38" s="79" t="n">
        <v>829.108</v>
      </c>
      <c r="E38" s="80" t="n">
        <v>961.435</v>
      </c>
      <c r="F38" s="79" t="n">
        <v>-31.0100000000002</v>
      </c>
      <c r="G38" s="79"/>
      <c r="H38" s="80"/>
      <c r="I38" s="79" t="n">
        <v>132.327</v>
      </c>
      <c r="J38" s="79"/>
      <c r="K38" s="80" t="n">
        <v>15.9601644176633</v>
      </c>
    </row>
    <row r="39" customFormat="false" ht="15" hidden="false" customHeight="true" outlineLevel="0" collapsed="false">
      <c r="A39" s="34" t="s">
        <v>140</v>
      </c>
      <c r="B39" s="79" t="n">
        <v>0</v>
      </c>
      <c r="C39" s="79" t="n">
        <v>0</v>
      </c>
      <c r="D39" s="79" t="n">
        <v>1714.368</v>
      </c>
      <c r="E39" s="80" t="n">
        <v>11847.74</v>
      </c>
      <c r="F39" s="79" t="n">
        <v>0</v>
      </c>
      <c r="G39" s="79"/>
      <c r="H39" s="95"/>
      <c r="I39" s="79" t="n">
        <v>10133.372</v>
      </c>
      <c r="J39" s="79"/>
      <c r="K39" s="80" t="n">
        <v>591.084994586926</v>
      </c>
    </row>
    <row r="40" customFormat="false" ht="15" hidden="false" customHeight="true" outlineLevel="0" collapsed="false">
      <c r="A40" s="34" t="s">
        <v>141</v>
      </c>
      <c r="B40" s="79" t="n">
        <v>193269.999</v>
      </c>
      <c r="C40" s="79" t="n">
        <v>212885.345</v>
      </c>
      <c r="D40" s="79" t="n">
        <v>240361.855</v>
      </c>
      <c r="E40" s="80" t="n">
        <v>249048.659</v>
      </c>
      <c r="F40" s="79" t="n">
        <v>19615.346</v>
      </c>
      <c r="G40" s="79"/>
      <c r="H40" s="80" t="n">
        <v>10.1491934089574</v>
      </c>
      <c r="I40" s="79" t="n">
        <v>8686.804</v>
      </c>
      <c r="J40" s="79"/>
      <c r="K40" s="80" t="n">
        <v>3.61405265407026</v>
      </c>
    </row>
    <row r="41" customFormat="false" ht="15" hidden="false" customHeight="true" outlineLevel="0" collapsed="false">
      <c r="A41" s="41" t="s">
        <v>142</v>
      </c>
      <c r="B41" s="79" t="n">
        <v>193269.999</v>
      </c>
      <c r="C41" s="79" t="n">
        <v>212885.345</v>
      </c>
      <c r="D41" s="79" t="n">
        <v>240361.855</v>
      </c>
      <c r="E41" s="80" t="n">
        <v>265072.459</v>
      </c>
      <c r="F41" s="79" t="n">
        <v>19615.346</v>
      </c>
      <c r="G41" s="79"/>
      <c r="H41" s="80" t="n">
        <v>10.1491934089574</v>
      </c>
      <c r="I41" s="79" t="n">
        <v>24710.604</v>
      </c>
      <c r="J41" s="79"/>
      <c r="K41" s="80" t="n">
        <v>10.2805846626537</v>
      </c>
    </row>
    <row r="42" customFormat="false" ht="15" hidden="false" customHeight="true" outlineLevel="0" collapsed="false">
      <c r="A42" s="34" t="s">
        <v>143</v>
      </c>
      <c r="B42" s="79" t="n">
        <v>154803.444</v>
      </c>
      <c r="C42" s="79" t="n">
        <v>171386.623</v>
      </c>
      <c r="D42" s="79" t="n">
        <v>198215.244</v>
      </c>
      <c r="E42" s="80" t="n">
        <v>215233.759</v>
      </c>
      <c r="F42" s="79" t="n">
        <v>16583.179</v>
      </c>
      <c r="G42" s="79"/>
      <c r="H42" s="80" t="n">
        <v>10.7124096024634</v>
      </c>
      <c r="I42" s="79" t="n">
        <v>17018.515</v>
      </c>
      <c r="J42" s="79"/>
      <c r="K42" s="80" t="n">
        <v>8.58587596824794</v>
      </c>
    </row>
    <row r="43" customFormat="false" ht="15" hidden="false" customHeight="true" outlineLevel="0" collapsed="false">
      <c r="A43" s="34" t="s">
        <v>144</v>
      </c>
      <c r="B43" s="79" t="n">
        <v>38466.555</v>
      </c>
      <c r="C43" s="79" t="n">
        <v>41498.722</v>
      </c>
      <c r="D43" s="79" t="n">
        <v>42146.611</v>
      </c>
      <c r="E43" s="80" t="n">
        <v>33814.9</v>
      </c>
      <c r="F43" s="79" t="n">
        <v>3032.167</v>
      </c>
      <c r="G43" s="79"/>
      <c r="H43" s="80" t="n">
        <v>7.88260607169007</v>
      </c>
      <c r="I43" s="79" t="n">
        <v>-8331.711</v>
      </c>
      <c r="J43" s="79"/>
      <c r="K43" s="80" t="n">
        <v>-19.7684008329875</v>
      </c>
    </row>
    <row r="44" customFormat="false" ht="15" hidden="false" customHeight="true" outlineLevel="0" collapsed="false">
      <c r="A44" s="36" t="s">
        <v>145</v>
      </c>
      <c r="B44" s="81" t="n">
        <v>1052.766</v>
      </c>
      <c r="C44" s="81" t="n">
        <v>1474.364</v>
      </c>
      <c r="D44" s="81" t="n">
        <v>1264.322</v>
      </c>
      <c r="E44" s="82" t="n">
        <v>1021.419</v>
      </c>
      <c r="F44" s="81" t="n">
        <v>421.598</v>
      </c>
      <c r="G44" s="81"/>
      <c r="H44" s="82" t="n">
        <v>40.0466960369161</v>
      </c>
      <c r="I44" s="81" t="n">
        <v>-242.903</v>
      </c>
      <c r="J44" s="81"/>
      <c r="K44" s="82" t="n">
        <v>-19.2121152681042</v>
      </c>
    </row>
    <row r="45" s="78" customFormat="true" ht="12.75" hidden="false" customHeight="false" outlineLevel="0" collapsed="false">
      <c r="A45" s="48" t="s">
        <v>146</v>
      </c>
      <c r="B45" s="83" t="n">
        <v>0</v>
      </c>
      <c r="C45" s="83" t="n">
        <v>0</v>
      </c>
      <c r="D45" s="83" t="n">
        <v>0</v>
      </c>
      <c r="E45" s="84" t="n">
        <v>0</v>
      </c>
      <c r="F45" s="83" t="n">
        <v>0</v>
      </c>
      <c r="G45" s="83"/>
      <c r="H45" s="84"/>
      <c r="I45" s="83" t="n">
        <v>0</v>
      </c>
      <c r="J45" s="83"/>
      <c r="K45" s="84"/>
    </row>
    <row r="46" s="78" customFormat="true" ht="12.75" hidden="false" customHeight="false" outlineLevel="0" collapsed="false">
      <c r="A46" s="48" t="s">
        <v>147</v>
      </c>
      <c r="B46" s="83" t="n">
        <v>29542.4348</v>
      </c>
      <c r="C46" s="83" t="n">
        <v>33123.5</v>
      </c>
      <c r="D46" s="83" t="n">
        <v>26566.5</v>
      </c>
      <c r="E46" s="84" t="n">
        <v>38168.9</v>
      </c>
      <c r="F46" s="83" t="n">
        <v>3581.0652</v>
      </c>
      <c r="G46" s="83"/>
      <c r="H46" s="84" t="n">
        <v>12.1217672959035</v>
      </c>
      <c r="I46" s="83" t="n">
        <v>11602.4</v>
      </c>
      <c r="J46" s="83"/>
      <c r="K46" s="84" t="n">
        <v>43.6730468823518</v>
      </c>
    </row>
    <row r="47" customFormat="false" ht="12.75" hidden="false" customHeight="false" outlineLevel="0" collapsed="false">
      <c r="A47" s="34" t="s">
        <v>106</v>
      </c>
      <c r="B47" s="79" t="n">
        <v>3887.868</v>
      </c>
      <c r="C47" s="79" t="n">
        <v>9002.76300000001</v>
      </c>
      <c r="D47" s="79" t="n">
        <v>7969.55</v>
      </c>
      <c r="E47" s="80" t="n">
        <v>6809.07899999999</v>
      </c>
      <c r="F47" s="79" t="n">
        <v>5284.59500000001</v>
      </c>
      <c r="G47" s="79" t="s">
        <v>40</v>
      </c>
      <c r="H47" s="80" t="n">
        <v>135.925268038936</v>
      </c>
      <c r="I47" s="79" t="n">
        <v>-1156.871</v>
      </c>
      <c r="J47" s="79" t="s">
        <v>41</v>
      </c>
      <c r="K47" s="80" t="n">
        <v>-14.5161395561858</v>
      </c>
    </row>
    <row r="48" customFormat="false" ht="12.75" hidden="false" customHeight="false" outlineLevel="0" collapsed="false">
      <c r="A48" s="34" t="s">
        <v>107</v>
      </c>
      <c r="B48" s="79" t="n">
        <v>225019.873</v>
      </c>
      <c r="C48" s="79" t="n">
        <v>238528.955991</v>
      </c>
      <c r="D48" s="79" t="n">
        <v>256918.26099</v>
      </c>
      <c r="E48" s="80" t="n">
        <v>292583.9758</v>
      </c>
      <c r="F48" s="79" t="n">
        <v>13339.382991</v>
      </c>
      <c r="G48" s="79" t="s">
        <v>40</v>
      </c>
      <c r="H48" s="80" t="n">
        <v>5.92809106731653</v>
      </c>
      <c r="I48" s="79" t="n">
        <v>35662.11481</v>
      </c>
      <c r="J48" s="79" t="s">
        <v>41</v>
      </c>
      <c r="K48" s="80" t="n">
        <v>13.8807240375133</v>
      </c>
    </row>
    <row r="49" customFormat="false" ht="12.75" hidden="false" customHeight="false" outlineLevel="0" collapsed="false">
      <c r="A49" s="34" t="s">
        <v>108</v>
      </c>
      <c r="B49" s="79" t="n">
        <v>58077.6972</v>
      </c>
      <c r="C49" s="79" t="n">
        <v>62114.821</v>
      </c>
      <c r="D49" s="79" t="n">
        <v>78031.308</v>
      </c>
      <c r="E49" s="80" t="n">
        <v>60257.229</v>
      </c>
      <c r="F49" s="79" t="n">
        <v>4206.82379999999</v>
      </c>
      <c r="G49" s="79" t="s">
        <v>40</v>
      </c>
      <c r="H49" s="80" t="n">
        <v>7.24344111908071</v>
      </c>
      <c r="I49" s="79" t="n">
        <v>-17770.479</v>
      </c>
      <c r="J49" s="79" t="s">
        <v>41</v>
      </c>
      <c r="K49" s="80" t="n">
        <v>-22.7735244422662</v>
      </c>
    </row>
    <row r="50" customFormat="false" ht="12.75" hidden="false" customHeight="false" outlineLevel="0" collapsed="false">
      <c r="A50" s="34" t="s">
        <v>148</v>
      </c>
      <c r="B50" s="79" t="n">
        <v>228907.745</v>
      </c>
      <c r="C50" s="79" t="n">
        <v>247531.614</v>
      </c>
      <c r="D50" s="79" t="n">
        <v>264887.766</v>
      </c>
      <c r="E50" s="80" t="n">
        <v>299393.039</v>
      </c>
      <c r="F50" s="79" t="n">
        <v>18623.869</v>
      </c>
      <c r="G50" s="79"/>
      <c r="H50" s="80" t="n">
        <v>8.13597154609164</v>
      </c>
      <c r="I50" s="79" t="n">
        <v>34505.273</v>
      </c>
      <c r="J50" s="79"/>
      <c r="K50" s="80" t="n">
        <v>13.02637472506</v>
      </c>
    </row>
    <row r="51" customFormat="false" ht="12.75" hidden="false" customHeight="false" outlineLevel="0" collapsed="false">
      <c r="A51" s="36" t="s">
        <v>149</v>
      </c>
      <c r="B51" s="81" t="n">
        <v>21557.16</v>
      </c>
      <c r="C51" s="81" t="n">
        <v>22079.114</v>
      </c>
      <c r="D51" s="81" t="n">
        <v>25088.138</v>
      </c>
      <c r="E51" s="82" t="n">
        <v>26381.029</v>
      </c>
      <c r="F51" s="81" t="n">
        <v>521.953999999994</v>
      </c>
      <c r="G51" s="81"/>
      <c r="H51" s="82" t="n">
        <v>2.42125586116165</v>
      </c>
      <c r="I51" s="81" t="n">
        <v>1292.891</v>
      </c>
      <c r="J51" s="81"/>
      <c r="K51" s="82" t="n">
        <v>5.15339560074169</v>
      </c>
    </row>
    <row r="52" customFormat="false" ht="12.75" hidden="false" customHeight="false" outlineLevel="0" collapsed="false">
      <c r="A52" s="1" t="s">
        <v>150</v>
      </c>
      <c r="B52" s="12"/>
      <c r="C52" s="12"/>
      <c r="D52" s="12"/>
      <c r="E52" s="12"/>
      <c r="F52" s="12"/>
      <c r="G52" s="12"/>
      <c r="H52" s="12"/>
      <c r="I52" s="12"/>
      <c r="J52" s="12"/>
      <c r="K52" s="12"/>
    </row>
    <row r="53" customFormat="false" ht="12.75" hidden="false" customHeight="false" outlineLevel="0" collapsed="false">
      <c r="A53" s="1" t="s">
        <v>151</v>
      </c>
      <c r="B53" s="12"/>
      <c r="C53" s="12"/>
      <c r="D53" s="12"/>
      <c r="E53" s="12"/>
      <c r="F53" s="12"/>
      <c r="G53" s="12"/>
      <c r="H53" s="12"/>
      <c r="I53" s="12"/>
      <c r="J53" s="12"/>
      <c r="K53" s="12"/>
    </row>
    <row r="54" customFormat="false" ht="12.75" hidden="false" customHeight="false" outlineLevel="0" collapsed="false">
      <c r="B54" s="12"/>
      <c r="C54" s="12"/>
      <c r="D54" s="12"/>
      <c r="E54" s="12"/>
      <c r="F54" s="12"/>
      <c r="G54" s="12"/>
      <c r="H54" s="12"/>
      <c r="I54" s="12"/>
      <c r="J54" s="12"/>
      <c r="K54" s="12"/>
    </row>
    <row r="55" customFormat="false" ht="12.75" hidden="false" customHeight="false" outlineLevel="0" collapsed="false">
      <c r="A55" s="1" t="str">
        <f aca="false">'Monetary Survey'!A38</f>
        <v>p  = provisional, e =estimates</v>
      </c>
    </row>
  </sheetData>
  <mergeCells count="5">
    <mergeCell ref="A1:K1"/>
    <mergeCell ref="A2:K2"/>
    <mergeCell ref="F5:K5"/>
    <mergeCell ref="F6:H6"/>
    <mergeCell ref="I6:K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96" width="4.7"/>
    <col collapsed="false" customWidth="true" hidden="false" outlineLevel="0" max="2" min="2" style="96" width="28.7"/>
    <col collapsed="false" customWidth="true" hidden="false" outlineLevel="0" max="3" min="3" style="96" width="18.14"/>
    <col collapsed="false" customWidth="true" hidden="false" outlineLevel="0" max="4" min="4" style="96" width="12.85"/>
    <col collapsed="false" customWidth="true" hidden="false" outlineLevel="0" max="5" min="5" style="96" width="11.99"/>
    <col collapsed="false" customWidth="true" hidden="false" outlineLevel="0" max="6" min="6" style="97" width="11.13"/>
    <col collapsed="false" customWidth="true" hidden="false" outlineLevel="0" max="7" min="7" style="97" width="8.56"/>
    <col collapsed="false" customWidth="true" hidden="false" outlineLevel="0" max="8" min="8" style="96" width="9.56"/>
    <col collapsed="false" customWidth="true" hidden="false" outlineLevel="0" max="9" min="9" style="96" width="8.28"/>
    <col collapsed="false" customWidth="false" hidden="false" outlineLevel="0" max="257" min="10" style="96" width="9.14"/>
  </cols>
  <sheetData>
    <row r="1" customFormat="false" ht="15.75" hidden="false" customHeight="false" outlineLevel="0" collapsed="false">
      <c r="A1" s="98" t="s">
        <v>152</v>
      </c>
      <c r="B1" s="98"/>
      <c r="C1" s="98"/>
      <c r="D1" s="98"/>
      <c r="E1" s="98"/>
      <c r="F1" s="98"/>
      <c r="G1" s="98"/>
      <c r="H1" s="98"/>
      <c r="I1" s="98"/>
    </row>
    <row r="2" customFormat="false" ht="18" hidden="false" customHeight="true" outlineLevel="0" collapsed="false">
      <c r="A2" s="99" t="s">
        <v>153</v>
      </c>
      <c r="B2" s="99"/>
      <c r="C2" s="99"/>
      <c r="D2" s="99"/>
      <c r="E2" s="99"/>
      <c r="F2" s="99"/>
      <c r="G2" s="99"/>
      <c r="H2" s="99"/>
      <c r="I2" s="99"/>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row>
    <row r="3" s="102" customFormat="true" ht="14.25" hidden="false" customHeight="false" outlineLevel="0" collapsed="false">
      <c r="A3" s="101"/>
      <c r="B3" s="101"/>
      <c r="C3" s="101"/>
      <c r="D3" s="101"/>
      <c r="E3" s="101"/>
      <c r="F3" s="101"/>
      <c r="G3" s="101"/>
      <c r="H3" s="101"/>
      <c r="I3" s="101"/>
      <c r="J3" s="101"/>
      <c r="L3" s="101"/>
      <c r="M3" s="101"/>
      <c r="N3" s="101"/>
      <c r="O3" s="101"/>
      <c r="P3" s="101"/>
      <c r="Q3" s="101"/>
      <c r="R3" s="101"/>
      <c r="T3" s="101"/>
      <c r="U3" s="101"/>
      <c r="V3" s="101"/>
      <c r="W3" s="101"/>
      <c r="X3" s="101"/>
      <c r="Y3" s="101"/>
      <c r="Z3" s="101"/>
      <c r="AB3" s="101"/>
      <c r="AC3" s="101"/>
      <c r="AD3" s="101"/>
      <c r="AE3" s="101"/>
      <c r="AF3" s="101"/>
      <c r="AG3" s="101"/>
      <c r="AH3" s="101"/>
      <c r="AJ3" s="101"/>
      <c r="AK3" s="101"/>
      <c r="AL3" s="101"/>
      <c r="AM3" s="101"/>
      <c r="AN3" s="101"/>
      <c r="AO3" s="101"/>
      <c r="AP3" s="101"/>
      <c r="AR3" s="101"/>
      <c r="AS3" s="101"/>
      <c r="AT3" s="101"/>
      <c r="AU3" s="101"/>
      <c r="AV3" s="101"/>
      <c r="AW3" s="101"/>
      <c r="AX3" s="101"/>
      <c r="AZ3" s="101"/>
      <c r="BA3" s="101"/>
      <c r="BB3" s="101"/>
      <c r="BC3" s="101"/>
      <c r="BD3" s="101"/>
      <c r="BE3" s="101"/>
      <c r="BF3" s="101"/>
      <c r="BH3" s="101"/>
      <c r="BI3" s="101"/>
      <c r="BJ3" s="101"/>
      <c r="BK3" s="101"/>
      <c r="BL3" s="101"/>
      <c r="BM3" s="101"/>
      <c r="BN3" s="101"/>
      <c r="BP3" s="101"/>
      <c r="BQ3" s="101"/>
      <c r="BR3" s="101"/>
      <c r="BS3" s="101"/>
      <c r="BT3" s="101"/>
      <c r="BU3" s="101"/>
      <c r="BV3" s="101"/>
      <c r="BX3" s="101"/>
      <c r="BY3" s="101"/>
      <c r="BZ3" s="101"/>
      <c r="CA3" s="101"/>
      <c r="CB3" s="101"/>
      <c r="CC3" s="101"/>
      <c r="CD3" s="101"/>
      <c r="CF3" s="101"/>
      <c r="CG3" s="101"/>
      <c r="CH3" s="101"/>
      <c r="CI3" s="101"/>
      <c r="CJ3" s="101"/>
      <c r="CK3" s="101"/>
      <c r="CL3" s="101"/>
      <c r="CN3" s="101"/>
      <c r="CO3" s="101"/>
      <c r="CP3" s="101"/>
      <c r="CQ3" s="101"/>
      <c r="CR3" s="101"/>
      <c r="CS3" s="101"/>
      <c r="CT3" s="101"/>
      <c r="CV3" s="101"/>
      <c r="CW3" s="101"/>
      <c r="CX3" s="101"/>
      <c r="CY3" s="101"/>
      <c r="CZ3" s="101"/>
      <c r="DA3" s="101"/>
      <c r="DB3" s="101"/>
      <c r="DD3" s="101"/>
      <c r="DE3" s="101"/>
      <c r="DF3" s="101"/>
      <c r="DG3" s="101"/>
      <c r="DH3" s="101"/>
      <c r="DI3" s="101"/>
      <c r="DJ3" s="101"/>
      <c r="DL3" s="101"/>
      <c r="DM3" s="101"/>
      <c r="DN3" s="101"/>
      <c r="DO3" s="101"/>
      <c r="DP3" s="101"/>
      <c r="DQ3" s="101"/>
      <c r="DR3" s="101"/>
      <c r="DT3" s="101"/>
      <c r="DU3" s="101"/>
      <c r="DV3" s="101"/>
      <c r="DW3" s="101"/>
      <c r="DX3" s="101"/>
      <c r="DY3" s="101"/>
      <c r="DZ3" s="101"/>
      <c r="EB3" s="101"/>
      <c r="EC3" s="101"/>
      <c r="ED3" s="101"/>
      <c r="EE3" s="101"/>
      <c r="EF3" s="101"/>
      <c r="EG3" s="101"/>
      <c r="EH3" s="101"/>
      <c r="EJ3" s="101"/>
      <c r="EK3" s="101"/>
      <c r="EL3" s="101"/>
      <c r="EM3" s="101"/>
      <c r="EN3" s="101"/>
      <c r="EO3" s="101"/>
      <c r="EP3" s="101"/>
      <c r="ER3" s="101"/>
      <c r="ES3" s="101"/>
      <c r="ET3" s="101"/>
      <c r="EU3" s="101"/>
      <c r="EV3" s="101"/>
      <c r="EW3" s="101"/>
      <c r="EX3" s="101"/>
      <c r="EZ3" s="101"/>
      <c r="FA3" s="101"/>
      <c r="FB3" s="101"/>
      <c r="FC3" s="101"/>
      <c r="FD3" s="101"/>
      <c r="FE3" s="101"/>
      <c r="FF3" s="101"/>
      <c r="FH3" s="101"/>
      <c r="FI3" s="101"/>
      <c r="FJ3" s="101"/>
      <c r="FK3" s="101"/>
      <c r="FL3" s="101"/>
      <c r="FM3" s="101"/>
      <c r="FN3" s="101"/>
      <c r="FP3" s="101"/>
      <c r="FQ3" s="101"/>
      <c r="FR3" s="101"/>
      <c r="FS3" s="101"/>
      <c r="FT3" s="101"/>
      <c r="FU3" s="101"/>
      <c r="FV3" s="101"/>
      <c r="FX3" s="101"/>
      <c r="FY3" s="101"/>
      <c r="FZ3" s="101"/>
      <c r="GA3" s="101"/>
      <c r="GB3" s="101"/>
      <c r="GC3" s="101"/>
      <c r="GD3" s="101"/>
      <c r="GF3" s="101"/>
      <c r="GG3" s="101"/>
      <c r="GH3" s="101"/>
      <c r="GI3" s="101"/>
      <c r="GJ3" s="101"/>
      <c r="GK3" s="101"/>
      <c r="GL3" s="101"/>
      <c r="GN3" s="101"/>
      <c r="GO3" s="101"/>
      <c r="GP3" s="101"/>
      <c r="GQ3" s="101"/>
      <c r="GR3" s="101"/>
      <c r="GS3" s="101"/>
      <c r="GT3" s="101"/>
      <c r="GV3" s="101"/>
      <c r="GW3" s="101"/>
      <c r="GX3" s="101"/>
      <c r="GY3" s="101"/>
      <c r="GZ3" s="101"/>
      <c r="HA3" s="101"/>
      <c r="HB3" s="101"/>
      <c r="HD3" s="101"/>
      <c r="HE3" s="101"/>
      <c r="HF3" s="101"/>
      <c r="HG3" s="101"/>
      <c r="HH3" s="101"/>
      <c r="HI3" s="101"/>
      <c r="HJ3" s="101"/>
      <c r="HL3" s="101"/>
      <c r="HM3" s="101"/>
      <c r="HN3" s="101"/>
      <c r="HO3" s="101"/>
      <c r="HP3" s="101"/>
      <c r="HQ3" s="101"/>
      <c r="HR3" s="101"/>
      <c r="HT3" s="101"/>
      <c r="HU3" s="101"/>
      <c r="HV3" s="101"/>
      <c r="HW3" s="101"/>
      <c r="HX3" s="101"/>
      <c r="HY3" s="101"/>
      <c r="HZ3" s="101"/>
      <c r="IB3" s="101"/>
      <c r="IC3" s="101"/>
      <c r="ID3" s="101"/>
      <c r="IE3" s="101"/>
      <c r="IF3" s="101"/>
      <c r="IG3" s="101"/>
      <c r="IH3" s="101"/>
    </row>
    <row r="4" customFormat="false" ht="14.25" hidden="false" customHeight="false" outlineLevel="0" collapsed="false">
      <c r="A4" s="102"/>
      <c r="B4" s="101"/>
      <c r="C4" s="103"/>
      <c r="D4" s="103"/>
      <c r="E4" s="103"/>
      <c r="F4" s="103"/>
      <c r="G4" s="103"/>
      <c r="H4" s="101"/>
      <c r="I4" s="104"/>
    </row>
    <row r="5" customFormat="false" ht="16.5" hidden="false" customHeight="true" outlineLevel="0" collapsed="false">
      <c r="A5" s="105" t="s">
        <v>154</v>
      </c>
      <c r="B5" s="106" t="s">
        <v>155</v>
      </c>
      <c r="C5" s="107" t="n">
        <v>2006</v>
      </c>
      <c r="D5" s="108" t="n">
        <v>2007</v>
      </c>
      <c r="E5" s="108"/>
      <c r="F5" s="108"/>
      <c r="G5" s="108"/>
      <c r="H5" s="105" t="s">
        <v>156</v>
      </c>
      <c r="I5" s="105"/>
    </row>
    <row r="6" customFormat="false" ht="16.5" hidden="false" customHeight="true" outlineLevel="0" collapsed="false">
      <c r="A6" s="105"/>
      <c r="B6" s="106"/>
      <c r="C6" s="105" t="s">
        <v>157</v>
      </c>
      <c r="D6" s="105" t="s">
        <v>158</v>
      </c>
      <c r="E6" s="105"/>
      <c r="F6" s="105" t="s">
        <v>159</v>
      </c>
      <c r="G6" s="105"/>
      <c r="H6" s="109" t="s">
        <v>160</v>
      </c>
      <c r="I6" s="110" t="s">
        <v>161</v>
      </c>
    </row>
    <row r="7" customFormat="false" ht="12" hidden="false" customHeight="true" outlineLevel="0" collapsed="false">
      <c r="A7" s="105"/>
      <c r="B7" s="106"/>
      <c r="C7" s="111" t="n">
        <v>1</v>
      </c>
      <c r="D7" s="105" t="n">
        <v>2</v>
      </c>
      <c r="E7" s="112" t="n">
        <v>3</v>
      </c>
      <c r="F7" s="105" t="n">
        <v>4</v>
      </c>
      <c r="G7" s="112" t="n">
        <v>5</v>
      </c>
      <c r="H7" s="109"/>
      <c r="I7" s="110"/>
    </row>
    <row r="8" customFormat="false" ht="12" hidden="false" customHeight="true" outlineLevel="0" collapsed="false">
      <c r="A8" s="109"/>
      <c r="B8" s="113"/>
      <c r="C8" s="114" t="s">
        <v>162</v>
      </c>
      <c r="D8" s="105" t="s">
        <v>163</v>
      </c>
      <c r="E8" s="115" t="s">
        <v>164</v>
      </c>
      <c r="F8" s="105" t="s">
        <v>163</v>
      </c>
      <c r="G8" s="115" t="s">
        <v>164</v>
      </c>
      <c r="H8" s="109"/>
      <c r="I8" s="110"/>
    </row>
    <row r="9" s="121" customFormat="true" ht="20.1" hidden="false" customHeight="true" outlineLevel="0" collapsed="false">
      <c r="A9" s="116" t="n">
        <v>1</v>
      </c>
      <c r="B9" s="117" t="s">
        <v>165</v>
      </c>
      <c r="C9" s="116" t="n">
        <v>129</v>
      </c>
      <c r="D9" s="118" t="n">
        <v>141</v>
      </c>
      <c r="E9" s="119" t="n">
        <v>100</v>
      </c>
      <c r="F9" s="118" t="n">
        <v>131</v>
      </c>
      <c r="G9" s="119" t="n">
        <v>100</v>
      </c>
      <c r="H9" s="120" t="n">
        <f aca="false">F9/C9%-100</f>
        <v>1.55038759689923</v>
      </c>
      <c r="I9" s="120" t="n">
        <f aca="false">F9/D9%-100</f>
        <v>-7.09219858156028</v>
      </c>
      <c r="K9" s="122"/>
    </row>
    <row r="10" s="102" customFormat="true" ht="15" hidden="false" customHeight="true" outlineLevel="0" collapsed="false">
      <c r="A10" s="123"/>
      <c r="B10" s="124" t="s">
        <v>166</v>
      </c>
      <c r="C10" s="125" t="n">
        <v>83</v>
      </c>
      <c r="D10" s="126" t="n">
        <v>94</v>
      </c>
      <c r="E10" s="127" t="n">
        <v>66.6666666666667</v>
      </c>
      <c r="F10" s="126" t="n">
        <v>96</v>
      </c>
      <c r="G10" s="127" t="n">
        <v>73.2824427480916</v>
      </c>
      <c r="H10" s="128" t="n">
        <f aca="false">F10/C10%-100</f>
        <v>15.6626506024096</v>
      </c>
      <c r="I10" s="128" t="n">
        <f aca="false">F10/D10%-100</f>
        <v>2.1276595744681</v>
      </c>
      <c r="K10" s="129"/>
    </row>
    <row r="11" customFormat="false" ht="15" hidden="false" customHeight="true" outlineLevel="0" collapsed="false">
      <c r="A11" s="123"/>
      <c r="B11" s="130" t="s">
        <v>167</v>
      </c>
      <c r="C11" s="123" t="n">
        <v>15</v>
      </c>
      <c r="D11" s="131" t="n">
        <v>15</v>
      </c>
      <c r="E11" s="127" t="n">
        <v>10.6382978723404</v>
      </c>
      <c r="F11" s="131" t="n">
        <v>15</v>
      </c>
      <c r="G11" s="127" t="n">
        <v>11.4503816793893</v>
      </c>
      <c r="H11" s="128" t="n">
        <f aca="false">F11/C11%-100</f>
        <v>0</v>
      </c>
      <c r="I11" s="128" t="n">
        <f aca="false">F11/D11%-100</f>
        <v>0</v>
      </c>
      <c r="K11" s="132"/>
    </row>
    <row r="12" customFormat="false" ht="15" hidden="false" customHeight="true" outlineLevel="0" collapsed="false">
      <c r="A12" s="123"/>
      <c r="B12" s="130" t="s">
        <v>168</v>
      </c>
      <c r="C12" s="123" t="n">
        <v>7</v>
      </c>
      <c r="D12" s="131" t="n">
        <v>12</v>
      </c>
      <c r="E12" s="127" t="n">
        <v>8.51063829787234</v>
      </c>
      <c r="F12" s="131" t="n">
        <v>13</v>
      </c>
      <c r="G12" s="127" t="n">
        <v>9.92366412213741</v>
      </c>
      <c r="H12" s="128" t="n">
        <f aca="false">F12/C12%-100</f>
        <v>85.7142857142857</v>
      </c>
      <c r="I12" s="128" t="n">
        <f aca="false">F12/D12%-100</f>
        <v>8.33333333333334</v>
      </c>
      <c r="K12" s="132"/>
    </row>
    <row r="13" customFormat="false" ht="15" hidden="false" customHeight="true" outlineLevel="0" collapsed="false">
      <c r="A13" s="123"/>
      <c r="B13" s="130" t="s">
        <v>169</v>
      </c>
      <c r="C13" s="123" t="n">
        <v>14</v>
      </c>
      <c r="D13" s="131" t="n">
        <v>15</v>
      </c>
      <c r="E13" s="127" t="n">
        <v>10.6382978723404</v>
      </c>
      <c r="F13" s="131" t="n">
        <v>16</v>
      </c>
      <c r="G13" s="127" t="n">
        <v>12.2137404580153</v>
      </c>
      <c r="H13" s="128" t="n">
        <f aca="false">F13/C13%-100</f>
        <v>14.2857142857143</v>
      </c>
      <c r="I13" s="128" t="n">
        <f aca="false">F13/D13%-100</f>
        <v>6.66666666666667</v>
      </c>
      <c r="K13" s="132"/>
    </row>
    <row r="14" s="102" customFormat="true" ht="15" hidden="false" customHeight="true" outlineLevel="0" collapsed="false">
      <c r="A14" s="123"/>
      <c r="B14" s="130" t="s">
        <v>170</v>
      </c>
      <c r="C14" s="123" t="n">
        <v>47</v>
      </c>
      <c r="D14" s="131" t="n">
        <v>52</v>
      </c>
      <c r="E14" s="127" t="n">
        <v>36.8794326241135</v>
      </c>
      <c r="F14" s="131" t="n">
        <v>52</v>
      </c>
      <c r="G14" s="127" t="n">
        <v>39.6946564885496</v>
      </c>
      <c r="H14" s="128" t="n">
        <f aca="false">F14/C14%-100</f>
        <v>10.6382978723404</v>
      </c>
      <c r="I14" s="128" t="n">
        <f aca="false">F14/D14%-100</f>
        <v>0</v>
      </c>
      <c r="K14" s="129"/>
    </row>
    <row r="15" s="102" customFormat="true" ht="15" hidden="false" customHeight="true" outlineLevel="0" collapsed="false">
      <c r="A15" s="123"/>
      <c r="B15" s="133" t="s">
        <v>171</v>
      </c>
      <c r="C15" s="123" t="n">
        <v>29</v>
      </c>
      <c r="D15" s="131" t="n">
        <v>29</v>
      </c>
      <c r="E15" s="127" t="n">
        <v>20.5673758865248</v>
      </c>
      <c r="F15" s="131" t="n">
        <v>21</v>
      </c>
      <c r="G15" s="127" t="n">
        <v>16.030534351145</v>
      </c>
      <c r="H15" s="128" t="n">
        <f aca="false">F15/C15%-100</f>
        <v>-27.5862068965517</v>
      </c>
      <c r="I15" s="128" t="n">
        <f aca="false">F15/D15%-100</f>
        <v>-27.5862068965517</v>
      </c>
      <c r="K15" s="129"/>
    </row>
    <row r="16" s="102" customFormat="true" ht="15" hidden="false" customHeight="true" outlineLevel="0" collapsed="false">
      <c r="A16" s="123"/>
      <c r="B16" s="133" t="s">
        <v>172</v>
      </c>
      <c r="C16" s="123" t="n">
        <v>4</v>
      </c>
      <c r="D16" s="131" t="n">
        <v>4</v>
      </c>
      <c r="E16" s="127" t="n">
        <v>2.83687943262411</v>
      </c>
      <c r="F16" s="131" t="n">
        <v>4</v>
      </c>
      <c r="G16" s="127" t="n">
        <v>3.05343511450382</v>
      </c>
      <c r="H16" s="128" t="n">
        <f aca="false">F16/C16%-100</f>
        <v>0</v>
      </c>
      <c r="I16" s="128" t="n">
        <f aca="false">F16/D16%-100</f>
        <v>0</v>
      </c>
      <c r="K16" s="129"/>
    </row>
    <row r="17" s="102" customFormat="true" ht="15" hidden="false" customHeight="true" outlineLevel="0" collapsed="false">
      <c r="A17" s="123"/>
      <c r="B17" s="133" t="s">
        <v>173</v>
      </c>
      <c r="C17" s="123" t="n">
        <v>8</v>
      </c>
      <c r="D17" s="131" t="n">
        <v>8</v>
      </c>
      <c r="E17" s="127" t="n">
        <v>5.67375886524823</v>
      </c>
      <c r="F17" s="131" t="n">
        <v>5</v>
      </c>
      <c r="G17" s="127" t="n">
        <v>3.81679389312977</v>
      </c>
      <c r="H17" s="128" t="n">
        <f aca="false">F17/C17%-100</f>
        <v>-37.5</v>
      </c>
      <c r="I17" s="128" t="n">
        <f aca="false">F17/D17%-100</f>
        <v>-37.5</v>
      </c>
      <c r="K17" s="129"/>
    </row>
    <row r="18" s="102" customFormat="true" ht="15" hidden="false" customHeight="true" outlineLevel="0" collapsed="false">
      <c r="A18" s="123"/>
      <c r="B18" s="133" t="s">
        <v>174</v>
      </c>
      <c r="C18" s="123" t="n">
        <v>5</v>
      </c>
      <c r="D18" s="131" t="n">
        <v>6</v>
      </c>
      <c r="E18" s="127" t="n">
        <v>4.25531914893617</v>
      </c>
      <c r="F18" s="131" t="n">
        <v>5</v>
      </c>
      <c r="G18" s="127" t="n">
        <v>3.81679389312977</v>
      </c>
      <c r="H18" s="128" t="n">
        <f aca="false">F18/C18%-100</f>
        <v>0</v>
      </c>
      <c r="I18" s="128" t="n">
        <f aca="false">F18/D18%-100</f>
        <v>-16.6666666666667</v>
      </c>
      <c r="K18" s="129"/>
    </row>
    <row r="19" s="121" customFormat="true" ht="29.25" hidden="false" customHeight="true" outlineLevel="0" collapsed="false">
      <c r="A19" s="134" t="n">
        <v>2</v>
      </c>
      <c r="B19" s="135" t="s">
        <v>175</v>
      </c>
      <c r="C19" s="136" t="n">
        <v>80662.95</v>
      </c>
      <c r="D19" s="137" t="n">
        <v>136911.18</v>
      </c>
      <c r="E19" s="138" t="n">
        <v>100</v>
      </c>
      <c r="F19" s="137" t="n">
        <v>130177.46</v>
      </c>
      <c r="G19" s="138" t="n">
        <v>100</v>
      </c>
      <c r="H19" s="138" t="n">
        <f aca="false">F19/C19%-100</f>
        <v>61.3844522175299</v>
      </c>
      <c r="I19" s="138" t="n">
        <f aca="false">F19/D19%-100</f>
        <v>-4.91831273384685</v>
      </c>
    </row>
    <row r="20" s="102" customFormat="true" ht="15" hidden="false" customHeight="true" outlineLevel="0" collapsed="false">
      <c r="A20" s="123"/>
      <c r="B20" s="124" t="s">
        <v>176</v>
      </c>
      <c r="C20" s="139" t="n">
        <v>67616.73</v>
      </c>
      <c r="D20" s="140" t="n">
        <v>114717.85</v>
      </c>
      <c r="E20" s="128" t="n">
        <v>83.7899797518362</v>
      </c>
      <c r="F20" s="141" t="n">
        <v>107708.82</v>
      </c>
      <c r="G20" s="128" t="n">
        <v>82.739992007833</v>
      </c>
      <c r="H20" s="128" t="n">
        <f aca="false">F20/C20%-100</f>
        <v>59.2931512659663</v>
      </c>
      <c r="I20" s="128" t="n">
        <f aca="false">F20/D20%-100</f>
        <v>-6.10979895456548</v>
      </c>
    </row>
    <row r="21" customFormat="false" ht="15" hidden="false" customHeight="true" outlineLevel="0" collapsed="false">
      <c r="A21" s="123"/>
      <c r="B21" s="130" t="s">
        <v>167</v>
      </c>
      <c r="C21" s="142" t="n">
        <v>57432.72</v>
      </c>
      <c r="D21" s="123" t="n">
        <v>94296.01</v>
      </c>
      <c r="E21" s="128" t="n">
        <v>68.8738567588125</v>
      </c>
      <c r="F21" s="143" t="n">
        <v>86591.61</v>
      </c>
      <c r="G21" s="128" t="n">
        <v>66.5181284071759</v>
      </c>
      <c r="H21" s="128" t="n">
        <f aca="false">F21/C21%-100</f>
        <v>50.7705189654956</v>
      </c>
      <c r="I21" s="128" t="n">
        <f aca="false">F21/D21%-100</f>
        <v>-8.1704411459191</v>
      </c>
    </row>
    <row r="22" customFormat="false" ht="15" hidden="false" customHeight="true" outlineLevel="0" collapsed="false">
      <c r="A22" s="123"/>
      <c r="B22" s="130" t="s">
        <v>168</v>
      </c>
      <c r="C22" s="142" t="n">
        <v>1463.59</v>
      </c>
      <c r="D22" s="123" t="n">
        <v>4576.69</v>
      </c>
      <c r="E22" s="128" t="n">
        <v>3.34281685396328</v>
      </c>
      <c r="F22" s="143" t="n">
        <v>4194.59</v>
      </c>
      <c r="G22" s="128" t="n">
        <v>3.22220912898439</v>
      </c>
      <c r="H22" s="128" t="n">
        <f aca="false">F22/C22%-100</f>
        <v>186.595972915912</v>
      </c>
      <c r="I22" s="128" t="n">
        <f aca="false">F22/D22%-100</f>
        <v>-8.34882852017505</v>
      </c>
    </row>
    <row r="23" customFormat="false" ht="15" hidden="false" customHeight="true" outlineLevel="0" collapsed="false">
      <c r="A23" s="123"/>
      <c r="B23" s="130" t="s">
        <v>169</v>
      </c>
      <c r="C23" s="142" t="n">
        <v>4374.59</v>
      </c>
      <c r="D23" s="123" t="n">
        <v>6995.22</v>
      </c>
      <c r="E23" s="128" t="n">
        <v>5.10931247543115</v>
      </c>
      <c r="F23" s="143" t="n">
        <v>7960.82</v>
      </c>
      <c r="G23" s="128" t="n">
        <v>6.1153597558287</v>
      </c>
      <c r="H23" s="128" t="n">
        <f aca="false">F23/C23%-100</f>
        <v>81.9786539995748</v>
      </c>
      <c r="I23" s="128" t="n">
        <f aca="false">F23/D23%-100</f>
        <v>13.8037116774026</v>
      </c>
    </row>
    <row r="24" customFormat="false" ht="15" hidden="false" customHeight="true" outlineLevel="0" collapsed="false">
      <c r="A24" s="123"/>
      <c r="B24" s="144" t="s">
        <v>170</v>
      </c>
      <c r="C24" s="145" t="n">
        <v>4345.83</v>
      </c>
      <c r="D24" s="146" t="n">
        <v>8849.93</v>
      </c>
      <c r="E24" s="147" t="n">
        <v>6.46399366362922</v>
      </c>
      <c r="F24" s="148" t="n">
        <v>8961.8</v>
      </c>
      <c r="G24" s="147" t="n">
        <v>6.88429471584405</v>
      </c>
      <c r="H24" s="147" t="n">
        <f aca="false">F24/C24%-100</f>
        <v>106.216073799481</v>
      </c>
      <c r="I24" s="147" t="n">
        <f aca="false">F24/D24%-100</f>
        <v>1.2640777949656</v>
      </c>
    </row>
    <row r="25" customFormat="false" ht="15" hidden="false" customHeight="true" outlineLevel="0" collapsed="false">
      <c r="A25" s="123"/>
      <c r="B25" s="149" t="s">
        <v>171</v>
      </c>
      <c r="C25" s="145" t="n">
        <v>5265.18</v>
      </c>
      <c r="D25" s="150" t="n">
        <v>5859.45</v>
      </c>
      <c r="E25" s="151" t="n">
        <v>4.27974545248971</v>
      </c>
      <c r="F25" s="152" t="n">
        <v>6172.25</v>
      </c>
      <c r="G25" s="151" t="n">
        <v>4.74141222297624</v>
      </c>
      <c r="H25" s="151" t="n">
        <f aca="false">F25/C25%-100</f>
        <v>17.2277111133902</v>
      </c>
      <c r="I25" s="151" t="n">
        <f aca="false">F25/D25%-100</f>
        <v>5.33838500200531</v>
      </c>
    </row>
    <row r="26" customFormat="false" ht="15" hidden="false" customHeight="true" outlineLevel="0" collapsed="false">
      <c r="A26" s="123"/>
      <c r="B26" s="149" t="s">
        <v>172</v>
      </c>
      <c r="C26" s="145" t="n">
        <v>2380.35</v>
      </c>
      <c r="D26" s="150" t="n">
        <v>2610.34</v>
      </c>
      <c r="E26" s="151" t="n">
        <v>1.90659374931981</v>
      </c>
      <c r="F26" s="152" t="n">
        <v>3022.46</v>
      </c>
      <c r="G26" s="151" t="n">
        <v>2.32179979544846</v>
      </c>
      <c r="H26" s="151" t="n">
        <f aca="false">F26/C26%-100</f>
        <v>26.9754447875312</v>
      </c>
      <c r="I26" s="151" t="n">
        <f aca="false">F26/D26%-100</f>
        <v>15.7879816422382</v>
      </c>
    </row>
    <row r="27" customFormat="false" ht="15" hidden="false" customHeight="true" outlineLevel="0" collapsed="false">
      <c r="A27" s="123"/>
      <c r="B27" s="149" t="s">
        <v>173</v>
      </c>
      <c r="C27" s="145" t="n">
        <v>731.43</v>
      </c>
      <c r="D27" s="150" t="n">
        <v>766.47</v>
      </c>
      <c r="E27" s="151" t="n">
        <v>0.559830102990859</v>
      </c>
      <c r="F27" s="152" t="n">
        <v>762.23</v>
      </c>
      <c r="G27" s="151" t="n">
        <v>0.585531473728248</v>
      </c>
      <c r="H27" s="151" t="n">
        <f aca="false">F27/C27%-100</f>
        <v>4.21092927552877</v>
      </c>
      <c r="I27" s="151" t="n">
        <f aca="false">F27/D27%-100</f>
        <v>-0.553185382337205</v>
      </c>
    </row>
    <row r="28" customFormat="false" ht="15" hidden="false" customHeight="true" outlineLevel="0" collapsed="false">
      <c r="A28" s="123"/>
      <c r="B28" s="149" t="s">
        <v>174</v>
      </c>
      <c r="C28" s="145" t="n">
        <v>4669.26</v>
      </c>
      <c r="D28" s="150" t="n">
        <v>12957.07</v>
      </c>
      <c r="E28" s="151" t="n">
        <v>9.46385094336343</v>
      </c>
      <c r="F28" s="153" t="n">
        <v>12511.7</v>
      </c>
      <c r="G28" s="151" t="n">
        <v>9.61126450001406</v>
      </c>
      <c r="H28" s="151" t="n">
        <f aca="false">F28/C28%-100</f>
        <v>167.958948527176</v>
      </c>
      <c r="I28" s="151" t="n">
        <f aca="false">F28/D28%-100</f>
        <v>-3.43727401333788</v>
      </c>
    </row>
    <row r="29" s="158" customFormat="true" ht="30.75" hidden="false" customHeight="true" outlineLevel="0" collapsed="false">
      <c r="A29" s="116" t="n">
        <v>3</v>
      </c>
      <c r="B29" s="154" t="s">
        <v>177</v>
      </c>
      <c r="C29" s="155" t="n">
        <v>18643</v>
      </c>
      <c r="D29" s="156" t="n">
        <v>21173</v>
      </c>
      <c r="E29" s="156"/>
      <c r="F29" s="156" t="n">
        <v>21014</v>
      </c>
      <c r="G29" s="156"/>
      <c r="H29" s="157" t="n">
        <f aca="false">F29/C29%-100</f>
        <v>12.7179102075846</v>
      </c>
      <c r="I29" s="157" t="n">
        <f aca="false">F29/D29%-100</f>
        <v>-0.750956406744436</v>
      </c>
      <c r="K29" s="0"/>
      <c r="L29" s="0"/>
      <c r="M29" s="0"/>
    </row>
    <row r="30" s="158" customFormat="true" ht="20.1" hidden="false" customHeight="true" outlineLevel="0" collapsed="false">
      <c r="A30" s="156" t="n">
        <v>4</v>
      </c>
      <c r="B30" s="159" t="s">
        <v>178</v>
      </c>
      <c r="C30" s="160" t="n">
        <v>19</v>
      </c>
      <c r="D30" s="156" t="n">
        <v>18</v>
      </c>
      <c r="E30" s="156"/>
      <c r="F30" s="156" t="n">
        <v>21</v>
      </c>
      <c r="G30" s="156"/>
      <c r="H30" s="157" t="n">
        <f aca="false">F30/C30%-100</f>
        <v>10.5263157894737</v>
      </c>
      <c r="I30" s="157" t="n">
        <f aca="false">F30/D30%-100</f>
        <v>16.6666666666667</v>
      </c>
      <c r="K30" s="0"/>
      <c r="L30" s="0"/>
      <c r="M30" s="0"/>
    </row>
    <row r="31" s="158" customFormat="true" ht="20.1" hidden="false" customHeight="true" outlineLevel="0" collapsed="false">
      <c r="A31" s="116" t="n">
        <v>5</v>
      </c>
      <c r="B31" s="117" t="s">
        <v>179</v>
      </c>
      <c r="C31" s="161" t="n">
        <v>84</v>
      </c>
      <c r="D31" s="156" t="n">
        <v>92</v>
      </c>
      <c r="E31" s="156"/>
      <c r="F31" s="156" t="n">
        <v>93</v>
      </c>
      <c r="G31" s="156"/>
      <c r="H31" s="157" t="n">
        <f aca="false">F31/C31%-100</f>
        <v>10.7142857142857</v>
      </c>
      <c r="I31" s="157" t="n">
        <f aca="false">F31/D31%-100</f>
        <v>1.08695652173913</v>
      </c>
      <c r="K31" s="0"/>
      <c r="L31" s="0"/>
      <c r="M31" s="0"/>
    </row>
    <row r="32" s="158" customFormat="true" ht="20.1" hidden="false" customHeight="true" outlineLevel="0" collapsed="false">
      <c r="A32" s="156" t="n">
        <v>6</v>
      </c>
      <c r="B32" s="162" t="s">
        <v>180</v>
      </c>
      <c r="C32" s="163" t="n">
        <v>8220</v>
      </c>
      <c r="D32" s="156" t="n">
        <v>9519</v>
      </c>
      <c r="E32" s="156"/>
      <c r="F32" s="156" t="n">
        <v>15861</v>
      </c>
      <c r="G32" s="156"/>
      <c r="H32" s="157" t="n">
        <f aca="false">F32/C32%-100</f>
        <v>92.956204379562</v>
      </c>
      <c r="I32" s="157" t="n">
        <f aca="false">F32/D32%-100</f>
        <v>66.6246454459502</v>
      </c>
      <c r="K32" s="0"/>
      <c r="L32" s="0"/>
      <c r="M32" s="0"/>
    </row>
    <row r="33" s="158" customFormat="true" ht="11.25" hidden="false" customHeight="true" outlineLevel="0" collapsed="false">
      <c r="A33" s="116" t="n">
        <v>7</v>
      </c>
      <c r="B33" s="164" t="s">
        <v>181</v>
      </c>
      <c r="C33" s="165"/>
      <c r="D33" s="116"/>
      <c r="E33" s="116"/>
      <c r="F33" s="116"/>
      <c r="G33" s="116"/>
      <c r="H33" s="165"/>
      <c r="I33" s="120"/>
      <c r="K33" s="0"/>
      <c r="L33" s="0"/>
      <c r="M33" s="0"/>
    </row>
    <row r="34" customFormat="false" ht="12.75" hidden="false" customHeight="true" outlineLevel="0" collapsed="false">
      <c r="A34" s="123"/>
      <c r="B34" s="166" t="s">
        <v>182</v>
      </c>
      <c r="C34" s="167" t="n">
        <v>40.66</v>
      </c>
      <c r="D34" s="123" t="n">
        <v>65.81</v>
      </c>
      <c r="E34" s="123"/>
      <c r="F34" s="123" t="n">
        <v>70.79</v>
      </c>
      <c r="G34" s="123"/>
      <c r="H34" s="128" t="n">
        <f aca="false">F34/C34%-100</f>
        <v>74.1023118544024</v>
      </c>
      <c r="I34" s="128" t="n">
        <f aca="false">F34/D34%-100</f>
        <v>7.56723902142532</v>
      </c>
      <c r="K34" s="0"/>
      <c r="L34" s="0"/>
      <c r="M34" s="0"/>
    </row>
    <row r="35" customFormat="false" ht="16.5" hidden="false" customHeight="true" outlineLevel="0" collapsed="false">
      <c r="A35" s="146"/>
      <c r="B35" s="168" t="s">
        <v>183</v>
      </c>
      <c r="C35" s="169" t="n">
        <v>17.32</v>
      </c>
      <c r="D35" s="123" t="n">
        <v>33.76</v>
      </c>
      <c r="E35" s="123"/>
      <c r="F35" s="123" t="n">
        <v>34.12</v>
      </c>
      <c r="G35" s="123"/>
      <c r="H35" s="147" t="n">
        <f aca="false">F35/C35%-100</f>
        <v>96.9976905311778</v>
      </c>
      <c r="I35" s="147" t="n">
        <f aca="false">F35/D35%-100</f>
        <v>1.06635071090048</v>
      </c>
      <c r="K35" s="0"/>
      <c r="L35" s="0"/>
      <c r="M35" s="0"/>
    </row>
    <row r="36" s="158" customFormat="true" ht="25.5" hidden="false" customHeight="true" outlineLevel="0" collapsed="false">
      <c r="A36" s="156" t="n">
        <v>8</v>
      </c>
      <c r="B36" s="154" t="s">
        <v>184</v>
      </c>
      <c r="C36" s="170" t="n">
        <v>0.407969210151625</v>
      </c>
      <c r="D36" s="171" t="n">
        <f aca="false">D30*D35/D19%</f>
        <v>0.443849801016981</v>
      </c>
      <c r="E36" s="171"/>
      <c r="F36" s="171" t="n">
        <f aca="false">F30*F35/F19%</f>
        <v>0.550417868039521</v>
      </c>
      <c r="G36" s="171"/>
      <c r="H36" s="157"/>
      <c r="I36" s="157"/>
      <c r="K36" s="0"/>
      <c r="L36" s="0"/>
      <c r="M36" s="0"/>
    </row>
    <row r="37" customFormat="false" ht="25.5" hidden="false" customHeight="true" outlineLevel="0" collapsed="false">
      <c r="A37" s="150"/>
      <c r="B37" s="172" t="s">
        <v>185</v>
      </c>
      <c r="C37" s="97" t="n">
        <v>582948</v>
      </c>
      <c r="D37" s="173" t="n">
        <v>644622</v>
      </c>
      <c r="E37" s="173"/>
      <c r="F37" s="173" t="n">
        <v>644623</v>
      </c>
      <c r="G37" s="173"/>
      <c r="H37" s="151"/>
      <c r="I37" s="151"/>
      <c r="K37" s="0"/>
      <c r="L37" s="0"/>
      <c r="M37" s="0"/>
    </row>
    <row r="38" s="158" customFormat="true" ht="36" hidden="false" customHeight="true" outlineLevel="0" collapsed="false">
      <c r="A38" s="174" t="n">
        <v>9</v>
      </c>
      <c r="B38" s="175" t="s">
        <v>186</v>
      </c>
      <c r="C38" s="176" t="n">
        <v>13.8370746618909</v>
      </c>
      <c r="D38" s="177" t="n">
        <f aca="false">D19/D37%</f>
        <v>21.2389865688729</v>
      </c>
      <c r="E38" s="177"/>
      <c r="F38" s="177" t="n">
        <f aca="false">F19/F37%</f>
        <v>20.1943554604785</v>
      </c>
      <c r="G38" s="177"/>
      <c r="H38" s="157"/>
      <c r="I38" s="157"/>
      <c r="K38" s="0"/>
      <c r="L38" s="0"/>
      <c r="M38" s="0"/>
    </row>
    <row r="39" customFormat="false" ht="12.75" hidden="false" customHeight="false" outlineLevel="0" collapsed="false">
      <c r="I39" s="129"/>
      <c r="K39" s="0"/>
      <c r="L39" s="0"/>
    </row>
    <row r="40" customFormat="false" ht="12.75" hidden="false" customHeight="false" outlineLevel="0" collapsed="false">
      <c r="B40" s="178" t="s">
        <v>187</v>
      </c>
      <c r="D40" s="132"/>
      <c r="E40" s="132"/>
      <c r="F40" s="179"/>
      <c r="I40" s="129"/>
    </row>
    <row r="41" customFormat="false" ht="12.75" hidden="false" customHeight="false" outlineLevel="0" collapsed="false">
      <c r="I41" s="129"/>
    </row>
    <row r="42" customFormat="false" ht="12.75" hidden="false" customHeight="false" outlineLevel="0" collapsed="false">
      <c r="D42" s="132"/>
      <c r="E42" s="132"/>
      <c r="F42" s="179"/>
      <c r="I42" s="129"/>
    </row>
    <row r="43" customFormat="false" ht="12.75" hidden="false" customHeight="false" outlineLevel="0" collapsed="false">
      <c r="I43" s="129"/>
    </row>
    <row r="44" customFormat="false" ht="12.75" hidden="false" customHeight="false" outlineLevel="0" collapsed="false">
      <c r="I44" s="129"/>
    </row>
    <row r="45" customFormat="false" ht="12.75" hidden="false" customHeight="false" outlineLevel="0" collapsed="false">
      <c r="I45" s="129"/>
    </row>
    <row r="46" customFormat="false" ht="12.75" hidden="false" customHeight="false" outlineLevel="0" collapsed="false">
      <c r="I46" s="129"/>
    </row>
    <row r="47" customFormat="false" ht="12.75" hidden="false" customHeight="false" outlineLevel="0" collapsed="false">
      <c r="I47" s="129"/>
    </row>
    <row r="48" customFormat="false" ht="12.75" hidden="false" customHeight="false" outlineLevel="0" collapsed="false">
      <c r="I48" s="129"/>
    </row>
    <row r="49" customFormat="false" ht="12.75" hidden="false" customHeight="false" outlineLevel="0" collapsed="false">
      <c r="I49" s="129"/>
    </row>
    <row r="50" customFormat="false" ht="12.75" hidden="false" customHeight="false" outlineLevel="0" collapsed="false">
      <c r="I50" s="129"/>
    </row>
    <row r="51" customFormat="false" ht="12.75" hidden="false" customHeight="false" outlineLevel="0" collapsed="false">
      <c r="I51" s="129"/>
    </row>
    <row r="52" customFormat="false" ht="12.75" hidden="false" customHeight="false" outlineLevel="0" collapsed="false">
      <c r="I52" s="129"/>
    </row>
    <row r="53" customFormat="false" ht="12.75" hidden="false" customHeight="false" outlineLevel="0" collapsed="false">
      <c r="I53" s="129"/>
    </row>
    <row r="54" customFormat="false" ht="12.75" hidden="false" customHeight="false" outlineLevel="0" collapsed="false">
      <c r="I54" s="129"/>
    </row>
    <row r="55" customFormat="false" ht="12.75" hidden="false" customHeight="false" outlineLevel="0" collapsed="false">
      <c r="I55" s="129"/>
    </row>
    <row r="56" customFormat="false" ht="12.75" hidden="false" customHeight="false" outlineLevel="0" collapsed="false">
      <c r="I56" s="129"/>
    </row>
    <row r="57" customFormat="false" ht="12.75" hidden="false" customHeight="false" outlineLevel="0" collapsed="false">
      <c r="I57" s="129"/>
    </row>
    <row r="58" customFormat="false" ht="12.75" hidden="false" customHeight="false" outlineLevel="0" collapsed="false">
      <c r="I58" s="129"/>
    </row>
    <row r="59" customFormat="false" ht="12.75" hidden="false" customHeight="false" outlineLevel="0" collapsed="false">
      <c r="I59" s="129"/>
    </row>
    <row r="60" customFormat="false" ht="12.75" hidden="false" customHeight="false" outlineLevel="0" collapsed="false">
      <c r="I60" s="129"/>
    </row>
    <row r="61" customFormat="false" ht="12.75" hidden="false" customHeight="false" outlineLevel="0" collapsed="false">
      <c r="I61" s="129"/>
    </row>
    <row r="62" customFormat="false" ht="12.75" hidden="false" customHeight="false" outlineLevel="0" collapsed="false">
      <c r="I62" s="129"/>
    </row>
    <row r="63" customFormat="false" ht="12.75" hidden="false" customHeight="false" outlineLevel="0" collapsed="false">
      <c r="I63" s="129"/>
    </row>
    <row r="64" customFormat="false" ht="12.75" hidden="false" customHeight="false" outlineLevel="0" collapsed="false">
      <c r="I64" s="129"/>
    </row>
    <row r="65" customFormat="false" ht="12.75" hidden="false" customHeight="false" outlineLevel="0" collapsed="false">
      <c r="I65" s="129"/>
    </row>
    <row r="66" customFormat="false" ht="12.75" hidden="false" customHeight="false" outlineLevel="0" collapsed="false">
      <c r="I66" s="129"/>
    </row>
    <row r="67" customFormat="false" ht="12.75" hidden="false" customHeight="false" outlineLevel="0" collapsed="false">
      <c r="I67" s="129"/>
    </row>
    <row r="68" customFormat="false" ht="12.75" hidden="false" customHeight="false" outlineLevel="0" collapsed="false">
      <c r="I68" s="129"/>
    </row>
    <row r="69" customFormat="false" ht="12.75" hidden="false" customHeight="false" outlineLevel="0" collapsed="false">
      <c r="I69" s="129"/>
    </row>
    <row r="70" customFormat="false" ht="12.75" hidden="false" customHeight="false" outlineLevel="0" collapsed="false">
      <c r="I70" s="129"/>
    </row>
    <row r="71" customFormat="false" ht="12.75" hidden="false" customHeight="false" outlineLevel="0" collapsed="false">
      <c r="I71" s="129"/>
    </row>
    <row r="72" customFormat="false" ht="12.75" hidden="false" customHeight="false" outlineLevel="0" collapsed="false">
      <c r="I72" s="129"/>
    </row>
    <row r="73" customFormat="false" ht="12.75" hidden="false" customHeight="false" outlineLevel="0" collapsed="false">
      <c r="I73" s="129"/>
    </row>
    <row r="74" customFormat="false" ht="12.75" hidden="false" customHeight="false" outlineLevel="0" collapsed="false">
      <c r="I74" s="129"/>
    </row>
    <row r="75" customFormat="false" ht="12.75" hidden="false" customHeight="false" outlineLevel="0" collapsed="false">
      <c r="I75" s="129"/>
    </row>
    <row r="76" customFormat="false" ht="12.75" hidden="false" customHeight="false" outlineLevel="0" collapsed="false">
      <c r="I76" s="129"/>
    </row>
    <row r="77" customFormat="false" ht="12.75" hidden="false" customHeight="false" outlineLevel="0" collapsed="false">
      <c r="I77" s="129"/>
    </row>
    <row r="78" customFormat="false" ht="12.75" hidden="false" customHeight="false" outlineLevel="0" collapsed="false">
      <c r="I78" s="129"/>
    </row>
    <row r="79" customFormat="false" ht="12.75" hidden="false" customHeight="false" outlineLevel="0" collapsed="false">
      <c r="I79" s="129"/>
    </row>
    <row r="80" customFormat="false" ht="12.75" hidden="false" customHeight="false" outlineLevel="0" collapsed="false">
      <c r="I80" s="129"/>
    </row>
    <row r="81" customFormat="false" ht="12.75" hidden="false" customHeight="false" outlineLevel="0" collapsed="false">
      <c r="I81" s="129"/>
    </row>
    <row r="82" customFormat="false" ht="12.75" hidden="false" customHeight="false" outlineLevel="0" collapsed="false">
      <c r="I82" s="129"/>
    </row>
    <row r="83" customFormat="false" ht="12.75" hidden="false" customHeight="false" outlineLevel="0" collapsed="false">
      <c r="I83" s="129"/>
    </row>
    <row r="84" customFormat="false" ht="12.75" hidden="false" customHeight="false" outlineLevel="0" collapsed="false">
      <c r="I84" s="129"/>
    </row>
    <row r="85" customFormat="false" ht="12.75" hidden="false" customHeight="false" outlineLevel="0" collapsed="false">
      <c r="I85" s="129"/>
    </row>
    <row r="86" customFormat="false" ht="12.75" hidden="false" customHeight="false" outlineLevel="0" collapsed="false">
      <c r="I86" s="129"/>
    </row>
    <row r="87" customFormat="false" ht="12.75" hidden="false" customHeight="false" outlineLevel="0" collapsed="false">
      <c r="I87" s="129"/>
    </row>
    <row r="88" customFormat="false" ht="12.75" hidden="false" customHeight="false" outlineLevel="0" collapsed="false">
      <c r="I88" s="129"/>
    </row>
    <row r="89" customFormat="false" ht="12.75" hidden="false" customHeight="false" outlineLevel="0" collapsed="false">
      <c r="I89" s="129"/>
    </row>
    <row r="90" customFormat="false" ht="12.75" hidden="false" customHeight="false" outlineLevel="0" collapsed="false">
      <c r="I90" s="129"/>
    </row>
    <row r="91" customFormat="false" ht="12.75" hidden="false" customHeight="false" outlineLevel="0" collapsed="false">
      <c r="I91" s="129"/>
    </row>
    <row r="92" customFormat="false" ht="12.75" hidden="false" customHeight="false" outlineLevel="0" collapsed="false">
      <c r="I92" s="129"/>
    </row>
    <row r="93" customFormat="false" ht="12.75" hidden="false" customHeight="false" outlineLevel="0" collapsed="false">
      <c r="I93" s="129"/>
    </row>
    <row r="94" customFormat="false" ht="12.75" hidden="false" customHeight="false" outlineLevel="0" collapsed="false">
      <c r="I94" s="129"/>
    </row>
    <row r="95" customFormat="false" ht="12.75" hidden="false" customHeight="false" outlineLevel="0" collapsed="false">
      <c r="I95" s="129"/>
    </row>
    <row r="96" customFormat="false" ht="12.75" hidden="false" customHeight="false" outlineLevel="0" collapsed="false">
      <c r="I96" s="129"/>
    </row>
    <row r="97" customFormat="false" ht="12.75" hidden="false" customHeight="false" outlineLevel="0" collapsed="false">
      <c r="I97" s="129"/>
    </row>
    <row r="98" customFormat="false" ht="12.75" hidden="false" customHeight="false" outlineLevel="0" collapsed="false">
      <c r="I98" s="129"/>
    </row>
    <row r="99" customFormat="false" ht="12.75" hidden="false" customHeight="false" outlineLevel="0" collapsed="false">
      <c r="I99" s="129"/>
    </row>
    <row r="100" customFormat="false" ht="12.75" hidden="false" customHeight="false" outlineLevel="0" collapsed="false">
      <c r="I100" s="129"/>
    </row>
    <row r="101" customFormat="false" ht="12.75" hidden="false" customHeight="false" outlineLevel="0" collapsed="false">
      <c r="I101" s="129"/>
    </row>
    <row r="102" customFormat="false" ht="12.75" hidden="false" customHeight="false" outlineLevel="0" collapsed="false">
      <c r="I102" s="129"/>
    </row>
    <row r="103" customFormat="false" ht="12.75" hidden="false" customHeight="false" outlineLevel="0" collapsed="false">
      <c r="I103" s="129"/>
    </row>
    <row r="104" customFormat="false" ht="12.75" hidden="false" customHeight="false" outlineLevel="0" collapsed="false">
      <c r="I104" s="129"/>
    </row>
    <row r="105" customFormat="false" ht="12.75" hidden="false" customHeight="false" outlineLevel="0" collapsed="false">
      <c r="I105" s="129"/>
    </row>
    <row r="106" customFormat="false" ht="12.75" hidden="false" customHeight="false" outlineLevel="0" collapsed="false">
      <c r="I106" s="129"/>
    </row>
    <row r="107" customFormat="false" ht="12.75" hidden="false" customHeight="false" outlineLevel="0" collapsed="false">
      <c r="I107" s="129"/>
    </row>
    <row r="108" customFormat="false" ht="12.75" hidden="false" customHeight="false" outlineLevel="0" collapsed="false">
      <c r="I108" s="129"/>
    </row>
    <row r="109" customFormat="false" ht="12.75" hidden="false" customHeight="false" outlineLevel="0" collapsed="false">
      <c r="I109" s="129"/>
    </row>
    <row r="110" customFormat="false" ht="12.75" hidden="false" customHeight="false" outlineLevel="0" collapsed="false">
      <c r="I110" s="129"/>
    </row>
    <row r="111" customFormat="false" ht="12.75" hidden="false" customHeight="false" outlineLevel="0" collapsed="false">
      <c r="I111" s="129"/>
    </row>
    <row r="112" customFormat="false" ht="12.75" hidden="false" customHeight="false" outlineLevel="0" collapsed="false">
      <c r="I112" s="129"/>
    </row>
    <row r="113" customFormat="false" ht="12.75" hidden="false" customHeight="false" outlineLevel="0" collapsed="false">
      <c r="I113" s="129"/>
    </row>
    <row r="114" customFormat="false" ht="12.75" hidden="false" customHeight="false" outlineLevel="0" collapsed="false">
      <c r="I114" s="129"/>
    </row>
    <row r="115" customFormat="false" ht="12.75" hidden="false" customHeight="false" outlineLevel="0" collapsed="false">
      <c r="I115" s="129"/>
    </row>
    <row r="116" customFormat="false" ht="12.75" hidden="false" customHeight="false" outlineLevel="0" collapsed="false">
      <c r="I116" s="129"/>
    </row>
    <row r="117" customFormat="false" ht="12.75" hidden="false" customHeight="false" outlineLevel="0" collapsed="false">
      <c r="I117" s="129"/>
    </row>
    <row r="118" customFormat="false" ht="12.75" hidden="false" customHeight="false" outlineLevel="0" collapsed="false">
      <c r="I118" s="129"/>
    </row>
    <row r="119" customFormat="false" ht="12.75" hidden="false" customHeight="false" outlineLevel="0" collapsed="false">
      <c r="I119" s="129"/>
    </row>
    <row r="120" customFormat="false" ht="12.75" hidden="false" customHeight="false" outlineLevel="0" collapsed="false">
      <c r="I120" s="129"/>
    </row>
    <row r="121" customFormat="false" ht="12.75" hidden="false" customHeight="false" outlineLevel="0" collapsed="false">
      <c r="I121" s="129"/>
    </row>
    <row r="122" customFormat="false" ht="12.75" hidden="false" customHeight="false" outlineLevel="0" collapsed="false">
      <c r="I122" s="129"/>
    </row>
    <row r="123" customFormat="false" ht="12.75" hidden="false" customHeight="false" outlineLevel="0" collapsed="false">
      <c r="I123" s="129"/>
    </row>
    <row r="124" customFormat="false" ht="12.75" hidden="false" customHeight="false" outlineLevel="0" collapsed="false">
      <c r="I124" s="129"/>
    </row>
    <row r="125" customFormat="false" ht="12.75" hidden="false" customHeight="false" outlineLevel="0" collapsed="false">
      <c r="I125" s="129"/>
    </row>
    <row r="126" customFormat="false" ht="12.75" hidden="false" customHeight="false" outlineLevel="0" collapsed="false">
      <c r="I126" s="129"/>
    </row>
    <row r="127" customFormat="false" ht="12.75" hidden="false" customHeight="false" outlineLevel="0" collapsed="false">
      <c r="I127" s="129"/>
    </row>
    <row r="128" customFormat="false" ht="12.75" hidden="false" customHeight="false" outlineLevel="0" collapsed="false">
      <c r="I128" s="129"/>
    </row>
    <row r="129" customFormat="false" ht="12.75" hidden="false" customHeight="false" outlineLevel="0" collapsed="false">
      <c r="I129" s="129"/>
    </row>
    <row r="130" customFormat="false" ht="12.75" hidden="false" customHeight="false" outlineLevel="0" collapsed="false">
      <c r="I130" s="129"/>
    </row>
    <row r="131" customFormat="false" ht="12.75" hidden="false" customHeight="false" outlineLevel="0" collapsed="false">
      <c r="I131" s="129"/>
    </row>
  </sheetData>
  <mergeCells count="31">
    <mergeCell ref="A1:I1"/>
    <mergeCell ref="A2:I2"/>
    <mergeCell ref="A3:G3"/>
    <mergeCell ref="A5:A7"/>
    <mergeCell ref="B5:B7"/>
    <mergeCell ref="D5:G5"/>
    <mergeCell ref="H5:I5"/>
    <mergeCell ref="D6:E6"/>
    <mergeCell ref="F6:G6"/>
    <mergeCell ref="H6:H8"/>
    <mergeCell ref="I6:I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96" width="4.7"/>
    <col collapsed="false" customWidth="true" hidden="false" outlineLevel="0" max="2" min="2" style="96" width="25.99"/>
    <col collapsed="false" customWidth="true" hidden="false" outlineLevel="0" max="3" min="3" style="96" width="21.13"/>
    <col collapsed="false" customWidth="true" hidden="false" outlineLevel="0" max="4" min="4" style="96" width="12.85"/>
    <col collapsed="false" customWidth="true" hidden="false" outlineLevel="0" max="5" min="5" style="96" width="13.56"/>
    <col collapsed="false" customWidth="true" hidden="false" outlineLevel="0" max="6" min="6" style="97" width="12.28"/>
    <col collapsed="false" customWidth="true" hidden="false" outlineLevel="0" max="7" min="7" style="97" width="10.13"/>
    <col collapsed="false" customWidth="true" hidden="false" outlineLevel="0" max="8" min="8" style="96" width="9.56"/>
    <col collapsed="false" customWidth="true" hidden="false" outlineLevel="0" max="9" min="9" style="96" width="8.28"/>
    <col collapsed="false" customWidth="false" hidden="false" outlineLevel="0" max="257" min="10" style="96" width="9.14"/>
  </cols>
  <sheetData>
    <row r="1" customFormat="false" ht="15.75" hidden="false" customHeight="false" outlineLevel="0" collapsed="false">
      <c r="A1" s="98" t="s">
        <v>188</v>
      </c>
      <c r="B1" s="98"/>
      <c r="C1" s="98"/>
      <c r="D1" s="98"/>
      <c r="E1" s="98"/>
      <c r="F1" s="179"/>
      <c r="I1" s="129"/>
    </row>
    <row r="2" customFormat="false" ht="18.75" hidden="false" customHeight="false" outlineLevel="0" collapsed="false">
      <c r="A2" s="54" t="s">
        <v>189</v>
      </c>
      <c r="B2" s="54"/>
      <c r="C2" s="54"/>
      <c r="D2" s="54"/>
      <c r="E2" s="54"/>
      <c r="F2" s="96"/>
      <c r="G2" s="96"/>
    </row>
    <row r="3" customFormat="false" ht="20.25" hidden="false" customHeight="false" outlineLevel="0" collapsed="false">
      <c r="A3" s="180"/>
      <c r="B3" s="180"/>
      <c r="C3" s="180"/>
      <c r="D3" s="180"/>
      <c r="E3" s="180"/>
      <c r="F3" s="96"/>
      <c r="G3" s="96"/>
    </row>
    <row r="4" customFormat="false" ht="23.25" hidden="false" customHeight="true" outlineLevel="0" collapsed="false">
      <c r="A4" s="181" t="s">
        <v>154</v>
      </c>
      <c r="B4" s="182" t="s">
        <v>190</v>
      </c>
      <c r="C4" s="182" t="s">
        <v>191</v>
      </c>
      <c r="D4" s="182" t="s">
        <v>192</v>
      </c>
      <c r="E4" s="182" t="s">
        <v>193</v>
      </c>
      <c r="F4" s="96"/>
      <c r="G4" s="96"/>
    </row>
    <row r="5" customFormat="false" ht="23.25" hidden="false" customHeight="true" outlineLevel="0" collapsed="false">
      <c r="A5" s="181"/>
      <c r="B5" s="182"/>
      <c r="C5" s="182"/>
      <c r="D5" s="183" t="s">
        <v>194</v>
      </c>
      <c r="E5" s="182"/>
      <c r="F5" s="96"/>
      <c r="G5" s="96"/>
    </row>
    <row r="6" customFormat="false" ht="25.5" hidden="false" customHeight="false" outlineLevel="0" collapsed="false">
      <c r="A6" s="184" t="n">
        <v>1</v>
      </c>
      <c r="B6" s="185" t="s">
        <v>195</v>
      </c>
      <c r="C6" s="185" t="s">
        <v>196</v>
      </c>
      <c r="D6" s="184" t="n">
        <v>9</v>
      </c>
      <c r="E6" s="184" t="s">
        <v>197</v>
      </c>
      <c r="F6" s="96"/>
      <c r="G6" s="96"/>
    </row>
    <row r="7" customFormat="false" ht="25.5" hidden="false" customHeight="false" outlineLevel="0" collapsed="false">
      <c r="A7" s="186" t="n">
        <v>2</v>
      </c>
      <c r="B7" s="187" t="s">
        <v>198</v>
      </c>
      <c r="C7" s="187" t="s">
        <v>199</v>
      </c>
      <c r="D7" s="186" t="n">
        <v>40</v>
      </c>
      <c r="E7" s="186" t="s">
        <v>200</v>
      </c>
      <c r="F7" s="96"/>
      <c r="G7" s="96"/>
    </row>
    <row r="8" customFormat="false" ht="25.5" hidden="false" customHeight="false" outlineLevel="0" collapsed="false">
      <c r="A8" s="186" t="n">
        <v>3</v>
      </c>
      <c r="B8" s="187" t="s">
        <v>201</v>
      </c>
      <c r="C8" s="187" t="s">
        <v>199</v>
      </c>
      <c r="D8" s="186" t="n">
        <v>20</v>
      </c>
      <c r="E8" s="186" t="s">
        <v>202</v>
      </c>
      <c r="G8" s="129"/>
    </row>
    <row r="9" customFormat="false" ht="25.5" hidden="false" customHeight="false" outlineLevel="0" collapsed="false">
      <c r="A9" s="186" t="n">
        <v>4</v>
      </c>
      <c r="B9" s="187" t="s">
        <v>203</v>
      </c>
      <c r="C9" s="187" t="s">
        <v>196</v>
      </c>
      <c r="D9" s="186" t="n">
        <v>6</v>
      </c>
      <c r="E9" s="186" t="s">
        <v>204</v>
      </c>
      <c r="G9" s="129"/>
    </row>
    <row r="10" customFormat="false" ht="25.5" hidden="false" customHeight="false" outlineLevel="0" collapsed="false">
      <c r="A10" s="186" t="n">
        <v>5</v>
      </c>
      <c r="B10" s="187" t="s">
        <v>205</v>
      </c>
      <c r="C10" s="187" t="s">
        <v>199</v>
      </c>
      <c r="D10" s="186" t="n">
        <v>20</v>
      </c>
      <c r="E10" s="186" t="s">
        <v>206</v>
      </c>
      <c r="F10" s="129"/>
      <c r="G10" s="96"/>
    </row>
    <row r="11" customFormat="false" ht="25.5" hidden="false" customHeight="false" outlineLevel="0" collapsed="false">
      <c r="A11" s="188" t="n">
        <v>6</v>
      </c>
      <c r="B11" s="189" t="s">
        <v>207</v>
      </c>
      <c r="C11" s="189" t="s">
        <v>199</v>
      </c>
      <c r="D11" s="188" t="n">
        <v>160</v>
      </c>
      <c r="E11" s="188" t="s">
        <v>208</v>
      </c>
      <c r="F11" s="129"/>
      <c r="G11" s="96"/>
    </row>
    <row r="12" s="194" customFormat="true" ht="25.5" hidden="false" customHeight="false" outlineLevel="0" collapsed="false">
      <c r="A12" s="150" t="n">
        <v>7</v>
      </c>
      <c r="B12" s="190" t="s">
        <v>209</v>
      </c>
      <c r="C12" s="190" t="s">
        <v>210</v>
      </c>
      <c r="D12" s="150" t="n">
        <v>11</v>
      </c>
      <c r="E12" s="191" t="s">
        <v>211</v>
      </c>
      <c r="F12" s="192"/>
      <c r="G12" s="193"/>
    </row>
    <row r="13" s="194" customFormat="true" ht="25.5" hidden="false" customHeight="false" outlineLevel="0" collapsed="false">
      <c r="A13" s="150" t="n">
        <v>8</v>
      </c>
      <c r="B13" s="190" t="s">
        <v>212</v>
      </c>
      <c r="C13" s="190" t="s">
        <v>196</v>
      </c>
      <c r="D13" s="150" t="n">
        <v>96</v>
      </c>
      <c r="E13" s="191" t="s">
        <v>213</v>
      </c>
      <c r="F13" s="192"/>
      <c r="G13" s="193"/>
    </row>
    <row r="14" s="194" customFormat="true" ht="25.5" hidden="false" customHeight="false" outlineLevel="0" collapsed="false">
      <c r="A14" s="150" t="n">
        <v>9</v>
      </c>
      <c r="B14" s="190" t="s">
        <v>214</v>
      </c>
      <c r="C14" s="190" t="s">
        <v>210</v>
      </c>
      <c r="D14" s="150" t="n">
        <v>194</v>
      </c>
      <c r="E14" s="191" t="s">
        <v>215</v>
      </c>
      <c r="F14" s="192"/>
      <c r="G14" s="192"/>
      <c r="I14" s="193"/>
    </row>
    <row r="15" s="194" customFormat="true" ht="25.5" hidden="false" customHeight="false" outlineLevel="0" collapsed="false">
      <c r="A15" s="150" t="n">
        <v>10</v>
      </c>
      <c r="B15" s="190" t="s">
        <v>216</v>
      </c>
      <c r="C15" s="190" t="s">
        <v>210</v>
      </c>
      <c r="D15" s="150" t="n">
        <v>80</v>
      </c>
      <c r="E15" s="191" t="s">
        <v>217</v>
      </c>
      <c r="F15" s="192"/>
      <c r="G15" s="192"/>
      <c r="I15" s="193"/>
    </row>
    <row r="16" s="194" customFormat="true" ht="25.5" hidden="false" customHeight="false" outlineLevel="0" collapsed="false">
      <c r="A16" s="150" t="n">
        <v>11</v>
      </c>
      <c r="B16" s="190" t="s">
        <v>218</v>
      </c>
      <c r="C16" s="190" t="s">
        <v>196</v>
      </c>
      <c r="D16" s="150" t="n">
        <v>6</v>
      </c>
      <c r="E16" s="195" t="s">
        <v>219</v>
      </c>
      <c r="F16" s="192"/>
      <c r="G16" s="192"/>
      <c r="I16" s="193"/>
    </row>
    <row r="17" s="194" customFormat="true" ht="25.5" hidden="false" customHeight="false" outlineLevel="0" collapsed="false">
      <c r="A17" s="150" t="n">
        <v>12</v>
      </c>
      <c r="B17" s="190" t="s">
        <v>220</v>
      </c>
      <c r="C17" s="190" t="s">
        <v>196</v>
      </c>
      <c r="D17" s="150" t="n">
        <v>12</v>
      </c>
      <c r="E17" s="195" t="s">
        <v>221</v>
      </c>
      <c r="F17" s="192"/>
      <c r="G17" s="192"/>
      <c r="I17" s="193"/>
    </row>
    <row r="18" s="194" customFormat="true" ht="25.5" hidden="false" customHeight="false" outlineLevel="0" collapsed="false">
      <c r="A18" s="150" t="n">
        <v>13</v>
      </c>
      <c r="B18" s="190" t="s">
        <v>222</v>
      </c>
      <c r="C18" s="190" t="s">
        <v>196</v>
      </c>
      <c r="D18" s="150" t="n">
        <v>19.5</v>
      </c>
      <c r="E18" s="195" t="s">
        <v>223</v>
      </c>
      <c r="F18" s="192"/>
      <c r="G18" s="192"/>
      <c r="I18" s="193"/>
    </row>
    <row r="19" s="194" customFormat="true" ht="25.5" hidden="false" customHeight="false" outlineLevel="0" collapsed="false">
      <c r="A19" s="150" t="n">
        <v>14</v>
      </c>
      <c r="B19" s="190" t="s">
        <v>224</v>
      </c>
      <c r="C19" s="190" t="s">
        <v>196</v>
      </c>
      <c r="D19" s="150" t="n">
        <v>29.4</v>
      </c>
      <c r="E19" s="191" t="s">
        <v>225</v>
      </c>
      <c r="F19" s="192"/>
      <c r="G19" s="192"/>
      <c r="I19" s="193"/>
    </row>
    <row r="20" s="194" customFormat="true" ht="25.5" hidden="false" customHeight="false" outlineLevel="0" collapsed="false">
      <c r="A20" s="150" t="n">
        <v>15</v>
      </c>
      <c r="B20" s="190" t="s">
        <v>226</v>
      </c>
      <c r="C20" s="190" t="s">
        <v>210</v>
      </c>
      <c r="D20" s="150" t="n">
        <v>6.25</v>
      </c>
      <c r="E20" s="191" t="s">
        <v>227</v>
      </c>
      <c r="F20" s="192"/>
      <c r="G20" s="192"/>
      <c r="I20" s="193"/>
    </row>
    <row r="21" s="194" customFormat="true" ht="25.5" hidden="false" customHeight="false" outlineLevel="0" collapsed="false">
      <c r="A21" s="150" t="n">
        <v>16</v>
      </c>
      <c r="B21" s="190" t="s">
        <v>228</v>
      </c>
      <c r="C21" s="190" t="s">
        <v>196</v>
      </c>
      <c r="D21" s="150" t="n">
        <v>24.35</v>
      </c>
      <c r="E21" s="191" t="s">
        <v>229</v>
      </c>
      <c r="F21" s="192"/>
      <c r="G21" s="192"/>
      <c r="I21" s="193"/>
    </row>
    <row r="22" s="194" customFormat="true" ht="25.5" hidden="false" customHeight="false" outlineLevel="0" collapsed="false">
      <c r="A22" s="150" t="n">
        <v>17</v>
      </c>
      <c r="B22" s="190" t="s">
        <v>230</v>
      </c>
      <c r="C22" s="190" t="s">
        <v>196</v>
      </c>
      <c r="D22" s="150" t="n">
        <v>20</v>
      </c>
      <c r="E22" s="191" t="s">
        <v>231</v>
      </c>
      <c r="F22" s="192"/>
      <c r="G22" s="192"/>
      <c r="I22" s="193"/>
    </row>
    <row r="23" s="194" customFormat="true" ht="12.75" hidden="false" customHeight="false" outlineLevel="0" collapsed="false">
      <c r="A23" s="196" t="s">
        <v>162</v>
      </c>
      <c r="B23" s="196"/>
      <c r="C23" s="196"/>
      <c r="D23" s="197" t="n">
        <f aca="false">SUM(D6:D22)</f>
        <v>753.5</v>
      </c>
      <c r="E23" s="198"/>
      <c r="F23" s="192"/>
      <c r="G23" s="192"/>
      <c r="I23" s="193"/>
    </row>
    <row r="24" customFormat="false" ht="12.75" hidden="false" customHeight="false" outlineLevel="0" collapsed="false">
      <c r="G24" s="129"/>
    </row>
    <row r="25" customFormat="false" ht="12.75" hidden="false" customHeight="false" outlineLevel="0" collapsed="false">
      <c r="I25" s="129"/>
    </row>
    <row r="26" customFormat="false" ht="12.75" hidden="false" customHeight="false" outlineLevel="0" collapsed="false">
      <c r="I26" s="129"/>
    </row>
    <row r="27" customFormat="false" ht="12.75" hidden="false" customHeight="false" outlineLevel="0" collapsed="false">
      <c r="I27" s="129"/>
    </row>
    <row r="28" customFormat="false" ht="12.75" hidden="false" customHeight="false" outlineLevel="0" collapsed="false">
      <c r="I28" s="129"/>
    </row>
    <row r="29" customFormat="false" ht="12.75" hidden="false" customHeight="false" outlineLevel="0" collapsed="false">
      <c r="I29" s="129"/>
    </row>
    <row r="30" customFormat="false" ht="12.75" hidden="false" customHeight="false" outlineLevel="0" collapsed="false">
      <c r="I30" s="129"/>
    </row>
    <row r="31" customFormat="false" ht="12.75" hidden="false" customHeight="false" outlineLevel="0" collapsed="false">
      <c r="I31" s="129"/>
    </row>
    <row r="32" customFormat="false" ht="12.75" hidden="false" customHeight="false" outlineLevel="0" collapsed="false">
      <c r="I32" s="129"/>
    </row>
    <row r="33" customFormat="false" ht="12.75" hidden="false" customHeight="false" outlineLevel="0" collapsed="false">
      <c r="I33" s="129"/>
    </row>
    <row r="34" customFormat="false" ht="12.75" hidden="false" customHeight="false" outlineLevel="0" collapsed="false">
      <c r="I34" s="129"/>
    </row>
    <row r="35" customFormat="false" ht="12.75" hidden="false" customHeight="false" outlineLevel="0" collapsed="false">
      <c r="I35" s="129"/>
    </row>
    <row r="36" customFormat="false" ht="12.75" hidden="false" customHeight="false" outlineLevel="0" collapsed="false">
      <c r="I36" s="129"/>
    </row>
    <row r="37" customFormat="false" ht="12.75" hidden="false" customHeight="false" outlineLevel="0" collapsed="false">
      <c r="I37" s="129"/>
    </row>
    <row r="38" customFormat="false" ht="12.75" hidden="false" customHeight="false" outlineLevel="0" collapsed="false">
      <c r="I38" s="129"/>
    </row>
    <row r="39" customFormat="false" ht="12.75" hidden="false" customHeight="false" outlineLevel="0" collapsed="false">
      <c r="I39" s="129"/>
    </row>
    <row r="40" customFormat="false" ht="12.75" hidden="false" customHeight="false" outlineLevel="0" collapsed="false">
      <c r="I40" s="129"/>
    </row>
    <row r="41" customFormat="false" ht="12.75" hidden="false" customHeight="false" outlineLevel="0" collapsed="false">
      <c r="I41" s="129"/>
    </row>
    <row r="42" customFormat="false" ht="12.75" hidden="false" customHeight="false" outlineLevel="0" collapsed="false">
      <c r="I42" s="129"/>
    </row>
    <row r="43" customFormat="false" ht="12.75" hidden="false" customHeight="false" outlineLevel="0" collapsed="false">
      <c r="I43" s="129"/>
    </row>
    <row r="44" customFormat="false" ht="12.75" hidden="false" customHeight="false" outlineLevel="0" collapsed="false">
      <c r="I44" s="129"/>
    </row>
    <row r="45" customFormat="false" ht="12.75" hidden="false" customHeight="false" outlineLevel="0" collapsed="false">
      <c r="I45" s="129"/>
    </row>
    <row r="46" customFormat="false" ht="12.75" hidden="false" customHeight="false" outlineLevel="0" collapsed="false">
      <c r="I46" s="129"/>
    </row>
    <row r="47" customFormat="false" ht="12.75" hidden="false" customHeight="false" outlineLevel="0" collapsed="false">
      <c r="I47" s="129"/>
    </row>
    <row r="48" customFormat="false" ht="12.75" hidden="false" customHeight="false" outlineLevel="0" collapsed="false">
      <c r="I48" s="129"/>
    </row>
    <row r="49" customFormat="false" ht="12.75" hidden="false" customHeight="false" outlineLevel="0" collapsed="false">
      <c r="I49" s="129"/>
    </row>
    <row r="50" customFormat="false" ht="12.75" hidden="false" customHeight="false" outlineLevel="0" collapsed="false">
      <c r="I50" s="129"/>
    </row>
    <row r="51" customFormat="false" ht="12.75" hidden="false" customHeight="false" outlineLevel="0" collapsed="false">
      <c r="I51" s="129"/>
    </row>
    <row r="52" customFormat="false" ht="12.75" hidden="false" customHeight="false" outlineLevel="0" collapsed="false">
      <c r="I52" s="129"/>
    </row>
    <row r="53" customFormat="false" ht="12.75" hidden="false" customHeight="false" outlineLevel="0" collapsed="false">
      <c r="I53" s="129"/>
    </row>
    <row r="54" customFormat="false" ht="12.75" hidden="false" customHeight="false" outlineLevel="0" collapsed="false">
      <c r="I54" s="129"/>
    </row>
    <row r="55" customFormat="false" ht="12.75" hidden="false" customHeight="false" outlineLevel="0" collapsed="false">
      <c r="I55" s="129"/>
    </row>
    <row r="56" customFormat="false" ht="12.75" hidden="false" customHeight="false" outlineLevel="0" collapsed="false">
      <c r="I56" s="129"/>
    </row>
    <row r="57" customFormat="false" ht="12.75" hidden="false" customHeight="false" outlineLevel="0" collapsed="false">
      <c r="I57" s="129"/>
    </row>
    <row r="58" customFormat="false" ht="12.75" hidden="false" customHeight="false" outlineLevel="0" collapsed="false">
      <c r="I58" s="129"/>
    </row>
    <row r="59" customFormat="false" ht="12.75" hidden="false" customHeight="false" outlineLevel="0" collapsed="false">
      <c r="I59" s="129"/>
    </row>
    <row r="60" customFormat="false" ht="12.75" hidden="false" customHeight="false" outlineLevel="0" collapsed="false">
      <c r="I60" s="129"/>
    </row>
    <row r="61" customFormat="false" ht="12.75" hidden="false" customHeight="false" outlineLevel="0" collapsed="false">
      <c r="I61" s="129"/>
    </row>
    <row r="62" customFormat="false" ht="12.75" hidden="false" customHeight="false" outlineLevel="0" collapsed="false">
      <c r="I62" s="129"/>
    </row>
    <row r="63" customFormat="false" ht="12.75" hidden="false" customHeight="false" outlineLevel="0" collapsed="false">
      <c r="I63" s="129"/>
    </row>
    <row r="64" customFormat="false" ht="12.75" hidden="false" customHeight="false" outlineLevel="0" collapsed="false">
      <c r="I64" s="129"/>
    </row>
    <row r="65" customFormat="false" ht="12.75" hidden="false" customHeight="false" outlineLevel="0" collapsed="false">
      <c r="I65" s="129"/>
    </row>
    <row r="66" customFormat="false" ht="12.75" hidden="false" customHeight="false" outlineLevel="0" collapsed="false">
      <c r="I66" s="129"/>
    </row>
    <row r="67" customFormat="false" ht="12.75" hidden="false" customHeight="false" outlineLevel="0" collapsed="false">
      <c r="I67" s="129"/>
    </row>
    <row r="68" customFormat="false" ht="12.75" hidden="false" customHeight="false" outlineLevel="0" collapsed="false">
      <c r="I68" s="129"/>
    </row>
    <row r="69" customFormat="false" ht="12.75" hidden="false" customHeight="false" outlineLevel="0" collapsed="false">
      <c r="I69" s="129"/>
    </row>
    <row r="70" customFormat="false" ht="12.75" hidden="false" customHeight="false" outlineLevel="0" collapsed="false">
      <c r="I70" s="129"/>
    </row>
    <row r="71" customFormat="false" ht="12.75" hidden="false" customHeight="false" outlineLevel="0" collapsed="false">
      <c r="I71" s="129"/>
    </row>
    <row r="72" customFormat="false" ht="12.75" hidden="false" customHeight="false" outlineLevel="0" collapsed="false">
      <c r="I72" s="129"/>
    </row>
    <row r="73" customFormat="false" ht="12.75" hidden="false" customHeight="false" outlineLevel="0" collapsed="false">
      <c r="I73" s="129"/>
    </row>
    <row r="74" customFormat="false" ht="12.75" hidden="false" customHeight="false" outlineLevel="0" collapsed="false">
      <c r="I74" s="129"/>
    </row>
    <row r="75" customFormat="false" ht="12.75" hidden="false" customHeight="false" outlineLevel="0" collapsed="false">
      <c r="I75" s="129"/>
    </row>
    <row r="76" customFormat="false" ht="12.75" hidden="false" customHeight="false" outlineLevel="0" collapsed="false">
      <c r="I76" s="129"/>
    </row>
    <row r="77" customFormat="false" ht="12.75" hidden="false" customHeight="false" outlineLevel="0" collapsed="false">
      <c r="I77" s="129"/>
    </row>
    <row r="78" customFormat="false" ht="12.75" hidden="false" customHeight="false" outlineLevel="0" collapsed="false">
      <c r="I78" s="129"/>
    </row>
    <row r="79" customFormat="false" ht="12.75" hidden="false" customHeight="false" outlineLevel="0" collapsed="false">
      <c r="I79" s="129"/>
    </row>
    <row r="80" customFormat="false" ht="12.75" hidden="false" customHeight="false" outlineLevel="0" collapsed="false">
      <c r="I80" s="129"/>
    </row>
    <row r="81" customFormat="false" ht="12.75" hidden="false" customHeight="false" outlineLevel="0" collapsed="false">
      <c r="I81" s="129"/>
    </row>
    <row r="82" customFormat="false" ht="12.75" hidden="false" customHeight="false" outlineLevel="0" collapsed="false">
      <c r="I82" s="129"/>
    </row>
    <row r="83" customFormat="false" ht="12.75" hidden="false" customHeight="false" outlineLevel="0" collapsed="false">
      <c r="I83" s="129"/>
    </row>
    <row r="84" customFormat="false" ht="12.75" hidden="false" customHeight="false" outlineLevel="0" collapsed="false">
      <c r="I84" s="129"/>
    </row>
    <row r="85" customFormat="false" ht="12.75" hidden="false" customHeight="false" outlineLevel="0" collapsed="false">
      <c r="I85" s="129"/>
    </row>
    <row r="86" customFormat="false" ht="12.75" hidden="false" customHeight="false" outlineLevel="0" collapsed="false">
      <c r="I86" s="129"/>
    </row>
    <row r="87" customFormat="false" ht="12.75" hidden="false" customHeight="false" outlineLevel="0" collapsed="false">
      <c r="I87" s="129"/>
    </row>
    <row r="88" customFormat="false" ht="12.75" hidden="false" customHeight="false" outlineLevel="0" collapsed="false">
      <c r="I88" s="129"/>
    </row>
    <row r="89" customFormat="false" ht="12.75" hidden="false" customHeight="false" outlineLevel="0" collapsed="false">
      <c r="I89" s="129"/>
    </row>
    <row r="90" customFormat="false" ht="12.75" hidden="false" customHeight="false" outlineLevel="0" collapsed="false">
      <c r="I90" s="129"/>
    </row>
    <row r="91" customFormat="false" ht="12.75" hidden="false" customHeight="false" outlineLevel="0" collapsed="false">
      <c r="I91" s="129"/>
    </row>
    <row r="92" customFormat="false" ht="12.75" hidden="false" customHeight="false" outlineLevel="0" collapsed="false">
      <c r="I92" s="129"/>
    </row>
    <row r="93" customFormat="false" ht="12.75" hidden="false" customHeight="false" outlineLevel="0" collapsed="false">
      <c r="I93" s="129"/>
    </row>
    <row r="94" customFormat="false" ht="12.75" hidden="false" customHeight="false" outlineLevel="0" collapsed="false">
      <c r="I94" s="129"/>
    </row>
    <row r="95" customFormat="false" ht="12.75" hidden="false" customHeight="false" outlineLevel="0" collapsed="false">
      <c r="I95" s="129"/>
    </row>
    <row r="96" customFormat="false" ht="12.75" hidden="false" customHeight="false" outlineLevel="0" collapsed="false">
      <c r="I96" s="129"/>
    </row>
    <row r="97" customFormat="false" ht="12.75" hidden="false" customHeight="false" outlineLevel="0" collapsed="false">
      <c r="I97" s="129"/>
    </row>
    <row r="98" customFormat="false" ht="12.75" hidden="false" customHeight="false" outlineLevel="0" collapsed="false">
      <c r="I98" s="129"/>
    </row>
    <row r="99" customFormat="false" ht="12.75" hidden="false" customHeight="false" outlineLevel="0" collapsed="false">
      <c r="I99" s="129"/>
    </row>
    <row r="100" customFormat="false" ht="12.75" hidden="false" customHeight="false" outlineLevel="0" collapsed="false">
      <c r="I100" s="129"/>
    </row>
    <row r="101" customFormat="false" ht="12.75" hidden="false" customHeight="false" outlineLevel="0" collapsed="false">
      <c r="I101" s="129"/>
    </row>
    <row r="102" customFormat="false" ht="12.75" hidden="false" customHeight="false" outlineLevel="0" collapsed="false">
      <c r="I102" s="129"/>
    </row>
    <row r="103" customFormat="false" ht="12.75" hidden="false" customHeight="false" outlineLevel="0" collapsed="false">
      <c r="I103" s="129"/>
    </row>
    <row r="104" customFormat="false" ht="12.75" hidden="false" customHeight="false" outlineLevel="0" collapsed="false">
      <c r="I104" s="129"/>
    </row>
    <row r="105" customFormat="false" ht="12.75" hidden="false" customHeight="false" outlineLevel="0" collapsed="false">
      <c r="I105" s="129"/>
    </row>
    <row r="106" customFormat="false" ht="12.75" hidden="false" customHeight="false" outlineLevel="0" collapsed="false">
      <c r="I106" s="129"/>
    </row>
    <row r="107" customFormat="false" ht="12.75" hidden="false" customHeight="false" outlineLevel="0" collapsed="false">
      <c r="I107" s="129"/>
    </row>
    <row r="108" customFormat="false" ht="12.75" hidden="false" customHeight="false" outlineLevel="0" collapsed="false">
      <c r="I108" s="129"/>
    </row>
    <row r="109" customFormat="false" ht="12.75" hidden="false" customHeight="false" outlineLevel="0" collapsed="false">
      <c r="I109" s="129"/>
    </row>
    <row r="110" customFormat="false" ht="12.75" hidden="false" customHeight="false" outlineLevel="0" collapsed="false">
      <c r="I110" s="129"/>
    </row>
    <row r="111" customFormat="false" ht="12.75" hidden="false" customHeight="false" outlineLevel="0" collapsed="false">
      <c r="I111" s="129"/>
    </row>
    <row r="112" customFormat="false" ht="12.75" hidden="false" customHeight="false" outlineLevel="0" collapsed="false">
      <c r="I112" s="129"/>
    </row>
    <row r="113" customFormat="false" ht="12.75" hidden="false" customHeight="false" outlineLevel="0" collapsed="false">
      <c r="I113" s="129"/>
    </row>
  </sheetData>
  <mergeCells count="7">
    <mergeCell ref="A1:E1"/>
    <mergeCell ref="A2:E2"/>
    <mergeCell ref="A4:A5"/>
    <mergeCell ref="B4:B5"/>
    <mergeCell ref="C4:C5"/>
    <mergeCell ref="E4:E5"/>
    <mergeCell ref="A23:C23"/>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194" width="23.41"/>
    <col collapsed="false" customWidth="true" hidden="false" outlineLevel="0" max="2" min="2" style="194" width="9.85"/>
    <col collapsed="false" customWidth="true" hidden="false" outlineLevel="0" max="3" min="3" style="194" width="7.99"/>
    <col collapsed="false" customWidth="true" hidden="false" outlineLevel="0" max="4" min="4" style="194" width="8.85"/>
    <col collapsed="false" customWidth="true" hidden="false" outlineLevel="0" max="5" min="5" style="194" width="7.56"/>
    <col collapsed="false" customWidth="true" hidden="false" outlineLevel="0" max="6" min="6" style="194" width="7.99"/>
    <col collapsed="false" customWidth="true" hidden="false" outlineLevel="0" max="7" min="7" style="194" width="8.14"/>
    <col collapsed="false" customWidth="true" hidden="false" outlineLevel="0" max="8" min="8" style="194" width="7.42"/>
    <col collapsed="false" customWidth="true" hidden="false" outlineLevel="0" max="9" min="9" style="194" width="8.41"/>
    <col collapsed="false" customWidth="true" hidden="false" outlineLevel="0" max="10" min="10" style="194" width="7.85"/>
    <col collapsed="false" customWidth="true" hidden="false" outlineLevel="0" max="11" min="11" style="194" width="8.41"/>
    <col collapsed="false" customWidth="true" hidden="false" outlineLevel="0" max="14" min="12" style="194" width="9.56"/>
    <col collapsed="false" customWidth="false" hidden="false" outlineLevel="0" max="257" min="15" style="194" width="9.14"/>
  </cols>
  <sheetData>
    <row r="1" s="96" customFormat="true" ht="15.75" hidden="false" customHeight="false" outlineLevel="0" collapsed="false">
      <c r="A1" s="98" t="s">
        <v>232</v>
      </c>
      <c r="B1" s="98"/>
      <c r="C1" s="98"/>
      <c r="D1" s="98"/>
      <c r="E1" s="98"/>
      <c r="F1" s="98"/>
      <c r="G1" s="98"/>
      <c r="H1" s="98"/>
      <c r="I1" s="98"/>
      <c r="J1" s="98"/>
      <c r="K1" s="98"/>
      <c r="L1" s="98"/>
      <c r="M1" s="98"/>
      <c r="N1" s="98"/>
    </row>
    <row r="2" s="96" customFormat="true" ht="18.75" hidden="false" customHeight="false" outlineLevel="0" collapsed="false">
      <c r="A2" s="199" t="s">
        <v>233</v>
      </c>
      <c r="B2" s="199"/>
      <c r="C2" s="199"/>
      <c r="D2" s="199"/>
      <c r="E2" s="199"/>
      <c r="F2" s="199"/>
      <c r="G2" s="199"/>
      <c r="H2" s="199"/>
      <c r="I2" s="199"/>
      <c r="J2" s="199"/>
      <c r="K2" s="199"/>
      <c r="L2" s="199"/>
      <c r="M2" s="199"/>
      <c r="N2" s="199"/>
    </row>
    <row r="3" customFormat="false" ht="12.75" hidden="false" customHeight="false" outlineLevel="0" collapsed="false">
      <c r="A3" s="96"/>
      <c r="B3" s="96"/>
      <c r="C3" s="96"/>
      <c r="D3" s="96"/>
      <c r="E3" s="96"/>
      <c r="F3" s="96"/>
      <c r="G3" s="96"/>
      <c r="H3" s="96"/>
      <c r="I3" s="96"/>
      <c r="J3" s="96"/>
      <c r="K3" s="96"/>
      <c r="L3" s="96"/>
      <c r="M3" s="96"/>
      <c r="N3" s="96"/>
    </row>
    <row r="4" customFormat="false" ht="12.75" hidden="false" customHeight="false" outlineLevel="0" collapsed="false">
      <c r="A4" s="181" t="s">
        <v>234</v>
      </c>
      <c r="B4" s="181" t="s">
        <v>235</v>
      </c>
      <c r="C4" s="181"/>
      <c r="D4" s="181"/>
      <c r="E4" s="181"/>
      <c r="F4" s="181"/>
      <c r="G4" s="181"/>
      <c r="H4" s="181"/>
      <c r="I4" s="181"/>
      <c r="J4" s="181"/>
      <c r="K4" s="181"/>
      <c r="L4" s="105" t="s">
        <v>156</v>
      </c>
      <c r="M4" s="105"/>
      <c r="N4" s="105"/>
    </row>
    <row r="5" customFormat="false" ht="18" hidden="false" customHeight="true" outlineLevel="0" collapsed="false">
      <c r="A5" s="181"/>
      <c r="B5" s="181" t="n">
        <v>2005</v>
      </c>
      <c r="C5" s="181" t="n">
        <v>2006</v>
      </c>
      <c r="D5" s="181"/>
      <c r="E5" s="181"/>
      <c r="F5" s="107" t="n">
        <v>2007</v>
      </c>
      <c r="G5" s="107"/>
      <c r="H5" s="107"/>
      <c r="I5" s="107"/>
      <c r="J5" s="107"/>
      <c r="K5" s="200"/>
      <c r="L5" s="105"/>
      <c r="M5" s="105"/>
      <c r="N5" s="105"/>
    </row>
    <row r="6" customFormat="false" ht="18" hidden="false" customHeight="true" outlineLevel="0" collapsed="false">
      <c r="A6" s="181"/>
      <c r="B6" s="201" t="s">
        <v>236</v>
      </c>
      <c r="C6" s="105" t="s">
        <v>237</v>
      </c>
      <c r="D6" s="105"/>
      <c r="E6" s="105"/>
      <c r="F6" s="105" t="s">
        <v>238</v>
      </c>
      <c r="G6" s="105"/>
      <c r="H6" s="105"/>
      <c r="I6" s="105" t="s">
        <v>237</v>
      </c>
      <c r="J6" s="105"/>
      <c r="K6" s="105"/>
      <c r="L6" s="105"/>
      <c r="M6" s="105"/>
      <c r="N6" s="105"/>
    </row>
    <row r="7" customFormat="false" ht="18" hidden="false" customHeight="true" outlineLevel="0" collapsed="false">
      <c r="A7" s="181"/>
      <c r="B7" s="106" t="s">
        <v>239</v>
      </c>
      <c r="C7" s="202" t="s">
        <v>240</v>
      </c>
      <c r="D7" s="106" t="s">
        <v>241</v>
      </c>
      <c r="E7" s="106" t="s">
        <v>239</v>
      </c>
      <c r="F7" s="202" t="s">
        <v>240</v>
      </c>
      <c r="G7" s="106" t="s">
        <v>241</v>
      </c>
      <c r="H7" s="106" t="s">
        <v>239</v>
      </c>
      <c r="I7" s="202" t="s">
        <v>240</v>
      </c>
      <c r="J7" s="106" t="s">
        <v>241</v>
      </c>
      <c r="K7" s="106" t="s">
        <v>239</v>
      </c>
      <c r="L7" s="105"/>
      <c r="M7" s="105"/>
      <c r="N7" s="105"/>
    </row>
    <row r="8" customFormat="false" ht="18" hidden="false" customHeight="true" outlineLevel="0" collapsed="false">
      <c r="A8" s="181"/>
      <c r="B8" s="105" t="n">
        <v>1</v>
      </c>
      <c r="C8" s="106" t="n">
        <v>2</v>
      </c>
      <c r="D8" s="106" t="n">
        <v>3</v>
      </c>
      <c r="E8" s="202" t="n">
        <v>4</v>
      </c>
      <c r="F8" s="106" t="n">
        <v>5</v>
      </c>
      <c r="G8" s="106" t="n">
        <v>6</v>
      </c>
      <c r="H8" s="202" t="n">
        <v>7</v>
      </c>
      <c r="I8" s="106" t="n">
        <v>8</v>
      </c>
      <c r="J8" s="106" t="n">
        <v>9</v>
      </c>
      <c r="K8" s="105" t="n">
        <v>10</v>
      </c>
      <c r="L8" s="203" t="s">
        <v>242</v>
      </c>
      <c r="M8" s="204" t="s">
        <v>243</v>
      </c>
      <c r="N8" s="203" t="s">
        <v>244</v>
      </c>
    </row>
    <row r="9" customFormat="false" ht="18" hidden="false" customHeight="true" outlineLevel="0" collapsed="false">
      <c r="A9" s="205" t="s">
        <v>245</v>
      </c>
      <c r="B9" s="206" t="s">
        <v>246</v>
      </c>
      <c r="C9" s="206" t="s">
        <v>246</v>
      </c>
      <c r="D9" s="206" t="s">
        <v>246</v>
      </c>
      <c r="E9" s="206" t="s">
        <v>246</v>
      </c>
      <c r="F9" s="207" t="n">
        <v>603.43</v>
      </c>
      <c r="G9" s="207" t="n">
        <v>566.28</v>
      </c>
      <c r="H9" s="207" t="n">
        <v>576.9</v>
      </c>
      <c r="I9" s="207" t="n">
        <v>577.02</v>
      </c>
      <c r="J9" s="208" t="n">
        <v>492.04</v>
      </c>
      <c r="K9" s="207" t="n">
        <v>529.76</v>
      </c>
      <c r="L9" s="209" t="s">
        <v>246</v>
      </c>
      <c r="M9" s="209" t="s">
        <v>246</v>
      </c>
      <c r="N9" s="209" t="n">
        <f aca="false">K9/H9%-100</f>
        <v>-8.17126018374069</v>
      </c>
    </row>
    <row r="10" customFormat="false" ht="17.25" hidden="false" customHeight="true" outlineLevel="0" collapsed="false">
      <c r="A10" s="210" t="s">
        <v>247</v>
      </c>
      <c r="B10" s="211" t="s">
        <v>246</v>
      </c>
      <c r="C10" s="211" t="s">
        <v>246</v>
      </c>
      <c r="D10" s="211" t="s">
        <v>246</v>
      </c>
      <c r="E10" s="211" t="s">
        <v>246</v>
      </c>
      <c r="F10" s="212" t="n">
        <v>551.54</v>
      </c>
      <c r="G10" s="212" t="n">
        <v>528.86</v>
      </c>
      <c r="H10" s="212" t="n">
        <v>534.42</v>
      </c>
      <c r="I10" s="212" t="n">
        <v>535.01</v>
      </c>
      <c r="J10" s="212" t="n">
        <v>469.33</v>
      </c>
      <c r="K10" s="212" t="n">
        <v>485.38</v>
      </c>
      <c r="L10" s="213" t="s">
        <v>246</v>
      </c>
      <c r="M10" s="213" t="s">
        <v>246</v>
      </c>
      <c r="N10" s="213" t="n">
        <f aca="false">K10/H10%-100</f>
        <v>-9.17630328206279</v>
      </c>
    </row>
    <row r="11" customFormat="false" ht="18" hidden="false" customHeight="true" outlineLevel="0" collapsed="false">
      <c r="A11" s="210" t="s">
        <v>248</v>
      </c>
      <c r="B11" s="211" t="s">
        <v>246</v>
      </c>
      <c r="C11" s="211" t="s">
        <v>246</v>
      </c>
      <c r="D11" s="211" t="s">
        <v>246</v>
      </c>
      <c r="E11" s="211" t="s">
        <v>246</v>
      </c>
      <c r="F11" s="212" t="n">
        <v>542.89</v>
      </c>
      <c r="G11" s="212" t="n">
        <v>527.13</v>
      </c>
      <c r="H11" s="212" t="n">
        <v>531.56</v>
      </c>
      <c r="I11" s="212" t="n">
        <v>641.74</v>
      </c>
      <c r="J11" s="212" t="n">
        <v>573.35</v>
      </c>
      <c r="K11" s="212" t="n">
        <v>604.94</v>
      </c>
      <c r="L11" s="213" t="s">
        <v>246</v>
      </c>
      <c r="M11" s="213" t="s">
        <v>246</v>
      </c>
      <c r="N11" s="213" t="n">
        <f aca="false">K11/H11%-100</f>
        <v>13.8046504627888</v>
      </c>
    </row>
    <row r="12" customFormat="false" ht="18" hidden="false" customHeight="true" outlineLevel="0" collapsed="false">
      <c r="A12" s="210" t="s">
        <v>249</v>
      </c>
      <c r="B12" s="211" t="s">
        <v>246</v>
      </c>
      <c r="C12" s="211" t="s">
        <v>246</v>
      </c>
      <c r="D12" s="211" t="s">
        <v>246</v>
      </c>
      <c r="E12" s="211" t="s">
        <v>246</v>
      </c>
      <c r="F12" s="212" t="n">
        <v>439.51</v>
      </c>
      <c r="G12" s="212" t="n">
        <v>381.53</v>
      </c>
      <c r="H12" s="212" t="n">
        <v>435.96</v>
      </c>
      <c r="I12" s="212" t="n">
        <v>456.44</v>
      </c>
      <c r="J12" s="212" t="n">
        <v>436.11</v>
      </c>
      <c r="K12" s="212" t="n">
        <v>441.47</v>
      </c>
      <c r="L12" s="213" t="s">
        <v>246</v>
      </c>
      <c r="M12" s="213" t="s">
        <v>246</v>
      </c>
      <c r="N12" s="213" t="n">
        <f aca="false">K12/H12%-100</f>
        <v>1.26387741994681</v>
      </c>
    </row>
    <row r="13" customFormat="false" ht="18" hidden="false" customHeight="true" outlineLevel="0" collapsed="false">
      <c r="A13" s="210" t="s">
        <v>171</v>
      </c>
      <c r="B13" s="211" t="s">
        <v>246</v>
      </c>
      <c r="C13" s="211" t="s">
        <v>246</v>
      </c>
      <c r="D13" s="211" t="s">
        <v>246</v>
      </c>
      <c r="E13" s="211" t="s">
        <v>246</v>
      </c>
      <c r="F13" s="212" t="n">
        <v>322.43</v>
      </c>
      <c r="G13" s="212" t="n">
        <v>322.43</v>
      </c>
      <c r="H13" s="212" t="n">
        <v>322.43</v>
      </c>
      <c r="I13" s="212" t="n">
        <v>347.76</v>
      </c>
      <c r="J13" s="212" t="n">
        <v>322.48</v>
      </c>
      <c r="K13" s="212" t="n">
        <v>347.07</v>
      </c>
      <c r="L13" s="213" t="s">
        <v>246</v>
      </c>
      <c r="M13" s="213" t="s">
        <v>246</v>
      </c>
      <c r="N13" s="213" t="n">
        <f aca="false">K13/H13%-100</f>
        <v>7.64196879942934</v>
      </c>
    </row>
    <row r="14" customFormat="false" ht="18" hidden="false" customHeight="true" outlineLevel="0" collapsed="false">
      <c r="A14" s="210" t="s">
        <v>172</v>
      </c>
      <c r="B14" s="211" t="s">
        <v>246</v>
      </c>
      <c r="C14" s="211" t="s">
        <v>246</v>
      </c>
      <c r="D14" s="211" t="s">
        <v>246</v>
      </c>
      <c r="E14" s="211" t="s">
        <v>246</v>
      </c>
      <c r="F14" s="212" t="n">
        <v>201.29</v>
      </c>
      <c r="G14" s="212" t="n">
        <v>188.24</v>
      </c>
      <c r="H14" s="212" t="n">
        <v>201.29</v>
      </c>
      <c r="I14" s="212" t="n">
        <v>233.07</v>
      </c>
      <c r="J14" s="212" t="n">
        <v>201.29</v>
      </c>
      <c r="K14" s="212" t="n">
        <v>233.07</v>
      </c>
      <c r="L14" s="213" t="s">
        <v>246</v>
      </c>
      <c r="M14" s="213" t="s">
        <v>246</v>
      </c>
      <c r="N14" s="213" t="n">
        <f aca="false">K14/H14%-100</f>
        <v>15.7881663271896</v>
      </c>
    </row>
    <row r="15" customFormat="false" ht="18" hidden="false" customHeight="true" outlineLevel="0" collapsed="false">
      <c r="A15" s="210" t="s">
        <v>173</v>
      </c>
      <c r="B15" s="211" t="s">
        <v>246</v>
      </c>
      <c r="C15" s="211" t="s">
        <v>246</v>
      </c>
      <c r="D15" s="211" t="s">
        <v>246</v>
      </c>
      <c r="E15" s="211" t="s">
        <v>246</v>
      </c>
      <c r="F15" s="212" t="n">
        <v>148.51</v>
      </c>
      <c r="G15" s="212" t="n">
        <v>148.51</v>
      </c>
      <c r="H15" s="212" t="n">
        <v>148.51</v>
      </c>
      <c r="I15" s="212" t="n">
        <v>152.79</v>
      </c>
      <c r="J15" s="212" t="n">
        <v>148.51</v>
      </c>
      <c r="K15" s="212" t="n">
        <v>148.71</v>
      </c>
      <c r="L15" s="213" t="s">
        <v>246</v>
      </c>
      <c r="M15" s="213" t="s">
        <v>246</v>
      </c>
      <c r="N15" s="213" t="n">
        <f aca="false">K15/H15%-100</f>
        <v>0.134671065921495</v>
      </c>
    </row>
    <row r="16" customFormat="false" ht="18" hidden="false" customHeight="true" outlineLevel="0" collapsed="false">
      <c r="A16" s="214" t="s">
        <v>174</v>
      </c>
      <c r="B16" s="215" t="s">
        <v>246</v>
      </c>
      <c r="C16" s="215" t="s">
        <v>246</v>
      </c>
      <c r="D16" s="215" t="s">
        <v>246</v>
      </c>
      <c r="E16" s="215" t="s">
        <v>246</v>
      </c>
      <c r="F16" s="148" t="n">
        <v>695.49</v>
      </c>
      <c r="G16" s="148" t="n">
        <v>647.4</v>
      </c>
      <c r="H16" s="148" t="n">
        <v>663.32</v>
      </c>
      <c r="I16" s="148" t="n">
        <v>666.62</v>
      </c>
      <c r="J16" s="148" t="n">
        <v>643.11</v>
      </c>
      <c r="K16" s="148" t="n">
        <v>643.11</v>
      </c>
      <c r="L16" s="216" t="s">
        <v>246</v>
      </c>
      <c r="M16" s="216" t="s">
        <v>246</v>
      </c>
      <c r="N16" s="216" t="n">
        <f aca="false">K16/H16%-100</f>
        <v>-3.04679491045047</v>
      </c>
    </row>
    <row r="17" customFormat="false" ht="18" hidden="false" customHeight="true" outlineLevel="0" collapsed="false">
      <c r="A17" s="156" t="s">
        <v>250</v>
      </c>
      <c r="B17" s="217" t="n">
        <v>280.65</v>
      </c>
      <c r="C17" s="217" t="n">
        <v>343.28</v>
      </c>
      <c r="D17" s="217" t="n">
        <v>324.86</v>
      </c>
      <c r="E17" s="217" t="n">
        <v>339.79</v>
      </c>
      <c r="F17" s="218" t="n">
        <v>538.53</v>
      </c>
      <c r="G17" s="218" t="n">
        <v>512.7</v>
      </c>
      <c r="H17" s="218" t="n">
        <v>523.94</v>
      </c>
      <c r="I17" s="217" t="n">
        <v>526.97</v>
      </c>
      <c r="J17" s="217" t="n">
        <v>476.07</v>
      </c>
      <c r="K17" s="217" t="n">
        <v>498.98</v>
      </c>
      <c r="L17" s="217" t="n">
        <f aca="false">E17/B17%-100</f>
        <v>21.0725102440763</v>
      </c>
      <c r="M17" s="217" t="n">
        <f aca="false">K17/E17%-100</f>
        <v>46.8495247064363</v>
      </c>
      <c r="N17" s="217" t="n">
        <f aca="false">K17/H17%-100</f>
        <v>-4.76390426384701</v>
      </c>
    </row>
    <row r="18" customFormat="false" ht="18" hidden="false" customHeight="true" outlineLevel="0" collapsed="false">
      <c r="A18" s="219" t="s">
        <v>251</v>
      </c>
      <c r="B18" s="220"/>
      <c r="C18" s="221"/>
      <c r="D18" s="222"/>
      <c r="E18" s="222"/>
      <c r="F18" s="222" t="n">
        <v>135.2</v>
      </c>
      <c r="G18" s="222" t="n">
        <v>128.87</v>
      </c>
      <c r="H18" s="222" t="n">
        <v>131.02</v>
      </c>
      <c r="I18" s="223" t="n">
        <v>132.88</v>
      </c>
      <c r="J18" s="222" t="n">
        <v>117.59</v>
      </c>
      <c r="K18" s="222" t="n">
        <v>123.31</v>
      </c>
      <c r="L18" s="224"/>
      <c r="M18" s="224"/>
      <c r="N18" s="225" t="n">
        <f aca="false">K18/H18%-100</f>
        <v>-5.88459777133262</v>
      </c>
    </row>
    <row r="19" customFormat="false" ht="18" hidden="false" customHeight="true" outlineLevel="0" collapsed="false">
      <c r="A19" s="226"/>
      <c r="B19" s="227"/>
      <c r="C19" s="228"/>
      <c r="D19" s="229"/>
      <c r="E19" s="229"/>
      <c r="F19" s="229"/>
      <c r="G19" s="229"/>
      <c r="H19" s="229"/>
      <c r="I19" s="230"/>
      <c r="J19" s="231"/>
      <c r="K19" s="231"/>
      <c r="L19" s="232"/>
      <c r="M19" s="232"/>
      <c r="N19" s="232"/>
    </row>
    <row r="20" customFormat="false" ht="18" hidden="false" customHeight="true" outlineLevel="0" collapsed="false">
      <c r="A20" s="181" t="s">
        <v>252</v>
      </c>
      <c r="B20" s="181"/>
      <c r="C20" s="181"/>
      <c r="D20" s="181"/>
      <c r="E20" s="181"/>
      <c r="F20" s="181"/>
      <c r="G20" s="181"/>
      <c r="H20" s="181"/>
      <c r="I20" s="181"/>
      <c r="J20" s="181"/>
      <c r="K20" s="181"/>
      <c r="L20" s="181"/>
      <c r="M20" s="181"/>
      <c r="N20" s="181"/>
    </row>
    <row r="21" customFormat="false" ht="18" hidden="false" customHeight="true" outlineLevel="0" collapsed="false">
      <c r="A21" s="182" t="s">
        <v>155</v>
      </c>
      <c r="B21" s="181" t="n">
        <v>2006</v>
      </c>
      <c r="C21" s="181"/>
      <c r="D21" s="181"/>
      <c r="E21" s="181" t="n">
        <v>2007</v>
      </c>
      <c r="F21" s="181"/>
      <c r="G21" s="181"/>
      <c r="H21" s="181"/>
      <c r="I21" s="181"/>
      <c r="J21" s="181"/>
      <c r="K21" s="105" t="s">
        <v>156</v>
      </c>
      <c r="L21" s="105"/>
      <c r="M21" s="105"/>
      <c r="N21" s="105"/>
    </row>
    <row r="22" customFormat="false" ht="18" hidden="false" customHeight="true" outlineLevel="0" collapsed="false">
      <c r="A22" s="182"/>
      <c r="B22" s="105" t="s">
        <v>253</v>
      </c>
      <c r="C22" s="105"/>
      <c r="D22" s="105"/>
      <c r="E22" s="105" t="s">
        <v>254</v>
      </c>
      <c r="F22" s="105"/>
      <c r="G22" s="105"/>
      <c r="H22" s="105" t="s">
        <v>237</v>
      </c>
      <c r="I22" s="105"/>
      <c r="J22" s="105"/>
      <c r="K22" s="106" t="s">
        <v>255</v>
      </c>
      <c r="L22" s="106"/>
      <c r="M22" s="106" t="s">
        <v>256</v>
      </c>
      <c r="N22" s="106"/>
    </row>
    <row r="23" customFormat="false" ht="31.5" hidden="false" customHeight="false" outlineLevel="0" collapsed="false">
      <c r="A23" s="182"/>
      <c r="B23" s="106" t="s">
        <v>257</v>
      </c>
      <c r="C23" s="106" t="s">
        <v>258</v>
      </c>
      <c r="D23" s="106" t="s">
        <v>259</v>
      </c>
      <c r="E23" s="233" t="s">
        <v>257</v>
      </c>
      <c r="F23" s="233" t="s">
        <v>260</v>
      </c>
      <c r="G23" s="106" t="s">
        <v>259</v>
      </c>
      <c r="H23" s="233" t="s">
        <v>257</v>
      </c>
      <c r="I23" s="233" t="s">
        <v>258</v>
      </c>
      <c r="J23" s="106" t="s">
        <v>259</v>
      </c>
      <c r="K23" s="106"/>
      <c r="L23" s="106"/>
      <c r="M23" s="106"/>
      <c r="N23" s="106"/>
    </row>
    <row r="24" customFormat="false" ht="18" hidden="false" customHeight="true" outlineLevel="0" collapsed="false">
      <c r="A24" s="182"/>
      <c r="B24" s="234" t="n">
        <v>1</v>
      </c>
      <c r="C24" s="234" t="n">
        <v>2</v>
      </c>
      <c r="D24" s="203" t="n">
        <v>3</v>
      </c>
      <c r="E24" s="235" t="n">
        <v>4</v>
      </c>
      <c r="F24" s="235" t="n">
        <v>5</v>
      </c>
      <c r="G24" s="235" t="n">
        <v>6</v>
      </c>
      <c r="H24" s="235" t="n">
        <v>7</v>
      </c>
      <c r="I24" s="235" t="n">
        <v>8</v>
      </c>
      <c r="J24" s="203" t="n">
        <v>9</v>
      </c>
      <c r="K24" s="203" t="s">
        <v>261</v>
      </c>
      <c r="L24" s="204" t="s">
        <v>262</v>
      </c>
      <c r="M24" s="203" t="s">
        <v>263</v>
      </c>
      <c r="N24" s="203" t="s">
        <v>264</v>
      </c>
    </row>
    <row r="25" customFormat="false" ht="18" hidden="false" customHeight="true" outlineLevel="0" collapsed="false">
      <c r="A25" s="236" t="s">
        <v>162</v>
      </c>
      <c r="B25" s="237" t="n">
        <v>772.45</v>
      </c>
      <c r="C25" s="237" t="n">
        <v>329.03</v>
      </c>
      <c r="D25" s="238" t="n">
        <v>100</v>
      </c>
      <c r="E25" s="238" t="n">
        <v>1184.52</v>
      </c>
      <c r="F25" s="238" t="n">
        <v>607.75</v>
      </c>
      <c r="G25" s="238" t="n">
        <v>100</v>
      </c>
      <c r="H25" s="238" t="n">
        <v>1486.61</v>
      </c>
      <c r="I25" s="238" t="n">
        <v>716.42</v>
      </c>
      <c r="J25" s="238" t="n">
        <v>100</v>
      </c>
      <c r="K25" s="239" t="n">
        <f aca="false">H25/B25%-100</f>
        <v>92.4538805100654</v>
      </c>
      <c r="L25" s="206" t="n">
        <f aca="false">H25/E25%-100</f>
        <v>25.5031573970891</v>
      </c>
      <c r="M25" s="206" t="n">
        <f aca="false">I25/C25%-100</f>
        <v>117.736984469501</v>
      </c>
      <c r="N25" s="206" t="n">
        <f aca="false">I25/F25%-100</f>
        <v>17.8807075277663</v>
      </c>
    </row>
    <row r="26" customFormat="false" ht="18" hidden="false" customHeight="true" outlineLevel="0" collapsed="false">
      <c r="A26" s="240" t="s">
        <v>245</v>
      </c>
      <c r="B26" s="241" t="n">
        <v>506</v>
      </c>
      <c r="C26" s="241" t="n">
        <v>274.42</v>
      </c>
      <c r="D26" s="242" t="n">
        <v>83.4027292344163</v>
      </c>
      <c r="E26" s="243" t="n">
        <v>581.43</v>
      </c>
      <c r="F26" s="243" t="n">
        <v>393.42</v>
      </c>
      <c r="G26" s="242" t="n">
        <v>64.7338543809132</v>
      </c>
      <c r="H26" s="244" t="n">
        <v>679.56</v>
      </c>
      <c r="I26" s="244" t="n">
        <v>482.47</v>
      </c>
      <c r="J26" s="242" t="n">
        <v>67.344574411658</v>
      </c>
      <c r="K26" s="245" t="n">
        <f aca="false">H26/B26%-100</f>
        <v>34.300395256917</v>
      </c>
      <c r="L26" s="211" t="n">
        <f aca="false">H26/E26%-100</f>
        <v>16.8773541096951</v>
      </c>
      <c r="M26" s="211" t="n">
        <f aca="false">I26/C26%-100</f>
        <v>75.8144450112966</v>
      </c>
      <c r="N26" s="211" t="n">
        <f aca="false">I26/F26%-100</f>
        <v>22.634843170149</v>
      </c>
    </row>
    <row r="27" customFormat="false" ht="18" hidden="false" customHeight="true" outlineLevel="0" collapsed="false">
      <c r="A27" s="240" t="s">
        <v>247</v>
      </c>
      <c r="B27" s="241" t="n">
        <v>54.69</v>
      </c>
      <c r="C27" s="241" t="n">
        <v>20.41</v>
      </c>
      <c r="D27" s="242" t="n">
        <v>6.20308178585539</v>
      </c>
      <c r="E27" s="243" t="n">
        <v>117.98</v>
      </c>
      <c r="F27" s="243" t="n">
        <v>54.42</v>
      </c>
      <c r="G27" s="242" t="n">
        <v>8.95433977786919</v>
      </c>
      <c r="H27" s="244" t="n">
        <v>188.76</v>
      </c>
      <c r="I27" s="244" t="n">
        <v>58.37</v>
      </c>
      <c r="J27" s="242" t="n">
        <v>8.14745540325507</v>
      </c>
      <c r="K27" s="245" t="n">
        <f aca="false">H27/B27%-100</f>
        <v>245.145364783324</v>
      </c>
      <c r="L27" s="211" t="n">
        <f aca="false">H27/E27%-100</f>
        <v>59.9932191896932</v>
      </c>
      <c r="M27" s="211" t="n">
        <f aca="false">I27/C27%-100</f>
        <v>185.987261146497</v>
      </c>
      <c r="N27" s="211" t="n">
        <f aca="false">I27/F27%-100</f>
        <v>7.25836089672913</v>
      </c>
    </row>
    <row r="28" customFormat="false" ht="18" hidden="false" customHeight="true" outlineLevel="0" collapsed="false">
      <c r="A28" s="240" t="s">
        <v>248</v>
      </c>
      <c r="B28" s="241" t="n">
        <v>17.86</v>
      </c>
      <c r="C28" s="241" t="n">
        <v>4.82</v>
      </c>
      <c r="D28" s="242" t="n">
        <v>1.46491201410206</v>
      </c>
      <c r="E28" s="243" t="n">
        <v>39.25</v>
      </c>
      <c r="F28" s="243" t="n">
        <v>21.76</v>
      </c>
      <c r="G28" s="242" t="n">
        <v>3.58041958041958</v>
      </c>
      <c r="H28" s="244" t="n">
        <v>107.54</v>
      </c>
      <c r="I28" s="244" t="n">
        <v>48.97</v>
      </c>
      <c r="J28" s="242" t="n">
        <v>6.8353758968203</v>
      </c>
      <c r="K28" s="245" t="n">
        <f aca="false">H28/B28%-100</f>
        <v>502.127659574468</v>
      </c>
      <c r="L28" s="211" t="n">
        <f aca="false">H28/E28%-100</f>
        <v>173.987261146497</v>
      </c>
      <c r="M28" s="211" t="n">
        <f aca="false">I28/C28%-100</f>
        <v>915.97510373444</v>
      </c>
      <c r="N28" s="211" t="n">
        <f aca="false">I28/F28%-100</f>
        <v>125.045955882353</v>
      </c>
    </row>
    <row r="29" customFormat="false" ht="18" hidden="false" customHeight="true" outlineLevel="0" collapsed="false">
      <c r="A29" s="240" t="s">
        <v>249</v>
      </c>
      <c r="B29" s="241" t="n">
        <v>161.05</v>
      </c>
      <c r="C29" s="241" t="n">
        <v>21.62</v>
      </c>
      <c r="D29" s="242" t="n">
        <v>6.5708294076528</v>
      </c>
      <c r="E29" s="243" t="n">
        <v>382.43</v>
      </c>
      <c r="F29" s="243" t="n">
        <v>103.24</v>
      </c>
      <c r="G29" s="242" t="n">
        <v>16.9872480460716</v>
      </c>
      <c r="H29" s="244" t="n">
        <v>166.74</v>
      </c>
      <c r="I29" s="244" t="n">
        <v>53.32</v>
      </c>
      <c r="J29" s="242" t="n">
        <v>7.44256162586192</v>
      </c>
      <c r="K29" s="245" t="n">
        <f aca="false">H29/B29%-100</f>
        <v>3.53306426575598</v>
      </c>
      <c r="L29" s="211" t="n">
        <f aca="false">H29/E29%-100</f>
        <v>-56.3998640274037</v>
      </c>
      <c r="M29" s="211" t="n">
        <f aca="false">I29/C29%-100</f>
        <v>146.623496762257</v>
      </c>
      <c r="N29" s="211" t="n">
        <f aca="false">I29/F29%-100</f>
        <v>-48.3533514141806</v>
      </c>
    </row>
    <row r="30" customFormat="false" ht="18" hidden="false" customHeight="true" outlineLevel="0" collapsed="false">
      <c r="A30" s="240" t="s">
        <v>171</v>
      </c>
      <c r="B30" s="241" t="n">
        <v>24.59</v>
      </c>
      <c r="C30" s="241" t="n">
        <v>5.33</v>
      </c>
      <c r="D30" s="242" t="n">
        <v>1.61991307783485</v>
      </c>
      <c r="E30" s="243" t="n">
        <v>0.1</v>
      </c>
      <c r="F30" s="243" t="n">
        <v>0</v>
      </c>
      <c r="G30" s="242" t="n">
        <v>0</v>
      </c>
      <c r="H30" s="244" t="n">
        <v>28.13</v>
      </c>
      <c r="I30" s="244" t="n">
        <v>3.36</v>
      </c>
      <c r="J30" s="242" t="n">
        <v>0.468998632087323</v>
      </c>
      <c r="K30" s="245" t="n">
        <f aca="false">H30/B30%-100</f>
        <v>14.3960959739731</v>
      </c>
      <c r="L30" s="211" t="n">
        <f aca="false">H30/E30%-100</f>
        <v>28030</v>
      </c>
      <c r="M30" s="211" t="n">
        <f aca="false">I30/C30%-100</f>
        <v>-36.9606003752345</v>
      </c>
      <c r="N30" s="211" t="s">
        <v>246</v>
      </c>
    </row>
    <row r="31" customFormat="false" ht="18" hidden="false" customHeight="true" outlineLevel="0" collapsed="false">
      <c r="A31" s="240" t="s">
        <v>172</v>
      </c>
      <c r="B31" s="241" t="n">
        <v>3.13</v>
      </c>
      <c r="C31" s="241" t="n">
        <v>0.17</v>
      </c>
      <c r="D31" s="242" t="n">
        <v>0.0516670212442634</v>
      </c>
      <c r="E31" s="243" t="n">
        <v>7.56</v>
      </c>
      <c r="F31" s="243" t="n">
        <v>0.51</v>
      </c>
      <c r="G31" s="242" t="n">
        <v>0.0839160839160839</v>
      </c>
      <c r="H31" s="244" t="n">
        <v>7.99</v>
      </c>
      <c r="I31" s="244" t="n">
        <v>0.74</v>
      </c>
      <c r="J31" s="242" t="n">
        <v>0.103291365400184</v>
      </c>
      <c r="K31" s="245" t="n">
        <f aca="false">H31/B31%-100</f>
        <v>155.271565495208</v>
      </c>
      <c r="L31" s="211" t="n">
        <f aca="false">H31/E31%-100</f>
        <v>5.68783068783068</v>
      </c>
      <c r="M31" s="211" t="n">
        <f aca="false">I31/C31%-100</f>
        <v>335.294117647059</v>
      </c>
      <c r="N31" s="211" t="n">
        <f aca="false">I31/F31%-100</f>
        <v>45.0980392156863</v>
      </c>
      <c r="O31" s="0"/>
      <c r="P31" s="0"/>
      <c r="Q31" s="0"/>
      <c r="R31" s="0"/>
    </row>
    <row r="32" customFormat="false" ht="18" hidden="false" customHeight="true" outlineLevel="0" collapsed="false">
      <c r="A32" s="246" t="s">
        <v>173</v>
      </c>
      <c r="B32" s="247" t="n">
        <v>1.35</v>
      </c>
      <c r="C32" s="247" t="n">
        <v>1</v>
      </c>
      <c r="D32" s="248" t="n">
        <v>0.30392365437802</v>
      </c>
      <c r="E32" s="249" t="n">
        <v>0.31</v>
      </c>
      <c r="F32" s="249" t="n">
        <v>0.74</v>
      </c>
      <c r="G32" s="248" t="n">
        <v>0.121760592348828</v>
      </c>
      <c r="H32" s="250" t="n">
        <v>0.23</v>
      </c>
      <c r="I32" s="250" t="n">
        <v>0.55</v>
      </c>
      <c r="J32" s="248" t="n">
        <v>0.0767706094190559</v>
      </c>
      <c r="K32" s="251" t="n">
        <f aca="false">H32/B32%-100</f>
        <v>-82.962962962963</v>
      </c>
      <c r="L32" s="215" t="n">
        <f aca="false">H32/E32%-100</f>
        <v>-25.8064516129032</v>
      </c>
      <c r="M32" s="215" t="n">
        <f aca="false">I32/C32%-100</f>
        <v>-45</v>
      </c>
      <c r="N32" s="215" t="n">
        <f aca="false">I32/F32%-100</f>
        <v>-25.6756756756757</v>
      </c>
      <c r="O32" s="0"/>
      <c r="P32" s="0"/>
      <c r="Q32" s="0"/>
      <c r="R32" s="0"/>
    </row>
    <row r="33" customFormat="false" ht="18" hidden="false" customHeight="true" outlineLevel="0" collapsed="false">
      <c r="A33" s="252" t="s">
        <v>174</v>
      </c>
      <c r="B33" s="253" t="n">
        <v>3.78</v>
      </c>
      <c r="C33" s="253" t="n">
        <v>1.26</v>
      </c>
      <c r="D33" s="248" t="n">
        <v>0.382943804516306</v>
      </c>
      <c r="E33" s="254" t="n">
        <v>55.46</v>
      </c>
      <c r="F33" s="254" t="n">
        <v>33.66</v>
      </c>
      <c r="G33" s="255" t="n">
        <v>5.53846153846154</v>
      </c>
      <c r="H33" s="256" t="n">
        <v>307.66</v>
      </c>
      <c r="I33" s="256" t="n">
        <v>68.64</v>
      </c>
      <c r="J33" s="248" t="n">
        <v>9.58097205549817</v>
      </c>
      <c r="K33" s="251" t="n">
        <f aca="false">H33/B33%-100</f>
        <v>8039.15343915344</v>
      </c>
      <c r="L33" s="257" t="n">
        <f aca="false">H33/E33%-100</f>
        <v>454.742156509196</v>
      </c>
      <c r="M33" s="257" t="n">
        <f aca="false">I33/C33%-100</f>
        <v>5347.61904761905</v>
      </c>
      <c r="N33" s="257" t="n">
        <f aca="false">I33/F33%-100</f>
        <v>103.921568627451</v>
      </c>
      <c r="O33" s="0"/>
      <c r="P33" s="0"/>
      <c r="Q33" s="0"/>
      <c r="R33" s="0"/>
    </row>
    <row r="34" customFormat="false" ht="18" hidden="false" customHeight="true" outlineLevel="0" collapsed="false">
      <c r="A34" s="178"/>
      <c r="B34" s="96"/>
      <c r="C34" s="96"/>
      <c r="D34" s="96"/>
      <c r="E34" s="96"/>
      <c r="F34" s="96"/>
      <c r="G34" s="96"/>
      <c r="H34" s="96"/>
      <c r="I34" s="96"/>
      <c r="J34" s="96"/>
      <c r="K34" s="96"/>
      <c r="L34" s="129"/>
      <c r="M34" s="129"/>
      <c r="N34" s="96"/>
      <c r="O34" s="0"/>
      <c r="P34" s="0"/>
      <c r="Q34" s="0"/>
      <c r="R34" s="0"/>
    </row>
    <row r="35" customFormat="false" ht="18" hidden="false" customHeight="true" outlineLevel="0" collapsed="false">
      <c r="A35" s="258" t="s">
        <v>265</v>
      </c>
      <c r="L35" s="193"/>
      <c r="M35" s="193"/>
      <c r="O35" s="0"/>
      <c r="P35" s="0"/>
      <c r="Q35" s="0"/>
      <c r="R35" s="0"/>
    </row>
    <row r="36" customFormat="false" ht="18" hidden="false" customHeight="true" outlineLevel="0" collapsed="false">
      <c r="L36" s="193"/>
      <c r="M36" s="193"/>
      <c r="O36" s="0"/>
      <c r="P36" s="0"/>
      <c r="Q36" s="0"/>
      <c r="R36" s="0"/>
    </row>
    <row r="37" customFormat="false" ht="18" hidden="false" customHeight="true" outlineLevel="0" collapsed="false">
      <c r="F37" s="193"/>
      <c r="G37" s="193"/>
      <c r="I37" s="0"/>
      <c r="J37" s="0"/>
      <c r="K37" s="0"/>
      <c r="L37" s="0"/>
    </row>
    <row r="38" customFormat="false" ht="18" hidden="false" customHeight="true" outlineLevel="0" collapsed="false">
      <c r="F38" s="193"/>
      <c r="G38" s="193"/>
      <c r="I38" s="0"/>
      <c r="J38" s="0"/>
      <c r="K38" s="0"/>
      <c r="L38" s="0"/>
    </row>
    <row r="39" customFormat="false" ht="18" hidden="false" customHeight="true" outlineLevel="0" collapsed="false">
      <c r="F39" s="193"/>
      <c r="G39" s="193"/>
      <c r="I39" s="0"/>
      <c r="J39" s="0"/>
      <c r="K39" s="0"/>
      <c r="L39" s="0"/>
    </row>
    <row r="40" customFormat="false" ht="18" hidden="false" customHeight="true" outlineLevel="0" collapsed="false">
      <c r="F40" s="193"/>
      <c r="G40" s="193"/>
      <c r="I40" s="0"/>
      <c r="J40" s="0"/>
      <c r="K40" s="0"/>
      <c r="L40" s="0"/>
    </row>
    <row r="41" customFormat="false" ht="18" hidden="false" customHeight="true" outlineLevel="0" collapsed="false">
      <c r="F41" s="193"/>
      <c r="G41" s="193"/>
      <c r="I41" s="0"/>
      <c r="J41" s="0"/>
      <c r="K41" s="0"/>
      <c r="L41" s="0"/>
    </row>
    <row r="42" customFormat="false" ht="18" hidden="false" customHeight="true" outlineLevel="0" collapsed="false">
      <c r="A42" s="259"/>
      <c r="F42" s="193"/>
      <c r="G42" s="193"/>
      <c r="I42" s="0"/>
      <c r="J42" s="0"/>
      <c r="K42" s="0"/>
      <c r="L42" s="0"/>
    </row>
    <row r="43" customFormat="false" ht="18" hidden="false" customHeight="true" outlineLevel="0" collapsed="false">
      <c r="A43" s="259"/>
      <c r="F43" s="193"/>
      <c r="G43" s="193"/>
      <c r="I43" s="0"/>
      <c r="J43" s="0"/>
      <c r="K43" s="0"/>
      <c r="L43" s="0"/>
    </row>
    <row r="44" customFormat="false" ht="12.75" hidden="false" customHeight="false" outlineLevel="0" collapsed="false">
      <c r="F44" s="193"/>
      <c r="G44" s="193"/>
      <c r="I44" s="0"/>
      <c r="J44" s="0"/>
      <c r="K44" s="0"/>
      <c r="L44" s="0"/>
    </row>
    <row r="45" customFormat="false" ht="12.75" hidden="false" customHeight="false" outlineLevel="0" collapsed="false">
      <c r="F45" s="193"/>
      <c r="G45" s="193"/>
      <c r="I45" s="0"/>
      <c r="J45" s="0"/>
      <c r="K45" s="0"/>
      <c r="L45" s="0"/>
    </row>
    <row r="46" customFormat="false" ht="18" hidden="false" customHeight="true" outlineLevel="0" collapsed="false">
      <c r="F46" s="193"/>
      <c r="G46" s="193"/>
      <c r="I46" s="0"/>
      <c r="J46" s="0"/>
      <c r="K46" s="0"/>
      <c r="L46" s="0"/>
    </row>
    <row r="47" customFormat="false" ht="12.75" hidden="false" customHeight="true" outlineLevel="0" collapsed="false">
      <c r="F47" s="193"/>
      <c r="G47" s="193"/>
      <c r="I47" s="0"/>
      <c r="J47" s="0"/>
      <c r="K47" s="0"/>
      <c r="L47" s="0"/>
    </row>
    <row r="48" customFormat="false" ht="12.75" hidden="false" customHeight="false" outlineLevel="0" collapsed="false">
      <c r="F48" s="193"/>
      <c r="G48" s="193"/>
      <c r="I48" s="0"/>
      <c r="J48" s="0"/>
      <c r="K48" s="0"/>
      <c r="L48" s="0"/>
    </row>
    <row r="49" customFormat="false" ht="12.75" hidden="false" customHeight="false" outlineLevel="0" collapsed="false">
      <c r="L49" s="193"/>
      <c r="M49" s="193"/>
      <c r="O49" s="0"/>
      <c r="P49" s="0"/>
      <c r="Q49" s="0"/>
      <c r="R49" s="0"/>
    </row>
    <row r="50" customFormat="false" ht="12.75" hidden="false" customHeight="false" outlineLevel="0" collapsed="false">
      <c r="L50" s="193"/>
      <c r="M50" s="193"/>
      <c r="O50" s="0"/>
      <c r="P50" s="0"/>
      <c r="Q50" s="0"/>
      <c r="R50" s="0"/>
    </row>
    <row r="51" customFormat="false" ht="12.75" hidden="false" customHeight="false" outlineLevel="0" collapsed="false">
      <c r="L51" s="193"/>
      <c r="M51" s="193"/>
      <c r="O51" s="0"/>
      <c r="P51" s="0"/>
      <c r="Q51" s="0"/>
      <c r="R51" s="0"/>
    </row>
    <row r="52" customFormat="false" ht="12.75" hidden="false" customHeight="false" outlineLevel="0" collapsed="false">
      <c r="L52" s="193"/>
      <c r="M52" s="193"/>
      <c r="O52" s="0"/>
      <c r="P52" s="0"/>
      <c r="Q52" s="0"/>
      <c r="R52" s="0"/>
    </row>
    <row r="53" customFormat="false" ht="12.75" hidden="false" customHeight="false" outlineLevel="0" collapsed="false">
      <c r="L53" s="193"/>
      <c r="M53" s="193"/>
      <c r="O53" s="0"/>
      <c r="P53" s="0"/>
      <c r="Q53" s="0"/>
      <c r="R53" s="0"/>
    </row>
    <row r="54" customFormat="false" ht="12.75" hidden="false" customHeight="false" outlineLevel="0" collapsed="false">
      <c r="L54" s="193"/>
      <c r="M54" s="193"/>
      <c r="O54" s="0"/>
      <c r="P54" s="0"/>
      <c r="Q54" s="0"/>
      <c r="R54" s="0"/>
    </row>
    <row r="55" customFormat="false" ht="12.75" hidden="false" customHeight="false" outlineLevel="0" collapsed="false">
      <c r="L55" s="193"/>
      <c r="M55" s="193"/>
      <c r="O55" s="0"/>
      <c r="P55" s="0"/>
      <c r="Q55" s="0"/>
      <c r="R55" s="0"/>
    </row>
    <row r="56" customFormat="false" ht="12.75" hidden="false" customHeight="false" outlineLevel="0" collapsed="false">
      <c r="L56" s="193"/>
      <c r="M56" s="193"/>
      <c r="O56" s="0"/>
      <c r="P56" s="0"/>
      <c r="Q56" s="0"/>
      <c r="R56" s="0"/>
    </row>
    <row r="57" customFormat="false" ht="12.75" hidden="false" customHeight="false" outlineLevel="0" collapsed="false">
      <c r="L57" s="193"/>
      <c r="M57" s="193"/>
      <c r="O57" s="0"/>
      <c r="P57" s="0"/>
      <c r="Q57" s="0"/>
      <c r="R57" s="0"/>
    </row>
    <row r="58" customFormat="false" ht="12.75" hidden="false" customHeight="false" outlineLevel="0" collapsed="false">
      <c r="L58" s="193"/>
      <c r="M58" s="193"/>
      <c r="O58" s="0"/>
      <c r="P58" s="0"/>
      <c r="Q58" s="0"/>
      <c r="R58" s="0"/>
    </row>
    <row r="59" customFormat="false" ht="12.75" hidden="false" customHeight="false" outlineLevel="0" collapsed="false">
      <c r="L59" s="193"/>
      <c r="M59" s="193"/>
      <c r="O59" s="0"/>
      <c r="P59" s="0"/>
      <c r="Q59" s="0"/>
      <c r="R59" s="0"/>
    </row>
    <row r="60" customFormat="false" ht="12.75" hidden="false" customHeight="false" outlineLevel="0" collapsed="false">
      <c r="L60" s="193"/>
      <c r="M60" s="193"/>
      <c r="O60" s="0"/>
      <c r="P60" s="0"/>
      <c r="Q60" s="0"/>
      <c r="R60" s="0"/>
    </row>
    <row r="61" customFormat="false" ht="12.75" hidden="false" customHeight="false" outlineLevel="0" collapsed="false">
      <c r="L61" s="193"/>
      <c r="M61" s="193"/>
      <c r="O61" s="0"/>
      <c r="P61" s="0"/>
      <c r="Q61" s="0"/>
      <c r="R61" s="0"/>
    </row>
    <row r="62" customFormat="false" ht="12.75" hidden="false" customHeight="false" outlineLevel="0" collapsed="false">
      <c r="L62" s="193"/>
      <c r="M62" s="193"/>
      <c r="O62" s="0"/>
      <c r="P62" s="0"/>
      <c r="Q62" s="0"/>
      <c r="R62" s="0"/>
    </row>
    <row r="63" customFormat="false" ht="12.75" hidden="false" customHeight="false" outlineLevel="0" collapsed="false">
      <c r="L63" s="193"/>
      <c r="M63" s="193"/>
      <c r="O63" s="0"/>
      <c r="P63" s="0"/>
      <c r="Q63" s="0"/>
      <c r="R63" s="0"/>
    </row>
    <row r="64" customFormat="false" ht="12.75" hidden="false" customHeight="false" outlineLevel="0" collapsed="false">
      <c r="L64" s="193"/>
      <c r="M64" s="193"/>
      <c r="O64" s="0"/>
      <c r="P64" s="0"/>
      <c r="Q64" s="0"/>
      <c r="R64" s="0"/>
    </row>
    <row r="65" customFormat="false" ht="12.75" hidden="false" customHeight="false" outlineLevel="0" collapsed="false">
      <c r="L65" s="193"/>
      <c r="M65" s="193"/>
    </row>
    <row r="66" customFormat="false" ht="12.75" hidden="false" customHeight="false" outlineLevel="0" collapsed="false">
      <c r="L66" s="193"/>
      <c r="M66" s="193"/>
    </row>
    <row r="67" customFormat="false" ht="12.75" hidden="false" customHeight="false" outlineLevel="0" collapsed="false">
      <c r="L67" s="193"/>
      <c r="M67" s="193"/>
    </row>
    <row r="68" customFormat="false" ht="12.75" hidden="false" customHeight="false" outlineLevel="0" collapsed="false">
      <c r="L68" s="193"/>
      <c r="M68" s="193"/>
    </row>
    <row r="69" customFormat="false" ht="12.75" hidden="false" customHeight="false" outlineLevel="0" collapsed="false">
      <c r="L69" s="193"/>
      <c r="M69" s="193"/>
    </row>
    <row r="70" customFormat="false" ht="12.75" hidden="false" customHeight="false" outlineLevel="0" collapsed="false">
      <c r="L70" s="193"/>
      <c r="M70" s="193"/>
    </row>
    <row r="71" customFormat="false" ht="12.75" hidden="false" customHeight="false" outlineLevel="0" collapsed="false">
      <c r="L71" s="193"/>
      <c r="M71" s="193"/>
    </row>
    <row r="72" customFormat="false" ht="12.75" hidden="false" customHeight="false" outlineLevel="0" collapsed="false">
      <c r="L72" s="193"/>
      <c r="M72" s="193"/>
    </row>
    <row r="73" customFormat="false" ht="12.75" hidden="false" customHeight="false" outlineLevel="0" collapsed="false">
      <c r="L73" s="193"/>
      <c r="M73" s="193"/>
    </row>
    <row r="74" customFormat="false" ht="12.75" hidden="false" customHeight="false" outlineLevel="0" collapsed="false">
      <c r="L74" s="193"/>
      <c r="M74" s="193"/>
    </row>
    <row r="75" customFormat="false" ht="12.75" hidden="false" customHeight="false" outlineLevel="0" collapsed="false">
      <c r="L75" s="193"/>
      <c r="M75" s="193"/>
    </row>
    <row r="76" customFormat="false" ht="12.75" hidden="false" customHeight="false" outlineLevel="0" collapsed="false">
      <c r="L76" s="193"/>
      <c r="M76" s="193"/>
    </row>
    <row r="77" customFormat="false" ht="12.75" hidden="false" customHeight="false" outlineLevel="0" collapsed="false">
      <c r="L77" s="193"/>
      <c r="M77" s="193"/>
    </row>
    <row r="78" customFormat="false" ht="12.75" hidden="false" customHeight="false" outlineLevel="0" collapsed="false">
      <c r="L78" s="193"/>
      <c r="M78" s="193"/>
    </row>
    <row r="79" customFormat="false" ht="12.75" hidden="false" customHeight="false" outlineLevel="0" collapsed="false">
      <c r="L79" s="193"/>
      <c r="M79" s="193"/>
    </row>
    <row r="80" customFormat="false" ht="12.75" hidden="false" customHeight="false" outlineLevel="0" collapsed="false">
      <c r="L80" s="193"/>
      <c r="M80" s="193"/>
    </row>
    <row r="81" customFormat="false" ht="12.75" hidden="false" customHeight="false" outlineLevel="0" collapsed="false">
      <c r="L81" s="193"/>
      <c r="M81" s="193"/>
    </row>
    <row r="82" customFormat="false" ht="12.75" hidden="false" customHeight="false" outlineLevel="0" collapsed="false">
      <c r="L82" s="193"/>
      <c r="M82" s="193"/>
    </row>
    <row r="83" customFormat="false" ht="12.75" hidden="false" customHeight="false" outlineLevel="0" collapsed="false">
      <c r="L83" s="193"/>
      <c r="M83" s="193"/>
    </row>
    <row r="84" customFormat="false" ht="12.75" hidden="false" customHeight="false" outlineLevel="0" collapsed="false">
      <c r="L84" s="193"/>
      <c r="M84" s="193"/>
    </row>
    <row r="85" customFormat="false" ht="12.75" hidden="false" customHeight="false" outlineLevel="0" collapsed="false">
      <c r="L85" s="193"/>
      <c r="M85" s="193"/>
    </row>
    <row r="86" customFormat="false" ht="12.75" hidden="false" customHeight="false" outlineLevel="0" collapsed="false">
      <c r="L86" s="193"/>
      <c r="M86" s="193"/>
    </row>
    <row r="87" customFormat="false" ht="12.75" hidden="false" customHeight="false" outlineLevel="0" collapsed="false">
      <c r="L87" s="193"/>
      <c r="M87" s="193"/>
    </row>
    <row r="88" customFormat="false" ht="12.75" hidden="false" customHeight="false" outlineLevel="0" collapsed="false">
      <c r="L88" s="193"/>
      <c r="M88" s="193"/>
    </row>
    <row r="89" customFormat="false" ht="12.75" hidden="false" customHeight="false" outlineLevel="0" collapsed="false">
      <c r="L89" s="193"/>
      <c r="M89" s="193"/>
    </row>
    <row r="90" customFormat="false" ht="12.75" hidden="false" customHeight="false" outlineLevel="0" collapsed="false">
      <c r="L90" s="193"/>
      <c r="M90" s="193"/>
    </row>
    <row r="91" customFormat="false" ht="12.75" hidden="false" customHeight="false" outlineLevel="0" collapsed="false">
      <c r="L91" s="193"/>
      <c r="M91" s="193"/>
    </row>
    <row r="92" customFormat="false" ht="12.75" hidden="false" customHeight="false" outlineLevel="0" collapsed="false">
      <c r="L92" s="193"/>
      <c r="M92" s="193"/>
    </row>
    <row r="93" customFormat="false" ht="12.75" hidden="false" customHeight="false" outlineLevel="0" collapsed="false">
      <c r="L93" s="193"/>
      <c r="M93" s="193"/>
    </row>
    <row r="94" customFormat="false" ht="12.75" hidden="false" customHeight="false" outlineLevel="0" collapsed="false">
      <c r="L94" s="193"/>
      <c r="M94" s="193"/>
    </row>
    <row r="95" customFormat="false" ht="12.75" hidden="false" customHeight="false" outlineLevel="0" collapsed="false">
      <c r="L95" s="193"/>
      <c r="M95" s="193"/>
    </row>
    <row r="96" customFormat="false" ht="12.75" hidden="false" customHeight="false" outlineLevel="0" collapsed="false">
      <c r="L96" s="193"/>
      <c r="M96" s="193"/>
    </row>
    <row r="97" customFormat="false" ht="12.75" hidden="false" customHeight="false" outlineLevel="0" collapsed="false">
      <c r="L97" s="193"/>
      <c r="M97" s="193"/>
    </row>
    <row r="98" customFormat="false" ht="12.75" hidden="false" customHeight="false" outlineLevel="0" collapsed="false">
      <c r="L98" s="193"/>
      <c r="M98" s="193"/>
    </row>
    <row r="99" customFormat="false" ht="12.75" hidden="false" customHeight="false" outlineLevel="0" collapsed="false">
      <c r="L99" s="193"/>
      <c r="M99" s="193"/>
    </row>
    <row r="100" customFormat="false" ht="12.75" hidden="false" customHeight="false" outlineLevel="0" collapsed="false">
      <c r="L100" s="193"/>
      <c r="M100" s="193"/>
    </row>
    <row r="101" customFormat="false" ht="12.75" hidden="false" customHeight="false" outlineLevel="0" collapsed="false">
      <c r="L101" s="193"/>
      <c r="M101" s="193"/>
    </row>
    <row r="102" customFormat="false" ht="12.75" hidden="false" customHeight="false" outlineLevel="0" collapsed="false">
      <c r="L102" s="193"/>
      <c r="M102" s="193"/>
    </row>
    <row r="103" customFormat="false" ht="12.75" hidden="false" customHeight="false" outlineLevel="0" collapsed="false">
      <c r="L103" s="193"/>
      <c r="M103" s="193"/>
    </row>
    <row r="104" customFormat="false" ht="12.75" hidden="false" customHeight="false" outlineLevel="0" collapsed="false">
      <c r="L104" s="193"/>
      <c r="M104" s="193"/>
    </row>
    <row r="105" customFormat="false" ht="12.75" hidden="false" customHeight="false" outlineLevel="0" collapsed="false">
      <c r="L105" s="193"/>
      <c r="M105" s="193"/>
    </row>
    <row r="106" customFormat="false" ht="12.75" hidden="false" customHeight="false" outlineLevel="0" collapsed="false">
      <c r="L106" s="193"/>
      <c r="M106" s="193"/>
    </row>
    <row r="107" customFormat="false" ht="12.75" hidden="false" customHeight="false" outlineLevel="0" collapsed="false">
      <c r="L107" s="193"/>
      <c r="M107" s="193"/>
    </row>
    <row r="108" customFormat="false" ht="12.75" hidden="false" customHeight="false" outlineLevel="0" collapsed="false">
      <c r="L108" s="193"/>
      <c r="M108" s="193"/>
    </row>
    <row r="109" customFormat="false" ht="12.75" hidden="false" customHeight="false" outlineLevel="0" collapsed="false">
      <c r="L109" s="193"/>
      <c r="M109" s="193"/>
    </row>
    <row r="110" customFormat="false" ht="12.75" hidden="false" customHeight="false" outlineLevel="0" collapsed="false">
      <c r="L110" s="193"/>
      <c r="M110" s="193"/>
    </row>
    <row r="111" customFormat="false" ht="12.75" hidden="false" customHeight="false" outlineLevel="0" collapsed="false">
      <c r="L111" s="193"/>
      <c r="M111" s="193"/>
    </row>
    <row r="112" customFormat="false" ht="12.75" hidden="false" customHeight="false" outlineLevel="0" collapsed="false">
      <c r="L112" s="193"/>
      <c r="M112" s="193"/>
    </row>
    <row r="113" customFormat="false" ht="12.75" hidden="false" customHeight="false" outlineLevel="0" collapsed="false">
      <c r="L113" s="193"/>
      <c r="M113" s="193"/>
    </row>
    <row r="114" customFormat="false" ht="12.75" hidden="false" customHeight="false" outlineLevel="0" collapsed="false">
      <c r="L114" s="193"/>
      <c r="M114" s="193"/>
    </row>
    <row r="115" customFormat="false" ht="12.75" hidden="false" customHeight="false" outlineLevel="0" collapsed="false">
      <c r="L115" s="193"/>
      <c r="M115" s="193"/>
    </row>
    <row r="116" customFormat="false" ht="12.75" hidden="false" customHeight="false" outlineLevel="0" collapsed="false">
      <c r="L116" s="193"/>
      <c r="M116" s="193"/>
    </row>
    <row r="117" customFormat="false" ht="12.75" hidden="false" customHeight="false" outlineLevel="0" collapsed="false">
      <c r="L117" s="193"/>
      <c r="M117" s="193"/>
    </row>
    <row r="118" customFormat="false" ht="12.75" hidden="false" customHeight="false" outlineLevel="0" collapsed="false">
      <c r="L118" s="193"/>
      <c r="M118" s="193"/>
    </row>
    <row r="119" customFormat="false" ht="12.75" hidden="false" customHeight="false" outlineLevel="0" collapsed="false">
      <c r="L119" s="193"/>
      <c r="M119" s="193"/>
    </row>
    <row r="120" customFormat="false" ht="12.75" hidden="false" customHeight="false" outlineLevel="0" collapsed="false">
      <c r="L120" s="193"/>
      <c r="M120" s="193"/>
    </row>
    <row r="121" customFormat="false" ht="12.75" hidden="false" customHeight="false" outlineLevel="0" collapsed="false">
      <c r="L121" s="193"/>
      <c r="M121" s="193"/>
    </row>
    <row r="122" customFormat="false" ht="12.75" hidden="false" customHeight="false" outlineLevel="0" collapsed="false">
      <c r="L122" s="193"/>
      <c r="M122" s="193"/>
    </row>
    <row r="123" customFormat="false" ht="12.75" hidden="false" customHeight="false" outlineLevel="0" collapsed="false">
      <c r="L123" s="193"/>
      <c r="M123" s="193"/>
    </row>
    <row r="124" customFormat="false" ht="12.75" hidden="false" customHeight="false" outlineLevel="0" collapsed="false">
      <c r="L124" s="193"/>
      <c r="M124" s="193"/>
    </row>
    <row r="125" customFormat="false" ht="12.75" hidden="false" customHeight="false" outlineLevel="0" collapsed="false">
      <c r="L125" s="193"/>
      <c r="M125" s="193"/>
    </row>
    <row r="126" customFormat="false" ht="12.75" hidden="false" customHeight="false" outlineLevel="0" collapsed="false">
      <c r="L126" s="193"/>
      <c r="M126" s="193"/>
    </row>
    <row r="127" customFormat="false" ht="12.75" hidden="false" customHeight="false" outlineLevel="0" collapsed="false">
      <c r="L127" s="193"/>
      <c r="M127" s="193"/>
    </row>
    <row r="128" customFormat="false" ht="12.75" hidden="false" customHeight="false" outlineLevel="0" collapsed="false">
      <c r="L128" s="193"/>
      <c r="M128" s="193"/>
    </row>
    <row r="129" customFormat="false" ht="12.75" hidden="false" customHeight="false" outlineLevel="0" collapsed="false">
      <c r="L129" s="193"/>
      <c r="M129" s="193"/>
    </row>
    <row r="130" customFormat="false" ht="12.75" hidden="false" customHeight="false" outlineLevel="0" collapsed="false">
      <c r="L130" s="193"/>
      <c r="M130" s="193"/>
    </row>
    <row r="131" customFormat="false" ht="12.75" hidden="false" customHeight="false" outlineLevel="0" collapsed="false">
      <c r="L131" s="193"/>
      <c r="M131" s="193"/>
    </row>
    <row r="132" customFormat="false" ht="12.75" hidden="false" customHeight="false" outlineLevel="0" collapsed="false">
      <c r="L132" s="193"/>
      <c r="M132" s="193"/>
    </row>
    <row r="133" customFormat="false" ht="12.75" hidden="false" customHeight="false" outlineLevel="0" collapsed="false">
      <c r="L133" s="193"/>
      <c r="M133" s="193"/>
    </row>
    <row r="134" customFormat="false" ht="12.75" hidden="false" customHeight="false" outlineLevel="0" collapsed="false">
      <c r="L134" s="193"/>
      <c r="M134" s="193"/>
    </row>
    <row r="135" customFormat="false" ht="12.75" hidden="false" customHeight="false" outlineLevel="0" collapsed="false">
      <c r="L135" s="193"/>
      <c r="M135" s="193"/>
    </row>
    <row r="136" customFormat="false" ht="12.75" hidden="false" customHeight="false" outlineLevel="0" collapsed="false">
      <c r="L136" s="193"/>
      <c r="M136" s="193"/>
    </row>
    <row r="137" customFormat="false" ht="12.75" hidden="false" customHeight="false" outlineLevel="0" collapsed="false">
      <c r="L137" s="193"/>
      <c r="M137" s="193"/>
    </row>
    <row r="138" customFormat="false" ht="12.75" hidden="false" customHeight="false" outlineLevel="0" collapsed="false">
      <c r="L138" s="193"/>
      <c r="M138" s="193"/>
    </row>
    <row r="139" customFormat="false" ht="12.75" hidden="false" customHeight="false" outlineLevel="0" collapsed="false">
      <c r="L139" s="193"/>
      <c r="M139" s="193"/>
    </row>
    <row r="140" customFormat="false" ht="12.75" hidden="false" customHeight="false" outlineLevel="0" collapsed="false">
      <c r="L140" s="193"/>
      <c r="M140" s="193"/>
    </row>
    <row r="141" customFormat="false" ht="12.75" hidden="false" customHeight="false" outlineLevel="0" collapsed="false">
      <c r="L141" s="193"/>
      <c r="M141" s="193"/>
    </row>
    <row r="142" customFormat="false" ht="12.75" hidden="false" customHeight="false" outlineLevel="0" collapsed="false">
      <c r="L142" s="193"/>
      <c r="M142" s="193"/>
    </row>
    <row r="143" customFormat="false" ht="12.75" hidden="false" customHeight="false" outlineLevel="0" collapsed="false">
      <c r="L143" s="193"/>
      <c r="M143" s="193"/>
    </row>
    <row r="144" customFormat="false" ht="12.75" hidden="false" customHeight="false" outlineLevel="0" collapsed="false">
      <c r="L144" s="193"/>
      <c r="M144" s="193"/>
    </row>
    <row r="145" customFormat="false" ht="12.75" hidden="false" customHeight="false" outlineLevel="0" collapsed="false">
      <c r="L145" s="193"/>
      <c r="M145" s="193"/>
    </row>
  </sheetData>
  <mergeCells count="20">
    <mergeCell ref="A1:N1"/>
    <mergeCell ref="A2:N2"/>
    <mergeCell ref="A4:A8"/>
    <mergeCell ref="B4:K4"/>
    <mergeCell ref="L4:N7"/>
    <mergeCell ref="C5:E5"/>
    <mergeCell ref="F5:J5"/>
    <mergeCell ref="C6:E6"/>
    <mergeCell ref="F6:H6"/>
    <mergeCell ref="I6:K6"/>
    <mergeCell ref="A20:N20"/>
    <mergeCell ref="A21:A24"/>
    <mergeCell ref="B21:D21"/>
    <mergeCell ref="E21:J21"/>
    <mergeCell ref="K21:N21"/>
    <mergeCell ref="B22:D22"/>
    <mergeCell ref="E22:G22"/>
    <mergeCell ref="H22:J22"/>
    <mergeCell ref="K22:L23"/>
    <mergeCell ref="M22:N23"/>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85"/>
    <col collapsed="false" customWidth="true" hidden="false" outlineLevel="0" max="3" min="3" style="1" width="7.56"/>
    <col collapsed="false" customWidth="true" hidden="false" outlineLevel="0" max="4" min="4" style="1" width="8.85"/>
    <col collapsed="false" customWidth="true" hidden="false" outlineLevel="0" max="5" min="5" style="1" width="7.99"/>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12" min="9" style="1" width="8.41"/>
    <col collapsed="false" customWidth="false" hidden="false" outlineLevel="0" max="257" min="13" style="1" width="9.14"/>
  </cols>
  <sheetData>
    <row r="1" customFormat="false" ht="18.75" hidden="false" customHeight="false" outlineLevel="0" collapsed="false">
      <c r="A1" s="54" t="s">
        <v>266</v>
      </c>
      <c r="B1" s="54"/>
      <c r="C1" s="54"/>
      <c r="D1" s="54"/>
      <c r="E1" s="54"/>
      <c r="F1" s="54"/>
      <c r="G1" s="54"/>
      <c r="H1" s="54"/>
      <c r="I1" s="54"/>
      <c r="J1" s="54"/>
      <c r="K1" s="54"/>
      <c r="L1" s="54"/>
    </row>
    <row r="2" customFormat="false" ht="20.25" hidden="false" customHeight="false" outlineLevel="0" collapsed="false">
      <c r="A2" s="260" t="s">
        <v>267</v>
      </c>
      <c r="B2" s="260"/>
      <c r="C2" s="260"/>
      <c r="D2" s="260"/>
      <c r="E2" s="260"/>
      <c r="F2" s="260"/>
      <c r="G2" s="260"/>
      <c r="H2" s="260"/>
      <c r="I2" s="260"/>
      <c r="J2" s="260"/>
      <c r="K2" s="260"/>
      <c r="L2" s="260"/>
    </row>
    <row r="3" customFormat="false" ht="15.75" hidden="false" customHeight="false" outlineLevel="0" collapsed="false">
      <c r="A3" s="14" t="s">
        <v>268</v>
      </c>
      <c r="B3" s="14"/>
      <c r="C3" s="14"/>
      <c r="D3" s="14"/>
      <c r="E3" s="14"/>
      <c r="F3" s="14"/>
      <c r="G3" s="14"/>
      <c r="H3" s="14"/>
      <c r="I3" s="14"/>
      <c r="J3" s="14"/>
      <c r="K3" s="14"/>
      <c r="L3" s="14"/>
    </row>
    <row r="4" s="261" customFormat="true" ht="15.75" hidden="false" customHeight="false" outlineLevel="0" collapsed="false">
      <c r="A4" s="98" t="s">
        <v>269</v>
      </c>
      <c r="B4" s="98"/>
      <c r="C4" s="98"/>
      <c r="D4" s="98"/>
      <c r="E4" s="98"/>
      <c r="F4" s="98"/>
      <c r="G4" s="98"/>
      <c r="H4" s="98"/>
      <c r="I4" s="98"/>
      <c r="J4" s="98"/>
      <c r="K4" s="98"/>
      <c r="L4" s="98"/>
    </row>
    <row r="5" customFormat="false" ht="12.75" hidden="false" customHeight="false" outlineLevel="0" collapsed="false">
      <c r="A5" s="262"/>
      <c r="B5" s="263" t="s">
        <v>270</v>
      </c>
      <c r="C5" s="264" t="s">
        <v>271</v>
      </c>
      <c r="D5" s="265" t="s">
        <v>31</v>
      </c>
      <c r="E5" s="265"/>
      <c r="F5" s="265" t="s">
        <v>272</v>
      </c>
      <c r="G5" s="265"/>
      <c r="H5" s="265"/>
      <c r="I5" s="266"/>
      <c r="J5" s="267" t="s">
        <v>156</v>
      </c>
      <c r="K5" s="266"/>
      <c r="L5" s="268"/>
    </row>
    <row r="6" customFormat="false" ht="12.75" hidden="false" customHeight="false" outlineLevel="0" collapsed="false">
      <c r="A6" s="269" t="s">
        <v>273</v>
      </c>
      <c r="B6" s="270" t="s">
        <v>38</v>
      </c>
      <c r="C6" s="271" t="s">
        <v>274</v>
      </c>
      <c r="D6" s="271" t="s">
        <v>275</v>
      </c>
      <c r="E6" s="271" t="s">
        <v>274</v>
      </c>
      <c r="F6" s="271" t="s">
        <v>276</v>
      </c>
      <c r="G6" s="271" t="s">
        <v>275</v>
      </c>
      <c r="H6" s="271" t="s">
        <v>274</v>
      </c>
      <c r="I6" s="272" t="s">
        <v>277</v>
      </c>
      <c r="J6" s="272" t="s">
        <v>277</v>
      </c>
      <c r="K6" s="272" t="s">
        <v>278</v>
      </c>
      <c r="L6" s="272" t="s">
        <v>278</v>
      </c>
    </row>
    <row r="7" customFormat="false" ht="12.75" hidden="false" customHeight="false" outlineLevel="0" collapsed="false">
      <c r="A7" s="273" t="n">
        <v>1</v>
      </c>
      <c r="B7" s="274" t="n">
        <v>2</v>
      </c>
      <c r="C7" s="275" t="s">
        <v>279</v>
      </c>
      <c r="D7" s="275" t="n">
        <v>4</v>
      </c>
      <c r="E7" s="275" t="n">
        <v>5</v>
      </c>
      <c r="F7" s="275" t="n">
        <v>6</v>
      </c>
      <c r="G7" s="275" t="n">
        <v>7</v>
      </c>
      <c r="H7" s="276" t="n">
        <v>8</v>
      </c>
      <c r="I7" s="275" t="s">
        <v>280</v>
      </c>
      <c r="J7" s="275" t="s">
        <v>281</v>
      </c>
      <c r="K7" s="275" t="s">
        <v>282</v>
      </c>
      <c r="L7" s="275" t="s">
        <v>283</v>
      </c>
    </row>
    <row r="8" customFormat="false" ht="12.75" hidden="false" customHeight="false" outlineLevel="0" collapsed="false">
      <c r="A8" s="277"/>
      <c r="B8" s="131"/>
      <c r="C8" s="278"/>
      <c r="D8" s="279"/>
      <c r="E8" s="280"/>
      <c r="F8" s="279"/>
      <c r="G8" s="279"/>
      <c r="H8" s="281"/>
      <c r="I8" s="279"/>
      <c r="J8" s="279"/>
      <c r="K8" s="279"/>
      <c r="L8" s="280"/>
    </row>
    <row r="9" customFormat="false" ht="12.75" hidden="false" customHeight="false" outlineLevel="0" collapsed="false">
      <c r="A9" s="282" t="s">
        <v>284</v>
      </c>
      <c r="B9" s="218" t="n">
        <v>100</v>
      </c>
      <c r="C9" s="283" t="n">
        <v>161.9</v>
      </c>
      <c r="D9" s="284" t="n">
        <v>170.8</v>
      </c>
      <c r="E9" s="285" t="n">
        <v>174.3</v>
      </c>
      <c r="F9" s="284" t="n">
        <v>183.6</v>
      </c>
      <c r="G9" s="284" t="n">
        <v>184.5</v>
      </c>
      <c r="H9" s="285" t="n">
        <v>185.1</v>
      </c>
      <c r="I9" s="286" t="n">
        <v>7.65904879555282</v>
      </c>
      <c r="J9" s="286" t="n">
        <v>2.04918032786885</v>
      </c>
      <c r="K9" s="286" t="n">
        <v>6.19621342512909</v>
      </c>
      <c r="L9" s="287" t="n">
        <v>0.325203252032509</v>
      </c>
    </row>
    <row r="10" customFormat="false" ht="12.75" hidden="false" customHeight="false" outlineLevel="0" collapsed="false">
      <c r="A10" s="288"/>
      <c r="B10" s="136"/>
      <c r="C10" s="244"/>
      <c r="D10" s="129"/>
      <c r="E10" s="289"/>
      <c r="F10" s="129"/>
      <c r="G10" s="129"/>
      <c r="H10" s="289"/>
      <c r="I10" s="290"/>
      <c r="J10" s="290"/>
      <c r="K10" s="290"/>
      <c r="L10" s="291"/>
    </row>
    <row r="11" customFormat="false" ht="12.75" hidden="false" customHeight="false" outlineLevel="0" collapsed="false">
      <c r="A11" s="282" t="s">
        <v>285</v>
      </c>
      <c r="B11" s="218" t="n">
        <v>53.2</v>
      </c>
      <c r="C11" s="283" t="n">
        <v>152.2</v>
      </c>
      <c r="D11" s="284" t="n">
        <v>161.3</v>
      </c>
      <c r="E11" s="285" t="n">
        <v>161.7</v>
      </c>
      <c r="F11" s="284" t="n">
        <v>175</v>
      </c>
      <c r="G11" s="284" t="n">
        <v>175.5</v>
      </c>
      <c r="H11" s="285" t="n">
        <v>176.5</v>
      </c>
      <c r="I11" s="286" t="n">
        <v>6.24178712220763</v>
      </c>
      <c r="J11" s="286" t="n">
        <v>0.247985120892722</v>
      </c>
      <c r="K11" s="286" t="n">
        <v>9.15275200989487</v>
      </c>
      <c r="L11" s="287" t="n">
        <v>0.569800569800563</v>
      </c>
    </row>
    <row r="12" customFormat="false" ht="12.75" hidden="false" customHeight="false" outlineLevel="0" collapsed="false">
      <c r="A12" s="292"/>
      <c r="B12" s="136"/>
      <c r="C12" s="244"/>
      <c r="D12" s="129"/>
      <c r="E12" s="289"/>
      <c r="F12" s="129"/>
      <c r="G12" s="129"/>
      <c r="H12" s="289"/>
      <c r="I12" s="293"/>
      <c r="J12" s="293"/>
      <c r="K12" s="293"/>
      <c r="L12" s="294"/>
    </row>
    <row r="13" customFormat="false" ht="12.75" hidden="false" customHeight="false" outlineLevel="0" collapsed="false">
      <c r="A13" s="288" t="s">
        <v>286</v>
      </c>
      <c r="B13" s="142" t="n">
        <v>18</v>
      </c>
      <c r="C13" s="244" t="n">
        <v>143.6</v>
      </c>
      <c r="D13" s="129" t="n">
        <v>162.4</v>
      </c>
      <c r="E13" s="289" t="n">
        <v>162.6</v>
      </c>
      <c r="F13" s="129" t="n">
        <v>173.2</v>
      </c>
      <c r="G13" s="129" t="n">
        <v>173.7</v>
      </c>
      <c r="H13" s="289" t="n">
        <v>175.3</v>
      </c>
      <c r="I13" s="293" t="n">
        <v>13.2311977715877</v>
      </c>
      <c r="J13" s="293" t="n">
        <v>0.123152709359601</v>
      </c>
      <c r="K13" s="293" t="n">
        <v>7.81057810578108</v>
      </c>
      <c r="L13" s="294" t="n">
        <v>0.921128382268293</v>
      </c>
    </row>
    <row r="14" customFormat="false" ht="12.75" hidden="false" customHeight="false" outlineLevel="0" collapsed="false">
      <c r="A14" s="288" t="s">
        <v>287</v>
      </c>
      <c r="B14" s="142" t="s">
        <v>288</v>
      </c>
      <c r="C14" s="244" t="n">
        <v>139.6</v>
      </c>
      <c r="D14" s="129" t="n">
        <v>160.8</v>
      </c>
      <c r="E14" s="289" t="n">
        <v>160.3</v>
      </c>
      <c r="F14" s="129" t="n">
        <v>164</v>
      </c>
      <c r="G14" s="129" t="n">
        <v>164.2</v>
      </c>
      <c r="H14" s="289" t="n">
        <v>165.8</v>
      </c>
      <c r="I14" s="293" t="n">
        <v>14.8280802292264</v>
      </c>
      <c r="J14" s="293" t="n">
        <v>-0.310945273631845</v>
      </c>
      <c r="K14" s="293" t="n">
        <v>3.43106674984404</v>
      </c>
      <c r="L14" s="294" t="n">
        <v>0.974421437271644</v>
      </c>
    </row>
    <row r="15" customFormat="false" ht="12.75" hidden="true" customHeight="false" outlineLevel="0" collapsed="false">
      <c r="A15" s="288" t="s">
        <v>289</v>
      </c>
      <c r="B15" s="142" t="n">
        <v>1.79</v>
      </c>
      <c r="C15" s="244" t="n">
        <v>175.8</v>
      </c>
      <c r="D15" s="129" t="n">
        <v>189.4</v>
      </c>
      <c r="E15" s="289" t="n">
        <v>195.6</v>
      </c>
      <c r="F15" s="129" t="n">
        <v>244</v>
      </c>
      <c r="G15" s="129" t="n">
        <v>246.8</v>
      </c>
      <c r="H15" s="289" t="n">
        <v>249.8</v>
      </c>
      <c r="I15" s="293" t="n">
        <v>11.2627986348123</v>
      </c>
      <c r="J15" s="293" t="n">
        <v>3.27349524815206</v>
      </c>
      <c r="K15" s="293" t="n">
        <v>27.7096114519428</v>
      </c>
      <c r="L15" s="294" t="n">
        <v>1.21555915721233</v>
      </c>
    </row>
    <row r="16" customFormat="false" ht="12.75" hidden="true" customHeight="false" outlineLevel="0" collapsed="false">
      <c r="A16" s="288" t="s">
        <v>290</v>
      </c>
      <c r="B16" s="142" t="n">
        <v>2.05</v>
      </c>
      <c r="C16" s="244" t="n">
        <v>143.6</v>
      </c>
      <c r="D16" s="129" t="n">
        <v>146.9</v>
      </c>
      <c r="E16" s="289" t="n">
        <v>147.8</v>
      </c>
      <c r="F16" s="129" t="n">
        <v>168.9</v>
      </c>
      <c r="G16" s="129" t="n">
        <v>169</v>
      </c>
      <c r="H16" s="289" t="n">
        <v>168.8</v>
      </c>
      <c r="I16" s="293" t="n">
        <v>2.92479108635099</v>
      </c>
      <c r="J16" s="293" t="n">
        <v>0.612661674608589</v>
      </c>
      <c r="K16" s="293" t="n">
        <v>14.2083897158322</v>
      </c>
      <c r="L16" s="294" t="n">
        <v>-0.118343195266263</v>
      </c>
    </row>
    <row r="17" customFormat="false" ht="12.75" hidden="false" customHeight="false" outlineLevel="0" collapsed="false">
      <c r="A17" s="288" t="s">
        <v>291</v>
      </c>
      <c r="B17" s="142" t="n">
        <v>2.73</v>
      </c>
      <c r="C17" s="244" t="n">
        <v>130.9</v>
      </c>
      <c r="D17" s="129" t="n">
        <v>146.2</v>
      </c>
      <c r="E17" s="289" t="n">
        <v>147.1</v>
      </c>
      <c r="F17" s="129" t="n">
        <v>170.3</v>
      </c>
      <c r="G17" s="129" t="n">
        <v>171.2</v>
      </c>
      <c r="H17" s="289" t="n">
        <v>173.4</v>
      </c>
      <c r="I17" s="293" t="n">
        <v>12.375859434683</v>
      </c>
      <c r="J17" s="293" t="n">
        <v>0.615595075239412</v>
      </c>
      <c r="K17" s="293" t="n">
        <v>17.8789938817131</v>
      </c>
      <c r="L17" s="294" t="n">
        <v>1.28504672897198</v>
      </c>
    </row>
    <row r="18" customFormat="false" ht="12.75" hidden="false" customHeight="false" outlineLevel="0" collapsed="false">
      <c r="A18" s="288" t="s">
        <v>292</v>
      </c>
      <c r="B18" s="142" t="n">
        <v>7.89</v>
      </c>
      <c r="C18" s="244" t="n">
        <v>125.8</v>
      </c>
      <c r="D18" s="129" t="n">
        <v>124.7</v>
      </c>
      <c r="E18" s="289" t="n">
        <v>127.7</v>
      </c>
      <c r="F18" s="129" t="n">
        <v>151.2</v>
      </c>
      <c r="G18" s="129" t="n">
        <v>152.2</v>
      </c>
      <c r="H18" s="289" t="n">
        <v>151.2</v>
      </c>
      <c r="I18" s="293" t="n">
        <v>1.51033386327504</v>
      </c>
      <c r="J18" s="293" t="n">
        <v>2.40577385725742</v>
      </c>
      <c r="K18" s="293" t="n">
        <v>18.4025058731402</v>
      </c>
      <c r="L18" s="294" t="n">
        <v>-0.657030223390279</v>
      </c>
    </row>
    <row r="19" customFormat="false" ht="12.75" hidden="true" customHeight="false" outlineLevel="0" collapsed="false">
      <c r="A19" s="288" t="s">
        <v>293</v>
      </c>
      <c r="B19" s="142" t="n">
        <v>6.25</v>
      </c>
      <c r="C19" s="244" t="n">
        <v>114.2</v>
      </c>
      <c r="D19" s="129" t="n">
        <v>116.9</v>
      </c>
      <c r="E19" s="289" t="n">
        <v>120.9</v>
      </c>
      <c r="F19" s="129" t="n">
        <v>149.1</v>
      </c>
      <c r="G19" s="129" t="n">
        <v>147.2</v>
      </c>
      <c r="H19" s="289" t="n">
        <v>145.3</v>
      </c>
      <c r="I19" s="293" t="n">
        <v>5.86690017513133</v>
      </c>
      <c r="J19" s="293" t="n">
        <v>3.42172797262617</v>
      </c>
      <c r="K19" s="293" t="n">
        <v>20.1819685690654</v>
      </c>
      <c r="L19" s="294" t="n">
        <v>-1.2907608695652</v>
      </c>
    </row>
    <row r="20" customFormat="false" ht="12.75" hidden="true" customHeight="false" outlineLevel="0" collapsed="false">
      <c r="A20" s="288" t="s">
        <v>294</v>
      </c>
      <c r="B20" s="142" t="n">
        <v>5.15</v>
      </c>
      <c r="C20" s="244" t="n">
        <v>115.8</v>
      </c>
      <c r="D20" s="129" t="n">
        <v>120.4</v>
      </c>
      <c r="E20" s="289" t="n">
        <v>124.2</v>
      </c>
      <c r="F20" s="129" t="n">
        <v>155.4</v>
      </c>
      <c r="G20" s="129" t="n">
        <v>154.2</v>
      </c>
      <c r="H20" s="289" t="n">
        <v>152.3</v>
      </c>
      <c r="I20" s="293" t="n">
        <v>7.25388601036269</v>
      </c>
      <c r="J20" s="293" t="n">
        <v>3.15614617940199</v>
      </c>
      <c r="K20" s="293" t="n">
        <v>22.6247987117552</v>
      </c>
      <c r="L20" s="294" t="n">
        <v>-1.23216601815822</v>
      </c>
    </row>
    <row r="21" customFormat="false" ht="12.75" hidden="true" customHeight="false" outlineLevel="0" collapsed="false">
      <c r="A21" s="288" t="s">
        <v>295</v>
      </c>
      <c r="B21" s="142" t="n">
        <v>1.1</v>
      </c>
      <c r="C21" s="244" t="n">
        <v>115.7</v>
      </c>
      <c r="D21" s="129" t="n">
        <v>102.8</v>
      </c>
      <c r="E21" s="289" t="n">
        <v>108</v>
      </c>
      <c r="F21" s="129" t="n">
        <v>124.6</v>
      </c>
      <c r="G21" s="129" t="n">
        <v>118.1</v>
      </c>
      <c r="H21" s="289" t="n">
        <v>114.6</v>
      </c>
      <c r="I21" s="293" t="n">
        <v>-6.65514261019879</v>
      </c>
      <c r="J21" s="293" t="n">
        <v>5.05836575875487</v>
      </c>
      <c r="K21" s="293" t="n">
        <v>6.11111111111111</v>
      </c>
      <c r="L21" s="294" t="n">
        <v>-2.96359017781541</v>
      </c>
    </row>
    <row r="22" customFormat="false" ht="12.75" hidden="true" customHeight="false" outlineLevel="0" collapsed="false">
      <c r="A22" s="288" t="s">
        <v>296</v>
      </c>
      <c r="B22" s="142" t="n">
        <v>1.65</v>
      </c>
      <c r="C22" s="244" t="n">
        <v>171.6</v>
      </c>
      <c r="D22" s="129" t="n">
        <v>155.7</v>
      </c>
      <c r="E22" s="289" t="n">
        <v>154.1</v>
      </c>
      <c r="F22" s="129" t="n">
        <v>158.3</v>
      </c>
      <c r="G22" s="129" t="n">
        <v>170</v>
      </c>
      <c r="H22" s="289" t="n">
        <v>172.2</v>
      </c>
      <c r="I22" s="293" t="n">
        <v>-10.1981351981352</v>
      </c>
      <c r="J22" s="293" t="n">
        <v>-1.02761721258831</v>
      </c>
      <c r="K22" s="293" t="n">
        <v>11.7456197274497</v>
      </c>
      <c r="L22" s="294" t="n">
        <v>1.29411764705883</v>
      </c>
    </row>
    <row r="23" customFormat="false" ht="12.75" hidden="true" customHeight="false" outlineLevel="0" collapsed="false">
      <c r="A23" s="288" t="s">
        <v>297</v>
      </c>
      <c r="B23" s="142" t="n">
        <v>1.59</v>
      </c>
      <c r="C23" s="244" t="n">
        <v>170</v>
      </c>
      <c r="D23" s="129" t="n">
        <v>153.1</v>
      </c>
      <c r="E23" s="289" t="n">
        <v>151.3</v>
      </c>
      <c r="F23" s="129" t="n">
        <v>156.7</v>
      </c>
      <c r="G23" s="129" t="n">
        <v>168.9</v>
      </c>
      <c r="H23" s="289" t="n">
        <v>171.5</v>
      </c>
      <c r="I23" s="293" t="n">
        <v>-11</v>
      </c>
      <c r="J23" s="293" t="n">
        <v>-1.17570215545393</v>
      </c>
      <c r="K23" s="293" t="n">
        <v>13.3509583608724</v>
      </c>
      <c r="L23" s="294" t="n">
        <v>1.5393724097099</v>
      </c>
    </row>
    <row r="24" customFormat="false" ht="12.75" hidden="true" customHeight="false" outlineLevel="0" collapsed="false">
      <c r="A24" s="288" t="s">
        <v>298</v>
      </c>
      <c r="B24" s="136" t="n">
        <v>0.05</v>
      </c>
      <c r="C24" s="244" t="n">
        <v>206.7</v>
      </c>
      <c r="D24" s="129" t="n">
        <v>217.2</v>
      </c>
      <c r="E24" s="289" t="n">
        <v>218.5</v>
      </c>
      <c r="F24" s="129" t="n">
        <v>188.7</v>
      </c>
      <c r="G24" s="129" t="n">
        <v>185.8</v>
      </c>
      <c r="H24" s="289" t="n">
        <v>181.6</v>
      </c>
      <c r="I24" s="293" t="n">
        <v>5.70875665215289</v>
      </c>
      <c r="J24" s="293" t="n">
        <v>0.59852670349909</v>
      </c>
      <c r="K24" s="293" t="n">
        <v>-16.8878718535469</v>
      </c>
      <c r="L24" s="294" t="n">
        <v>-2.26049515608182</v>
      </c>
    </row>
    <row r="25" customFormat="false" ht="12.75" hidden="false" customHeight="false" outlineLevel="0" collapsed="false">
      <c r="A25" s="288" t="s">
        <v>299</v>
      </c>
      <c r="B25" s="142" t="n">
        <v>1.85</v>
      </c>
      <c r="C25" s="244" t="n">
        <v>144.6</v>
      </c>
      <c r="D25" s="129" t="n">
        <v>147.6</v>
      </c>
      <c r="E25" s="289" t="n">
        <v>148.1</v>
      </c>
      <c r="F25" s="129" t="n">
        <v>187.5</v>
      </c>
      <c r="G25" s="129" t="n">
        <v>186.8</v>
      </c>
      <c r="H25" s="289" t="n">
        <v>187.8</v>
      </c>
      <c r="I25" s="293" t="n">
        <v>2.42047026279391</v>
      </c>
      <c r="J25" s="293" t="n">
        <v>0.338753387533885</v>
      </c>
      <c r="K25" s="293" t="n">
        <v>26.8062120189062</v>
      </c>
      <c r="L25" s="294" t="n">
        <v>0.53533190578159</v>
      </c>
    </row>
    <row r="26" customFormat="false" ht="12.75" hidden="false" customHeight="false" outlineLevel="0" collapsed="false">
      <c r="A26" s="288" t="s">
        <v>300</v>
      </c>
      <c r="B26" s="142" t="n">
        <v>5.21</v>
      </c>
      <c r="C26" s="244" t="n">
        <v>171.4</v>
      </c>
      <c r="D26" s="129" t="n">
        <v>173.3</v>
      </c>
      <c r="E26" s="289" t="n">
        <v>169.3</v>
      </c>
      <c r="F26" s="129" t="n">
        <v>184.2</v>
      </c>
      <c r="G26" s="129" t="n">
        <v>185.2</v>
      </c>
      <c r="H26" s="289" t="n">
        <v>189.7</v>
      </c>
      <c r="I26" s="293" t="n">
        <v>-1.22520420070012</v>
      </c>
      <c r="J26" s="293" t="n">
        <v>-2.30813618003462</v>
      </c>
      <c r="K26" s="293" t="n">
        <v>12.0496160661547</v>
      </c>
      <c r="L26" s="294" t="n">
        <v>2.42980561555075</v>
      </c>
    </row>
    <row r="27" customFormat="false" ht="12.75" hidden="false" customHeight="false" outlineLevel="0" collapsed="false">
      <c r="A27" s="288" t="s">
        <v>301</v>
      </c>
      <c r="B27" s="142" t="n">
        <v>4.05</v>
      </c>
      <c r="C27" s="244" t="n">
        <v>150.3</v>
      </c>
      <c r="D27" s="129" t="n">
        <v>157.9</v>
      </c>
      <c r="E27" s="289" t="n">
        <v>157.9</v>
      </c>
      <c r="F27" s="129" t="n">
        <v>170</v>
      </c>
      <c r="G27" s="129" t="n">
        <v>170.2</v>
      </c>
      <c r="H27" s="289" t="n">
        <v>168.8</v>
      </c>
      <c r="I27" s="293" t="n">
        <v>5.05655355954757</v>
      </c>
      <c r="J27" s="293" t="n">
        <v>0</v>
      </c>
      <c r="K27" s="293" t="n">
        <v>6.90310322989234</v>
      </c>
      <c r="L27" s="294" t="n">
        <v>-0.822561692126897</v>
      </c>
    </row>
    <row r="28" customFormat="false" ht="12.75" hidden="false" customHeight="false" outlineLevel="0" collapsed="false">
      <c r="A28" s="288" t="s">
        <v>302</v>
      </c>
      <c r="B28" s="142" t="n">
        <v>3.07</v>
      </c>
      <c r="C28" s="244" t="n">
        <v>151.1</v>
      </c>
      <c r="D28" s="129" t="n">
        <v>146.3</v>
      </c>
      <c r="E28" s="289" t="n">
        <v>146.5</v>
      </c>
      <c r="F28" s="129" t="n">
        <v>157.8</v>
      </c>
      <c r="G28" s="129" t="n">
        <v>158</v>
      </c>
      <c r="H28" s="289" t="n">
        <v>162.5</v>
      </c>
      <c r="I28" s="293" t="n">
        <v>-3.04434149569821</v>
      </c>
      <c r="J28" s="293" t="n">
        <v>0.136705399863274</v>
      </c>
      <c r="K28" s="293" t="n">
        <v>10.9215017064846</v>
      </c>
      <c r="L28" s="294" t="n">
        <v>2.84810126582278</v>
      </c>
    </row>
    <row r="29" customFormat="false" ht="12.75" hidden="false" customHeight="false" outlineLevel="0" collapsed="false">
      <c r="A29" s="288" t="s">
        <v>303</v>
      </c>
      <c r="B29" s="142" t="n">
        <v>1.21</v>
      </c>
      <c r="C29" s="244" t="n">
        <v>159.3</v>
      </c>
      <c r="D29" s="129" t="n">
        <v>160.8</v>
      </c>
      <c r="E29" s="289" t="n">
        <v>167.7</v>
      </c>
      <c r="F29" s="129" t="n">
        <v>155.1</v>
      </c>
      <c r="G29" s="129" t="n">
        <v>150.1</v>
      </c>
      <c r="H29" s="289" t="n">
        <v>147.3</v>
      </c>
      <c r="I29" s="293" t="n">
        <v>5.27306967984933</v>
      </c>
      <c r="J29" s="293" t="n">
        <v>4.29104477611939</v>
      </c>
      <c r="K29" s="293" t="n">
        <v>-12.1645796064401</v>
      </c>
      <c r="L29" s="294" t="n">
        <v>-1.86542305129912</v>
      </c>
    </row>
    <row r="30" customFormat="false" ht="12.75" hidden="false" customHeight="false" outlineLevel="0" collapsed="false">
      <c r="A30" s="288" t="s">
        <v>304</v>
      </c>
      <c r="B30" s="142" t="n">
        <v>2.28</v>
      </c>
      <c r="C30" s="244" t="n">
        <v>166</v>
      </c>
      <c r="D30" s="129" t="n">
        <v>183.2</v>
      </c>
      <c r="E30" s="289" t="n">
        <v>183.2</v>
      </c>
      <c r="F30" s="129" t="n">
        <v>189.7</v>
      </c>
      <c r="G30" s="129" t="n">
        <v>188.7</v>
      </c>
      <c r="H30" s="289" t="n">
        <v>188.8</v>
      </c>
      <c r="I30" s="293" t="n">
        <v>10.3614457831325</v>
      </c>
      <c r="J30" s="293" t="n">
        <v>0</v>
      </c>
      <c r="K30" s="293" t="n">
        <v>3.05676855895199</v>
      </c>
      <c r="L30" s="294" t="n">
        <v>0.0529941706412416</v>
      </c>
    </row>
    <row r="31" customFormat="false" ht="12.75" hidden="true" customHeight="false" outlineLevel="0" collapsed="false">
      <c r="A31" s="288" t="s">
        <v>305</v>
      </c>
      <c r="B31" s="142" t="n">
        <v>0.75</v>
      </c>
      <c r="C31" s="244" t="n">
        <v>137.3</v>
      </c>
      <c r="D31" s="129" t="n">
        <v>141.3</v>
      </c>
      <c r="E31" s="289" t="n">
        <v>141.2</v>
      </c>
      <c r="F31" s="129" t="n">
        <v>143.3</v>
      </c>
      <c r="G31" s="129" t="n">
        <v>143.3</v>
      </c>
      <c r="H31" s="289" t="n">
        <v>143.3</v>
      </c>
      <c r="I31" s="293" t="n">
        <v>2.8404952658412</v>
      </c>
      <c r="J31" s="293" t="n">
        <v>-0.0707714083510496</v>
      </c>
      <c r="K31" s="293" t="n">
        <v>1.48725212464591</v>
      </c>
      <c r="L31" s="294" t="n">
        <v>0</v>
      </c>
    </row>
    <row r="32" customFormat="false" ht="12.75" hidden="true" customHeight="false" outlineLevel="0" collapsed="false">
      <c r="A32" s="288" t="s">
        <v>306</v>
      </c>
      <c r="B32" s="142" t="n">
        <v>1.53</v>
      </c>
      <c r="C32" s="244" t="n">
        <v>177.6</v>
      </c>
      <c r="D32" s="129" t="n">
        <v>199.6</v>
      </c>
      <c r="E32" s="289" t="n">
        <v>199.6</v>
      </c>
      <c r="F32" s="129" t="n">
        <v>208.2</v>
      </c>
      <c r="G32" s="129" t="n">
        <v>206.8</v>
      </c>
      <c r="H32" s="289" t="n">
        <v>206.8</v>
      </c>
      <c r="I32" s="293" t="n">
        <v>12.3873873873874</v>
      </c>
      <c r="J32" s="293" t="n">
        <v>0</v>
      </c>
      <c r="K32" s="293" t="n">
        <v>3.60721442885772</v>
      </c>
      <c r="L32" s="294" t="n">
        <v>0</v>
      </c>
    </row>
    <row r="33" customFormat="false" ht="12.75" hidden="false" customHeight="false" outlineLevel="0" collapsed="false">
      <c r="A33" s="288" t="s">
        <v>307</v>
      </c>
      <c r="B33" s="142" t="n">
        <v>6.91</v>
      </c>
      <c r="C33" s="244" t="n">
        <v>198.1</v>
      </c>
      <c r="D33" s="129" t="n">
        <v>203.8</v>
      </c>
      <c r="E33" s="289" t="n">
        <v>204.6</v>
      </c>
      <c r="F33" s="129" t="n">
        <v>209.8</v>
      </c>
      <c r="G33" s="129" t="n">
        <v>210.4</v>
      </c>
      <c r="H33" s="289" t="n">
        <v>210.5</v>
      </c>
      <c r="I33" s="293" t="n">
        <v>3.2811711256941</v>
      </c>
      <c r="J33" s="293" t="n">
        <v>0.392541707556433</v>
      </c>
      <c r="K33" s="293" t="n">
        <v>2.88367546432062</v>
      </c>
      <c r="L33" s="294" t="n">
        <v>0.0475285171102797</v>
      </c>
    </row>
    <row r="34" customFormat="false" ht="12.75" hidden="false" customHeight="false" outlineLevel="0" collapsed="false">
      <c r="A34" s="292"/>
      <c r="B34" s="142"/>
      <c r="C34" s="244"/>
      <c r="D34" s="129"/>
      <c r="E34" s="289"/>
      <c r="F34" s="129"/>
      <c r="G34" s="129"/>
      <c r="H34" s="289"/>
      <c r="I34" s="290"/>
      <c r="J34" s="290"/>
      <c r="K34" s="290"/>
      <c r="L34" s="291"/>
    </row>
    <row r="35" customFormat="false" ht="12.75" hidden="false" customHeight="false" outlineLevel="0" collapsed="false">
      <c r="A35" s="295" t="s">
        <v>308</v>
      </c>
      <c r="B35" s="218" t="n">
        <v>46.8</v>
      </c>
      <c r="C35" s="283" t="n">
        <v>173.2</v>
      </c>
      <c r="D35" s="284" t="n">
        <v>181.8</v>
      </c>
      <c r="E35" s="285" t="n">
        <v>188.9</v>
      </c>
      <c r="F35" s="284" t="n">
        <v>193.6</v>
      </c>
      <c r="G35" s="284" t="n">
        <v>195</v>
      </c>
      <c r="H35" s="285" t="n">
        <v>195</v>
      </c>
      <c r="I35" s="286" t="n">
        <v>9.0646651270208</v>
      </c>
      <c r="J35" s="286" t="n">
        <v>3.9053905390539</v>
      </c>
      <c r="K35" s="286" t="n">
        <v>3.22922181048173</v>
      </c>
      <c r="L35" s="287" t="n">
        <v>0</v>
      </c>
    </row>
    <row r="36" customFormat="false" ht="12.75" hidden="false" customHeight="false" outlineLevel="0" collapsed="false">
      <c r="A36" s="292"/>
      <c r="B36" s="142"/>
      <c r="C36" s="244"/>
      <c r="D36" s="129"/>
      <c r="E36" s="289"/>
      <c r="F36" s="129"/>
      <c r="G36" s="129"/>
      <c r="H36" s="289"/>
      <c r="I36" s="293"/>
      <c r="J36" s="293"/>
      <c r="K36" s="293"/>
      <c r="L36" s="294"/>
    </row>
    <row r="37" customFormat="false" ht="12.75" hidden="false" customHeight="false" outlineLevel="0" collapsed="false">
      <c r="A37" s="288" t="s">
        <v>309</v>
      </c>
      <c r="B37" s="142" t="n">
        <v>8.92</v>
      </c>
      <c r="C37" s="244" t="n">
        <v>141.9</v>
      </c>
      <c r="D37" s="129" t="n">
        <v>145.9</v>
      </c>
      <c r="E37" s="289" t="n">
        <v>146</v>
      </c>
      <c r="F37" s="129" t="n">
        <v>148.7</v>
      </c>
      <c r="G37" s="129" t="n">
        <v>149.6</v>
      </c>
      <c r="H37" s="289" t="n">
        <v>149.5</v>
      </c>
      <c r="I37" s="293" t="n">
        <v>2.8893587033122</v>
      </c>
      <c r="J37" s="293" t="n">
        <v>0.0685400959561378</v>
      </c>
      <c r="K37" s="293" t="n">
        <v>2.39726027397261</v>
      </c>
      <c r="L37" s="294" t="n">
        <v>-0.0668449197860923</v>
      </c>
    </row>
    <row r="38" customFormat="false" ht="12.75" hidden="false" customHeight="false" outlineLevel="0" collapsed="false">
      <c r="A38" s="288" t="s">
        <v>310</v>
      </c>
      <c r="B38" s="142" t="s">
        <v>311</v>
      </c>
      <c r="C38" s="244" t="n">
        <v>131</v>
      </c>
      <c r="D38" s="129" t="n">
        <v>133.7</v>
      </c>
      <c r="E38" s="289" t="n">
        <v>133.9</v>
      </c>
      <c r="F38" s="129" t="n">
        <v>136.7</v>
      </c>
      <c r="G38" s="129" t="n">
        <v>136.7</v>
      </c>
      <c r="H38" s="289" t="n">
        <v>135.5</v>
      </c>
      <c r="I38" s="293" t="n">
        <v>2.21374045801528</v>
      </c>
      <c r="J38" s="293" t="n">
        <v>0.149588631264038</v>
      </c>
      <c r="K38" s="293" t="n">
        <v>1.1949215832711</v>
      </c>
      <c r="L38" s="294" t="n">
        <v>-0.877834674469639</v>
      </c>
    </row>
    <row r="39" customFormat="false" ht="12.75" hidden="false" customHeight="false" outlineLevel="0" collapsed="false">
      <c r="A39" s="288" t="s">
        <v>312</v>
      </c>
      <c r="B39" s="142" t="s">
        <v>313</v>
      </c>
      <c r="C39" s="244" t="n">
        <v>141</v>
      </c>
      <c r="D39" s="129" t="n">
        <v>145.3</v>
      </c>
      <c r="E39" s="289" t="n">
        <v>145.2</v>
      </c>
      <c r="F39" s="129" t="n">
        <v>147.9</v>
      </c>
      <c r="G39" s="129" t="n">
        <v>148.6</v>
      </c>
      <c r="H39" s="289" t="n">
        <v>148.8</v>
      </c>
      <c r="I39" s="293" t="n">
        <v>2.97872340425531</v>
      </c>
      <c r="J39" s="293" t="n">
        <v>-0.0688231245698745</v>
      </c>
      <c r="K39" s="293" t="n">
        <v>2.47933884297522</v>
      </c>
      <c r="L39" s="294" t="n">
        <v>0.134589502018855</v>
      </c>
    </row>
    <row r="40" customFormat="false" ht="12.75" hidden="true" customHeight="false" outlineLevel="0" collapsed="false">
      <c r="A40" s="288" t="s">
        <v>314</v>
      </c>
      <c r="B40" s="142" t="n">
        <v>0.89</v>
      </c>
      <c r="C40" s="244" t="n">
        <v>181.2</v>
      </c>
      <c r="D40" s="129" t="n">
        <v>187.5</v>
      </c>
      <c r="E40" s="289" t="n">
        <v>187.5</v>
      </c>
      <c r="F40" s="129" t="n">
        <v>190.2</v>
      </c>
      <c r="G40" s="129" t="n">
        <v>194.8</v>
      </c>
      <c r="H40" s="289" t="n">
        <v>194.8</v>
      </c>
      <c r="I40" s="293" t="n">
        <v>3.476821192053</v>
      </c>
      <c r="J40" s="293" t="n">
        <v>0</v>
      </c>
      <c r="K40" s="293" t="n">
        <v>3.89333333333335</v>
      </c>
      <c r="L40" s="294" t="n">
        <v>0</v>
      </c>
    </row>
    <row r="41" customFormat="false" ht="12.75" hidden="false" customHeight="false" outlineLevel="0" collapsed="false">
      <c r="A41" s="288" t="s">
        <v>315</v>
      </c>
      <c r="B41" s="142" t="n">
        <v>2.2</v>
      </c>
      <c r="C41" s="244" t="n">
        <v>134.4</v>
      </c>
      <c r="D41" s="129" t="n">
        <v>138.1</v>
      </c>
      <c r="E41" s="289" t="n">
        <v>138.1</v>
      </c>
      <c r="F41" s="129" t="n">
        <v>140.6</v>
      </c>
      <c r="G41" s="129" t="n">
        <v>146.5</v>
      </c>
      <c r="H41" s="289" t="n">
        <v>146.5</v>
      </c>
      <c r="I41" s="293" t="n">
        <v>2.75297619047619</v>
      </c>
      <c r="J41" s="293" t="n">
        <v>0</v>
      </c>
      <c r="K41" s="293" t="n">
        <v>6.08254887762492</v>
      </c>
      <c r="L41" s="294" t="n">
        <v>0</v>
      </c>
    </row>
    <row r="42" customFormat="false" ht="12.75" hidden="false" customHeight="false" outlineLevel="0" collapsed="false">
      <c r="A42" s="288" t="s">
        <v>316</v>
      </c>
      <c r="B42" s="142" t="n">
        <v>14.87</v>
      </c>
      <c r="C42" s="244" t="n">
        <v>184.1</v>
      </c>
      <c r="D42" s="129" t="n">
        <v>196.8</v>
      </c>
      <c r="E42" s="289" t="n">
        <v>210</v>
      </c>
      <c r="F42" s="129" t="n">
        <v>214.5</v>
      </c>
      <c r="G42" s="129" t="n">
        <v>216.5</v>
      </c>
      <c r="H42" s="289" t="n">
        <v>216.5</v>
      </c>
      <c r="I42" s="293" t="n">
        <v>14.0684410646388</v>
      </c>
      <c r="J42" s="293" t="n">
        <v>6.70731707317071</v>
      </c>
      <c r="K42" s="293" t="n">
        <v>3.09523809523809</v>
      </c>
      <c r="L42" s="294" t="n">
        <v>0</v>
      </c>
    </row>
    <row r="43" customFormat="false" ht="12.75" hidden="true" customHeight="false" outlineLevel="0" collapsed="false">
      <c r="A43" s="288" t="s">
        <v>317</v>
      </c>
      <c r="B43" s="142" t="n">
        <v>3.5</v>
      </c>
      <c r="C43" s="244" t="n">
        <v>136.5</v>
      </c>
      <c r="D43" s="129" t="n">
        <v>141.6</v>
      </c>
      <c r="E43" s="289" t="n">
        <v>141.6</v>
      </c>
      <c r="F43" s="129" t="n">
        <v>148.1</v>
      </c>
      <c r="G43" s="129" t="n">
        <v>149.9</v>
      </c>
      <c r="H43" s="289" t="n">
        <v>149.9</v>
      </c>
      <c r="I43" s="293" t="n">
        <v>3.73626373626372</v>
      </c>
      <c r="J43" s="293" t="n">
        <v>0</v>
      </c>
      <c r="K43" s="293" t="n">
        <v>5.86158192090396</v>
      </c>
      <c r="L43" s="294" t="n">
        <v>0</v>
      </c>
    </row>
    <row r="44" customFormat="false" ht="12.75" hidden="true" customHeight="false" outlineLevel="0" collapsed="false">
      <c r="A44" s="288" t="s">
        <v>318</v>
      </c>
      <c r="B44" s="142" t="n">
        <v>4.19</v>
      </c>
      <c r="C44" s="244" t="n">
        <v>154.9</v>
      </c>
      <c r="D44" s="129" t="n">
        <v>161.8</v>
      </c>
      <c r="E44" s="289" t="n">
        <v>161.8</v>
      </c>
      <c r="F44" s="129" t="n">
        <v>161.8</v>
      </c>
      <c r="G44" s="129" t="n">
        <v>168.5</v>
      </c>
      <c r="H44" s="289" t="n">
        <v>168.5</v>
      </c>
      <c r="I44" s="293" t="n">
        <v>4.45448676565528</v>
      </c>
      <c r="J44" s="293" t="n">
        <v>0</v>
      </c>
      <c r="K44" s="293" t="n">
        <v>4.14091470951792</v>
      </c>
      <c r="L44" s="294" t="n">
        <v>0</v>
      </c>
    </row>
    <row r="45" customFormat="false" ht="12.75" hidden="true" customHeight="false" outlineLevel="0" collapsed="false">
      <c r="A45" s="288" t="s">
        <v>319</v>
      </c>
      <c r="B45" s="142" t="n">
        <v>1.26</v>
      </c>
      <c r="C45" s="244" t="n">
        <v>141.9</v>
      </c>
      <c r="D45" s="129" t="n">
        <v>145.4</v>
      </c>
      <c r="E45" s="289" t="n">
        <v>145.4</v>
      </c>
      <c r="F45" s="129" t="n">
        <v>159</v>
      </c>
      <c r="G45" s="129" t="n">
        <v>159.1</v>
      </c>
      <c r="H45" s="289" t="n">
        <v>159.2</v>
      </c>
      <c r="I45" s="293" t="n">
        <v>2.46652572233967</v>
      </c>
      <c r="J45" s="293" t="n">
        <v>0</v>
      </c>
      <c r="K45" s="293" t="n">
        <v>9.49105914718018</v>
      </c>
      <c r="L45" s="294" t="n">
        <v>0.0628535512256434</v>
      </c>
    </row>
    <row r="46" customFormat="false" ht="12.75" hidden="false" customHeight="false" outlineLevel="0" collapsed="false">
      <c r="A46" s="288" t="s">
        <v>320</v>
      </c>
      <c r="B46" s="142" t="s">
        <v>321</v>
      </c>
      <c r="C46" s="244" t="n">
        <v>242.3</v>
      </c>
      <c r="D46" s="129" t="n">
        <v>265.4</v>
      </c>
      <c r="E46" s="289" t="n">
        <v>297.6</v>
      </c>
      <c r="F46" s="129" t="n">
        <v>301.6</v>
      </c>
      <c r="G46" s="129" t="n">
        <v>301.8</v>
      </c>
      <c r="H46" s="289" t="n">
        <v>301.8</v>
      </c>
      <c r="I46" s="293" t="n">
        <v>22.8229467602146</v>
      </c>
      <c r="J46" s="293" t="n">
        <v>12.1326299924642</v>
      </c>
      <c r="K46" s="293" t="n">
        <v>1.41129032258065</v>
      </c>
      <c r="L46" s="294" t="n">
        <v>0</v>
      </c>
    </row>
    <row r="47" customFormat="false" ht="12.75" hidden="false" customHeight="false" outlineLevel="0" collapsed="false">
      <c r="A47" s="288" t="s">
        <v>322</v>
      </c>
      <c r="B47" s="142" t="n">
        <v>4.03</v>
      </c>
      <c r="C47" s="244" t="n">
        <v>209.4</v>
      </c>
      <c r="D47" s="129" t="n">
        <v>220.4</v>
      </c>
      <c r="E47" s="289" t="n">
        <v>253.7</v>
      </c>
      <c r="F47" s="129" t="n">
        <v>254.7</v>
      </c>
      <c r="G47" s="129" t="n">
        <v>254.9</v>
      </c>
      <c r="H47" s="289" t="n">
        <v>254.9</v>
      </c>
      <c r="I47" s="293" t="n">
        <v>21.1556829035339</v>
      </c>
      <c r="J47" s="293" t="n">
        <v>15.1088929219601</v>
      </c>
      <c r="K47" s="293" t="n">
        <v>0.472999605833664</v>
      </c>
      <c r="L47" s="294" t="n">
        <v>0</v>
      </c>
    </row>
    <row r="48" customFormat="false" ht="12.75" hidden="true" customHeight="false" outlineLevel="0" collapsed="false">
      <c r="A48" s="288" t="s">
        <v>323</v>
      </c>
      <c r="B48" s="142" t="n">
        <v>3.61</v>
      </c>
      <c r="C48" s="244" t="n">
        <v>219.4</v>
      </c>
      <c r="D48" s="129" t="n">
        <v>231.3</v>
      </c>
      <c r="E48" s="289" t="n">
        <v>268.6</v>
      </c>
      <c r="F48" s="129" t="n">
        <v>269.7</v>
      </c>
      <c r="G48" s="129" t="n">
        <v>269.9</v>
      </c>
      <c r="H48" s="289" t="n">
        <v>269.9</v>
      </c>
      <c r="I48" s="293" t="n">
        <v>22.4247948951686</v>
      </c>
      <c r="J48" s="293" t="n">
        <v>16.126242974492</v>
      </c>
      <c r="K48" s="293" t="n">
        <v>0.483991064780327</v>
      </c>
      <c r="L48" s="294" t="n">
        <v>0</v>
      </c>
    </row>
    <row r="49" customFormat="false" ht="12.75" hidden="true" customHeight="false" outlineLevel="0" collapsed="false">
      <c r="A49" s="288" t="s">
        <v>324</v>
      </c>
      <c r="B49" s="142" t="n">
        <v>2.54</v>
      </c>
      <c r="C49" s="244" t="n">
        <v>236.6</v>
      </c>
      <c r="D49" s="129" t="n">
        <v>249.2</v>
      </c>
      <c r="E49" s="289" t="n">
        <v>300.3</v>
      </c>
      <c r="F49" s="129" t="n">
        <v>301.7</v>
      </c>
      <c r="G49" s="129" t="n">
        <v>302.5</v>
      </c>
      <c r="H49" s="289" t="n">
        <v>302.5</v>
      </c>
      <c r="I49" s="293" t="n">
        <v>26.9230769230769</v>
      </c>
      <c r="J49" s="293" t="n">
        <v>20.5056179775281</v>
      </c>
      <c r="K49" s="293" t="n">
        <v>0.73260073260073</v>
      </c>
      <c r="L49" s="294" t="n">
        <v>0</v>
      </c>
    </row>
    <row r="50" customFormat="false" ht="12.75" hidden="true" customHeight="false" outlineLevel="0" collapsed="false">
      <c r="A50" s="288" t="s">
        <v>325</v>
      </c>
      <c r="B50" s="142" t="n">
        <v>1.07</v>
      </c>
      <c r="C50" s="244" t="n">
        <v>172.2</v>
      </c>
      <c r="D50" s="129" t="n">
        <v>185.4</v>
      </c>
      <c r="E50" s="289" t="n">
        <v>185.7</v>
      </c>
      <c r="F50" s="129" t="n">
        <v>185</v>
      </c>
      <c r="G50" s="129" t="n">
        <v>184.2</v>
      </c>
      <c r="H50" s="289" t="n">
        <v>184.2</v>
      </c>
      <c r="I50" s="293" t="n">
        <v>7.8397212543554</v>
      </c>
      <c r="J50" s="293" t="n">
        <v>0.161812297734627</v>
      </c>
      <c r="K50" s="293" t="n">
        <v>-0.80775444264944</v>
      </c>
      <c r="L50" s="294" t="n">
        <v>0</v>
      </c>
    </row>
    <row r="51" customFormat="false" ht="12.75" hidden="true" customHeight="false" outlineLevel="0" collapsed="false">
      <c r="A51" s="288" t="s">
        <v>326</v>
      </c>
      <c r="B51" s="142" t="n">
        <v>0.42</v>
      </c>
      <c r="C51" s="244" t="n">
        <v>123.4</v>
      </c>
      <c r="D51" s="129" t="n">
        <v>126.6</v>
      </c>
      <c r="E51" s="289" t="n">
        <v>126.6</v>
      </c>
      <c r="F51" s="129" t="n">
        <v>126.6</v>
      </c>
      <c r="G51" s="129" t="n">
        <v>126.6</v>
      </c>
      <c r="H51" s="289" t="n">
        <v>126.6</v>
      </c>
      <c r="I51" s="293" t="n">
        <v>2.5931928687196</v>
      </c>
      <c r="J51" s="293" t="n">
        <v>0</v>
      </c>
      <c r="K51" s="293" t="n">
        <v>0</v>
      </c>
      <c r="L51" s="294" t="n">
        <v>0</v>
      </c>
    </row>
    <row r="52" customFormat="false" ht="12.75" hidden="false" customHeight="false" outlineLevel="0" collapsed="false">
      <c r="A52" s="288" t="s">
        <v>327</v>
      </c>
      <c r="B52" s="142" t="n">
        <v>8.03</v>
      </c>
      <c r="C52" s="244" t="n">
        <v>172.2</v>
      </c>
      <c r="D52" s="129" t="n">
        <v>177.4</v>
      </c>
      <c r="E52" s="289" t="n">
        <v>177.4</v>
      </c>
      <c r="F52" s="129" t="n">
        <v>179.8</v>
      </c>
      <c r="G52" s="129" t="n">
        <v>181.6</v>
      </c>
      <c r="H52" s="289" t="n">
        <v>181.6</v>
      </c>
      <c r="I52" s="293" t="n">
        <v>3.01974448315914</v>
      </c>
      <c r="J52" s="293" t="n">
        <v>0</v>
      </c>
      <c r="K52" s="293" t="n">
        <v>2.36753100338218</v>
      </c>
      <c r="L52" s="294" t="n">
        <v>0</v>
      </c>
    </row>
    <row r="53" customFormat="false" ht="12.75" hidden="true" customHeight="false" outlineLevel="0" collapsed="false">
      <c r="A53" s="288" t="s">
        <v>328</v>
      </c>
      <c r="B53" s="142" t="n">
        <v>6.21</v>
      </c>
      <c r="C53" s="244" t="n">
        <v>177</v>
      </c>
      <c r="D53" s="129" t="n">
        <v>183.2</v>
      </c>
      <c r="E53" s="289" t="n">
        <v>183.2</v>
      </c>
      <c r="F53" s="129" t="n">
        <v>185.7</v>
      </c>
      <c r="G53" s="129" t="n">
        <v>187.4</v>
      </c>
      <c r="H53" s="289" t="n">
        <v>187.4</v>
      </c>
      <c r="I53" s="293" t="n">
        <v>3.50282485875707</v>
      </c>
      <c r="J53" s="293" t="n">
        <v>0</v>
      </c>
      <c r="K53" s="293" t="n">
        <v>2.29257641921399</v>
      </c>
      <c r="L53" s="294" t="n">
        <v>0</v>
      </c>
    </row>
    <row r="54" customFormat="false" ht="12.75" hidden="true" customHeight="false" outlineLevel="0" collapsed="false">
      <c r="A54" s="288" t="s">
        <v>329</v>
      </c>
      <c r="B54" s="142" t="n">
        <v>1.82</v>
      </c>
      <c r="C54" s="244" t="n">
        <v>155.4</v>
      </c>
      <c r="D54" s="129" t="n">
        <v>157.6</v>
      </c>
      <c r="E54" s="289" t="n">
        <v>157.6</v>
      </c>
      <c r="F54" s="129" t="n">
        <v>159</v>
      </c>
      <c r="G54" s="129" t="n">
        <v>161.4</v>
      </c>
      <c r="H54" s="289" t="n">
        <v>161.4</v>
      </c>
      <c r="I54" s="293" t="n">
        <v>1.41570141570139</v>
      </c>
      <c r="J54" s="293" t="n">
        <v>0</v>
      </c>
      <c r="K54" s="293" t="n">
        <v>2.41116751269037</v>
      </c>
      <c r="L54" s="294" t="n">
        <v>0</v>
      </c>
    </row>
    <row r="55" customFormat="false" ht="12.75" hidden="false" customHeight="false" outlineLevel="0" collapsed="false">
      <c r="A55" s="288" t="s">
        <v>330</v>
      </c>
      <c r="B55" s="142" t="n">
        <v>7.09</v>
      </c>
      <c r="C55" s="244" t="n">
        <v>190.9</v>
      </c>
      <c r="D55" s="129" t="n">
        <v>199.8</v>
      </c>
      <c r="E55" s="289" t="n">
        <v>200</v>
      </c>
      <c r="F55" s="129" t="n">
        <v>212.1</v>
      </c>
      <c r="G55" s="129" t="n">
        <v>212</v>
      </c>
      <c r="H55" s="289" t="n">
        <v>212.1</v>
      </c>
      <c r="I55" s="293" t="n">
        <v>4.76689366160292</v>
      </c>
      <c r="J55" s="293" t="n">
        <v>0.100100100100093</v>
      </c>
      <c r="K55" s="293" t="n">
        <v>6.05</v>
      </c>
      <c r="L55" s="294" t="n">
        <v>0.0471698113207566</v>
      </c>
    </row>
    <row r="56" customFormat="false" ht="12.75" hidden="true" customHeight="false" outlineLevel="0" collapsed="false">
      <c r="A56" s="288" t="s">
        <v>331</v>
      </c>
      <c r="B56" s="142" t="n">
        <v>4.78</v>
      </c>
      <c r="C56" s="244" t="n">
        <v>210.6</v>
      </c>
      <c r="D56" s="129" t="n">
        <v>221.2</v>
      </c>
      <c r="E56" s="289" t="n">
        <v>221.2</v>
      </c>
      <c r="F56" s="129" t="n">
        <v>236.7</v>
      </c>
      <c r="G56" s="129" t="n">
        <v>237</v>
      </c>
      <c r="H56" s="289" t="n">
        <v>237</v>
      </c>
      <c r="I56" s="293" t="n">
        <v>5.03323836657171</v>
      </c>
      <c r="J56" s="293" t="n">
        <v>0</v>
      </c>
      <c r="K56" s="293" t="n">
        <v>7.14285714285714</v>
      </c>
      <c r="L56" s="294" t="n">
        <v>0</v>
      </c>
    </row>
    <row r="57" customFormat="false" ht="12.75" hidden="true" customHeight="false" outlineLevel="0" collapsed="false">
      <c r="A57" s="288" t="s">
        <v>332</v>
      </c>
      <c r="B57" s="142" t="n">
        <v>1.63</v>
      </c>
      <c r="C57" s="244" t="n">
        <v>144.2</v>
      </c>
      <c r="D57" s="129" t="n">
        <v>149.7</v>
      </c>
      <c r="E57" s="289" t="n">
        <v>149.7</v>
      </c>
      <c r="F57" s="129" t="n">
        <v>150.1</v>
      </c>
      <c r="G57" s="129" t="n">
        <v>149.5</v>
      </c>
      <c r="H57" s="289" t="n">
        <v>149.5</v>
      </c>
      <c r="I57" s="293" t="n">
        <v>3.81414701803051</v>
      </c>
      <c r="J57" s="293" t="n">
        <v>0</v>
      </c>
      <c r="K57" s="293" t="n">
        <v>-0.133600534402134</v>
      </c>
      <c r="L57" s="294" t="n">
        <v>0</v>
      </c>
    </row>
    <row r="58" customFormat="false" ht="12.75" hidden="true" customHeight="false" outlineLevel="0" collapsed="false">
      <c r="A58" s="288" t="s">
        <v>333</v>
      </c>
      <c r="B58" s="142" t="n">
        <v>0.68</v>
      </c>
      <c r="C58" s="244" t="n">
        <v>171.6</v>
      </c>
      <c r="D58" s="129" t="n">
        <v>177.1</v>
      </c>
      <c r="E58" s="289" t="n">
        <v>178.8</v>
      </c>
      <c r="F58" s="129" t="n">
        <v>194.4</v>
      </c>
      <c r="G58" s="129" t="n">
        <v>193.7</v>
      </c>
      <c r="H58" s="289" t="n">
        <v>194.8</v>
      </c>
      <c r="I58" s="293" t="n">
        <v>4.19580419580421</v>
      </c>
      <c r="J58" s="293" t="n">
        <v>0.95990965556183</v>
      </c>
      <c r="K58" s="293" t="n">
        <v>8.94854586129755</v>
      </c>
      <c r="L58" s="294" t="n">
        <v>0.567888487351581</v>
      </c>
    </row>
    <row r="59" customFormat="false" ht="12.75" hidden="false" customHeight="false" outlineLevel="0" collapsed="false">
      <c r="A59" s="296" t="s">
        <v>334</v>
      </c>
      <c r="B59" s="145" t="n">
        <v>1.66</v>
      </c>
      <c r="C59" s="250" t="n">
        <v>157</v>
      </c>
      <c r="D59" s="297" t="n">
        <v>162.9</v>
      </c>
      <c r="E59" s="298" t="n">
        <v>162.9</v>
      </c>
      <c r="F59" s="297" t="n">
        <v>173.1</v>
      </c>
      <c r="G59" s="297" t="n">
        <v>173.3</v>
      </c>
      <c r="H59" s="298" t="n">
        <v>173.3</v>
      </c>
      <c r="I59" s="299" t="n">
        <v>3.7579617834395</v>
      </c>
      <c r="J59" s="299" t="n">
        <v>0</v>
      </c>
      <c r="K59" s="299" t="n">
        <v>6.38428483732352</v>
      </c>
      <c r="L59" s="300" t="n">
        <v>0</v>
      </c>
    </row>
    <row r="60" customFormat="false" ht="12.75" hidden="false" customHeight="false" outlineLevel="0" collapsed="false">
      <c r="A60" s="301" t="str">
        <f aca="false">A72</f>
        <v>Petroleum Product</v>
      </c>
      <c r="B60" s="142" t="n">
        <v>2.71298712709714</v>
      </c>
      <c r="C60" s="244" t="n">
        <v>333</v>
      </c>
      <c r="D60" s="129" t="n">
        <v>379.2</v>
      </c>
      <c r="E60" s="289" t="n">
        <v>447</v>
      </c>
      <c r="F60" s="129" t="n">
        <v>449</v>
      </c>
      <c r="G60" s="129" t="n">
        <v>449</v>
      </c>
      <c r="H60" s="289" t="n">
        <v>449</v>
      </c>
      <c r="I60" s="293" t="n">
        <v>34.2342342342342</v>
      </c>
      <c r="J60" s="293" t="n">
        <v>17.879746835443</v>
      </c>
      <c r="K60" s="293" t="n">
        <v>0.447427293064891</v>
      </c>
      <c r="L60" s="294" t="n">
        <v>0</v>
      </c>
    </row>
    <row r="61" customFormat="false" ht="12.75" hidden="false" customHeight="false" outlineLevel="0" collapsed="false">
      <c r="A61" s="302" t="str">
        <f aca="false">A73</f>
        <v>Non-Petroleum Product</v>
      </c>
      <c r="B61" s="145" t="n">
        <v>97.2870100073848</v>
      </c>
      <c r="C61" s="250" t="n">
        <v>157.2</v>
      </c>
      <c r="D61" s="297" t="n">
        <v>165.1</v>
      </c>
      <c r="E61" s="298" t="n">
        <v>166.9</v>
      </c>
      <c r="F61" s="297" t="n">
        <v>176.5</v>
      </c>
      <c r="G61" s="297" t="n">
        <v>177.4</v>
      </c>
      <c r="H61" s="298" t="n">
        <v>178</v>
      </c>
      <c r="I61" s="299" t="n">
        <v>6.17048346055982</v>
      </c>
      <c r="J61" s="299" t="n">
        <v>1.09024833434283</v>
      </c>
      <c r="K61" s="299" t="n">
        <v>6.65068903535051</v>
      </c>
      <c r="L61" s="300" t="n">
        <v>0.338218714768885</v>
      </c>
    </row>
    <row r="62" customFormat="false" ht="12.75" hidden="false" customHeight="false" outlineLevel="0" collapsed="false">
      <c r="A62" s="303" t="s">
        <v>335</v>
      </c>
      <c r="B62" s="303"/>
      <c r="C62" s="303"/>
      <c r="D62" s="303"/>
      <c r="E62" s="303"/>
      <c r="F62" s="303"/>
      <c r="G62" s="303"/>
      <c r="H62" s="303"/>
      <c r="I62" s="303"/>
      <c r="J62" s="303"/>
      <c r="K62" s="303"/>
      <c r="L62" s="303"/>
    </row>
    <row r="63" customFormat="false" ht="12.75" hidden="false" customHeight="false" outlineLevel="0" collapsed="false">
      <c r="A63" s="304" t="s">
        <v>250</v>
      </c>
      <c r="B63" s="305" t="n">
        <v>100</v>
      </c>
      <c r="C63" s="306" t="n">
        <v>158</v>
      </c>
      <c r="D63" s="307" t="n">
        <v>165</v>
      </c>
      <c r="E63" s="308" t="n">
        <v>166.7</v>
      </c>
      <c r="F63" s="306" t="n">
        <v>176.3</v>
      </c>
      <c r="G63" s="306" t="n">
        <v>177.2</v>
      </c>
      <c r="H63" s="308" t="n">
        <v>177.4</v>
      </c>
      <c r="I63" s="309" t="n">
        <v>5.50632911392404</v>
      </c>
      <c r="J63" s="309" t="n">
        <v>1.03030303030303</v>
      </c>
      <c r="K63" s="309" t="n">
        <v>6.41871625674865</v>
      </c>
      <c r="L63" s="310" t="n">
        <v>0.112866817155762</v>
      </c>
    </row>
    <row r="64" customFormat="false" ht="12.75" hidden="false" customHeight="false" outlineLevel="0" collapsed="false">
      <c r="A64" s="292" t="s">
        <v>336</v>
      </c>
      <c r="B64" s="305" t="n">
        <v>51.53</v>
      </c>
      <c r="C64" s="306" t="n">
        <v>150.2</v>
      </c>
      <c r="D64" s="307" t="n">
        <v>155.9</v>
      </c>
      <c r="E64" s="308" t="n">
        <v>153.5</v>
      </c>
      <c r="F64" s="306" t="n">
        <v>167</v>
      </c>
      <c r="G64" s="306" t="n">
        <v>166.4</v>
      </c>
      <c r="H64" s="308" t="n">
        <v>166.8</v>
      </c>
      <c r="I64" s="309" t="n">
        <v>2.1970705725699</v>
      </c>
      <c r="J64" s="309" t="n">
        <v>-1.53944836433611</v>
      </c>
      <c r="K64" s="309" t="n">
        <v>8.66449511400653</v>
      </c>
      <c r="L64" s="310" t="n">
        <v>0.240384615384627</v>
      </c>
    </row>
    <row r="65" customFormat="false" ht="12.75" hidden="false" customHeight="false" outlineLevel="0" collapsed="false">
      <c r="A65" s="292" t="s">
        <v>337</v>
      </c>
      <c r="B65" s="145" t="n">
        <v>48.47</v>
      </c>
      <c r="C65" s="297" t="n">
        <v>166.4</v>
      </c>
      <c r="D65" s="311" t="n">
        <v>174.7</v>
      </c>
      <c r="E65" s="298" t="n">
        <v>180.8</v>
      </c>
      <c r="F65" s="297" t="n">
        <v>186.3</v>
      </c>
      <c r="G65" s="297" t="n">
        <v>188.8</v>
      </c>
      <c r="H65" s="298" t="n">
        <v>188.6</v>
      </c>
      <c r="I65" s="299" t="n">
        <v>8.65384615384616</v>
      </c>
      <c r="J65" s="299" t="n">
        <v>3.491700057241</v>
      </c>
      <c r="K65" s="299" t="n">
        <v>4.31415929203538</v>
      </c>
      <c r="L65" s="300" t="n">
        <v>-0.105932203389841</v>
      </c>
    </row>
    <row r="66" customFormat="false" ht="12.75" hidden="false" customHeight="false" outlineLevel="0" collapsed="false">
      <c r="A66" s="292" t="s">
        <v>338</v>
      </c>
      <c r="B66" s="123" t="n">
        <v>81.26</v>
      </c>
      <c r="C66" s="129" t="n">
        <v>153.9</v>
      </c>
      <c r="D66" s="312" t="n">
        <v>160.9</v>
      </c>
      <c r="E66" s="289" t="n">
        <v>160.9</v>
      </c>
      <c r="F66" s="129" t="n">
        <v>170.9</v>
      </c>
      <c r="G66" s="129" t="n">
        <v>171.2</v>
      </c>
      <c r="H66" s="289" t="n">
        <v>171.2</v>
      </c>
      <c r="I66" s="293" t="n">
        <v>4.54840805718</v>
      </c>
      <c r="J66" s="293" t="n">
        <v>0</v>
      </c>
      <c r="K66" s="293" t="n">
        <v>6.40149160969546</v>
      </c>
      <c r="L66" s="294" t="n">
        <v>0</v>
      </c>
    </row>
    <row r="67" customFormat="false" ht="12.75" hidden="false" customHeight="false" outlineLevel="0" collapsed="false">
      <c r="A67" s="292" t="s">
        <v>339</v>
      </c>
      <c r="B67" s="123" t="n">
        <v>18.74</v>
      </c>
      <c r="C67" s="129" t="n">
        <v>175.8</v>
      </c>
      <c r="D67" s="312" t="n">
        <v>182.8</v>
      </c>
      <c r="E67" s="289" t="n">
        <v>192</v>
      </c>
      <c r="F67" s="129" t="n">
        <v>199.7</v>
      </c>
      <c r="G67" s="129" t="n">
        <v>203.5</v>
      </c>
      <c r="H67" s="289" t="n">
        <v>204</v>
      </c>
      <c r="I67" s="293" t="n">
        <v>9.21501706484642</v>
      </c>
      <c r="J67" s="293" t="n">
        <v>5.03282275711159</v>
      </c>
      <c r="K67" s="293" t="n">
        <v>6.25</v>
      </c>
      <c r="L67" s="294" t="n">
        <v>0.245700245700249</v>
      </c>
    </row>
    <row r="68" customFormat="false" ht="12.75" hidden="false" customHeight="false" outlineLevel="0" collapsed="false">
      <c r="A68" s="292" t="s">
        <v>340</v>
      </c>
      <c r="B68" s="123" t="n">
        <v>68.86</v>
      </c>
      <c r="C68" s="129" t="n">
        <v>153.8</v>
      </c>
      <c r="D68" s="312" t="n">
        <v>160.2</v>
      </c>
      <c r="E68" s="289" t="n">
        <v>161.1</v>
      </c>
      <c r="F68" s="129" t="n">
        <v>172.6</v>
      </c>
      <c r="G68" s="129" t="n">
        <v>173.2</v>
      </c>
      <c r="H68" s="289" t="n">
        <v>173.5</v>
      </c>
      <c r="I68" s="293" t="n">
        <v>4.74642392717814</v>
      </c>
      <c r="J68" s="293" t="n">
        <v>0.561797752809</v>
      </c>
      <c r="K68" s="293" t="n">
        <v>7.69708255741777</v>
      </c>
      <c r="L68" s="294" t="n">
        <v>0.173210161662823</v>
      </c>
    </row>
    <row r="69" customFormat="false" ht="12.75" hidden="false" customHeight="false" outlineLevel="0" collapsed="false">
      <c r="A69" s="292" t="s">
        <v>341</v>
      </c>
      <c r="B69" s="123" t="n">
        <v>31.14</v>
      </c>
      <c r="C69" s="129" t="n">
        <v>167.4</v>
      </c>
      <c r="D69" s="312" t="n">
        <v>175.6</v>
      </c>
      <c r="E69" s="289" t="n">
        <v>179.3</v>
      </c>
      <c r="F69" s="129" t="n">
        <v>184.6</v>
      </c>
      <c r="G69" s="129" t="n">
        <v>186.1</v>
      </c>
      <c r="H69" s="289" t="n">
        <v>185.9</v>
      </c>
      <c r="I69" s="293" t="n">
        <v>7.10872162485066</v>
      </c>
      <c r="J69" s="293" t="n">
        <v>2.10706150341686</v>
      </c>
      <c r="K69" s="293" t="n">
        <v>3.68098159509202</v>
      </c>
      <c r="L69" s="294" t="n">
        <v>-0.10746910263299</v>
      </c>
    </row>
    <row r="70" customFormat="false" ht="12.75" hidden="false" customHeight="false" outlineLevel="0" collapsed="false">
      <c r="A70" s="292" t="s">
        <v>342</v>
      </c>
      <c r="B70" s="123" t="n">
        <v>17.03</v>
      </c>
      <c r="C70" s="129" t="n">
        <v>182.5</v>
      </c>
      <c r="D70" s="312" t="n">
        <v>198.8</v>
      </c>
      <c r="E70" s="289" t="n">
        <v>214.7</v>
      </c>
      <c r="F70" s="129" t="n">
        <v>221.1</v>
      </c>
      <c r="G70" s="129" t="n">
        <v>222</v>
      </c>
      <c r="H70" s="289" t="n">
        <v>221.8</v>
      </c>
      <c r="I70" s="293" t="n">
        <v>17.6438356164383</v>
      </c>
      <c r="J70" s="293" t="n">
        <v>7.99798792756539</v>
      </c>
      <c r="K70" s="293" t="n">
        <v>3.30693991616209</v>
      </c>
      <c r="L70" s="294" t="n">
        <v>-0.0900900900900865</v>
      </c>
    </row>
    <row r="71" customFormat="false" ht="12.75" hidden="false" customHeight="false" outlineLevel="0" collapsed="false">
      <c r="A71" s="313" t="s">
        <v>343</v>
      </c>
      <c r="B71" s="123" t="n">
        <v>82.97</v>
      </c>
      <c r="C71" s="129" t="n">
        <v>153</v>
      </c>
      <c r="D71" s="312" t="n">
        <v>158</v>
      </c>
      <c r="E71" s="289" t="n">
        <v>156.9</v>
      </c>
      <c r="F71" s="129" t="n">
        <v>167.1</v>
      </c>
      <c r="G71" s="129" t="n">
        <v>168</v>
      </c>
      <c r="H71" s="289" t="n">
        <v>168.3</v>
      </c>
      <c r="I71" s="293" t="n">
        <v>2.54901960784315</v>
      </c>
      <c r="J71" s="293" t="n">
        <v>-0.696202531645568</v>
      </c>
      <c r="K71" s="293" t="n">
        <v>7.26577437858509</v>
      </c>
      <c r="L71" s="294" t="n">
        <v>0.178571428571431</v>
      </c>
    </row>
    <row r="72" customFormat="false" ht="12.75" hidden="false" customHeight="false" outlineLevel="0" collapsed="false">
      <c r="A72" s="301" t="s">
        <v>344</v>
      </c>
      <c r="B72" s="305" t="n">
        <v>3.04035947841836</v>
      </c>
      <c r="C72" s="306" t="n">
        <v>317.3</v>
      </c>
      <c r="D72" s="307" t="n">
        <v>360.1</v>
      </c>
      <c r="E72" s="308" t="n">
        <v>418.3</v>
      </c>
      <c r="F72" s="306" t="n">
        <v>418.3</v>
      </c>
      <c r="G72" s="306" t="n">
        <v>418.3</v>
      </c>
      <c r="H72" s="308" t="n">
        <v>418.3</v>
      </c>
      <c r="I72" s="309" t="n">
        <v>31.8310746927198</v>
      </c>
      <c r="J72" s="309" t="n">
        <v>16.1621771730075</v>
      </c>
      <c r="K72" s="309" t="n">
        <v>0</v>
      </c>
      <c r="L72" s="310" t="n">
        <v>0</v>
      </c>
    </row>
    <row r="73" customFormat="false" ht="12.75" hidden="false" customHeight="false" outlineLevel="0" collapsed="false">
      <c r="A73" s="148" t="s">
        <v>345</v>
      </c>
      <c r="B73" s="145" t="n">
        <v>96.9596405215817</v>
      </c>
      <c r="C73" s="297" t="n">
        <v>153</v>
      </c>
      <c r="D73" s="311" t="n">
        <v>158.9</v>
      </c>
      <c r="E73" s="298" t="n">
        <v>158.9</v>
      </c>
      <c r="F73" s="297" t="n">
        <v>168.7</v>
      </c>
      <c r="G73" s="297" t="n">
        <v>169.7</v>
      </c>
      <c r="H73" s="298" t="n">
        <v>169.8</v>
      </c>
      <c r="I73" s="299" t="n">
        <v>3.85620915032681</v>
      </c>
      <c r="J73" s="299" t="n">
        <v>0</v>
      </c>
      <c r="K73" s="299" t="n">
        <v>6.85966016362491</v>
      </c>
      <c r="L73" s="300" t="n">
        <v>0.0589275191514673</v>
      </c>
    </row>
    <row r="74" customFormat="false" ht="12.75" hidden="false" customHeight="false" outlineLevel="0" collapsed="false">
      <c r="A74" s="314" t="s">
        <v>346</v>
      </c>
      <c r="B74" s="314"/>
      <c r="C74" s="314"/>
      <c r="D74" s="314"/>
      <c r="E74" s="314"/>
      <c r="F74" s="314"/>
      <c r="G74" s="314"/>
      <c r="H74" s="314"/>
      <c r="I74" s="314"/>
      <c r="J74" s="314"/>
      <c r="K74" s="314"/>
      <c r="L74" s="315"/>
    </row>
    <row r="75" customFormat="false" ht="12.75" hidden="false" customHeight="false" outlineLevel="0" collapsed="false">
      <c r="A75" s="292" t="str">
        <f aca="false">A63</f>
        <v>Overall Index</v>
      </c>
      <c r="B75" s="145" t="n">
        <v>100</v>
      </c>
      <c r="C75" s="297" t="n">
        <v>163.1</v>
      </c>
      <c r="D75" s="316" t="n">
        <v>173.1</v>
      </c>
      <c r="E75" s="317" t="n">
        <v>177.7</v>
      </c>
      <c r="F75" s="297" t="n">
        <v>187.3</v>
      </c>
      <c r="G75" s="297" t="n">
        <v>188.5</v>
      </c>
      <c r="H75" s="317" t="n">
        <v>189.2</v>
      </c>
      <c r="I75" s="299" t="n">
        <v>8.95156345800123</v>
      </c>
      <c r="J75" s="299" t="n">
        <v>2.6574234546505</v>
      </c>
      <c r="K75" s="299" t="n">
        <v>6.4715813168261</v>
      </c>
      <c r="L75" s="300" t="n">
        <v>0.371352785145888</v>
      </c>
    </row>
    <row r="76" customFormat="false" ht="12.75" hidden="false" customHeight="false" outlineLevel="0" collapsed="false">
      <c r="A76" s="292" t="str">
        <f aca="false">A64</f>
        <v>Food &amp; Beverages</v>
      </c>
      <c r="B76" s="142" t="n">
        <v>54.98</v>
      </c>
      <c r="C76" s="129" t="n">
        <v>151.1</v>
      </c>
      <c r="D76" s="312" t="n">
        <v>162.6</v>
      </c>
      <c r="E76" s="289" t="n">
        <v>164.7</v>
      </c>
      <c r="F76" s="129" t="n">
        <v>178.4</v>
      </c>
      <c r="G76" s="129" t="n">
        <v>179.7</v>
      </c>
      <c r="H76" s="289" t="n">
        <v>181</v>
      </c>
      <c r="I76" s="293" t="n">
        <v>9.00066181336862</v>
      </c>
      <c r="J76" s="293" t="n">
        <v>1.29151291512915</v>
      </c>
      <c r="K76" s="293" t="n">
        <v>9.89678202792959</v>
      </c>
      <c r="L76" s="294" t="n">
        <v>0.723427935447973</v>
      </c>
    </row>
    <row r="77" customFormat="false" ht="12.75" hidden="false" customHeight="false" outlineLevel="0" collapsed="false">
      <c r="A77" s="318" t="str">
        <f aca="false">A65</f>
        <v>Non-Food &amp; Services</v>
      </c>
      <c r="B77" s="145" t="n">
        <v>45.02</v>
      </c>
      <c r="C77" s="297" t="n">
        <v>177.8</v>
      </c>
      <c r="D77" s="311" t="n">
        <v>186</v>
      </c>
      <c r="E77" s="298" t="n">
        <v>193.6</v>
      </c>
      <c r="F77" s="297" t="n">
        <v>198</v>
      </c>
      <c r="G77" s="297" t="n">
        <v>199.1</v>
      </c>
      <c r="H77" s="298" t="n">
        <v>199.3</v>
      </c>
      <c r="I77" s="299" t="n">
        <v>8.88638920134983</v>
      </c>
      <c r="J77" s="299" t="n">
        <v>4.08602150537634</v>
      </c>
      <c r="K77" s="299" t="n">
        <v>2.94421487603307</v>
      </c>
      <c r="L77" s="300" t="n">
        <v>0.100452034153705</v>
      </c>
    </row>
    <row r="78" customFormat="false" ht="12.75" hidden="false" customHeight="false" outlineLevel="0" collapsed="false">
      <c r="A78" s="301" t="str">
        <f aca="false">A72</f>
        <v>Petroleum Product</v>
      </c>
      <c r="B78" s="305" t="n">
        <v>2.54360976295984</v>
      </c>
      <c r="C78" s="306" t="n">
        <v>334.5</v>
      </c>
      <c r="D78" s="307" t="n">
        <v>380.6</v>
      </c>
      <c r="E78" s="308" t="n">
        <v>451.9</v>
      </c>
      <c r="F78" s="306" t="n">
        <v>451.5</v>
      </c>
      <c r="G78" s="306" t="n">
        <v>451.5</v>
      </c>
      <c r="H78" s="308" t="n">
        <v>451.5</v>
      </c>
      <c r="I78" s="293" t="n">
        <v>35.0971599402093</v>
      </c>
      <c r="J78" s="293" t="n">
        <v>18.7335785601682</v>
      </c>
      <c r="K78" s="293" t="n">
        <v>-0.0885151582208437</v>
      </c>
      <c r="L78" s="294" t="n">
        <v>0</v>
      </c>
    </row>
    <row r="79" customFormat="false" ht="12.75" hidden="false" customHeight="false" outlineLevel="0" collapsed="false">
      <c r="A79" s="148" t="str">
        <f aca="false">A73</f>
        <v>Non-Petroleum Product</v>
      </c>
      <c r="B79" s="145" t="n">
        <v>97.4563902370402</v>
      </c>
      <c r="C79" s="297" t="n">
        <v>158.6</v>
      </c>
      <c r="D79" s="311" t="n">
        <v>167.7</v>
      </c>
      <c r="E79" s="298" t="n">
        <v>170.6</v>
      </c>
      <c r="F79" s="297" t="n">
        <v>180.4</v>
      </c>
      <c r="G79" s="297" t="n">
        <v>181.6</v>
      </c>
      <c r="H79" s="298" t="n">
        <v>182.4</v>
      </c>
      <c r="I79" s="299" t="n">
        <v>7.56620428751576</v>
      </c>
      <c r="J79" s="299" t="n">
        <v>1.72927847346452</v>
      </c>
      <c r="K79" s="299" t="n">
        <v>6.91676436107855</v>
      </c>
      <c r="L79" s="300" t="n">
        <v>0.440528634361243</v>
      </c>
    </row>
    <row r="80" customFormat="false" ht="12.75" hidden="false" customHeight="false" outlineLevel="0" collapsed="false">
      <c r="A80" s="319" t="s">
        <v>347</v>
      </c>
      <c r="B80" s="319"/>
      <c r="C80" s="319"/>
      <c r="D80" s="319"/>
      <c r="E80" s="319"/>
      <c r="F80" s="319"/>
      <c r="G80" s="319"/>
      <c r="H80" s="319"/>
      <c r="I80" s="319"/>
      <c r="J80" s="319"/>
      <c r="K80" s="319"/>
      <c r="L80" s="320"/>
    </row>
    <row r="81" customFormat="false" ht="12.75" hidden="false" customHeight="false" outlineLevel="0" collapsed="false">
      <c r="A81" s="304" t="str">
        <f aca="false">A75</f>
        <v>Overall Index</v>
      </c>
      <c r="B81" s="321" t="n">
        <v>100</v>
      </c>
      <c r="C81" s="322" t="n">
        <v>165</v>
      </c>
      <c r="D81" s="322" t="n">
        <v>174</v>
      </c>
      <c r="E81" s="322" t="n">
        <v>177.5</v>
      </c>
      <c r="F81" s="322" t="n">
        <v>185.9</v>
      </c>
      <c r="G81" s="322" t="n">
        <v>186</v>
      </c>
      <c r="H81" s="317" t="n">
        <v>186.7</v>
      </c>
      <c r="I81" s="323" t="n">
        <v>7.57575757575756</v>
      </c>
      <c r="J81" s="323" t="n">
        <v>2.01149425287358</v>
      </c>
      <c r="K81" s="323" t="n">
        <v>5.18309859154928</v>
      </c>
      <c r="L81" s="324" t="n">
        <v>0.37634408602149</v>
      </c>
    </row>
    <row r="82" customFormat="false" ht="12.75" hidden="false" customHeight="false" outlineLevel="0" collapsed="false">
      <c r="A82" s="292" t="str">
        <f aca="false">A76</f>
        <v>Food &amp; Beverages</v>
      </c>
      <c r="B82" s="142" t="n">
        <v>53.04</v>
      </c>
      <c r="C82" s="129" t="n">
        <v>158.6</v>
      </c>
      <c r="D82" s="129" t="n">
        <v>166.8</v>
      </c>
      <c r="E82" s="129" t="n">
        <v>167</v>
      </c>
      <c r="F82" s="129" t="n">
        <v>179.2</v>
      </c>
      <c r="G82" s="129" t="n">
        <v>178.9</v>
      </c>
      <c r="H82" s="289" t="n">
        <v>180.4</v>
      </c>
      <c r="I82" s="293" t="n">
        <v>5.29634300126102</v>
      </c>
      <c r="J82" s="293" t="n">
        <v>0.119904076738607</v>
      </c>
      <c r="K82" s="293" t="n">
        <v>8.0239520958084</v>
      </c>
      <c r="L82" s="294" t="n">
        <v>0.838457238680832</v>
      </c>
    </row>
    <row r="83" customFormat="false" ht="12.75" hidden="false" customHeight="false" outlineLevel="0" collapsed="false">
      <c r="A83" s="292" t="str">
        <f aca="false">A77</f>
        <v>Non-Food &amp; Services</v>
      </c>
      <c r="B83" s="142" t="n">
        <v>46.96</v>
      </c>
      <c r="C83" s="311" t="n">
        <v>172.3</v>
      </c>
      <c r="D83" s="297" t="n">
        <v>182.1</v>
      </c>
      <c r="E83" s="297" t="n">
        <v>189.2</v>
      </c>
      <c r="F83" s="297" t="n">
        <v>193.6</v>
      </c>
      <c r="G83" s="297" t="n">
        <v>194</v>
      </c>
      <c r="H83" s="298" t="n">
        <v>193.9</v>
      </c>
      <c r="I83" s="299" t="n">
        <v>9.80847359257109</v>
      </c>
      <c r="J83" s="299" t="n">
        <v>3.89895661724327</v>
      </c>
      <c r="K83" s="299" t="n">
        <v>2.48414376321352</v>
      </c>
      <c r="L83" s="300" t="n">
        <v>-0.0515463917525807</v>
      </c>
    </row>
    <row r="84" customFormat="false" ht="12.75" hidden="false" customHeight="false" outlineLevel="0" collapsed="false">
      <c r="A84" s="301" t="str">
        <f aca="false">A78</f>
        <v>Petroleum Product</v>
      </c>
      <c r="B84" s="305" t="n">
        <v>2.33279960586279</v>
      </c>
      <c r="C84" s="129" t="n">
        <v>354.8</v>
      </c>
      <c r="D84" s="129" t="n">
        <v>406.7</v>
      </c>
      <c r="E84" s="129" t="n">
        <v>481.2</v>
      </c>
      <c r="F84" s="129" t="n">
        <v>492.7</v>
      </c>
      <c r="G84" s="129" t="n">
        <v>492.6</v>
      </c>
      <c r="H84" s="289" t="n">
        <v>492.6</v>
      </c>
      <c r="I84" s="293" t="n">
        <v>35.6257046223224</v>
      </c>
      <c r="J84" s="293" t="n">
        <v>18.3181706417507</v>
      </c>
      <c r="K84" s="293" t="n">
        <v>2.36907730673317</v>
      </c>
      <c r="L84" s="294" t="n">
        <v>0</v>
      </c>
    </row>
    <row r="85" customFormat="false" ht="12.75" hidden="false" customHeight="false" outlineLevel="0" collapsed="false">
      <c r="A85" s="302" t="str">
        <f aca="false">A79</f>
        <v>Non-Petroleum Product</v>
      </c>
      <c r="B85" s="145" t="n">
        <v>97.6672003941372</v>
      </c>
      <c r="C85" s="297" t="n">
        <v>160.5</v>
      </c>
      <c r="D85" s="297" t="n">
        <v>168.4</v>
      </c>
      <c r="E85" s="297" t="n">
        <v>170.2</v>
      </c>
      <c r="F85" s="325" t="n">
        <v>178.6</v>
      </c>
      <c r="G85" s="297" t="n">
        <v>178.7</v>
      </c>
      <c r="H85" s="298" t="n">
        <v>179.4</v>
      </c>
      <c r="I85" s="299" t="n">
        <v>6.04361370716511</v>
      </c>
      <c r="J85" s="299" t="n">
        <v>1.06888361045129</v>
      </c>
      <c r="K85" s="299" t="n">
        <v>5.40540540540542</v>
      </c>
      <c r="L85" s="300" t="n">
        <v>0.391717963066611</v>
      </c>
    </row>
    <row r="86" customFormat="false" ht="12.75" hidden="false" customHeight="false" outlineLevel="0" collapsed="false">
      <c r="A86" s="1" t="s">
        <v>348</v>
      </c>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sheetData>
  <mergeCells count="9">
    <mergeCell ref="A1:L1"/>
    <mergeCell ref="A2:L2"/>
    <mergeCell ref="A3:L3"/>
    <mergeCell ref="A4:L4"/>
    <mergeCell ref="D5:E5"/>
    <mergeCell ref="F5:H5"/>
    <mergeCell ref="A62:L62"/>
    <mergeCell ref="A74:K74"/>
    <mergeCell ref="A80:K8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 min="2" style="1" width="9.14"/>
    <col collapsed="false" customWidth="true" hidden="true" outlineLevel="0" max="4" min="3" style="1" width="9.06"/>
    <col collapsed="false" customWidth="false" hidden="false" outlineLevel="0" max="257" min="5" style="1" width="9.14"/>
  </cols>
  <sheetData>
    <row r="1" customFormat="false" ht="15.75" hidden="false" customHeight="false" outlineLevel="0" collapsed="false">
      <c r="A1" s="98" t="s">
        <v>349</v>
      </c>
      <c r="B1" s="98"/>
      <c r="C1" s="98"/>
      <c r="D1" s="98"/>
      <c r="E1" s="98"/>
      <c r="F1" s="98"/>
      <c r="G1" s="98"/>
      <c r="H1" s="98"/>
      <c r="I1" s="98"/>
      <c r="J1" s="98"/>
      <c r="K1" s="96"/>
      <c r="L1" s="96"/>
      <c r="M1" s="96"/>
      <c r="N1" s="96"/>
    </row>
    <row r="2" customFormat="false" ht="18.75" hidden="false" customHeight="false" outlineLevel="0" collapsed="false">
      <c r="A2" s="199" t="s">
        <v>350</v>
      </c>
      <c r="B2" s="199"/>
      <c r="C2" s="199"/>
      <c r="D2" s="199"/>
      <c r="E2" s="199"/>
      <c r="F2" s="199"/>
      <c r="G2" s="199"/>
      <c r="H2" s="199"/>
      <c r="I2" s="199"/>
      <c r="J2" s="199"/>
      <c r="K2" s="96"/>
      <c r="L2" s="96"/>
      <c r="M2" s="96"/>
      <c r="N2" s="96"/>
    </row>
    <row r="3" s="327" customFormat="true" ht="15.75" hidden="false" customHeight="false" outlineLevel="0" collapsed="false">
      <c r="A3" s="98" t="s">
        <v>268</v>
      </c>
      <c r="B3" s="98"/>
      <c r="C3" s="98"/>
      <c r="D3" s="98"/>
      <c r="E3" s="98"/>
      <c r="F3" s="98"/>
      <c r="G3" s="98"/>
      <c r="H3" s="98"/>
      <c r="I3" s="98"/>
      <c r="J3" s="98"/>
      <c r="K3" s="326"/>
      <c r="L3" s="326"/>
      <c r="M3" s="326"/>
      <c r="N3" s="326"/>
    </row>
    <row r="4" s="261" customFormat="true" ht="15.75" hidden="false" customHeight="false" outlineLevel="0" collapsed="false">
      <c r="A4" s="328" t="str">
        <f aca="false">CPI!A4</f>
        <v>MID-MARCH 2007 (FAGUN 2063)</v>
      </c>
      <c r="B4" s="328"/>
      <c r="C4" s="328"/>
      <c r="D4" s="328"/>
      <c r="E4" s="328"/>
      <c r="F4" s="328"/>
      <c r="G4" s="328"/>
      <c r="H4" s="328"/>
      <c r="I4" s="328"/>
      <c r="J4" s="328"/>
      <c r="K4" s="329"/>
      <c r="L4" s="329"/>
      <c r="M4" s="329"/>
      <c r="N4" s="329"/>
    </row>
    <row r="5" customFormat="false" ht="12.75" hidden="false" customHeight="false" outlineLevel="0" collapsed="false">
      <c r="A5" s="107" t="s">
        <v>351</v>
      </c>
      <c r="B5" s="330" t="s">
        <v>270</v>
      </c>
      <c r="C5" s="331"/>
      <c r="D5" s="331"/>
      <c r="E5" s="330" t="s">
        <v>352</v>
      </c>
      <c r="F5" s="330" t="s">
        <v>271</v>
      </c>
      <c r="G5" s="330" t="s">
        <v>31</v>
      </c>
      <c r="H5" s="330" t="s">
        <v>272</v>
      </c>
      <c r="I5" s="181" t="s">
        <v>156</v>
      </c>
      <c r="J5" s="181"/>
      <c r="K5" s="96"/>
      <c r="L5" s="96"/>
      <c r="M5" s="96"/>
      <c r="N5" s="96"/>
    </row>
    <row r="6" customFormat="false" ht="12.75" hidden="false" customHeight="false" outlineLevel="0" collapsed="false">
      <c r="A6" s="107"/>
      <c r="B6" s="273" t="s">
        <v>38</v>
      </c>
      <c r="C6" s="332"/>
      <c r="D6" s="332"/>
      <c r="E6" s="273" t="s">
        <v>270</v>
      </c>
      <c r="F6" s="271" t="s">
        <v>274</v>
      </c>
      <c r="G6" s="271" t="str">
        <f aca="false">F6</f>
        <v>Feb/Mar</v>
      </c>
      <c r="H6" s="271" t="str">
        <f aca="false">F6</f>
        <v>Feb/Mar</v>
      </c>
      <c r="I6" s="269" t="s">
        <v>31</v>
      </c>
      <c r="J6" s="269" t="s">
        <v>272</v>
      </c>
      <c r="K6" s="96"/>
      <c r="L6" s="96"/>
      <c r="M6" s="96"/>
      <c r="N6" s="96"/>
    </row>
    <row r="7" customFormat="false" ht="12.75" hidden="false" customHeight="false" outlineLevel="0" collapsed="false">
      <c r="A7" s="333" t="s">
        <v>353</v>
      </c>
      <c r="B7" s="218" t="n">
        <v>100</v>
      </c>
      <c r="C7" s="321"/>
      <c r="D7" s="150"/>
      <c r="E7" s="218" t="n">
        <v>100</v>
      </c>
      <c r="F7" s="334" t="n">
        <v>161.59471</v>
      </c>
      <c r="G7" s="334" t="n">
        <v>167.55957</v>
      </c>
      <c r="H7" s="334" t="n">
        <v>178.88346</v>
      </c>
      <c r="I7" s="177" t="n">
        <v>3.7</v>
      </c>
      <c r="J7" s="335" t="n">
        <v>6.8</v>
      </c>
      <c r="K7" s="96"/>
      <c r="M7" s="96"/>
      <c r="N7" s="96"/>
    </row>
    <row r="8" customFormat="false" ht="12.75" hidden="false" customHeight="false" outlineLevel="0" collapsed="false">
      <c r="A8" s="333"/>
      <c r="B8" s="218"/>
      <c r="C8" s="321"/>
      <c r="D8" s="150"/>
      <c r="E8" s="218"/>
      <c r="F8" s="336"/>
      <c r="G8" s="336"/>
      <c r="H8" s="337"/>
      <c r="I8" s="177"/>
      <c r="J8" s="335"/>
      <c r="K8" s="96"/>
      <c r="M8" s="96"/>
      <c r="N8" s="96"/>
    </row>
    <row r="9" customFormat="false" ht="12.75" hidden="false" customHeight="false" outlineLevel="0" collapsed="false">
      <c r="A9" s="333" t="s">
        <v>354</v>
      </c>
      <c r="B9" s="218" t="n">
        <v>53.2</v>
      </c>
      <c r="C9" s="321"/>
      <c r="D9" s="321"/>
      <c r="E9" s="218" t="n">
        <v>45.53</v>
      </c>
      <c r="F9" s="334" t="n">
        <v>164.995102130463</v>
      </c>
      <c r="G9" s="334" t="n">
        <v>171.248451570393</v>
      </c>
      <c r="H9" s="334" t="n">
        <v>187.740281133319</v>
      </c>
      <c r="I9" s="177" t="n">
        <v>3.8</v>
      </c>
      <c r="J9" s="335" t="n">
        <v>9.6</v>
      </c>
      <c r="K9" s="96"/>
      <c r="M9" s="96"/>
      <c r="N9" s="96"/>
    </row>
    <row r="10" customFormat="false" ht="12.75" hidden="false" customHeight="false" outlineLevel="0" collapsed="false">
      <c r="A10" s="338"/>
      <c r="B10" s="136"/>
      <c r="C10" s="142"/>
      <c r="D10" s="142"/>
      <c r="E10" s="136"/>
      <c r="F10" s="127"/>
      <c r="G10" s="127"/>
      <c r="H10" s="339"/>
      <c r="I10" s="340"/>
      <c r="J10" s="341"/>
      <c r="K10" s="96"/>
      <c r="M10" s="96"/>
      <c r="N10" s="96"/>
    </row>
    <row r="11" customFormat="false" ht="12.75" hidden="false" customHeight="false" outlineLevel="0" collapsed="false">
      <c r="A11" s="342" t="s">
        <v>286</v>
      </c>
      <c r="B11" s="142"/>
      <c r="C11" s="123"/>
      <c r="D11" s="123"/>
      <c r="E11" s="142"/>
      <c r="F11" s="127"/>
      <c r="G11" s="127"/>
      <c r="H11" s="339"/>
      <c r="I11" s="343"/>
      <c r="J11" s="341"/>
      <c r="K11" s="96"/>
      <c r="M11" s="96"/>
      <c r="N11" s="96"/>
    </row>
    <row r="12" customFormat="false" ht="12.75" hidden="false" customHeight="false" outlineLevel="0" collapsed="false">
      <c r="A12" s="344" t="s">
        <v>355</v>
      </c>
      <c r="B12" s="142" t="n">
        <v>14.16</v>
      </c>
      <c r="C12" s="142"/>
      <c r="D12" s="142"/>
      <c r="E12" s="142" t="n">
        <v>0</v>
      </c>
      <c r="F12" s="129" t="n">
        <v>139.6</v>
      </c>
      <c r="G12" s="129" t="n">
        <v>160.3</v>
      </c>
      <c r="H12" s="289" t="n">
        <v>165.8</v>
      </c>
      <c r="I12" s="127" t="n">
        <v>14.8</v>
      </c>
      <c r="J12" s="339" t="n">
        <v>3.4</v>
      </c>
      <c r="K12" s="96"/>
      <c r="L12" s="345"/>
      <c r="M12" s="96"/>
      <c r="N12" s="96"/>
    </row>
    <row r="13" customFormat="false" ht="12.75" hidden="false" customHeight="false" outlineLevel="0" collapsed="false">
      <c r="A13" s="344" t="s">
        <v>356</v>
      </c>
      <c r="B13" s="142" t="n">
        <v>1.79</v>
      </c>
      <c r="C13" s="142" t="n">
        <v>1.79</v>
      </c>
      <c r="D13" s="142" t="n">
        <v>0.826194095293774</v>
      </c>
      <c r="E13" s="142" t="n">
        <v>2.62</v>
      </c>
      <c r="F13" s="129" t="n">
        <v>175.8</v>
      </c>
      <c r="G13" s="129" t="n">
        <v>195.6</v>
      </c>
      <c r="H13" s="289" t="n">
        <v>249.8</v>
      </c>
      <c r="I13" s="127" t="n">
        <v>11.3</v>
      </c>
      <c r="J13" s="339" t="n">
        <v>27.7</v>
      </c>
      <c r="K13" s="96"/>
      <c r="L13" s="345"/>
      <c r="M13" s="96"/>
      <c r="N13" s="96"/>
    </row>
    <row r="14" customFormat="false" ht="12.75" hidden="false" customHeight="false" outlineLevel="0" collapsed="false">
      <c r="A14" s="344" t="s">
        <v>357</v>
      </c>
      <c r="B14" s="142" t="n">
        <v>2.05</v>
      </c>
      <c r="C14" s="142" t="n">
        <v>2.05</v>
      </c>
      <c r="D14" s="142" t="n">
        <v>0.946199941537562</v>
      </c>
      <c r="E14" s="142" t="n">
        <v>3</v>
      </c>
      <c r="F14" s="129" t="n">
        <v>143.6</v>
      </c>
      <c r="G14" s="129" t="n">
        <v>147.8</v>
      </c>
      <c r="H14" s="289" t="n">
        <v>168.8</v>
      </c>
      <c r="I14" s="127" t="n">
        <v>2.9</v>
      </c>
      <c r="J14" s="339" t="n">
        <v>14.2</v>
      </c>
      <c r="K14" s="96"/>
      <c r="L14" s="345"/>
      <c r="M14" s="96"/>
      <c r="N14" s="96"/>
    </row>
    <row r="15" customFormat="false" ht="12.75" hidden="false" customHeight="false" outlineLevel="0" collapsed="false">
      <c r="A15" s="342" t="s">
        <v>291</v>
      </c>
      <c r="B15" s="142" t="n">
        <v>2.73</v>
      </c>
      <c r="C15" s="142" t="n">
        <v>2.73</v>
      </c>
      <c r="D15" s="142" t="n">
        <v>1.26006138555978</v>
      </c>
      <c r="E15" s="142" t="n">
        <v>3.99</v>
      </c>
      <c r="F15" s="129" t="n">
        <v>130.9</v>
      </c>
      <c r="G15" s="129" t="n">
        <v>147.1</v>
      </c>
      <c r="H15" s="289" t="n">
        <v>173.4</v>
      </c>
      <c r="I15" s="127" t="n">
        <v>12.4</v>
      </c>
      <c r="J15" s="339" t="n">
        <v>17.9</v>
      </c>
      <c r="K15" s="96"/>
      <c r="L15" s="345"/>
      <c r="M15" s="96"/>
      <c r="N15" s="132"/>
    </row>
    <row r="16" customFormat="false" ht="12.75" hidden="false" customHeight="false" outlineLevel="0" collapsed="false">
      <c r="A16" s="346" t="s">
        <v>358</v>
      </c>
      <c r="B16" s="142" t="n">
        <v>7.89</v>
      </c>
      <c r="C16" s="142"/>
      <c r="D16" s="142"/>
      <c r="E16" s="142" t="n">
        <v>0</v>
      </c>
      <c r="F16" s="129" t="n">
        <v>125.8</v>
      </c>
      <c r="G16" s="129" t="n">
        <v>127.7</v>
      </c>
      <c r="H16" s="289" t="n">
        <v>151.2</v>
      </c>
      <c r="I16" s="127" t="n">
        <v>1.5</v>
      </c>
      <c r="J16" s="339" t="n">
        <v>18.4</v>
      </c>
      <c r="K16" s="96"/>
      <c r="L16" s="345"/>
      <c r="M16" s="96"/>
      <c r="N16" s="96"/>
    </row>
    <row r="17" customFormat="false" ht="12.75" hidden="true" customHeight="false" outlineLevel="0" collapsed="false">
      <c r="A17" s="288" t="s">
        <v>359</v>
      </c>
      <c r="B17" s="142"/>
      <c r="C17" s="142"/>
      <c r="D17" s="142"/>
      <c r="E17" s="142" t="n">
        <v>0</v>
      </c>
      <c r="F17" s="129" t="n">
        <v>114.2</v>
      </c>
      <c r="G17" s="129" t="n">
        <v>120.9</v>
      </c>
      <c r="H17" s="289" t="n">
        <v>145.3</v>
      </c>
      <c r="I17" s="127" t="n">
        <v>5.9</v>
      </c>
      <c r="J17" s="339" t="n">
        <v>20.2</v>
      </c>
      <c r="K17" s="96"/>
      <c r="L17" s="345"/>
      <c r="M17" s="96"/>
      <c r="N17" s="96"/>
    </row>
    <row r="18" customFormat="false" ht="12.75" hidden="true" customHeight="false" outlineLevel="0" collapsed="false">
      <c r="A18" s="347" t="s">
        <v>360</v>
      </c>
      <c r="B18" s="142"/>
      <c r="C18" s="142"/>
      <c r="D18" s="142"/>
      <c r="E18" s="142" t="n">
        <v>0</v>
      </c>
      <c r="F18" s="129" t="n">
        <v>115.8</v>
      </c>
      <c r="G18" s="129" t="n">
        <v>124.2</v>
      </c>
      <c r="H18" s="289" t="n">
        <v>152.3</v>
      </c>
      <c r="I18" s="127" t="n">
        <v>7.3</v>
      </c>
      <c r="J18" s="339" t="n">
        <v>22.6</v>
      </c>
      <c r="K18" s="96"/>
      <c r="L18" s="345"/>
      <c r="M18" s="96"/>
      <c r="N18" s="96"/>
    </row>
    <row r="19" customFormat="false" ht="12.75" hidden="true" customHeight="false" outlineLevel="0" collapsed="false">
      <c r="A19" s="347" t="s">
        <v>361</v>
      </c>
      <c r="B19" s="142"/>
      <c r="C19" s="142"/>
      <c r="D19" s="142"/>
      <c r="E19" s="142" t="n">
        <v>0</v>
      </c>
      <c r="F19" s="129" t="n">
        <v>115.7</v>
      </c>
      <c r="G19" s="129" t="n">
        <v>108</v>
      </c>
      <c r="H19" s="289" t="n">
        <v>114.6</v>
      </c>
      <c r="I19" s="127" t="n">
        <v>-6.7</v>
      </c>
      <c r="J19" s="339" t="n">
        <v>6.1</v>
      </c>
      <c r="K19" s="96"/>
      <c r="L19" s="345"/>
      <c r="M19" s="96"/>
      <c r="N19" s="96"/>
    </row>
    <row r="20" customFormat="false" ht="12.75" hidden="true" customHeight="false" outlineLevel="0" collapsed="false">
      <c r="A20" s="288" t="s">
        <v>362</v>
      </c>
      <c r="B20" s="142"/>
      <c r="C20" s="142"/>
      <c r="D20" s="142"/>
      <c r="E20" s="142" t="n">
        <v>0</v>
      </c>
      <c r="F20" s="129" t="n">
        <v>171.6</v>
      </c>
      <c r="G20" s="129" t="n">
        <v>154.1</v>
      </c>
      <c r="H20" s="289" t="n">
        <v>172.2</v>
      </c>
      <c r="I20" s="127" t="n">
        <v>-10.2</v>
      </c>
      <c r="J20" s="339" t="n">
        <v>11.7</v>
      </c>
      <c r="K20" s="96"/>
      <c r="L20" s="345"/>
      <c r="M20" s="96"/>
      <c r="N20" s="96"/>
    </row>
    <row r="21" customFormat="false" ht="12.75" hidden="true" customHeight="false" outlineLevel="0" collapsed="false">
      <c r="A21" s="347" t="s">
        <v>363</v>
      </c>
      <c r="B21" s="142"/>
      <c r="C21" s="142"/>
      <c r="D21" s="142"/>
      <c r="E21" s="142" t="n">
        <v>0</v>
      </c>
      <c r="F21" s="129" t="n">
        <v>170</v>
      </c>
      <c r="G21" s="129" t="n">
        <v>151.3</v>
      </c>
      <c r="H21" s="289" t="n">
        <v>171.5</v>
      </c>
      <c r="I21" s="127" t="n">
        <v>-11</v>
      </c>
      <c r="J21" s="339" t="n">
        <v>13.4</v>
      </c>
      <c r="K21" s="96"/>
      <c r="L21" s="345"/>
      <c r="M21" s="96"/>
      <c r="N21" s="96"/>
    </row>
    <row r="22" customFormat="false" ht="12.75" hidden="true" customHeight="false" outlineLevel="0" collapsed="false">
      <c r="A22" s="347" t="s">
        <v>364</v>
      </c>
      <c r="B22" s="142"/>
      <c r="C22" s="142"/>
      <c r="D22" s="142"/>
      <c r="E22" s="142" t="n">
        <v>0</v>
      </c>
      <c r="F22" s="129" t="n">
        <v>206.7</v>
      </c>
      <c r="G22" s="129" t="n">
        <v>218.5</v>
      </c>
      <c r="H22" s="289" t="n">
        <v>181.6</v>
      </c>
      <c r="I22" s="127" t="n">
        <v>5.7</v>
      </c>
      <c r="J22" s="339" t="n">
        <v>-16.9</v>
      </c>
      <c r="K22" s="96"/>
      <c r="L22" s="345"/>
      <c r="M22" s="96"/>
      <c r="N22" s="96"/>
    </row>
    <row r="23" customFormat="false" ht="12.75" hidden="false" customHeight="false" outlineLevel="0" collapsed="false">
      <c r="A23" s="342" t="s">
        <v>299</v>
      </c>
      <c r="B23" s="142" t="n">
        <v>1.85</v>
      </c>
      <c r="C23" s="142" t="n">
        <v>1.85</v>
      </c>
      <c r="D23" s="142" t="n">
        <v>0.853887752119263</v>
      </c>
      <c r="E23" s="142" t="n">
        <v>2.7</v>
      </c>
      <c r="F23" s="129" t="n">
        <v>144.6</v>
      </c>
      <c r="G23" s="129" t="n">
        <v>148.1</v>
      </c>
      <c r="H23" s="289" t="n">
        <v>187.8</v>
      </c>
      <c r="I23" s="127" t="n">
        <v>2.4</v>
      </c>
      <c r="J23" s="339" t="n">
        <v>26.8</v>
      </c>
      <c r="L23" s="345"/>
    </row>
    <row r="24" customFormat="false" ht="12.75" hidden="false" customHeight="false" outlineLevel="0" collapsed="false">
      <c r="A24" s="342" t="s">
        <v>300</v>
      </c>
      <c r="B24" s="142" t="n">
        <v>5.21</v>
      </c>
      <c r="C24" s="142" t="n">
        <v>5.21</v>
      </c>
      <c r="D24" s="142" t="n">
        <v>2.40473253434668</v>
      </c>
      <c r="E24" s="142" t="n">
        <v>7.61</v>
      </c>
      <c r="F24" s="129" t="n">
        <v>171.4</v>
      </c>
      <c r="G24" s="129" t="n">
        <v>169.3</v>
      </c>
      <c r="H24" s="289" t="n">
        <v>189.7</v>
      </c>
      <c r="I24" s="127" t="n">
        <v>-1.2</v>
      </c>
      <c r="J24" s="339" t="n">
        <v>12</v>
      </c>
      <c r="L24" s="345"/>
    </row>
    <row r="25" customFormat="false" ht="12.75" hidden="false" customHeight="false" outlineLevel="0" collapsed="false">
      <c r="A25" s="342" t="s">
        <v>301</v>
      </c>
      <c r="B25" s="142" t="n">
        <v>4.05</v>
      </c>
      <c r="C25" s="142" t="n">
        <v>4.05</v>
      </c>
      <c r="D25" s="142" t="n">
        <v>1.86932183572055</v>
      </c>
      <c r="E25" s="142" t="n">
        <v>5.92</v>
      </c>
      <c r="F25" s="129" t="n">
        <v>150.3</v>
      </c>
      <c r="G25" s="129" t="n">
        <v>157.9</v>
      </c>
      <c r="H25" s="289" t="n">
        <v>168.8</v>
      </c>
      <c r="I25" s="127" t="n">
        <v>5.1</v>
      </c>
      <c r="J25" s="339" t="n">
        <v>6.9</v>
      </c>
      <c r="L25" s="345"/>
    </row>
    <row r="26" customFormat="false" ht="12.75" hidden="false" customHeight="false" outlineLevel="0" collapsed="false">
      <c r="A26" s="342" t="s">
        <v>302</v>
      </c>
      <c r="B26" s="142" t="n">
        <v>3.07</v>
      </c>
      <c r="C26" s="142" t="n">
        <v>3.07</v>
      </c>
      <c r="D26" s="142" t="n">
        <v>1.41699210757089</v>
      </c>
      <c r="E26" s="142" t="n">
        <v>4.49</v>
      </c>
      <c r="F26" s="129" t="n">
        <v>151.1</v>
      </c>
      <c r="G26" s="129" t="n">
        <v>146.5</v>
      </c>
      <c r="H26" s="289" t="n">
        <v>162.5</v>
      </c>
      <c r="I26" s="127" t="n">
        <v>-3</v>
      </c>
      <c r="J26" s="339" t="n">
        <v>10.9</v>
      </c>
      <c r="L26" s="345"/>
    </row>
    <row r="27" customFormat="false" ht="12.75" hidden="false" customHeight="false" outlineLevel="0" collapsed="false">
      <c r="A27" s="342" t="s">
        <v>303</v>
      </c>
      <c r="B27" s="142" t="n">
        <v>1.21</v>
      </c>
      <c r="C27" s="142" t="n">
        <v>1.21</v>
      </c>
      <c r="D27" s="142" t="n">
        <v>0.558488745980707</v>
      </c>
      <c r="E27" s="142" t="n">
        <v>1.77</v>
      </c>
      <c r="F27" s="129" t="n">
        <v>159.3</v>
      </c>
      <c r="G27" s="129" t="n">
        <v>167.7</v>
      </c>
      <c r="H27" s="289" t="n">
        <v>147.3</v>
      </c>
      <c r="I27" s="127" t="n">
        <v>5.3</v>
      </c>
      <c r="J27" s="339" t="n">
        <v>-12.2</v>
      </c>
      <c r="L27" s="345"/>
    </row>
    <row r="28" customFormat="false" ht="12.75" hidden="false" customHeight="false" outlineLevel="0" collapsed="false">
      <c r="A28" s="342" t="s">
        <v>304</v>
      </c>
      <c r="B28" s="142" t="n">
        <v>2.28</v>
      </c>
      <c r="C28" s="142" t="n">
        <v>2.28</v>
      </c>
      <c r="D28" s="142" t="n">
        <v>1.05235895936861</v>
      </c>
      <c r="E28" s="142" t="n">
        <v>3.33</v>
      </c>
      <c r="F28" s="129" t="n">
        <v>166</v>
      </c>
      <c r="G28" s="129" t="n">
        <v>183.2</v>
      </c>
      <c r="H28" s="289" t="n">
        <v>188.8</v>
      </c>
      <c r="I28" s="127" t="n">
        <v>10.4</v>
      </c>
      <c r="J28" s="339" t="n">
        <v>3.1</v>
      </c>
      <c r="L28" s="345"/>
    </row>
    <row r="29" customFormat="false" ht="12.75" hidden="true" customHeight="false" outlineLevel="0" collapsed="false">
      <c r="A29" s="288" t="s">
        <v>365</v>
      </c>
      <c r="B29" s="142"/>
      <c r="C29" s="142"/>
      <c r="D29" s="142"/>
      <c r="E29" s="142" t="n">
        <v>0</v>
      </c>
      <c r="F29" s="129" t="n">
        <v>137.3</v>
      </c>
      <c r="G29" s="129" t="n">
        <v>141.2</v>
      </c>
      <c r="H29" s="289" t="n">
        <v>143.3</v>
      </c>
      <c r="I29" s="127" t="n">
        <v>2.8</v>
      </c>
      <c r="J29" s="339" t="n">
        <v>1.5</v>
      </c>
      <c r="L29" s="345"/>
    </row>
    <row r="30" customFormat="false" ht="12.75" hidden="true" customHeight="false" outlineLevel="0" collapsed="false">
      <c r="A30" s="288" t="s">
        <v>366</v>
      </c>
      <c r="B30" s="142"/>
      <c r="C30" s="142"/>
      <c r="D30" s="142"/>
      <c r="E30" s="142" t="n">
        <v>0</v>
      </c>
      <c r="F30" s="129" t="n">
        <v>177.6</v>
      </c>
      <c r="G30" s="129" t="n">
        <v>199.6</v>
      </c>
      <c r="H30" s="289" t="n">
        <v>206.8</v>
      </c>
      <c r="I30" s="127" t="n">
        <v>12.4</v>
      </c>
      <c r="J30" s="339" t="n">
        <v>3.6</v>
      </c>
      <c r="L30" s="345"/>
    </row>
    <row r="31" customFormat="false" ht="12.75" hidden="false" customHeight="false" outlineLevel="0" collapsed="false">
      <c r="A31" s="342" t="s">
        <v>307</v>
      </c>
      <c r="B31" s="142" t="n">
        <v>6.91</v>
      </c>
      <c r="C31" s="142" t="n">
        <v>6.91</v>
      </c>
      <c r="D31" s="142" t="n">
        <v>3.18938614440222</v>
      </c>
      <c r="E31" s="142" t="n">
        <v>10.1</v>
      </c>
      <c r="F31" s="129" t="n">
        <v>198.1</v>
      </c>
      <c r="G31" s="129" t="n">
        <v>204.6</v>
      </c>
      <c r="H31" s="289" t="n">
        <v>210.5</v>
      </c>
      <c r="I31" s="127" t="n">
        <v>3.3</v>
      </c>
      <c r="J31" s="339" t="n">
        <v>2.9</v>
      </c>
      <c r="L31" s="345"/>
    </row>
    <row r="32" customFormat="false" ht="12.75" hidden="false" customHeight="false" outlineLevel="0" collapsed="false">
      <c r="A32" s="342"/>
      <c r="B32" s="142"/>
      <c r="C32" s="142"/>
      <c r="D32" s="142"/>
      <c r="E32" s="142"/>
      <c r="F32" s="127"/>
      <c r="G32" s="127"/>
      <c r="H32" s="339"/>
      <c r="I32" s="127"/>
      <c r="J32" s="339"/>
      <c r="L32" s="345"/>
    </row>
    <row r="33" customFormat="false" ht="12.75" hidden="false" customHeight="false" outlineLevel="0" collapsed="false">
      <c r="A33" s="333" t="s">
        <v>367</v>
      </c>
      <c r="B33" s="218" t="n">
        <v>46.8</v>
      </c>
      <c r="C33" s="321"/>
      <c r="D33" s="321"/>
      <c r="E33" s="218" t="n">
        <v>54.47</v>
      </c>
      <c r="F33" s="334" t="n">
        <v>158.752414172939</v>
      </c>
      <c r="G33" s="334" t="n">
        <v>164.476133651551</v>
      </c>
      <c r="H33" s="334" t="n">
        <v>171.480282724435</v>
      </c>
      <c r="I33" s="177" t="n">
        <v>3.6</v>
      </c>
      <c r="J33" s="335" t="n">
        <v>4.3</v>
      </c>
      <c r="L33" s="345"/>
    </row>
    <row r="34" customFormat="false" ht="12.75" hidden="false" customHeight="false" outlineLevel="0" collapsed="false">
      <c r="A34" s="338"/>
      <c r="B34" s="136"/>
      <c r="C34" s="142"/>
      <c r="D34" s="142"/>
      <c r="E34" s="136"/>
      <c r="F34" s="127"/>
      <c r="G34" s="127"/>
      <c r="H34" s="339"/>
      <c r="I34" s="343"/>
      <c r="J34" s="341"/>
      <c r="L34" s="345"/>
    </row>
    <row r="35" customFormat="false" ht="12.75" hidden="false" customHeight="false" outlineLevel="0" collapsed="false">
      <c r="A35" s="342" t="s">
        <v>309</v>
      </c>
      <c r="B35" s="142" t="n">
        <v>8.92</v>
      </c>
      <c r="C35" s="142" t="n">
        <v>8.92</v>
      </c>
      <c r="D35" s="142" t="n">
        <v>4.11712364805612</v>
      </c>
      <c r="E35" s="142" t="n">
        <v>13.04</v>
      </c>
      <c r="F35" s="129" t="n">
        <v>141.9</v>
      </c>
      <c r="G35" s="129" t="n">
        <v>146</v>
      </c>
      <c r="H35" s="289" t="n">
        <v>149.5</v>
      </c>
      <c r="I35" s="127" t="n">
        <v>2.9</v>
      </c>
      <c r="J35" s="339" t="n">
        <v>2.4</v>
      </c>
      <c r="L35" s="345"/>
    </row>
    <row r="36" customFormat="false" ht="12.75" hidden="true" customHeight="false" outlineLevel="0" collapsed="false">
      <c r="A36" s="288" t="s">
        <v>368</v>
      </c>
      <c r="B36" s="142"/>
      <c r="C36" s="142"/>
      <c r="D36" s="142"/>
      <c r="E36" s="142" t="n">
        <v>0</v>
      </c>
      <c r="F36" s="129" t="n">
        <v>131</v>
      </c>
      <c r="G36" s="129" t="n">
        <v>133.9</v>
      </c>
      <c r="H36" s="289" t="n">
        <v>135.5</v>
      </c>
      <c r="I36" s="127" t="n">
        <v>2.2</v>
      </c>
      <c r="J36" s="339" t="n">
        <v>1.2</v>
      </c>
      <c r="L36" s="345"/>
    </row>
    <row r="37" customFormat="false" ht="12.75" hidden="true" customHeight="false" outlineLevel="0" collapsed="false">
      <c r="A37" s="288" t="s">
        <v>369</v>
      </c>
      <c r="B37" s="142"/>
      <c r="C37" s="142"/>
      <c r="D37" s="142"/>
      <c r="E37" s="142" t="n">
        <v>0</v>
      </c>
      <c r="F37" s="129" t="n">
        <v>141</v>
      </c>
      <c r="G37" s="129" t="n">
        <v>145.2</v>
      </c>
      <c r="H37" s="289" t="n">
        <v>148.8</v>
      </c>
      <c r="I37" s="127" t="n">
        <v>3</v>
      </c>
      <c r="J37" s="339" t="n">
        <v>2.5</v>
      </c>
      <c r="L37" s="345"/>
    </row>
    <row r="38" customFormat="false" ht="12.75" hidden="true" customHeight="false" outlineLevel="0" collapsed="false">
      <c r="A38" s="288" t="s">
        <v>370</v>
      </c>
      <c r="B38" s="142"/>
      <c r="C38" s="142"/>
      <c r="D38" s="142"/>
      <c r="E38" s="142" t="n">
        <v>0</v>
      </c>
      <c r="F38" s="129" t="n">
        <v>181.2</v>
      </c>
      <c r="G38" s="129" t="n">
        <v>187.5</v>
      </c>
      <c r="H38" s="289" t="n">
        <v>194.8</v>
      </c>
      <c r="I38" s="127" t="n">
        <v>3.5</v>
      </c>
      <c r="J38" s="339" t="n">
        <v>3.9</v>
      </c>
      <c r="L38" s="345"/>
    </row>
    <row r="39" customFormat="false" ht="12.75" hidden="false" customHeight="false" outlineLevel="0" collapsed="false">
      <c r="A39" s="342" t="s">
        <v>315</v>
      </c>
      <c r="B39" s="142" t="n">
        <v>2.2</v>
      </c>
      <c r="C39" s="142" t="n">
        <v>2.2</v>
      </c>
      <c r="D39" s="142" t="n">
        <v>1.01543408360129</v>
      </c>
      <c r="E39" s="142" t="n">
        <v>3.22</v>
      </c>
      <c r="F39" s="129" t="n">
        <v>134.4</v>
      </c>
      <c r="G39" s="129" t="n">
        <v>138.1</v>
      </c>
      <c r="H39" s="289" t="n">
        <v>146.5</v>
      </c>
      <c r="I39" s="127" t="n">
        <v>2.8</v>
      </c>
      <c r="J39" s="339" t="n">
        <v>6.1</v>
      </c>
      <c r="L39" s="345"/>
    </row>
    <row r="40" customFormat="false" ht="12.75" hidden="false" customHeight="false" outlineLevel="0" collapsed="false">
      <c r="A40" s="342" t="s">
        <v>316</v>
      </c>
      <c r="B40" s="142"/>
      <c r="C40" s="142"/>
      <c r="D40" s="142"/>
      <c r="E40" s="142"/>
      <c r="F40" s="129"/>
      <c r="G40" s="129"/>
      <c r="H40" s="289"/>
      <c r="I40" s="127"/>
      <c r="J40" s="339"/>
      <c r="L40" s="345"/>
    </row>
    <row r="41" customFormat="false" ht="12.75" hidden="false" customHeight="false" outlineLevel="0" collapsed="false">
      <c r="A41" s="344" t="s">
        <v>371</v>
      </c>
      <c r="B41" s="142" t="n">
        <v>3.5</v>
      </c>
      <c r="C41" s="142" t="n">
        <v>3.5</v>
      </c>
      <c r="D41" s="142" t="n">
        <v>1.61546331482023</v>
      </c>
      <c r="E41" s="142" t="n">
        <v>5.12</v>
      </c>
      <c r="F41" s="129" t="n">
        <v>136.5</v>
      </c>
      <c r="G41" s="129" t="n">
        <v>141.6</v>
      </c>
      <c r="H41" s="289" t="n">
        <v>149.9</v>
      </c>
      <c r="I41" s="127" t="n">
        <v>3.7</v>
      </c>
      <c r="J41" s="339" t="n">
        <v>5.9</v>
      </c>
      <c r="L41" s="345"/>
    </row>
    <row r="42" customFormat="false" ht="12.75" hidden="false" customHeight="false" outlineLevel="0" collapsed="false">
      <c r="A42" s="344" t="s">
        <v>372</v>
      </c>
      <c r="B42" s="142" t="n">
        <v>4.19</v>
      </c>
      <c r="C42" s="142" t="n">
        <v>4.19</v>
      </c>
      <c r="D42" s="142" t="n">
        <v>1.93394036831336</v>
      </c>
      <c r="E42" s="142" t="n">
        <v>6.12</v>
      </c>
      <c r="F42" s="129" t="n">
        <v>154.9</v>
      </c>
      <c r="G42" s="129" t="n">
        <v>161.8</v>
      </c>
      <c r="H42" s="289" t="n">
        <v>168.5</v>
      </c>
      <c r="I42" s="127" t="n">
        <v>4.5</v>
      </c>
      <c r="J42" s="339" t="n">
        <v>4.1</v>
      </c>
      <c r="L42" s="345"/>
    </row>
    <row r="43" customFormat="false" ht="12.75" hidden="false" customHeight="false" outlineLevel="0" collapsed="false">
      <c r="A43" s="344" t="s">
        <v>373</v>
      </c>
      <c r="B43" s="142" t="n">
        <v>1.26</v>
      </c>
      <c r="C43" s="142" t="n">
        <v>1.26</v>
      </c>
      <c r="D43" s="142" t="n">
        <v>0.581566793335282</v>
      </c>
      <c r="E43" s="142" t="n">
        <v>1.84</v>
      </c>
      <c r="F43" s="129" t="n">
        <v>141.9</v>
      </c>
      <c r="G43" s="129" t="n">
        <v>145.4</v>
      </c>
      <c r="H43" s="289" t="n">
        <v>159.2</v>
      </c>
      <c r="I43" s="127" t="n">
        <v>2.5</v>
      </c>
      <c r="J43" s="339" t="n">
        <v>9.5</v>
      </c>
      <c r="L43" s="345"/>
    </row>
    <row r="44" customFormat="false" ht="12.75" hidden="false" customHeight="false" outlineLevel="0" collapsed="false">
      <c r="A44" s="344" t="s">
        <v>374</v>
      </c>
      <c r="B44" s="142" t="n">
        <v>5.92</v>
      </c>
      <c r="C44" s="142"/>
      <c r="D44" s="142" t="n">
        <v>0</v>
      </c>
      <c r="E44" s="142" t="n">
        <v>0</v>
      </c>
      <c r="F44" s="129" t="n">
        <v>242.3</v>
      </c>
      <c r="G44" s="129" t="n">
        <v>297.6</v>
      </c>
      <c r="H44" s="289" t="n">
        <v>301.8</v>
      </c>
      <c r="I44" s="127" t="n">
        <v>22.8</v>
      </c>
      <c r="J44" s="339" t="n">
        <v>1.4</v>
      </c>
      <c r="L44" s="345"/>
    </row>
    <row r="45" customFormat="false" ht="12.75" hidden="true" customHeight="false" outlineLevel="0" collapsed="false">
      <c r="A45" s="292" t="s">
        <v>375</v>
      </c>
      <c r="B45" s="142"/>
      <c r="C45" s="142"/>
      <c r="D45" s="142"/>
      <c r="E45" s="142" t="n">
        <v>0</v>
      </c>
      <c r="F45" s="129" t="n">
        <v>209.4</v>
      </c>
      <c r="G45" s="129" t="n">
        <v>253.7</v>
      </c>
      <c r="H45" s="289" t="n">
        <v>254.9</v>
      </c>
      <c r="I45" s="127" t="n">
        <v>21.2</v>
      </c>
      <c r="J45" s="339" t="n">
        <v>0.5</v>
      </c>
      <c r="L45" s="345"/>
    </row>
    <row r="46" customFormat="false" ht="12.75" hidden="false" customHeight="false" outlineLevel="0" collapsed="false">
      <c r="A46" s="346" t="s">
        <v>376</v>
      </c>
      <c r="B46" s="142" t="n">
        <v>3.61</v>
      </c>
      <c r="C46" s="142"/>
      <c r="D46" s="142" t="n">
        <v>0</v>
      </c>
      <c r="E46" s="142" t="n">
        <v>0</v>
      </c>
      <c r="F46" s="129" t="n">
        <v>219.4</v>
      </c>
      <c r="G46" s="129" t="n">
        <v>268.6</v>
      </c>
      <c r="H46" s="289" t="n">
        <v>269.9</v>
      </c>
      <c r="I46" s="127" t="n">
        <v>22.4</v>
      </c>
      <c r="J46" s="339" t="n">
        <v>0.5</v>
      </c>
      <c r="L46" s="345"/>
    </row>
    <row r="47" customFormat="false" ht="12.75" hidden="true" customHeight="false" outlineLevel="0" collapsed="false">
      <c r="A47" s="347" t="s">
        <v>377</v>
      </c>
      <c r="B47" s="142"/>
      <c r="C47" s="142"/>
      <c r="D47" s="142"/>
      <c r="E47" s="142" t="n">
        <v>0</v>
      </c>
      <c r="F47" s="129" t="n">
        <v>236.6</v>
      </c>
      <c r="G47" s="129" t="n">
        <v>300.3</v>
      </c>
      <c r="H47" s="289" t="n">
        <v>302.5</v>
      </c>
      <c r="I47" s="127" t="n">
        <v>26.9</v>
      </c>
      <c r="J47" s="339" t="n">
        <v>0.7</v>
      </c>
      <c r="L47" s="345"/>
    </row>
    <row r="48" customFormat="false" ht="12.75" hidden="true" customHeight="false" outlineLevel="0" collapsed="false">
      <c r="A48" s="347" t="s">
        <v>378</v>
      </c>
      <c r="B48" s="142"/>
      <c r="C48" s="142"/>
      <c r="D48" s="142"/>
      <c r="E48" s="142" t="n">
        <v>0</v>
      </c>
      <c r="F48" s="129" t="n">
        <v>172.2</v>
      </c>
      <c r="G48" s="129" t="n">
        <v>185.7</v>
      </c>
      <c r="H48" s="289" t="n">
        <v>184.2</v>
      </c>
      <c r="I48" s="127" t="n">
        <v>7.8</v>
      </c>
      <c r="J48" s="339" t="n">
        <v>-0.8</v>
      </c>
      <c r="L48" s="345"/>
    </row>
    <row r="49" customFormat="false" ht="12.75" hidden="false" customHeight="false" outlineLevel="0" collapsed="false">
      <c r="A49" s="342" t="s">
        <v>379</v>
      </c>
      <c r="B49" s="142" t="n">
        <v>0.42</v>
      </c>
      <c r="C49" s="142" t="n">
        <v>0.42</v>
      </c>
      <c r="D49" s="142" t="n">
        <v>0.193855597778427</v>
      </c>
      <c r="E49" s="142" t="n">
        <v>0.61</v>
      </c>
      <c r="F49" s="129" t="n">
        <v>123.4</v>
      </c>
      <c r="G49" s="129" t="n">
        <v>126.6</v>
      </c>
      <c r="H49" s="289" t="n">
        <v>126.6</v>
      </c>
      <c r="I49" s="127" t="n">
        <v>2.6</v>
      </c>
      <c r="J49" s="339" t="n">
        <v>0</v>
      </c>
      <c r="K49" s="96"/>
      <c r="L49" s="345"/>
    </row>
    <row r="50" customFormat="false" ht="12.75" hidden="false" customHeight="false" outlineLevel="0" collapsed="false">
      <c r="A50" s="342" t="s">
        <v>327</v>
      </c>
      <c r="B50" s="142" t="n">
        <v>8.03</v>
      </c>
      <c r="C50" s="142" t="n">
        <v>8.03</v>
      </c>
      <c r="D50" s="142" t="n">
        <v>3.70633440514469</v>
      </c>
      <c r="E50" s="142" t="n">
        <v>11.74</v>
      </c>
      <c r="F50" s="129" t="n">
        <v>172.2</v>
      </c>
      <c r="G50" s="129" t="n">
        <v>177.4</v>
      </c>
      <c r="H50" s="289" t="n">
        <v>181.6</v>
      </c>
      <c r="I50" s="127" t="n">
        <v>3</v>
      </c>
      <c r="J50" s="339" t="n">
        <v>2.4</v>
      </c>
      <c r="K50" s="96"/>
      <c r="L50" s="345"/>
    </row>
    <row r="51" customFormat="false" ht="12.75" hidden="true" customHeight="false" outlineLevel="0" collapsed="false">
      <c r="A51" s="288" t="s">
        <v>380</v>
      </c>
      <c r="B51" s="142"/>
      <c r="C51" s="142"/>
      <c r="D51" s="142"/>
      <c r="E51" s="142" t="n">
        <v>0</v>
      </c>
      <c r="F51" s="129" t="n">
        <v>177</v>
      </c>
      <c r="G51" s="129" t="n">
        <v>183.2</v>
      </c>
      <c r="H51" s="289" t="n">
        <v>187.4</v>
      </c>
      <c r="I51" s="127" t="n">
        <v>3.5</v>
      </c>
      <c r="J51" s="339" t="n">
        <v>2.3</v>
      </c>
      <c r="K51" s="96"/>
      <c r="L51" s="345"/>
    </row>
    <row r="52" customFormat="false" ht="12.75" hidden="true" customHeight="false" outlineLevel="0" collapsed="false">
      <c r="A52" s="288" t="s">
        <v>381</v>
      </c>
      <c r="B52" s="142"/>
      <c r="C52" s="142"/>
      <c r="D52" s="142"/>
      <c r="E52" s="142" t="n">
        <v>0</v>
      </c>
      <c r="F52" s="129" t="n">
        <v>155.4</v>
      </c>
      <c r="G52" s="129" t="n">
        <v>157.6</v>
      </c>
      <c r="H52" s="289" t="n">
        <v>161.4</v>
      </c>
      <c r="I52" s="127" t="n">
        <v>1.4</v>
      </c>
      <c r="J52" s="339" t="n">
        <v>2.4</v>
      </c>
      <c r="K52" s="96"/>
      <c r="L52" s="345"/>
    </row>
    <row r="53" customFormat="false" ht="12.75" hidden="false" customHeight="false" outlineLevel="0" collapsed="false">
      <c r="A53" s="342" t="s">
        <v>330</v>
      </c>
      <c r="B53" s="142" t="n">
        <v>7.09</v>
      </c>
      <c r="C53" s="142" t="n">
        <v>7.09</v>
      </c>
      <c r="D53" s="142" t="n">
        <v>3.27246711487869</v>
      </c>
      <c r="E53" s="142" t="n">
        <v>10.36</v>
      </c>
      <c r="F53" s="129" t="n">
        <v>190.9</v>
      </c>
      <c r="G53" s="129" t="n">
        <v>200</v>
      </c>
      <c r="H53" s="289" t="n">
        <v>212.1</v>
      </c>
      <c r="I53" s="127" t="n">
        <v>4.8</v>
      </c>
      <c r="J53" s="339" t="n">
        <v>6.1</v>
      </c>
      <c r="K53" s="96"/>
      <c r="L53" s="345"/>
    </row>
    <row r="54" customFormat="false" ht="12.75" hidden="true" customHeight="false" outlineLevel="0" collapsed="false">
      <c r="A54" s="288" t="s">
        <v>382</v>
      </c>
      <c r="B54" s="142"/>
      <c r="C54" s="142"/>
      <c r="D54" s="142"/>
      <c r="E54" s="142" t="n">
        <v>0</v>
      </c>
      <c r="F54" s="129" t="n">
        <v>210.6</v>
      </c>
      <c r="G54" s="129" t="n">
        <v>221.2</v>
      </c>
      <c r="H54" s="289" t="n">
        <v>237</v>
      </c>
      <c r="I54" s="127"/>
      <c r="J54" s="339"/>
      <c r="K54" s="96"/>
      <c r="L54" s="345"/>
    </row>
    <row r="55" customFormat="false" ht="12.75" hidden="true" customHeight="false" outlineLevel="0" collapsed="false">
      <c r="A55" s="288" t="s">
        <v>383</v>
      </c>
      <c r="B55" s="142"/>
      <c r="C55" s="142"/>
      <c r="D55" s="142"/>
      <c r="E55" s="142" t="n">
        <v>0</v>
      </c>
      <c r="F55" s="129" t="n">
        <v>144.2</v>
      </c>
      <c r="G55" s="129" t="n">
        <v>149.7</v>
      </c>
      <c r="H55" s="289" t="n">
        <v>149.5</v>
      </c>
      <c r="I55" s="127"/>
      <c r="J55" s="339"/>
      <c r="K55" s="96"/>
      <c r="L55" s="345"/>
    </row>
    <row r="56" customFormat="false" ht="12.75" hidden="true" customHeight="false" outlineLevel="0" collapsed="false">
      <c r="A56" s="288" t="s">
        <v>384</v>
      </c>
      <c r="B56" s="142"/>
      <c r="C56" s="142"/>
      <c r="D56" s="142"/>
      <c r="E56" s="142" t="n">
        <v>0</v>
      </c>
      <c r="F56" s="129" t="n">
        <v>171.6</v>
      </c>
      <c r="G56" s="129" t="n">
        <v>178.8</v>
      </c>
      <c r="H56" s="289" t="n">
        <v>194.8</v>
      </c>
      <c r="I56" s="127"/>
      <c r="J56" s="339"/>
      <c r="K56" s="96"/>
      <c r="L56" s="345"/>
    </row>
    <row r="57" customFormat="false" ht="12.75" hidden="false" customHeight="false" outlineLevel="0" collapsed="false">
      <c r="A57" s="348" t="s">
        <v>334</v>
      </c>
      <c r="B57" s="145" t="n">
        <v>1.66</v>
      </c>
      <c r="C57" s="145" t="n">
        <v>1.66</v>
      </c>
      <c r="D57" s="145" t="n">
        <v>0.76619117217188</v>
      </c>
      <c r="E57" s="145" t="n">
        <v>2.43</v>
      </c>
      <c r="F57" s="297" t="n">
        <v>157</v>
      </c>
      <c r="G57" s="297" t="n">
        <v>162.9</v>
      </c>
      <c r="H57" s="298" t="n">
        <v>173.3</v>
      </c>
      <c r="I57" s="349" t="n">
        <v>3.8</v>
      </c>
      <c r="J57" s="350" t="n">
        <v>6.4</v>
      </c>
      <c r="K57" s="96"/>
      <c r="L57" s="345"/>
    </row>
    <row r="58" customFormat="false" ht="13.5" hidden="true" customHeight="false" outlineLevel="0" collapsed="false">
      <c r="A58" s="96"/>
      <c r="B58" s="351" t="n">
        <v>31.58</v>
      </c>
      <c r="C58" s="351" t="n">
        <v>68.42</v>
      </c>
      <c r="D58" s="96"/>
      <c r="E58" s="96"/>
      <c r="F58" s="96"/>
      <c r="G58" s="96"/>
      <c r="H58" s="96"/>
      <c r="I58" s="96"/>
      <c r="J58" s="96"/>
      <c r="K58" s="96"/>
      <c r="L58" s="352"/>
    </row>
    <row r="59" customFormat="false" ht="12.75" hidden="false" customHeight="false" outlineLevel="0" collapsed="false">
      <c r="A59" s="96"/>
      <c r="B59" s="353"/>
      <c r="C59" s="96"/>
      <c r="D59" s="96"/>
      <c r="E59" s="96"/>
      <c r="F59" s="96"/>
      <c r="G59" s="96"/>
      <c r="H59" s="96"/>
      <c r="I59" s="96"/>
      <c r="J59" s="96"/>
      <c r="K59" s="96"/>
      <c r="L59" s="352"/>
    </row>
    <row r="60" customFormat="false" ht="12.75" hidden="false" customHeight="false" outlineLevel="0" collapsed="false">
      <c r="A60" s="96" t="s">
        <v>385</v>
      </c>
      <c r="B60" s="96"/>
      <c r="C60" s="96"/>
      <c r="D60" s="96"/>
      <c r="E60" s="96"/>
      <c r="F60" s="96"/>
      <c r="G60" s="96"/>
      <c r="H60" s="96"/>
      <c r="I60" s="96"/>
      <c r="J60" s="96"/>
      <c r="K60" s="96"/>
    </row>
    <row r="61" customFormat="false" ht="12.75" hidden="false" customHeight="true" outlineLevel="0" collapsed="false">
      <c r="A61" s="354" t="s">
        <v>386</v>
      </c>
      <c r="B61" s="354"/>
      <c r="C61" s="354"/>
      <c r="D61" s="354"/>
      <c r="E61" s="354"/>
      <c r="F61" s="354"/>
      <c r="G61" s="354"/>
      <c r="H61" s="354"/>
      <c r="I61" s="354"/>
      <c r="J61" s="354"/>
      <c r="K61" s="96"/>
    </row>
    <row r="62" customFormat="false" ht="12.75" hidden="false" customHeight="false" outlineLevel="0" collapsed="false">
      <c r="A62" s="354"/>
      <c r="B62" s="354"/>
      <c r="C62" s="354"/>
      <c r="D62" s="354"/>
      <c r="E62" s="354"/>
      <c r="F62" s="354"/>
      <c r="G62" s="354"/>
      <c r="H62" s="354"/>
      <c r="I62" s="354"/>
      <c r="J62" s="354"/>
      <c r="K62" s="96"/>
      <c r="L62" s="352"/>
    </row>
    <row r="63" customFormat="false" ht="12.75" hidden="false" customHeight="false" outlineLevel="0" collapsed="false">
      <c r="A63" s="96" t="s">
        <v>387</v>
      </c>
      <c r="B63" s="96"/>
      <c r="C63" s="96"/>
      <c r="D63" s="96"/>
      <c r="E63" s="96"/>
      <c r="F63" s="96"/>
      <c r="G63" s="96"/>
      <c r="H63" s="96"/>
      <c r="I63" s="96"/>
      <c r="J63" s="96"/>
      <c r="K63" s="96"/>
      <c r="L63" s="352"/>
    </row>
    <row r="64" customFormat="false" ht="12.75" hidden="false" customHeight="false" outlineLevel="0" collapsed="false">
      <c r="A64" s="96" t="s">
        <v>388</v>
      </c>
      <c r="L64" s="352"/>
    </row>
    <row r="65" customFormat="false" ht="12.75" hidden="false" customHeight="false" outlineLevel="0" collapsed="false">
      <c r="L65" s="352"/>
    </row>
    <row r="67" customFormat="false" ht="12.75" hidden="false" customHeight="false" outlineLevel="0" collapsed="false">
      <c r="L67" s="352"/>
    </row>
    <row r="68" customFormat="false" ht="12.75" hidden="false" customHeight="false" outlineLevel="0" collapsed="false">
      <c r="L68" s="355"/>
    </row>
    <row r="69" customFormat="false" ht="12.75" hidden="false" customHeight="false" outlineLevel="0" collapsed="false">
      <c r="L69" s="355"/>
    </row>
    <row r="70" customFormat="false" ht="12.75" hidden="false" customHeight="false" outlineLevel="0" collapsed="false">
      <c r="L70" s="352"/>
    </row>
    <row r="72" customFormat="false" ht="12.75" hidden="false" customHeight="false" outlineLevel="0" collapsed="false">
      <c r="L72" s="352"/>
    </row>
    <row r="73" customFormat="false" ht="12.75" hidden="false" customHeight="false" outlineLevel="0" collapsed="false">
      <c r="L73" s="352"/>
    </row>
    <row r="75" customFormat="false" ht="12.75" hidden="false" customHeight="false" outlineLevel="0" collapsed="false">
      <c r="L75" s="352"/>
    </row>
    <row r="76" customFormat="false" ht="12.75" hidden="false" customHeight="false" outlineLevel="0" collapsed="false">
      <c r="L76" s="352"/>
    </row>
    <row r="77" customFormat="false" ht="12.75" hidden="false" customHeight="false" outlineLevel="0" collapsed="false">
      <c r="L77" s="352"/>
    </row>
    <row r="79" customFormat="false" ht="12.75" hidden="false" customHeight="false" outlineLevel="0" collapsed="false">
      <c r="L79" s="352"/>
    </row>
  </sheetData>
  <mergeCells count="7">
    <mergeCell ref="A1:J1"/>
    <mergeCell ref="A2:J2"/>
    <mergeCell ref="A3:J3"/>
    <mergeCell ref="A4:J4"/>
    <mergeCell ref="A5:A6"/>
    <mergeCell ref="I5:J5"/>
    <mergeCell ref="A61:J62"/>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elta</cp:lastModifiedBy>
  <cp:lastPrinted>2007-05-08T07:33:21Z</cp:lastPrinted>
  <dcterms:modified xsi:type="dcterms:W3CDTF">2007-05-08T07:33:23Z</dcterms:modified>
  <cp:revision>0</cp:revision>
  <dc:subject/>
  <dc:title/>
</cp:coreProperties>
</file>