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3"/>
  </bookViews>
  <sheets>
    <sheet name="cover" sheetId="1" state="visible" r:id="rId2"/>
    <sheet name="Monetary Survey" sheetId="2" state="visible" r:id="rId3"/>
    <sheet name="Monetary Account" sheetId="3" state="visible" r:id="rId4"/>
    <sheet name="Assets and Liabilities" sheetId="4" state="visible" r:id="rId5"/>
    <sheet name="summary of Share market" sheetId="5" state="visible" r:id="rId6"/>
    <sheet name="Public Issue Approval" sheetId="6" state="visible" r:id="rId7"/>
    <sheet name="Share Market Activities" sheetId="7" state="visible" r:id="rId8"/>
    <sheet name="CPI" sheetId="8" state="visible" r:id="rId9"/>
    <sheet name="Core CPI" sheetId="9" state="visible" r:id="rId10"/>
    <sheet name="CPI Y-O-Y" sheetId="10" state="visible" r:id="rId11"/>
    <sheet name="WPI" sheetId="11" state="visible" r:id="rId12"/>
    <sheet name="WPI Y-O-Y" sheetId="12" state="visible" r:id="rId13"/>
    <sheet name="SWRI" sheetId="13" state="visible" r:id="rId14"/>
    <sheet name="GBO" sheetId="14" state="visible" r:id="rId15"/>
    <sheet name="ODD" sheetId="15" state="visible" r:id="rId16"/>
    <sheet name="Dir of Foreign Trade" sheetId="16" state="visible" r:id="rId17"/>
    <sheet name="X IND" sheetId="17" state="visible" r:id="rId18"/>
    <sheet name="X Other" sheetId="18" state="visible" r:id="rId19"/>
    <sheet name="I Ind" sheetId="19" state="visible" r:id="rId20"/>
    <sheet name="I Others" sheetId="20" state="visible" r:id="rId21"/>
    <sheet name="BOP" sheetId="21" state="visible" r:id="rId22"/>
    <sheet name="Reserves" sheetId="22" state="visible" r:id="rId23"/>
    <sheet name="Table22" sheetId="23" state="visible" r:id="rId24"/>
    <sheet name="Ex Rate" sheetId="24" state="visible" r:id="rId25"/>
  </sheets>
  <definedNames>
    <definedName function="false" hidden="false" localSheetId="0" name="_xlnm.Print_Area" vbProcedure="false">cover!$A$1:$H$31</definedName>
    <definedName function="false" hidden="false" localSheetId="19" name="_xlnm.Print_Area" vbProcedure="false">'I Others'!$A$1:$I$74</definedName>
    <definedName function="false" hidden="false" localSheetId="1" name="_xlnm.Print_Area" vbProcedure="false">'Monetary Survey'!$A$1:$L$38</definedName>
    <definedName function="false" hidden="false" localSheetId="22" name="_xlnm.Print_Area" vbProcedure="false">Table22!$A$1:$J$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0"/>
          </rPr>
          <t xml:space="preserve">Monetery:
</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4</xdr:colOff>
                <xdr:row>17</xdr:row>
                <xdr:rowOff>14</xdr:rowOff>
              </xdr:to>
            </anchor>
          </commentPr>
        </mc:Choice>
        <mc:Fallback/>
      </mc:AlternateContent>
    </comment>
    <comment ref="E67" authorId="0">
      <text>
        <r>
          <rPr>
            <b val="true"/>
            <sz val="8"/>
            <color rgb="FF000000"/>
            <rFont val="Tahoma"/>
            <family val="0"/>
          </rPr>
          <t xml:space="preserve">user:
</t>
        </r>
        <r>
          <rPr>
            <sz val="8"/>
            <color rgb="FF000000"/>
            <rFont val="Tahoma"/>
            <family val="0"/>
          </rPr>
          <t xml:space="preserve">Revised on Nov.3, 2004</t>
        </r>
      </text>
      <mc:AlternateContent>
        <mc:Choice Requires="v2">
          <commentPr autoFill="true" autoScale="false" colHidden="false" locked="false" rowHidden="false" textHAlign="justify" textVAlign="top">
            <anchor moveWithCells="false" sizeWithCells="false">
              <xdr:from>
                <xdr:col>5</xdr:col>
                <xdr:colOff>16</xdr:colOff>
                <xdr:row>65</xdr:row>
                <xdr:rowOff>0</xdr:rowOff>
              </xdr:from>
              <xdr:to>
                <xdr:col>7</xdr:col>
                <xdr:colOff>3</xdr:colOff>
                <xdr:row>6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8"/>
            <color rgb="FF000000"/>
            <rFont val="Tahoma"/>
            <family val="0"/>
          </rPr>
          <t xml:space="preserve">user:
</t>
        </r>
        <r>
          <rPr>
            <sz val="8"/>
            <color rgb="FF000000"/>
            <rFont val="Tahoma"/>
            <family val="0"/>
          </rPr>
          <t xml:space="preserve">Revised on Nov.3, 2004</t>
        </r>
      </text>
      <mc:AlternateContent>
        <mc:Choice Requires="v2">
          <commentPr autoFill="true" autoScale="false" colHidden="false" locked="false" rowHidden="false" textHAlign="justify" textVAlign="top">
            <anchor moveWithCells="false" sizeWithCells="false">
              <xdr:from>
                <xdr:col>2</xdr:col>
                <xdr:colOff>29</xdr:colOff>
                <xdr:row>30</xdr:row>
                <xdr:rowOff>13</xdr:rowOff>
              </xdr:from>
              <xdr:to>
                <xdr:col>4</xdr:col>
                <xdr:colOff>28</xdr:colOff>
                <xdr:row>34</xdr:row>
                <xdr:rowOff>3</xdr:rowOff>
              </xdr:to>
            </anchor>
          </commentPr>
        </mc:Choice>
        <mc:Fallback/>
      </mc:AlternateContent>
    </comment>
  </commentList>
</comments>
</file>

<file path=xl/sharedStrings.xml><?xml version="1.0" encoding="utf-8"?>
<sst xmlns="http://schemas.openxmlformats.org/spreadsheetml/2006/main" count="1576" uniqueCount="917">
  <si>
    <t xml:space="preserve">Current Macroeconomic Situation </t>
  </si>
  <si>
    <t xml:space="preserve">(Based on the First Nine Months' Data of 2006/07)</t>
  </si>
  <si>
    <t xml:space="preserve">Monetary Survey</t>
  </si>
  <si>
    <t xml:space="preserve">Monetary Authorities' Account</t>
  </si>
  <si>
    <t xml:space="preserve">Condensed Assets and Liabilities of Commercial Banks</t>
  </si>
  <si>
    <t xml:space="preserve">Share Market Activities</t>
  </si>
  <si>
    <t xml:space="preserve">Public Issue Approval</t>
  </si>
  <si>
    <t xml:space="preserve">Summary of Share Market Transactions</t>
  </si>
  <si>
    <t xml:space="preserve">National Urban Consumer Price Index</t>
  </si>
  <si>
    <t xml:space="preserve">Core CPI Inflation</t>
  </si>
  <si>
    <t xml:space="preserve">National Urban Consumer Price Index (Monthly Series)</t>
  </si>
  <si>
    <t xml:space="preserve">National Wholesale Price Index</t>
  </si>
  <si>
    <t xml:space="preserve">National Wholesale Price Index (Monthly Series)</t>
  </si>
  <si>
    <t xml:space="preserve">National Salary and Wage Rate Index</t>
  </si>
  <si>
    <t xml:space="preserve">Government Budgetary Operation</t>
  </si>
  <si>
    <t xml:space="preserve">Outstanding Domestic Debt of the Government of Nepal</t>
  </si>
  <si>
    <t xml:space="preserve">Direction of Foreign Trade</t>
  </si>
  <si>
    <t xml:space="preserve">Export of Major Commodities to India</t>
  </si>
  <si>
    <t xml:space="preserve">Export of Major Commodities to Other Countries</t>
  </si>
  <si>
    <t xml:space="preserve">Import of Selected Commodities from India</t>
  </si>
  <si>
    <t xml:space="preserve">Import of Selected Commodities from Other Countries</t>
  </si>
  <si>
    <t xml:space="preserve">Summary  Balance of Payments </t>
  </si>
  <si>
    <t xml:space="preserve">Gross Foreign Exchange Holdings of the Banking Sector</t>
  </si>
  <si>
    <t xml:space="preserve">Gross Foreign Exchange Holdings of the Banking Sector (in US $)</t>
  </si>
  <si>
    <t xml:space="preserve">Exchange Rate of US Dollar</t>
  </si>
  <si>
    <t xml:space="preserve">Price of Gold and Oil in the International Market</t>
  </si>
  <si>
    <t xml:space="preserve">Table 1</t>
  </si>
  <si>
    <t xml:space="preserve">MONETARY SURVEY</t>
  </si>
  <si>
    <t xml:space="preserve"> (Rs. in million)</t>
  </si>
  <si>
    <t xml:space="preserve">Changes in the First Nine Months of </t>
  </si>
  <si>
    <t xml:space="preserve">Point to point change(Oct to Oct)</t>
  </si>
  <si>
    <t xml:space="preserve">Monetary aggregates</t>
  </si>
  <si>
    <t xml:space="preserve">2005/06</t>
  </si>
  <si>
    <t xml:space="preserve">2006/07</t>
  </si>
  <si>
    <t xml:space="preserve">2003/04</t>
  </si>
  <si>
    <t xml:space="preserve">2004/05</t>
  </si>
  <si>
    <t xml:space="preserve"> </t>
  </si>
  <si>
    <t xml:space="preserve">Oct</t>
  </si>
  <si>
    <t xml:space="preserve">Jul </t>
  </si>
  <si>
    <t xml:space="preserve">April</t>
  </si>
  <si>
    <t xml:space="preserve">Jul (p)</t>
  </si>
  <si>
    <t xml:space="preserve">April (e)</t>
  </si>
  <si>
    <t xml:space="preserve">Amount</t>
  </si>
  <si>
    <t xml:space="preserve">%</t>
  </si>
  <si>
    <t xml:space="preserve">Percent</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 </t>
  </si>
  <si>
    <t xml:space="preserve">           Claims on Private Sector*</t>
  </si>
  <si>
    <t xml:space="preserve">   2.2. Net Non-monetary Liabilities</t>
  </si>
  <si>
    <t xml:space="preserve">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gain of  Rs. 1599.65 million.</t>
  </si>
  <si>
    <t xml:space="preserve"> 2/ Adjusting the exchange valuation loss of Rs 8150.43 million.</t>
  </si>
  <si>
    <t xml:space="preserve"> e = estimates, p=provisional</t>
  </si>
  <si>
    <t xml:space="preserve">*Adjusting credit write off of Rs 2869.3 million (Rs 821.7 million principal and Rs 2047.6 million interest) by NBL and Rs 13154.5 million (Rs 4055.2 million principal and Rs 9099.3 million interest) by RBB at mid-Oct 2006.</t>
  </si>
  <si>
    <t xml:space="preserve">FACTORS AFFACTING RESERVE MONEY</t>
  </si>
  <si>
    <t xml:space="preserve">Changes during the first nine months of FY</t>
  </si>
  <si>
    <t xml:space="preserve">1. NFA (a-b)</t>
  </si>
  <si>
    <t xml:space="preserve">   a. Foreign Assets</t>
  </si>
  <si>
    <t xml:space="preserve">   b. Foreign Liabilities</t>
  </si>
  <si>
    <t xml:space="preserve">2. NDA (a-b)</t>
  </si>
  <si>
    <t xml:space="preserve">   a. Total Domestic Assets</t>
  </si>
  <si>
    <t xml:space="preserve">      Claims on Govt.</t>
  </si>
  <si>
    <t xml:space="preserve">      Claims on Govt. Ent.</t>
  </si>
  <si>
    <t xml:space="preserve">      Claims on Banks</t>
  </si>
  <si>
    <t xml:space="preserve">      Claims on Pvt. Sector</t>
  </si>
  <si>
    <t xml:space="preserve">      Other Assets</t>
  </si>
  <si>
    <t xml:space="preserve">   b. Total Domestic Liabilities</t>
  </si>
  <si>
    <t xml:space="preserve">      Govt.Deposits</t>
  </si>
  <si>
    <t xml:space="preserve">      Capital and Reserve</t>
  </si>
  <si>
    <t xml:space="preserve">      Other Liabilities</t>
  </si>
  <si>
    <t xml:space="preserve">3. Reserve Money (sources)</t>
  </si>
  <si>
    <t xml:space="preserve">   Reserve Money (uses)</t>
  </si>
  <si>
    <t xml:space="preserve">   Currency Outside Banks</t>
  </si>
  <si>
    <t xml:space="preserve">   Currency Held by Com.Banks</t>
  </si>
  <si>
    <t xml:space="preserve">   Deposits of Com.Banks</t>
  </si>
  <si>
    <t xml:space="preserve">   Other Deposits</t>
  </si>
  <si>
    <t xml:space="preserve">Assets (1.a+2.a)</t>
  </si>
  <si>
    <t xml:space="preserve">Liabilities (1.b+2.b+3)</t>
  </si>
  <si>
    <t xml:space="preserve">Balance check</t>
  </si>
  <si>
    <t xml:space="preserve">Table 2</t>
  </si>
  <si>
    <t xml:space="preserve">MONETARY AUTHORITIES ACCOUINT</t>
  </si>
  <si>
    <t xml:space="preserve">(Rs in million)</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of which development banks)</t>
  </si>
  <si>
    <t xml:space="preserve">     4.1 Government </t>
  </si>
  <si>
    <t xml:space="preserve">     4.2 Non-government</t>
  </si>
  <si>
    <t xml:space="preserve">5. Claims on Banks</t>
  </si>
  <si>
    <t xml:space="preserve">     5.1 Refinance</t>
  </si>
  <si>
    <t xml:space="preserve">     5.2 Repo Lending</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PRGF</t>
  </si>
  <si>
    <t xml:space="preserve">11. Capital and Reserve</t>
  </si>
  <si>
    <t xml:space="preserve">12. Other Liabilities</t>
  </si>
  <si>
    <t xml:space="preserve">NFA</t>
  </si>
  <si>
    <t xml:space="preserve">NDA</t>
  </si>
  <si>
    <t xml:space="preserve">Other Items, net</t>
  </si>
  <si>
    <t xml:space="preserve"> 1/ Adjusting the exchange valuation gain of Rs. 1769.35 million.</t>
  </si>
  <si>
    <t xml:space="preserve"> 2/ Adjusting the exchange valuation loss of Rs. 8153.03 million.</t>
  </si>
  <si>
    <t xml:space="preserve">p  = provisional. , e=estimates</t>
  </si>
  <si>
    <t xml:space="preserve">Table 3</t>
  </si>
  <si>
    <t xml:space="preserve">CONDENSED ASSETS AND LIABILITIES OF COMMERCIAL BANKS</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    Other Liabilities*</t>
  </si>
  <si>
    <t xml:space="preserve">Assets =  Liabilities</t>
  </si>
  <si>
    <t xml:space="preserve">5. Liquid Funds</t>
  </si>
  <si>
    <t xml:space="preserve">   5.1. Cash in Hand</t>
  </si>
  <si>
    <t xml:space="preserve">  56.2. Balance with Rastra Bank</t>
  </si>
  <si>
    <t xml:space="preserve">   5.3. Foreign Currency in Hand</t>
  </si>
  <si>
    <t xml:space="preserve">   5.4. Balance Held Abroad</t>
  </si>
  <si>
    <t xml:space="preserve">   5.5. Cash in Transit</t>
  </si>
  <si>
    <t xml:space="preserve">6. Loans and Advances</t>
  </si>
  <si>
    <t xml:space="preserve">Loans and Advances*</t>
  </si>
  <si>
    <t xml:space="preserve">  6.1. Claims on Government</t>
  </si>
  <si>
    <t xml:space="preserve">  6.2. Claims on  Non-Financial Govt. Ent.</t>
  </si>
  <si>
    <t xml:space="preserve">   6.3. Claims on Financial Ent.</t>
  </si>
  <si>
    <t xml:space="preserve">             Government</t>
  </si>
  <si>
    <t xml:space="preserve">             Non-government</t>
  </si>
  <si>
    <t xml:space="preserve">   6.4. Claims on Private Sector</t>
  </si>
  <si>
    <t xml:space="preserve">           a.  Principal</t>
  </si>
  <si>
    <t xml:space="preserve">           b.  Interest Accrued</t>
  </si>
  <si>
    <t xml:space="preserve">        Claims on Private Sector*</t>
  </si>
  <si>
    <t xml:space="preserve"> 6.5. Foreign Bills Purchased &amp; Discounted</t>
  </si>
  <si>
    <t xml:space="preserve">Total Domestic Deposit</t>
  </si>
  <si>
    <t xml:space="preserve">Total Foreign Deposits</t>
  </si>
  <si>
    <t xml:space="preserve"> 1/ Adjusting the exchange valuation loss of  Rs. 169.7 million.</t>
  </si>
  <si>
    <t xml:space="preserve"> 2/ Adjusting the exchange valuation gain of Rs 2.6 million</t>
  </si>
  <si>
    <t xml:space="preserve">*Adjusting credit write-off by NBL and RBB</t>
  </si>
  <si>
    <t xml:space="preserve">Table 4</t>
  </si>
  <si>
    <t xml:space="preserve">SUMMARY OF SHARE MARKET TRANSACTIONS</t>
  </si>
  <si>
    <t xml:space="preserve">S.N.</t>
  </si>
  <si>
    <t xml:space="preserve">Particulars                                                                    </t>
  </si>
  <si>
    <t xml:space="preserve">% Change</t>
  </si>
  <si>
    <t xml:space="preserve">Mid Mar -Mid Apr </t>
  </si>
  <si>
    <t xml:space="preserve">Mid Feb -Mid March</t>
  </si>
  <si>
    <t xml:space="preserve">Mid Mar - Mid April </t>
  </si>
  <si>
    <t xml:space="preserve">4 Over 1</t>
  </si>
  <si>
    <t xml:space="preserve">4 Over 2</t>
  </si>
  <si>
    <t xml:space="preserve">Total</t>
  </si>
  <si>
    <t xml:space="preserve">Total </t>
  </si>
  <si>
    <t xml:space="preserve">Share %</t>
  </si>
  <si>
    <t xml:space="preserve">Number of Companies Listed </t>
  </si>
  <si>
    <t xml:space="preserve"> Financial Institutions</t>
  </si>
  <si>
    <t xml:space="preserve">        Commercial Banks</t>
  </si>
  <si>
    <t xml:space="preserve">        Development Banks</t>
  </si>
  <si>
    <t xml:space="preserve">        Insurance</t>
  </si>
  <si>
    <t xml:space="preserve">        Finance Companies</t>
  </si>
  <si>
    <t xml:space="preserve">Manufacturing &amp; Processing</t>
  </si>
  <si>
    <t xml:space="preserve">Hotel</t>
  </si>
  <si>
    <t xml:space="preserve">Trading</t>
  </si>
  <si>
    <t xml:space="preserve">Others</t>
  </si>
  <si>
    <t xml:space="preserve">Market Capitalization of Listed Companies (Rs. Million)</t>
  </si>
  <si>
    <t xml:space="preserve">Financial Institutions</t>
  </si>
  <si>
    <t xml:space="preserve">Total Paid Up Value of Listed Shares    (Rs. Million) </t>
  </si>
  <si>
    <t xml:space="preserve">Market Days</t>
  </si>
  <si>
    <t xml:space="preserve">Number of Companies Traded</t>
  </si>
  <si>
    <t xml:space="preserve">Number of Transactions</t>
  </si>
  <si>
    <t xml:space="preserve">Average Daily Turnover:                      </t>
  </si>
  <si>
    <t xml:space="preserve">       Number ('000)</t>
  </si>
  <si>
    <t xml:space="preserve">       Amount (Rs.Million)</t>
  </si>
  <si>
    <t xml:space="preserve">Ratio of Turnover to Market Capitalization (%) </t>
  </si>
  <si>
    <t xml:space="preserve">GDP at current prices ( Rs.in million)</t>
  </si>
  <si>
    <t xml:space="preserve">Ratio of  Market Capitalization to GDP(%) *</t>
  </si>
  <si>
    <t xml:space="preserve">* The annual GDP figure has been used.</t>
  </si>
  <si>
    <t xml:space="preserve">Table 5</t>
  </si>
  <si>
    <t xml:space="preserve">PUBLIC ISSUE APPROVAL</t>
  </si>
  <si>
    <t xml:space="preserve">Name of Issuing Company</t>
  </si>
  <si>
    <t xml:space="preserve">Types of Securities</t>
  </si>
  <si>
    <t xml:space="preserve">Amount of Issue Approved</t>
  </si>
  <si>
    <t xml:space="preserve">Permission Date</t>
  </si>
  <si>
    <t xml:space="preserve">(Rs. in million)</t>
  </si>
  <si>
    <t xml:space="preserve">Bageshwori Bikash Bank Ltd.</t>
  </si>
  <si>
    <t xml:space="preserve">Ordinary Share</t>
  </si>
  <si>
    <t xml:space="preserve">18/07/2006 (2063/4/2)</t>
  </si>
  <si>
    <t xml:space="preserve">Peoples Finance Ltd. </t>
  </si>
  <si>
    <t xml:space="preserve">Rights Share</t>
  </si>
  <si>
    <t xml:space="preserve">03/08/2006 (2063/4/18)</t>
  </si>
  <si>
    <t xml:space="preserve">Chhimek Bikash Bank Ltd. </t>
  </si>
  <si>
    <t xml:space="preserve">01/09/2006 (2063/5/16)</t>
  </si>
  <si>
    <t xml:space="preserve">Sahayogi Bikash Bank Ltd. </t>
  </si>
  <si>
    <t xml:space="preserve">03/09/2006 (2063/5/18)</t>
  </si>
  <si>
    <t xml:space="preserve">Alpic Everest Finance Ltd.  </t>
  </si>
  <si>
    <t xml:space="preserve">07/09/2006 (2063/5/22)</t>
  </si>
  <si>
    <t xml:space="preserve">Nepal Development Bank Ltd. </t>
  </si>
  <si>
    <t xml:space="preserve">30/10/2006 (2063/7/13)</t>
  </si>
  <si>
    <t xml:space="preserve">Navadurga Finance Ltd.</t>
  </si>
  <si>
    <t xml:space="preserve">Right Share</t>
  </si>
  <si>
    <t xml:space="preserve">12/12/2006 (2063/8/26)</t>
  </si>
  <si>
    <t xml:space="preserve">Gorkha Development Bank</t>
  </si>
  <si>
    <t xml:space="preserve">31/12/2006 (2063/9/16)</t>
  </si>
  <si>
    <t xml:space="preserve">Ace Finance Co. Ltd.</t>
  </si>
  <si>
    <t xml:space="preserve">12/01/2007 (2063/9/28)</t>
  </si>
  <si>
    <t xml:space="preserve">Annapurna Finance Ltd.</t>
  </si>
  <si>
    <t xml:space="preserve">15/01/2007 (2063/10/1)</t>
  </si>
  <si>
    <t xml:space="preserve">Swablamban Bikas Bank</t>
  </si>
  <si>
    <t xml:space="preserve">26/02/2007 2063/10/14</t>
  </si>
  <si>
    <t xml:space="preserve">Himchuli Bikas Bank</t>
  </si>
  <si>
    <t xml:space="preserve">04/02/2007 2063/10/21</t>
  </si>
  <si>
    <t xml:space="preserve">Imperial Financial Ins.</t>
  </si>
  <si>
    <t xml:space="preserve">06/02/2007 2063/10/23</t>
  </si>
  <si>
    <t xml:space="preserve">Annapurna Bikas Bank </t>
  </si>
  <si>
    <t xml:space="preserve">21/02/07 2063/11/21</t>
  </si>
  <si>
    <t xml:space="preserve">Yeti Finance Ltd.</t>
  </si>
  <si>
    <t xml:space="preserve">05/03/2007 2063/11/21</t>
  </si>
  <si>
    <t xml:space="preserve">ICFC Bittiya Sanstha Ltd.</t>
  </si>
  <si>
    <t xml:space="preserve">08/03/2007 2063/11/24</t>
  </si>
  <si>
    <t xml:space="preserve">Civil Merchant Bittiya Sanstha</t>
  </si>
  <si>
    <t xml:space="preserve">15/03/2007 2063/12/1</t>
  </si>
  <si>
    <t xml:space="preserve">Capital Merchant Bank &amp; Finance</t>
  </si>
  <si>
    <t xml:space="preserve">28/03/2007 2063/12/14</t>
  </si>
  <si>
    <t xml:space="preserve">Laxmi Bank Limited</t>
  </si>
  <si>
    <t xml:space="preserve">04/04/2007 2063/12/21</t>
  </si>
  <si>
    <t xml:space="preserve">Table 6</t>
  </si>
  <si>
    <t xml:space="preserve"> SHARE MARKET ACTIVITIES</t>
  </si>
  <si>
    <t xml:space="preserve">Group</t>
  </si>
  <si>
    <t xml:space="preserve">NEPSE*</t>
  </si>
  <si>
    <t xml:space="preserve">Mid Apr</t>
  </si>
  <si>
    <t xml:space="preserve">Mid March - Mid April</t>
  </si>
  <si>
    <t xml:space="preserve">Mid-Feb - Mid March</t>
  </si>
  <si>
    <t xml:space="preserve">Closing</t>
  </si>
  <si>
    <t xml:space="preserve">High</t>
  </si>
  <si>
    <t xml:space="preserve">Low</t>
  </si>
  <si>
    <t xml:space="preserve">4 over 1</t>
  </si>
  <si>
    <t xml:space="preserve">10 over 4</t>
  </si>
  <si>
    <t xml:space="preserve">10 over 7</t>
  </si>
  <si>
    <t xml:space="preserve">Commercial Banks</t>
  </si>
  <si>
    <t xml:space="preserve">-</t>
  </si>
  <si>
    <t xml:space="preserve">Development Banks</t>
  </si>
  <si>
    <t xml:space="preserve">Insurance Companies</t>
  </si>
  <si>
    <t xml:space="preserve">Finance Companies</t>
  </si>
  <si>
    <t xml:space="preserve">Overall Index</t>
  </si>
  <si>
    <t xml:space="preserve">NEPSE Sensitive Index</t>
  </si>
  <si>
    <t xml:space="preserve"> Turnover Details </t>
  </si>
  <si>
    <t xml:space="preserve">Mid Mar - Mid April</t>
  </si>
  <si>
    <t xml:space="preserve">Mid Feb - Mid March</t>
  </si>
  <si>
    <t xml:space="preserve">Change in Share Unit (%)</t>
  </si>
  <si>
    <t xml:space="preserve">Change  in Share Amount (%)</t>
  </si>
  <si>
    <t xml:space="preserve">Share Units ('000)</t>
  </si>
  <si>
    <t xml:space="preserve">Rs               In Million</t>
  </si>
  <si>
    <t xml:space="preserve">% Share of Value</t>
  </si>
  <si>
    <t xml:space="preserve">Rs  In              Million</t>
  </si>
  <si>
    <t xml:space="preserve">7 over 1</t>
  </si>
  <si>
    <t xml:space="preserve">7over 4</t>
  </si>
  <si>
    <t xml:space="preserve">8 over 2</t>
  </si>
  <si>
    <t xml:space="preserve">8 over 5</t>
  </si>
  <si>
    <t xml:space="preserve">* Base Year: February 12, 1994</t>
  </si>
  <si>
    <t xml:space="preserve">Table 7</t>
  </si>
  <si>
    <t xml:space="preserve"> NATIONAL URBAN CONSUMER PRICE INDEX</t>
  </si>
  <si>
    <t xml:space="preserve">(1995/96 = 100)</t>
  </si>
  <si>
    <t xml:space="preserve">MID-APRIL 2007 </t>
  </si>
  <si>
    <t xml:space="preserve">Weight</t>
  </si>
  <si>
    <t xml:space="preserve">2006/07P</t>
  </si>
  <si>
    <t xml:space="preserve">Groups &amp; sub-groups</t>
  </si>
  <si>
    <t xml:space="preserve">Mar/Apr</t>
  </si>
  <si>
    <t xml:space="preserve">Feb/Mar</t>
  </si>
  <si>
    <t xml:space="preserve">Jan/Feb</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Beverage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Urban Consumer Price Index : Kathmandu Valley</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Petroleum Product</t>
  </si>
  <si>
    <t xml:space="preserve">Non-Petroleum Product</t>
  </si>
  <si>
    <t xml:space="preserve">Urban Consumer Price Index : Terai</t>
  </si>
  <si>
    <t xml:space="preserve">Urban Consumer Price Index : Hills</t>
  </si>
  <si>
    <t xml:space="preserve">P = Provisional.</t>
  </si>
  <si>
    <t xml:space="preserve">Table 8</t>
  </si>
  <si>
    <t xml:space="preserve">CORE CPI INFLATION**</t>
  </si>
  <si>
    <t xml:space="preserve">Group &amp; sub-groups</t>
  </si>
  <si>
    <t xml:space="preserve">Revised</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9</t>
  </si>
  <si>
    <t xml:space="preserve">( Point to Point Annual Changes)</t>
  </si>
  <si>
    <t xml:space="preserve">Mid - Months</t>
  </si>
  <si>
    <t xml:space="preserve">     2004/05</t>
  </si>
  <si>
    <t xml:space="preserve">     2005/06</t>
  </si>
  <si>
    <r>
      <rPr>
        <b val="true"/>
        <sz val="10"/>
        <rFont val="Times New Roman"/>
        <family val="1"/>
      </rPr>
      <t xml:space="preserve">     2006/07</t>
    </r>
    <r>
      <rPr>
        <b val="true"/>
        <vertAlign val="superscript"/>
        <sz val="10"/>
        <rFont val="Times New Roman"/>
        <family val="1"/>
      </rPr>
      <t xml:space="preserve">P</t>
    </r>
  </si>
  <si>
    <t xml:space="preserve">     2005/06P</t>
  </si>
  <si>
    <t xml:space="preserve">Index</t>
  </si>
  <si>
    <t xml:space="preserve">INDEX</t>
  </si>
  <si>
    <t xml:space="preserve">%CHANGES</t>
  </si>
  <si>
    <t xml:space="preserve">May</t>
  </si>
  <si>
    <t xml:space="preserve">Jun</t>
  </si>
  <si>
    <t xml:space="preserve">Jul</t>
  </si>
  <si>
    <t xml:space="preserve">Aug</t>
  </si>
  <si>
    <t xml:space="preserve">Sep</t>
  </si>
  <si>
    <t xml:space="preserve">Nov</t>
  </si>
  <si>
    <t xml:space="preserve">Dec</t>
  </si>
  <si>
    <t xml:space="preserve">Jan</t>
  </si>
  <si>
    <t xml:space="preserve">Feb</t>
  </si>
  <si>
    <t xml:space="preserve">March</t>
  </si>
  <si>
    <t xml:space="preserve">Average</t>
  </si>
  <si>
    <t xml:space="preserve">Nepal Rastra Bank</t>
  </si>
  <si>
    <t xml:space="preserve">Research Department</t>
  </si>
  <si>
    <t xml:space="preserve">Price Division</t>
  </si>
  <si>
    <t xml:space="preserve">Table 10</t>
  </si>
  <si>
    <t xml:space="preserve">NATIONAL WHOLESALE PRICE INDEX</t>
  </si>
  <si>
    <t xml:space="preserve">(1999/00 = 100)</t>
  </si>
  <si>
    <t xml:space="preserve">S.</t>
  </si>
  <si>
    <t xml:space="preserve">N.</t>
  </si>
  <si>
    <t xml:space="preserve">Groups and Sub-groups</t>
  </si>
  <si>
    <t xml:space="preserve">Weight %</t>
  </si>
  <si>
    <t xml:space="preserve">  Agricultural Commodities</t>
  </si>
  <si>
    <t xml:space="preserve">1.1.1</t>
  </si>
  <si>
    <t xml:space="preserve">        Foodgrains </t>
  </si>
  <si>
    <t xml:space="preserve">1.1.2</t>
  </si>
  <si>
    <t xml:space="preserve">       Cash Crops </t>
  </si>
  <si>
    <t xml:space="preserve">1.1.3</t>
  </si>
  <si>
    <t xml:space="preserve">        Pulses </t>
  </si>
  <si>
    <t xml:space="preserve">1.1.4</t>
  </si>
  <si>
    <t xml:space="preserve">        Fruits and Vegetables</t>
  </si>
  <si>
    <t xml:space="preserve">1.1.5</t>
  </si>
  <si>
    <t xml:space="preserve">        Spices </t>
  </si>
  <si>
    <t xml:space="preserve">1.1.6</t>
  </si>
  <si>
    <t xml:space="preserve">        Livestock Production</t>
  </si>
  <si>
    <t xml:space="preserve"> Domestic Manufactured Commodities</t>
  </si>
  <si>
    <t xml:space="preserve">1.2.1</t>
  </si>
  <si>
    <t xml:space="preserve">        Food-Related Products</t>
  </si>
  <si>
    <t xml:space="preserve">1.2.2</t>
  </si>
  <si>
    <t xml:space="preserve">        Beverages and Tobacco </t>
  </si>
  <si>
    <t xml:space="preserve">1.2.3</t>
  </si>
  <si>
    <t xml:space="preserve">        Construction Materials</t>
  </si>
  <si>
    <t xml:space="preserve">1.2.4</t>
  </si>
  <si>
    <t xml:space="preserve">        Others </t>
  </si>
  <si>
    <t xml:space="preserve"> Imported Commodities</t>
  </si>
  <si>
    <t xml:space="preserve">1.3.1</t>
  </si>
  <si>
    <t xml:space="preserve">        Petroleum Products and Coal</t>
  </si>
  <si>
    <t xml:space="preserve">1.3.2</t>
  </si>
  <si>
    <t xml:space="preserve">        Chemical Fertilizers and Chemical Goods</t>
  </si>
  <si>
    <t xml:space="preserve">1.3.3</t>
  </si>
  <si>
    <t xml:space="preserve">        Transport Vehicles and Machinery Goods</t>
  </si>
  <si>
    <t xml:space="preserve">        Electric and Electronic Goods</t>
  </si>
  <si>
    <t xml:space="preserve">        Drugs and Medicine</t>
  </si>
  <si>
    <t xml:space="preserve">        Textile-Related Products</t>
  </si>
  <si>
    <t xml:space="preserve">1.3.4</t>
  </si>
  <si>
    <t xml:space="preserve">        Others</t>
  </si>
  <si>
    <t xml:space="preserve">R = Revised</t>
  </si>
  <si>
    <t xml:space="preserve">* Revised</t>
  </si>
  <si>
    <t xml:space="preserve">Note: Some adjustment has been done on Agricultural commodities to make annual average 100</t>
  </si>
  <si>
    <t xml:space="preserve">* = Revised</t>
  </si>
  <si>
    <t xml:space="preserve">Table 11</t>
  </si>
  <si>
    <t xml:space="preserve">Table 12</t>
  </si>
  <si>
    <t xml:space="preserve">NATIONAL SALARY AND WAGE RATE INDEX</t>
  </si>
  <si>
    <t xml:space="preserve">(2004/05=100)</t>
  </si>
  <si>
    <t xml:space="preserve">S.No.</t>
  </si>
  <si>
    <t xml:space="preserve">Groups/Sub-groups</t>
  </si>
  <si>
    <t xml:space="preserve">5 over 3</t>
  </si>
  <si>
    <t xml:space="preserve">5 over 4</t>
  </si>
  <si>
    <t xml:space="preserve">8 over 7</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Police Forces</t>
  </si>
  <si>
    <t xml:space="preserve">Education</t>
  </si>
  <si>
    <t xml:space="preserve">Private Organisa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13</t>
  </si>
  <si>
    <t xml:space="preserve">  GOVERNMENT BUDGET OPERATION+</t>
  </si>
  <si>
    <t xml:space="preserve">(On Cash Basis)</t>
  </si>
  <si>
    <t xml:space="preserve">First Nine Months</t>
  </si>
  <si>
    <t xml:space="preserve">Heads</t>
  </si>
  <si>
    <r>
      <rPr>
        <b val="true"/>
        <sz val="9"/>
        <rFont val="Times New Roman"/>
        <family val="1"/>
      </rPr>
      <t xml:space="preserve">2006/07</t>
    </r>
    <r>
      <rPr>
        <b val="true"/>
        <vertAlign val="superscript"/>
        <sz val="9"/>
        <rFont val="Times New Roman"/>
        <family val="1"/>
      </rPr>
      <t xml:space="preserve">P</t>
    </r>
  </si>
  <si>
    <t xml:space="preserve">Sanctioned Expenditure</t>
  </si>
  <si>
    <t xml:space="preserve">   Recurrent</t>
  </si>
  <si>
    <t xml:space="preserve">   Capital</t>
  </si>
  <si>
    <t xml:space="preserve">       a.Domestic Resources &amp; Loans </t>
  </si>
  <si>
    <t xml:space="preserve">       b.Foreign Cash Grants</t>
  </si>
  <si>
    <t xml:space="preserve">   Principal Repayment</t>
  </si>
  <si>
    <t xml:space="preserve">   Others</t>
  </si>
  <si>
    <t xml:space="preserve">Unspent Government Balance</t>
  </si>
  <si>
    <t xml:space="preserve">Actual Expenduture</t>
  </si>
  <si>
    <t xml:space="preserve">   Others (Freez Account)</t>
  </si>
  <si>
    <t xml:space="preserve">Resources</t>
  </si>
  <si>
    <t xml:space="preserve">   Revenue</t>
  </si>
  <si>
    <t xml:space="preserve">   Foreign  Grants</t>
  </si>
  <si>
    <t xml:space="preserve">   Non-Budgetary Receipts,net</t>
  </si>
  <si>
    <t xml:space="preserve">   Others  #</t>
  </si>
  <si>
    <t xml:space="preserve">   V.A.T.</t>
  </si>
  <si>
    <t xml:space="preserve">Local Authority Accounts (LAA)</t>
  </si>
  <si>
    <t xml:space="preserve">Deficits(-) Surplus(+)</t>
  </si>
  <si>
    <t xml:space="preserve">Sources of Financing</t>
  </si>
  <si>
    <t xml:space="preserve">   Internal Loans</t>
  </si>
  <si>
    <t xml:space="preserve">     Domestic Borrowings</t>
  </si>
  <si>
    <t xml:space="preserve">       a. Treasury Bills</t>
  </si>
  <si>
    <t xml:space="preserve">       b. Development Bonds</t>
  </si>
  <si>
    <t xml:space="preserve">       c. National Saving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 +    As per NRB records.</t>
  </si>
  <si>
    <t xml:space="preserve"> P  Preliminary </t>
  </si>
  <si>
    <t xml:space="preserve"> ++ Minus (-) indicates surplus.</t>
  </si>
  <si>
    <t xml:space="preserve"> #  Change in outstanding amount disbursed to VDC/DDC remaining unspent.</t>
  </si>
  <si>
    <t xml:space="preserve">@  Interest from Government Treasury transactions and others.</t>
  </si>
  <si>
    <t xml:space="preserve">Table 14</t>
  </si>
  <si>
    <t xml:space="preserve">OUTSTANDING DOMESTIC DEBT OF THE GON</t>
  </si>
  <si>
    <t xml:space="preserve">No.</t>
  </si>
  <si>
    <t xml:space="preserve"> Name of Bonds/Ownership</t>
  </si>
  <si>
    <t xml:space="preserve">Amount Change</t>
  </si>
  <si>
    <t xml:space="preserve">July-April</t>
  </si>
  <si>
    <t xml:space="preserve">Mid-Jul</t>
  </si>
  <si>
    <t xml:space="preserve">Mid-April</t>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Table 15</t>
  </si>
  <si>
    <t xml:space="preserve">DIRECTION OF FOREIGN TRADE*</t>
  </si>
  <si>
    <t xml:space="preserve">FY 2006/07</t>
  </si>
  <si>
    <t xml:space="preserve">Rs in million</t>
  </si>
  <si>
    <t xml:space="preserve">2005/06R</t>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and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On customs data basis</t>
  </si>
  <si>
    <t xml:space="preserve">Table 16</t>
  </si>
  <si>
    <t xml:space="preserve"> EXPORT OF MAJOR COMMODITIES TO INDIA</t>
  </si>
  <si>
    <r>
      <rPr>
        <sz val="10"/>
        <rFont val="Times New Roman"/>
        <family val="1"/>
      </rPr>
      <t xml:space="preserve">2004/05</t>
    </r>
    <r>
      <rPr>
        <vertAlign val="superscript"/>
        <sz val="10"/>
        <rFont val="Times New Roman"/>
        <family val="1"/>
      </rPr>
      <t xml:space="preserve">R</t>
    </r>
  </si>
  <si>
    <r>
      <rPr>
        <sz val="10"/>
        <rFont val="Times New Roman"/>
        <family val="1"/>
      </rPr>
      <t xml:space="preserve">2005/06</t>
    </r>
    <r>
      <rPr>
        <vertAlign val="superscript"/>
        <sz val="10"/>
        <rFont val="Times New Roman"/>
        <family val="1"/>
      </rPr>
      <t xml:space="preserve">P</t>
    </r>
  </si>
  <si>
    <r>
      <rPr>
        <sz val="10"/>
        <rFont val="Times New Roman"/>
        <family val="1"/>
      </rPr>
      <t xml:space="preserve">2006/07</t>
    </r>
    <r>
      <rPr>
        <vertAlign val="superscript"/>
        <sz val="10"/>
        <rFont val="Times New Roman"/>
        <family val="1"/>
      </rPr>
      <t xml:space="preserve">P</t>
    </r>
  </si>
  <si>
    <t xml:space="preserve">A. Major Commoditie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 includes P.P. fabric</t>
  </si>
  <si>
    <t xml:space="preserve">Table 17</t>
  </si>
  <si>
    <t xml:space="preserve"> EXPORT OF MAJOR COMMODITIES TO OTHER COUNTRIES</t>
  </si>
  <si>
    <r>
      <rPr>
        <b val="true"/>
        <sz val="10"/>
        <rFont val="Times New Roman"/>
        <family val="1"/>
      </rPr>
      <t xml:space="preserve">2004/05</t>
    </r>
    <r>
      <rPr>
        <b val="true"/>
        <vertAlign val="superscript"/>
        <sz val="10"/>
        <rFont val="Times New Roman"/>
        <family val="1"/>
      </rPr>
      <t xml:space="preserve">R</t>
    </r>
  </si>
  <si>
    <r>
      <rPr>
        <b val="true"/>
        <sz val="10"/>
        <rFont val="Times New Roman"/>
        <family val="1"/>
      </rPr>
      <t xml:space="preserve">2005/06</t>
    </r>
    <r>
      <rPr>
        <b val="true"/>
        <vertAlign val="superscript"/>
        <sz val="10"/>
        <rFont val="Times New Roman"/>
        <family val="1"/>
      </rPr>
      <t xml:space="preserve">P</t>
    </r>
  </si>
  <si>
    <r>
      <rPr>
        <b val="true"/>
        <sz val="10"/>
        <rFont val="Times New Roman"/>
        <family val="1"/>
      </rPr>
      <t xml:space="preserve">2006/07</t>
    </r>
    <r>
      <rPr>
        <b val="true"/>
        <vertAlign val="superscript"/>
        <sz val="10"/>
        <rFont val="Times New Roman"/>
        <family val="1"/>
      </rPr>
      <t xml:space="preserve">P</t>
    </r>
  </si>
  <si>
    <t xml:space="preserve">Handicraft ( Metal and Wooden )</t>
  </si>
  <si>
    <t xml:space="preserve">Nepalese Paper &amp; Paper Products</t>
  </si>
  <si>
    <t xml:space="preserve">Nigerseed</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18</t>
  </si>
  <si>
    <t xml:space="preserve">IMPORT OF SELECTED COMMODITIES FROM INDIA</t>
  </si>
  <si>
    <t xml:space="preserve">Agri. Equip.&amp; Parts</t>
  </si>
  <si>
    <t xml:space="preserve">Aluminium Ingot, Billet &amp; Rod</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coil</t>
  </si>
  <si>
    <t xml:space="preserve">Incense Sticks</t>
  </si>
  <si>
    <t xml:space="preserve">Insecticides</t>
  </si>
  <si>
    <t xml:space="preserve">M.S. Billet</t>
  </si>
  <si>
    <t xml:space="preserve">M.S. Wire Rod</t>
  </si>
  <si>
    <t xml:space="preserve">Medicine</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 &amp; Flapes</t>
  </si>
  <si>
    <t xml:space="preserve">Vegetables</t>
  </si>
  <si>
    <t xml:space="preserve">Vehicles &amp; Spare Parts</t>
  </si>
  <si>
    <t xml:space="preserve">Wire Products</t>
  </si>
  <si>
    <t xml:space="preserve"> Total (A+B)</t>
  </si>
  <si>
    <t xml:space="preserve">Table 19</t>
  </si>
  <si>
    <t xml:space="preserve">IMPORT OF SELECTED COMMODITIES FROM OTHER COUNTIR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ok</t>
  </si>
  <si>
    <t xml:space="preserve">Table 20</t>
  </si>
  <si>
    <t xml:space="preserve">SUMMARY BALANCE OF PAYMENTS</t>
  </si>
  <si>
    <t xml:space="preserve">Particulars</t>
  </si>
  <si>
    <t xml:space="preserve">During 9 months</t>
  </si>
  <si>
    <t xml:space="preserve">7 months</t>
  </si>
  <si>
    <t xml:space="preserve">9 Months</t>
  </si>
  <si>
    <t xml:space="preserve">Annual</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21</t>
  </si>
  <si>
    <t xml:space="preserve">GROSS FOREIGN HOLDING OF THE BANKING SECTOR</t>
  </si>
  <si>
    <t xml:space="preserve">Mid-Jul.</t>
  </si>
  <si>
    <t xml:space="preserve">2004 </t>
  </si>
  <si>
    <t xml:space="preserve">2005</t>
  </si>
  <si>
    <t xml:space="preserve">2005 </t>
  </si>
  <si>
    <t xml:space="preserve">2006</t>
  </si>
  <si>
    <t xml:space="preserve">2006 </t>
  </si>
  <si>
    <t xml:space="preserve">2007</t>
  </si>
  <si>
    <t xml:space="preserve">2007 </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1+2)</t>
  </si>
  <si>
    <t xml:space="preserve">4.Foreign Liabilities</t>
  </si>
  <si>
    <t xml:space="preserve">5.Net Foreign Assets(3-4)</t>
  </si>
  <si>
    <t xml:space="preserve">6.Change in NFA (before adj. ex. val.)*</t>
  </si>
  <si>
    <t xml:space="preserve">7.Exchange Valuation </t>
  </si>
  <si>
    <t xml:space="preserve">8.Change in NFA (6+7)**</t>
  </si>
  <si>
    <t xml:space="preserve">Sources: Nepal Rastra Bank and Commercial Banks;  Estimated.</t>
  </si>
  <si>
    <t xml:space="preserve">            *= Change in NFA is derived by taking mid-July as base and minus (-) sign indicates an increase.</t>
  </si>
  <si>
    <t xml:space="preserve">        * * = After adjusting exchange valuation gain/loss</t>
  </si>
  <si>
    <t xml:space="preserve">Table 22</t>
  </si>
  <si>
    <t xml:space="preserve">GROSS FOREIGN EXCHANGE HOLDING OF THE BANKING SECTOR</t>
  </si>
  <si>
    <t xml:space="preserve">           (US $ in million)</t>
  </si>
  <si>
    <t xml:space="preserve">Percent Change</t>
  </si>
  <si>
    <t xml:space="preserve">Mid-Apr.</t>
  </si>
  <si>
    <t xml:space="preserve">Mid-Jul To Mid-Apr.</t>
  </si>
  <si>
    <t xml:space="preserve">.</t>
  </si>
  <si>
    <t xml:space="preserve">            *= Change in NFA is derived by taking mid-July as base and minus (-) sign indicates increase.</t>
  </si>
  <si>
    <t xml:space="preserve">Period end Buying Rate</t>
  </si>
  <si>
    <t xml:space="preserve">Table 23</t>
  </si>
  <si>
    <r>
      <rPr>
        <b val="true"/>
        <sz val="14"/>
        <rFont val="Times New Roman"/>
        <family val="1"/>
      </rPr>
      <t xml:space="preserve">EXCHANGE RATE OF US DOLLAR
</t>
    </r>
    <r>
      <rPr>
        <sz val="12"/>
        <rFont val="Times New Roman"/>
        <family val="1"/>
      </rPr>
      <t xml:space="preserve">(NRs/US$)</t>
    </r>
  </si>
  <si>
    <t xml:space="preserve">FY </t>
  </si>
  <si>
    <t xml:space="preserve">Mid Month</t>
  </si>
  <si>
    <t xml:space="preserve">Month End*</t>
  </si>
  <si>
    <t xml:space="preserve">Monthly Average*</t>
  </si>
  <si>
    <t xml:space="preserve">Buying</t>
  </si>
  <si>
    <t xml:space="preserve">Selling</t>
  </si>
  <si>
    <t xml:space="preserve">Average
Middle Rate</t>
  </si>
  <si>
    <t xml:space="preserve">Mar</t>
  </si>
  <si>
    <t xml:space="preserve">Apr</t>
  </si>
  <si>
    <t xml:space="preserve">Ann Avg</t>
  </si>
  <si>
    <t xml:space="preserve">* As per the Nepalese Calendar.</t>
  </si>
  <si>
    <t xml:space="preserve">Table 24</t>
  </si>
  <si>
    <t xml:space="preserve">PRICE OF OIL AND GOLD IN THE INTERNATIONAL MARKET</t>
  </si>
  <si>
    <t xml:space="preserve">Mid-July</t>
  </si>
  <si>
    <t xml:space="preserve">Jul-Jul</t>
  </si>
  <si>
    <t xml:space="preserve">Apr-Apr</t>
  </si>
  <si>
    <t xml:space="preserve">Oil ($/barrel)*</t>
  </si>
  <si>
    <t xml:space="preserve">Gold ($/ounce)**</t>
  </si>
  <si>
    <t xml:space="preserve">*Crude Oil Brent</t>
  </si>
  <si>
    <t xml:space="preserve">** Refers to past London historical fix.</t>
  </si>
  <si>
    <r>
      <rPr>
        <b val="true"/>
        <i val="true"/>
        <sz val="8"/>
        <rFont val="Arial"/>
        <family val="2"/>
      </rPr>
      <t xml:space="preserve">Sources: </t>
    </r>
    <r>
      <rPr>
        <sz val="8"/>
        <rFont val="Arial"/>
        <family val="2"/>
      </rPr>
      <t xml:space="preserve">h</t>
    </r>
    <r>
      <rPr>
        <u val="single"/>
        <sz val="8"/>
        <rFont val="Arial"/>
        <family val="2"/>
      </rPr>
      <t xml:space="preserve">ttp://www.eia.doe.gov/emeu/international/crude1.xls</t>
    </r>
    <r>
      <rPr>
        <sz val="8"/>
        <rFont val="Arial"/>
        <family val="2"/>
      </rPr>
      <t xml:space="preserve"> and </t>
    </r>
    <r>
      <rPr>
        <u val="single"/>
        <sz val="8"/>
        <rFont val="Arial"/>
        <family val="2"/>
      </rPr>
      <t xml:space="preserve">http://www.kitco.com/gold.londonfix.html</t>
    </r>
  </si>
</sst>
</file>

<file path=xl/styles.xml><?xml version="1.0" encoding="utf-8"?>
<styleSheet xmlns="http://schemas.openxmlformats.org/spreadsheetml/2006/main">
  <numFmts count="13">
    <numFmt numFmtId="164" formatCode="General"/>
    <numFmt numFmtId="165" formatCode="General_)"/>
    <numFmt numFmtId="166" formatCode="[$-409]m/d/yyyy"/>
    <numFmt numFmtId="167" formatCode="0_)"/>
    <numFmt numFmtId="168" formatCode="0.00_)"/>
    <numFmt numFmtId="169" formatCode="0.0_)"/>
    <numFmt numFmtId="170" formatCode="0.0"/>
    <numFmt numFmtId="171" formatCode="0.000_)"/>
    <numFmt numFmtId="172" formatCode="0"/>
    <numFmt numFmtId="173" formatCode="0.00"/>
    <numFmt numFmtId="174" formatCode="General"/>
    <numFmt numFmtId="175" formatCode="[$-409]d\-mmm"/>
    <numFmt numFmtId="176" formatCode="@"/>
  </numFmts>
  <fonts count="50">
    <font>
      <sz val="10"/>
      <name val="Arial"/>
      <family val="0"/>
    </font>
    <font>
      <sz val="10"/>
      <name val="Arial"/>
      <family val="0"/>
    </font>
    <font>
      <sz val="10"/>
      <name val="Arial"/>
      <family val="0"/>
    </font>
    <font>
      <sz val="10"/>
      <name val="Arial"/>
      <family val="0"/>
    </font>
    <font>
      <sz val="10"/>
      <name val="Courier New"/>
      <family val="0"/>
    </font>
    <font>
      <sz val="10"/>
      <name val="Times New Roman"/>
      <family val="1"/>
    </font>
    <font>
      <b val="true"/>
      <sz val="12"/>
      <name val="Times New Roman"/>
      <family val="1"/>
    </font>
    <font>
      <b val="true"/>
      <sz val="14"/>
      <color rgb="FF000000"/>
      <name val="Times New Roman"/>
      <family val="1"/>
    </font>
    <font>
      <sz val="12"/>
      <name val="Times New Roman"/>
      <family val="1"/>
    </font>
    <font>
      <sz val="11"/>
      <name val="Times New Roman"/>
      <family val="1"/>
    </font>
    <font>
      <b val="true"/>
      <sz val="14"/>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sz val="6"/>
      <name val="Times New Roman"/>
      <family val="1"/>
    </font>
    <font>
      <sz val="9"/>
      <name val="Times New Roman"/>
      <family val="1"/>
    </font>
    <font>
      <sz val="9.5"/>
      <name val="Times New Roman"/>
      <family val="1"/>
    </font>
    <font>
      <b val="true"/>
      <u val="single"/>
      <sz val="10"/>
      <name val="Times New Roman"/>
      <family val="1"/>
    </font>
    <font>
      <b val="true"/>
      <i val="true"/>
      <sz val="10"/>
      <name val="Times New Roman"/>
      <family val="1"/>
    </font>
    <font>
      <b val="true"/>
      <sz val="8"/>
      <color rgb="FF000000"/>
      <name val="Tahoma"/>
      <family val="0"/>
    </font>
    <font>
      <sz val="8"/>
      <color rgb="FF000000"/>
      <name val="Tahoma"/>
      <family val="0"/>
    </font>
    <font>
      <b val="true"/>
      <sz val="16"/>
      <name val="Times New Roman"/>
      <family val="1"/>
    </font>
    <font>
      <b val="true"/>
      <sz val="18"/>
      <name val="Times New Roman"/>
      <family val="1"/>
    </font>
    <font>
      <b val="true"/>
      <sz val="11"/>
      <name val="Times New Roman"/>
      <family val="1"/>
    </font>
    <font>
      <b val="true"/>
      <sz val="8"/>
      <name val="Times New Roman"/>
      <family val="1"/>
    </font>
    <font>
      <sz val="8"/>
      <name val="Times New Roman"/>
      <family val="1"/>
    </font>
    <font>
      <i val="true"/>
      <sz val="10"/>
      <name val="Times New Roman"/>
      <family val="1"/>
    </font>
    <font>
      <i val="true"/>
      <sz val="8"/>
      <name val="Times New Roman"/>
      <family val="1"/>
    </font>
    <font>
      <b val="true"/>
      <sz val="9"/>
      <name val="Times New Roman"/>
      <family val="1"/>
    </font>
    <font>
      <sz val="8"/>
      <name val="Arial"/>
      <family val="2"/>
    </font>
    <font>
      <b val="true"/>
      <sz val="20"/>
      <name val="Times New Roman"/>
      <family val="1"/>
    </font>
    <font>
      <sz val="16"/>
      <name val="Times New Roman"/>
      <family val="1"/>
    </font>
    <font>
      <u val="single"/>
      <sz val="10"/>
      <name val="Times New Roman"/>
      <family val="1"/>
    </font>
    <font>
      <b val="true"/>
      <sz val="28"/>
      <name val="Times New Roman"/>
      <family val="1"/>
    </font>
    <font>
      <b val="true"/>
      <sz val="22"/>
      <name val="Times New Roman"/>
      <family val="1"/>
    </font>
    <font>
      <b val="true"/>
      <i val="true"/>
      <sz val="12"/>
      <name val="Times New Roman"/>
      <family val="1"/>
    </font>
    <font>
      <sz val="18"/>
      <name val="Times New Roman"/>
      <family val="1"/>
    </font>
    <font>
      <b val="true"/>
      <vertAlign val="superscript"/>
      <sz val="9"/>
      <name val="Times New Roman"/>
      <family val="1"/>
    </font>
    <font>
      <i val="true"/>
      <sz val="9"/>
      <name val="Times New Roman"/>
      <family val="1"/>
    </font>
    <font>
      <i val="true"/>
      <vertAlign val="superscript"/>
      <sz val="9"/>
      <name val="Times New Roman"/>
      <family val="1"/>
    </font>
    <font>
      <b val="true"/>
      <sz val="9"/>
      <name val="Arial"/>
      <family val="2"/>
    </font>
    <font>
      <sz val="9"/>
      <name val="Arial"/>
      <family val="2"/>
    </font>
    <font>
      <i val="true"/>
      <sz val="9"/>
      <name val="Arial"/>
      <family val="2"/>
    </font>
    <font>
      <sz val="14"/>
      <name val="Times New Roman"/>
      <family val="1"/>
    </font>
    <font>
      <i val="true"/>
      <sz val="11"/>
      <name val="Times New Roman"/>
      <family val="1"/>
    </font>
    <font>
      <b val="true"/>
      <u val="single"/>
      <sz val="8"/>
      <name val="Arial"/>
      <family val="2"/>
    </font>
    <font>
      <b val="true"/>
      <sz val="8"/>
      <name val="Arial"/>
      <family val="2"/>
    </font>
    <font>
      <b val="true"/>
      <sz val="10"/>
      <name val="Arial"/>
      <family val="2"/>
    </font>
    <font>
      <b val="true"/>
      <i val="true"/>
      <sz val="8"/>
      <name val="Arial"/>
      <family val="2"/>
    </font>
    <font>
      <u val="single"/>
      <sz val="8"/>
      <name val="Arial"/>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double"/>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5" fillId="2" borderId="10" xfId="0" applyFont="true" applyBorder="true" applyAlignment="true" applyProtection="false">
      <alignment horizontal="center" vertical="bottom" textRotation="0" wrapText="false" indent="0" shrinkToFit="false"/>
      <protection locked="true" hidden="false"/>
    </xf>
    <xf numFmtId="167" fontId="5" fillId="2" borderId="11" xfId="0" applyFont="true" applyBorder="true" applyAlignment="true" applyProtection="false">
      <alignment horizontal="center" vertical="bottom" textRotation="0" wrapText="false" indent="0" shrinkToFit="false"/>
      <protection locked="true" hidden="false"/>
    </xf>
    <xf numFmtId="167" fontId="5" fillId="2" borderId="1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right" vertical="bottom" textRotation="0" wrapText="false" indent="0" shrinkToFit="false"/>
      <protection locked="true" hidden="false"/>
    </xf>
    <xf numFmtId="167" fontId="5" fillId="2" borderId="18" xfId="0" applyFont="true" applyBorder="true" applyAlignment="true" applyProtection="true">
      <alignment horizontal="right" vertical="bottom" textRotation="0" wrapText="false" indent="0" shrinkToFit="false"/>
      <protection locked="true" hidden="false"/>
    </xf>
    <xf numFmtId="167" fontId="5" fillId="2" borderId="1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right" vertical="bottom" textRotation="0" wrapText="false" indent="0" shrinkToFit="false"/>
      <protection locked="true" hidden="false"/>
    </xf>
    <xf numFmtId="167" fontId="5" fillId="0" borderId="14" xfId="0" applyFont="true" applyBorder="true" applyAlignment="true" applyProtection="true">
      <alignment horizontal="right" vertical="bottom" textRotation="0" wrapText="false" indent="0" shrinkToFit="false"/>
      <protection locked="true" hidden="false"/>
    </xf>
    <xf numFmtId="167" fontId="5" fillId="0" borderId="20" xfId="0" applyFont="true" applyBorder="true" applyAlignment="true" applyProtection="true">
      <alignment horizontal="right" vertical="bottom" textRotation="0" wrapText="false" indent="0" shrinkToFit="false"/>
      <protection locked="true" hidden="false"/>
    </xf>
    <xf numFmtId="168" fontId="11" fillId="0" borderId="1" xfId="0" applyFont="true" applyBorder="true" applyAlignment="true" applyProtection="true">
      <alignment horizontal="left" vertical="bottom" textRotation="0" wrapText="false" indent="0" shrinkToFit="false"/>
      <protection locked="true" hidden="false"/>
    </xf>
    <xf numFmtId="169" fontId="11" fillId="0" borderId="4" xfId="0" applyFont="true" applyBorder="true" applyAlignment="false" applyProtection="true">
      <alignment horizontal="general" vertical="bottom" textRotation="0" wrapText="false" indent="0" shrinkToFit="false"/>
      <protection locked="true" hidden="false"/>
    </xf>
    <xf numFmtId="169" fontId="11" fillId="0" borderId="3" xfId="0" applyFont="true" applyBorder="true" applyAlignment="false" applyProtection="true">
      <alignment horizontal="general" vertical="bottom" textRotation="0" wrapText="false" indent="0" shrinkToFit="false"/>
      <protection locked="true" hidden="false"/>
    </xf>
    <xf numFmtId="169" fontId="11" fillId="0" borderId="5" xfId="0" applyFont="true" applyBorder="true" applyAlignment="false" applyProtection="true">
      <alignment horizontal="general" vertical="bottom" textRotation="0" wrapText="false" indent="0" shrinkToFit="false"/>
      <protection locked="true" hidden="false"/>
    </xf>
    <xf numFmtId="167" fontId="12" fillId="0" borderId="4" xfId="0" applyFont="true" applyBorder="true" applyAlignment="false" applyProtection="true">
      <alignment horizontal="general" vertical="bottom" textRotation="0" wrapText="false" indent="0" shrinkToFit="false"/>
      <protection locked="true" hidden="false"/>
    </xf>
    <xf numFmtId="169" fontId="11" fillId="0" borderId="5" xfId="0" applyFont="true" applyBorder="true" applyAlignment="false" applyProtection="true">
      <alignment horizontal="general" vertical="bottom" textRotation="0" wrapText="false" indent="0" shrinkToFit="false"/>
      <protection locked="true" hidden="false"/>
    </xf>
    <xf numFmtId="169" fontId="11" fillId="0" borderId="4" xfId="0" applyFont="true" applyBorder="true" applyAlignment="false" applyProtection="true">
      <alignment horizontal="general" vertical="bottom" textRotation="0" wrapText="false" indent="0" shrinkToFit="false"/>
      <protection locked="true" hidden="false"/>
    </xf>
    <xf numFmtId="167" fontId="12" fillId="0" borderId="4" xfId="0" applyFont="true" applyBorder="true" applyAlignment="true" applyProtection="true">
      <alignment horizontal="left" vertical="bottom" textRotation="0" wrapText="false" indent="0" shrinkToFit="false"/>
      <protection locked="true" hidden="false"/>
    </xf>
    <xf numFmtId="169" fontId="11" fillId="0" borderId="20" xfId="0" applyFont="true" applyBorder="true" applyAlignment="false" applyProtection="true">
      <alignment horizontal="general" vertical="bottom" textRotation="0" wrapText="false" indent="0" shrinkToFit="false"/>
      <protection locked="true" hidden="false"/>
    </xf>
    <xf numFmtId="169" fontId="11" fillId="0" borderId="17"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9" fontId="11" fillId="0" borderId="19"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left" vertical="bottom" textRotation="0" wrapText="false" indent="0" shrinkToFit="false"/>
      <protection locked="true" hidden="false"/>
    </xf>
    <xf numFmtId="169" fontId="11" fillId="0" borderId="2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9"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10" xfId="0" applyFont="true" applyBorder="true" applyAlignment="false" applyProtection="true">
      <alignment horizontal="general"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22" xfId="0" applyFont="true" applyBorder="true" applyAlignment="false" applyProtection="true">
      <alignment horizontal="general" vertical="bottom" textRotation="0" wrapText="false" indent="0" shrinkToFit="false"/>
      <protection locked="true" hidden="false"/>
    </xf>
    <xf numFmtId="169" fontId="5" fillId="0" borderId="17"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9" fontId="5" fillId="0" borderId="19" xfId="0" applyFont="true" applyBorder="true" applyAlignment="false" applyProtection="true">
      <alignment horizontal="general" vertical="bottom" textRotation="0" wrapText="false" indent="0" shrinkToFit="false"/>
      <protection locked="true" hidden="false"/>
    </xf>
    <xf numFmtId="169" fontId="5" fillId="0" borderId="21" xfId="0" applyFont="true" applyBorder="true" applyAlignment="false" applyProtection="true">
      <alignment horizontal="general"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left" vertical="bottom" textRotation="0" wrapText="false" indent="0" shrinkToFit="false"/>
      <protection locked="true" hidden="false"/>
    </xf>
    <xf numFmtId="169" fontId="5" fillId="0" borderId="23" xfId="0" applyFont="true" applyBorder="true" applyAlignment="false" applyProtection="true">
      <alignment horizontal="general" vertical="bottom" textRotation="0" wrapText="false" indent="0" shrinkToFit="false"/>
      <protection locked="true" hidden="false"/>
    </xf>
    <xf numFmtId="169" fontId="5" fillId="0" borderId="15"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false" applyProtection="true">
      <alignment horizontal="general" vertical="bottom" textRotation="0" wrapText="false" indent="0" shrinkToFit="false"/>
      <protection locked="tru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false" applyProtection="true">
      <alignment horizontal="general" vertical="bottom" textRotation="0" wrapText="false" indent="0" shrinkToFit="false"/>
      <protection locked="true" hidden="false"/>
    </xf>
    <xf numFmtId="169" fontId="5" fillId="0" borderId="20" xfId="0" applyFont="true" applyBorder="true" applyAlignment="false" applyProtection="true">
      <alignment horizontal="general" vertical="bottom" textRotation="0" wrapText="false" indent="0" shrinkToFit="false"/>
      <protection locked="tru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68" fontId="11" fillId="0" borderId="9"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1" fillId="0" borderId="10" xfId="0" applyFont="true" applyBorder="true" applyAlignment="false" applyProtection="true">
      <alignment horizontal="general" vertical="bottom" textRotation="0" wrapText="false" indent="0" shrinkToFit="false"/>
      <protection locked="true" hidden="false"/>
    </xf>
    <xf numFmtId="169" fontId="11" fillId="0" borderId="11"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9" fontId="11" fillId="0" borderId="11"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true">
      <alignment horizontal="general" vertical="bottom" textRotation="0" wrapText="false" indent="0" shrinkToFit="false"/>
      <protection locked="true" hidden="false"/>
    </xf>
    <xf numFmtId="167" fontId="12" fillId="0" borderId="1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7" fontId="13" fillId="0" borderId="14" xfId="0" applyFont="true" applyBorder="true" applyAlignment="false" applyProtection="tru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true">
      <alignment horizontal="general" vertical="bottom" textRotation="0" wrapText="false" indent="0" shrinkToFit="false"/>
      <protection locked="true" hidden="false"/>
    </xf>
    <xf numFmtId="170" fontId="5" fillId="0" borderId="11" xfId="0" applyFont="true" applyBorder="true" applyAlignment="false" applyProtection="true">
      <alignment horizontal="general" vertical="bottom" textRotation="0" wrapText="false" indent="0" shrinkToFit="false"/>
      <protection locked="true" hidden="false"/>
    </xf>
    <xf numFmtId="169" fontId="5" fillId="0" borderId="24" xfId="0" applyFont="true" applyBorder="true" applyAlignment="false" applyProtection="true">
      <alignment horizontal="general" vertical="bottom" textRotation="0" wrapText="false" indent="0" shrinkToFit="false"/>
      <protection locked="true" hidden="false"/>
    </xf>
    <xf numFmtId="168" fontId="11" fillId="0" borderId="13" xfId="0" applyFont="true" applyBorder="true" applyAlignment="true" applyProtection="true">
      <alignment horizontal="left" vertical="bottom" textRotation="0" wrapText="false" indent="0" shrinkToFit="false"/>
      <protection locked="true" hidden="false"/>
    </xf>
    <xf numFmtId="169" fontId="11" fillId="0" borderId="15" xfId="0" applyFont="true" applyBorder="true" applyAlignment="false" applyProtection="true">
      <alignment horizontal="general" vertical="bottom" textRotation="0" wrapText="false" indent="0" shrinkToFit="false"/>
      <protection locked="true" hidden="false"/>
    </xf>
    <xf numFmtId="169" fontId="11" fillId="0" borderId="16" xfId="0" applyFont="true" applyBorder="true" applyAlignment="false" applyProtection="true">
      <alignment horizontal="general" vertical="bottom" textRotation="0" wrapText="false" indent="0" shrinkToFit="false"/>
      <protection locked="true" hidden="false"/>
    </xf>
    <xf numFmtId="169" fontId="11" fillId="0" borderId="14" xfId="0" applyFont="true" applyBorder="true" applyAlignment="false" applyProtection="true">
      <alignment horizontal="general" vertical="bottom" textRotation="0" wrapText="false" indent="0" shrinkToFit="false"/>
      <protection locked="true" hidden="false"/>
    </xf>
    <xf numFmtId="169" fontId="11" fillId="0" borderId="16" xfId="0" applyFont="true" applyBorder="true" applyAlignment="false" applyProtection="true">
      <alignment horizontal="general" vertical="bottom" textRotation="0" wrapText="false" indent="0" shrinkToFit="false"/>
      <protection locked="true" hidden="false"/>
    </xf>
    <xf numFmtId="169" fontId="11" fillId="0" borderId="25" xfId="0" applyFont="true" applyBorder="true" applyAlignment="false" applyProtection="true">
      <alignment horizontal="general" vertical="bottom" textRotation="0" wrapText="false" indent="0" shrinkToFit="false"/>
      <protection locked="true" hidden="false"/>
    </xf>
    <xf numFmtId="169" fontId="11" fillId="0" borderId="26"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9" fontId="14" fillId="0" borderId="10" xfId="0" applyFont="true" applyBorder="true" applyAlignment="false" applyProtection="true">
      <alignment horizontal="general" vertical="bottom" textRotation="0" wrapText="false" indent="0" shrinkToFit="false"/>
      <protection locked="true" hidden="false"/>
    </xf>
    <xf numFmtId="169" fontId="14"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15" fillId="0" borderId="1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9" fontId="15" fillId="0" borderId="11" xfId="0" applyFont="true" applyBorder="true" applyAlignment="false" applyProtection="true">
      <alignment horizontal="general" vertical="bottom" textRotation="0" wrapText="false" indent="0" shrinkToFit="false"/>
      <protection locked="true" hidden="false"/>
    </xf>
    <xf numFmtId="171" fontId="15" fillId="0" borderId="1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71" fontId="15" fillId="0" borderId="11"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1" fontId="15" fillId="0" borderId="15" xfId="0" applyFont="true" applyBorder="true" applyAlignment="false" applyProtection="false">
      <alignment horizontal="general" vertical="bottom" textRotation="0" wrapText="false" indent="0" shrinkToFit="false"/>
      <protection locked="true" hidden="false"/>
    </xf>
    <xf numFmtId="171" fontId="15" fillId="0" borderId="14" xfId="0" applyFont="true" applyBorder="true" applyAlignment="false" applyProtection="false">
      <alignment horizontal="general" vertical="bottom" textRotation="0" wrapText="false" indent="0" shrinkToFit="false"/>
      <protection locked="true" hidden="false"/>
    </xf>
    <xf numFmtId="171" fontId="1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tru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9" fontId="5" fillId="0" borderId="4" xfId="0" applyFont="true" applyBorder="true" applyAlignment="false" applyProtection="true">
      <alignment horizontal="general" vertical="bottom" textRotation="0" wrapText="false" indent="0" shrinkToFit="false"/>
      <protection locked="true" hidden="false"/>
    </xf>
    <xf numFmtId="169" fontId="11" fillId="0" borderId="12" xfId="0" applyFont="true" applyBorder="true" applyAlignment="false" applyProtection="true">
      <alignment horizontal="general" vertical="bottom" textRotation="0" wrapText="false" indent="0" shrinkToFit="false"/>
      <protection locked="true" hidden="false"/>
    </xf>
    <xf numFmtId="169" fontId="11" fillId="0" borderId="18" xfId="0" applyFont="true" applyBorder="true" applyAlignment="false" applyProtection="true">
      <alignment horizontal="general" vertical="bottom" textRotation="0" wrapText="false" indent="0" shrinkToFit="false"/>
      <protection locked="true" hidden="false"/>
    </xf>
    <xf numFmtId="169" fontId="11" fillId="0" borderId="27" xfId="0" applyFont="true" applyBorder="true" applyAlignment="false" applyProtection="true">
      <alignment horizontal="general" vertical="bottom" textRotation="0" wrapText="false" indent="0" shrinkToFit="false"/>
      <protection locked="true" hidden="false"/>
    </xf>
    <xf numFmtId="167" fontId="11" fillId="0" borderId="25" xfId="0" applyFont="true" applyBorder="true" applyAlignment="false" applyProtection="true">
      <alignment horizontal="general" vertical="bottom" textRotation="0" wrapText="false" indent="0" shrinkToFit="false"/>
      <protection locked="true" hidden="false"/>
    </xf>
    <xf numFmtId="169" fontId="5" fillId="0" borderId="28" xfId="0" applyFont="true" applyBorder="true" applyAlignment="false" applyProtection="true">
      <alignment horizontal="general" vertical="bottom" textRotation="0" wrapText="false" indent="0" shrinkToFit="false"/>
      <protection locked="true" hidden="false"/>
    </xf>
    <xf numFmtId="167" fontId="5" fillId="0" borderId="29" xfId="0" applyFont="true" applyBorder="true" applyAlignment="false" applyProtection="true">
      <alignment horizontal="general" vertical="bottom" textRotation="0" wrapText="false" indent="0" shrinkToFit="false"/>
      <protection locked="true" hidden="false"/>
    </xf>
    <xf numFmtId="169" fontId="5" fillId="0" borderId="2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7" fontId="5" fillId="0" borderId="17"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7" fontId="5" fillId="0" borderId="16" xfId="0" applyFont="true" applyBorder="true" applyAlignment="true" applyProtection="true">
      <alignment horizontal="right" vertical="bottom" textRotation="0" wrapText="false" indent="0" shrinkToFit="false"/>
      <protection locked="true" hidden="false"/>
    </xf>
    <xf numFmtId="169" fontId="11" fillId="0" borderId="24" xfId="0" applyFont="true" applyBorder="true" applyAlignment="false" applyProtection="true">
      <alignment horizontal="general" vertical="bottom" textRotation="0" wrapText="false" indent="0" shrinkToFit="false"/>
      <protection locked="true" hidden="false"/>
    </xf>
    <xf numFmtId="167" fontId="11" fillId="0" borderId="23" xfId="0" applyFont="true" applyBorder="true" applyAlignment="false" applyProtection="true">
      <alignment horizontal="general" vertical="bottom" textRotation="0" wrapText="false" indent="0" shrinkToFit="false"/>
      <protection locked="true" hidden="false"/>
    </xf>
    <xf numFmtId="169" fontId="11" fillId="0" borderId="29" xfId="0" applyFont="tru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true">
      <alignment horizontal="general" vertical="bottom" textRotation="0" wrapText="false" indent="0" shrinkToFit="false"/>
      <protection locked="true" hidden="false"/>
    </xf>
    <xf numFmtId="169" fontId="18" fillId="0" borderId="14"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9" fontId="18" fillId="0" borderId="16" xfId="0" applyFont="true" applyBorder="true" applyAlignment="false" applyProtection="true">
      <alignment horizontal="general" vertical="bottom" textRotation="0" wrapText="false" indent="0" shrinkToFit="false"/>
      <protection locked="true" hidden="false"/>
    </xf>
    <xf numFmtId="169" fontId="18" fillId="0" borderId="15"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8" fillId="0" borderId="2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31"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true">
      <alignment horizontal="left" vertical="bottom" textRotation="0" wrapText="false" indent="0" shrinkToFit="false"/>
      <protection locked="true" hidden="false"/>
    </xf>
    <xf numFmtId="164" fontId="11" fillId="0" borderId="32"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false"/>
    </xf>
    <xf numFmtId="167" fontId="5" fillId="0" borderId="33" xfId="0" applyFont="true" applyBorder="true" applyAlignment="true" applyProtection="true">
      <alignment horizontal="center" vertical="bottom" textRotation="0" wrapText="false" indent="0" shrinkToFit="false"/>
      <protection locked="true" hidden="false"/>
    </xf>
    <xf numFmtId="167" fontId="5" fillId="0" borderId="34" xfId="0" applyFont="true" applyBorder="true" applyAlignment="true" applyProtection="true">
      <alignment horizontal="center" vertical="bottom" textRotation="0" wrapText="false" indent="0" shrinkToFit="false"/>
      <protection locked="true" hidden="false"/>
    </xf>
    <xf numFmtId="167" fontId="5" fillId="0" borderId="35" xfId="0" applyFont="true" applyBorder="true" applyAlignment="true" applyProtection="true">
      <alignment horizontal="center" vertical="bottom" textRotation="0" wrapText="false" indent="0" shrinkToFit="false"/>
      <protection locked="true" hidden="false"/>
    </xf>
    <xf numFmtId="167" fontId="5" fillId="0" borderId="36" xfId="0" applyFont="true" applyBorder="true" applyAlignment="true" applyProtection="true">
      <alignment horizontal="center" vertical="bottom" textRotation="0" wrapText="false" indent="0" shrinkToFit="false"/>
      <protection locked="true" hidden="false"/>
    </xf>
    <xf numFmtId="167" fontId="5" fillId="0" borderId="3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true">
      <alignment horizontal="center" vertical="bottom" textRotation="0" wrapText="false" indent="0" shrinkToFit="false"/>
      <protection locked="true" hidden="false"/>
    </xf>
    <xf numFmtId="167" fontId="5" fillId="0" borderId="13" xfId="0" applyFont="true" applyBorder="true" applyAlignment="true" applyProtection="true">
      <alignment horizontal="center" vertical="bottom" textRotation="0" wrapText="false" indent="0" shrinkToFit="false"/>
      <protection locked="true" hidden="false"/>
    </xf>
    <xf numFmtId="167" fontId="5" fillId="0" borderId="15"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67" fontId="5" fillId="0" borderId="14"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9" fontId="5" fillId="0" borderId="38"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9" fontId="5" fillId="0" borderId="9" xfId="0" applyFont="true" applyBorder="true" applyAlignment="false" applyProtection="true">
      <alignment horizontal="general" vertical="bottom" textRotation="0" wrapText="false" indent="0" shrinkToFit="false"/>
      <protection locked="true" hidden="false"/>
    </xf>
    <xf numFmtId="169" fontId="5" fillId="0" borderId="3" xfId="0" applyFont="true" applyBorder="true" applyAlignment="false" applyProtection="true">
      <alignment horizontal="general" vertical="bottom" textRotation="0" wrapText="false" indent="0" shrinkToFit="false"/>
      <protection locked="true" hidden="false"/>
    </xf>
    <xf numFmtId="169" fontId="5" fillId="0" borderId="38" xfId="0" applyFont="true" applyBorder="true" applyAlignment="false" applyProtection="true">
      <alignment horizontal="general" vertical="bottom" textRotation="0" wrapText="false" indent="0" shrinkToFit="false"/>
      <protection locked="true" hidden="false"/>
    </xf>
    <xf numFmtId="169" fontId="5" fillId="0" borderId="9" xfId="0" applyFont="true" applyBorder="true" applyAlignment="false" applyProtection="tru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true">
      <alignment horizontal="general" vertical="bottom" textRotation="0" wrapText="false" indent="0" shrinkToFit="false"/>
      <protection locked="true" hidden="false"/>
    </xf>
    <xf numFmtId="169" fontId="5" fillId="0" borderId="39" xfId="0" applyFont="true" applyBorder="true" applyAlignment="true" applyProtection="true">
      <alignment horizontal="left" vertical="bottom" textRotation="0" wrapText="false" indent="0" shrinkToFit="false"/>
      <protection locked="true" hidden="false"/>
    </xf>
    <xf numFmtId="169" fontId="5" fillId="0" borderId="23" xfId="0" applyFont="true" applyBorder="true" applyAlignment="true" applyProtection="true">
      <alignment horizontal="left" vertical="bottom" textRotation="0" wrapText="false" indent="0" shrinkToFit="false"/>
      <protection locked="true" hidden="false"/>
    </xf>
    <xf numFmtId="169" fontId="5" fillId="0" borderId="40" xfId="0" applyFont="true" applyBorder="true" applyAlignment="false" applyProtection="true">
      <alignment horizontal="general" vertical="bottom" textRotation="0" wrapText="false" indent="0" shrinkToFit="false"/>
      <protection locked="true" hidden="false"/>
    </xf>
    <xf numFmtId="169" fontId="5" fillId="0" borderId="41" xfId="0" applyFont="true" applyBorder="true" applyAlignment="false" applyProtection="true">
      <alignment horizontal="general" vertical="bottom" textRotation="0" wrapText="false" indent="0" shrinkToFit="false"/>
      <protection locked="true" hidden="false"/>
    </xf>
    <xf numFmtId="169" fontId="5" fillId="0" borderId="39" xfId="0" applyFont="true" applyBorder="true" applyAlignment="false" applyProtection="true">
      <alignment horizontal="general" vertical="bottom" textRotation="0" wrapText="false" indent="0" shrinkToFit="false"/>
      <protection locked="true" hidden="false"/>
    </xf>
    <xf numFmtId="169" fontId="5" fillId="0" borderId="23" xfId="0" applyFont="true" applyBorder="true" applyAlignment="false" applyProtection="true">
      <alignment horizontal="general" vertical="bottom" textRotation="0" wrapText="false" indent="0" shrinkToFit="false"/>
      <protection locked="true" hidden="false"/>
    </xf>
    <xf numFmtId="169" fontId="5" fillId="0" borderId="4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5" fillId="2" borderId="4" xfId="0" applyFont="true" applyBorder="true" applyAlignment="true" applyProtection="true">
      <alignment horizontal="center" vertical="bottom" textRotation="0" wrapText="false" indent="0" shrinkToFit="false"/>
      <protection locked="true" hidden="false"/>
    </xf>
    <xf numFmtId="168" fontId="5" fillId="2" borderId="3" xfId="0" applyFont="true" applyBorder="true" applyAlignment="true" applyProtection="true">
      <alignment horizontal="center" vertical="bottom" textRotation="0" wrapText="false" indent="0" shrinkToFit="false"/>
      <protection locked="true" hidden="false"/>
    </xf>
    <xf numFmtId="167" fontId="5" fillId="2" borderId="4" xfId="0" applyFont="true" applyBorder="true" applyAlignment="false" applyProtection="true">
      <alignment horizontal="general"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true" hidden="false"/>
    </xf>
    <xf numFmtId="167"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true">
      <alignment horizontal="left" vertical="bottom" textRotation="0" wrapText="false" indent="0" shrinkToFit="false"/>
      <protection locked="true" hidden="false"/>
    </xf>
    <xf numFmtId="167" fontId="11" fillId="0" borderId="14"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left" vertical="bottom" textRotation="0" wrapText="false" indent="0" shrinkToFit="false"/>
      <protection locked="true" hidden="false"/>
    </xf>
    <xf numFmtId="167" fontId="11" fillId="0" borderId="18" xfId="0" applyFont="true" applyBorder="true" applyAlignment="false" applyProtection="true">
      <alignment horizontal="general" vertical="bottom" textRotation="0" wrapText="false" indent="0" shrinkToFit="false"/>
      <protection locked="true" hidden="false"/>
    </xf>
    <xf numFmtId="169" fontId="11" fillId="0" borderId="18"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true">
      <alignment horizontal="general" vertical="bottom" textRotation="0" wrapText="false" indent="0" shrinkToFit="false"/>
      <protection locked="true" hidden="false"/>
    </xf>
    <xf numFmtId="169" fontId="5" fillId="0" borderId="4" xfId="0" applyFont="true" applyBorder="true" applyAlignment="false" applyProtection="true">
      <alignment horizontal="general" vertical="bottom" textRotation="0" wrapText="false" indent="0" shrinkToFit="false"/>
      <protection locked="true" hidden="false"/>
    </xf>
    <xf numFmtId="169" fontId="5" fillId="0" borderId="5"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true" applyProtection="true">
      <alignment horizontal="center" vertical="bottom" textRotation="0" wrapText="false" indent="0" shrinkToFit="false"/>
      <protection locked="true" hidden="false"/>
    </xf>
    <xf numFmtId="167" fontId="5" fillId="2" borderId="15" xfId="0" applyFont="true" applyBorder="true" applyAlignment="true" applyProtection="false">
      <alignment horizontal="center" vertical="bottom" textRotation="0" wrapText="false" indent="0" shrinkToFit="false"/>
      <protection locked="true" hidden="false"/>
    </xf>
    <xf numFmtId="167" fontId="5" fillId="2" borderId="14" xfId="0" applyFont="true" applyBorder="true" applyAlignment="true" applyProtection="false">
      <alignment horizontal="center" vertical="bottom" textRotation="0" wrapText="false" indent="0" shrinkToFit="false"/>
      <protection locked="true" hidden="false"/>
    </xf>
    <xf numFmtId="167" fontId="5" fillId="2" borderId="16"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true">
      <alignment horizontal="right" vertical="bottom" textRotation="0" wrapText="false" indent="0" shrinkToFit="false"/>
      <protection locked="true" hidden="false"/>
    </xf>
    <xf numFmtId="167" fontId="5" fillId="2" borderId="26" xfId="0" applyFont="true" applyBorder="true" applyAlignment="true" applyProtection="true">
      <alignment horizontal="righ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5" fillId="0" borderId="9" xfId="0" applyFont="true" applyBorder="true" applyAlignment="true" applyProtection="true">
      <alignment horizontal="left" vertical="bottom" textRotation="0" wrapText="false" indent="0" shrinkToFit="false"/>
      <protection locked="true" hidden="false"/>
    </xf>
    <xf numFmtId="169" fontId="5" fillId="0" borderId="13" xfId="0" applyFont="true" applyBorder="true" applyAlignment="true" applyProtection="true">
      <alignment horizontal="left" vertical="bottom" textRotation="0" wrapText="false" indent="0" shrinkToFit="false"/>
      <protection locked="true" hidden="false"/>
    </xf>
    <xf numFmtId="169" fontId="11" fillId="0" borderId="13" xfId="0" applyFont="true" applyBorder="true" applyAlignment="true" applyProtection="true">
      <alignment horizontal="left" vertical="bottom" textRotation="0" wrapText="false" indent="0" shrinkToFit="false"/>
      <protection locked="true" hidden="false"/>
    </xf>
    <xf numFmtId="169" fontId="18" fillId="0" borderId="14" xfId="0" applyFont="true" applyBorder="true" applyAlignment="false" applyProtection="tru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true">
      <alignment horizontal="general" vertical="bottom" textRotation="0" wrapText="false" indent="0" shrinkToFit="false"/>
      <protection locked="true" hidden="false"/>
    </xf>
    <xf numFmtId="167" fontId="13" fillId="0" borderId="4" xfId="0" applyFont="true" applyBorder="true" applyAlignment="false" applyProtection="true">
      <alignment horizontal="general" vertical="bottom" textRotation="0" wrapText="false" indent="0" shrinkToFit="false"/>
      <protection locked="true" hidden="false"/>
    </xf>
    <xf numFmtId="167" fontId="13" fillId="0" borderId="4" xfId="0" applyFont="true" applyBorder="true" applyAlignment="false" applyProtection="tru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3" fontId="11" fillId="0" borderId="9" xfId="0" applyFont="true" applyBorder="true" applyAlignment="true" applyProtection="false">
      <alignment horizontal="center" vertical="center" textRotation="0" wrapText="false" indent="0" shrinkToFit="false"/>
      <protection locked="true" hidden="false"/>
    </xf>
    <xf numFmtId="173" fontId="11" fillId="0" borderId="9"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73" fontId="26" fillId="0" borderId="9" xfId="0" applyFont="true" applyBorder="true" applyAlignment="true" applyProtection="false">
      <alignment horizontal="center" vertical="center" textRotation="0" wrapText="false" indent="0" shrinkToFit="false"/>
      <protection locked="true" hidden="false"/>
    </xf>
    <xf numFmtId="173" fontId="5" fillId="0" borderId="9" xfId="0" applyFont="true" applyBorder="true" applyAlignment="true" applyProtection="false">
      <alignment horizontal="center" vertical="center" textRotation="0" wrapText="false" indent="0" shrinkToFit="false"/>
      <protection locked="true" hidden="false"/>
    </xf>
    <xf numFmtId="173" fontId="5" fillId="0" borderId="9" xfId="0" applyFont="true" applyBorder="true" applyAlignment="true" applyProtection="false">
      <alignment horizontal="right" vertical="center" textRotation="0" wrapText="false" indent="0" shrinkToFit="false"/>
      <protection locked="true" hidden="false"/>
    </xf>
    <xf numFmtId="173" fontId="5" fillId="0" borderId="9"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73"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3" fontId="5" fillId="0" borderId="15" xfId="0" applyFont="true" applyBorder="true" applyAlignment="true" applyProtection="false">
      <alignment horizontal="center" vertical="center" textRotation="0" wrapText="false" indent="0" shrinkToFit="false"/>
      <protection locked="true" hidden="false"/>
    </xf>
    <xf numFmtId="173" fontId="11" fillId="0" borderId="18" xfId="0"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70" fontId="5" fillId="0" borderId="17"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4" fontId="11" fillId="0" borderId="17"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75" fontId="28" fillId="2"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3" fontId="15" fillId="0" borderId="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73" fontId="15" fillId="0" borderId="13" xfId="0" applyFont="true" applyBorder="true" applyAlignment="true" applyProtection="false">
      <alignment horizontal="center" vertical="center" textRotation="0" wrapText="false" indent="0" shrinkToFit="false"/>
      <protection locked="true" hidden="false"/>
    </xf>
    <xf numFmtId="173" fontId="28" fillId="0" borderId="6" xfId="0" applyFont="true" applyBorder="true" applyAlignment="true" applyProtection="false">
      <alignment horizontal="center" vertical="center" textRotation="0" wrapText="false" indent="0" shrinkToFit="false"/>
      <protection locked="true" hidden="false"/>
    </xf>
    <xf numFmtId="173" fontId="11" fillId="0" borderId="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73" fontId="15" fillId="0" borderId="18" xfId="0" applyFont="true" applyBorder="true" applyAlignment="true" applyProtection="false">
      <alignment horizontal="left" vertical="center" textRotation="0" wrapText="false" indent="1" shrinkToFit="false"/>
      <protection locked="true" hidden="false"/>
    </xf>
    <xf numFmtId="173" fontId="15" fillId="0" borderId="18" xfId="0" applyFont="true" applyBorder="true" applyAlignment="true" applyProtection="false">
      <alignment horizontal="general" vertical="center" textRotation="0" wrapText="false" indent="0" shrinkToFit="false"/>
      <protection locked="true" hidden="false"/>
    </xf>
    <xf numFmtId="173" fontId="15" fillId="0" borderId="18" xfId="0" applyFont="true" applyBorder="true" applyAlignment="true" applyProtection="false">
      <alignment horizontal="center" vertical="center" textRotation="0" wrapText="false" indent="0" shrinkToFit="false"/>
      <protection locked="true" hidden="false"/>
    </xf>
    <xf numFmtId="170" fontId="15" fillId="0" borderId="18" xfId="0" applyFont="true" applyBorder="true" applyAlignment="true" applyProtection="false">
      <alignment horizontal="center" vertical="center" textRotation="0" wrapText="false" indent="0" shrinkToFit="false"/>
      <protection locked="true" hidden="false"/>
    </xf>
    <xf numFmtId="173" fontId="28"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left" vertical="center" textRotation="0" wrapText="false" indent="1"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1"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1"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1"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right" vertical="center"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1"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true">
      <alignment horizontal="center" vertical="center" textRotation="0" wrapText="false" indent="0" shrinkToFit="false"/>
      <protection locked="true" hidden="false"/>
    </xf>
    <xf numFmtId="170" fontId="11" fillId="0" borderId="1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1"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70" fontId="11" fillId="0" borderId="11"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0" fontId="5" fillId="0" borderId="11"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70" fontId="5" fillId="0" borderId="14"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true">
      <alignment horizontal="center" vertical="center" textRotation="0" wrapText="false" indent="0" shrinkToFit="false"/>
      <protection locked="true" hidden="false"/>
    </xf>
    <xf numFmtId="170" fontId="5" fillId="0" borderId="16" xfId="0" applyFont="true" applyBorder="true" applyAlignment="true" applyProtection="true">
      <alignment horizontal="center" vertical="center"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true">
      <alignment horizontal="center"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3" fontId="5"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70" fontId="5" fillId="0" borderId="17" xfId="0" applyFont="true" applyBorder="true" applyAlignment="tru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general" vertical="center" textRotation="0" wrapText="false" indent="0" shrinkToFit="false"/>
      <protection locked="true" hidden="false"/>
    </xf>
    <xf numFmtId="170" fontId="5" fillId="0" borderId="18" xfId="0" applyFont="true" applyBorder="true" applyAlignment="true" applyProtection="true">
      <alignment horizontal="center" vertical="center" textRotation="0" wrapText="false" indent="0" shrinkToFit="false"/>
      <protection locked="true" hidden="false"/>
    </xf>
    <xf numFmtId="170" fontId="5" fillId="0" borderId="19"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73" fontId="5" fillId="0" borderId="0" xfId="0" applyFont="true" applyBorder="false" applyAlignment="true" applyProtection="false">
      <alignment horizontal="left" vertical="bottom" textRotation="0" wrapText="false" indent="1"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11" fillId="0" borderId="14"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5" fontId="11" fillId="2" borderId="6" xfId="21" applyFont="true" applyBorder="true" applyAlignment="true" applyProtection="true">
      <alignment horizontal="center" vertical="center" textRotation="0" wrapText="false" indent="0" shrinkToFit="false"/>
      <protection locked="true" hidden="false"/>
    </xf>
    <xf numFmtId="165" fontId="5" fillId="0" borderId="19" xfId="21" applyFont="true" applyBorder="true" applyAlignment="true" applyProtection="true">
      <alignment horizontal="center" vertical="bottom" textRotation="0" wrapText="false" indent="0" shrinkToFit="false"/>
      <protection locked="true" hidden="false"/>
    </xf>
    <xf numFmtId="165" fontId="11" fillId="2" borderId="16" xfId="21" applyFont="true" applyBorder="true" applyAlignment="true" applyProtection="true">
      <alignment horizontal="center" vertical="center" textRotation="0" wrapText="false" indent="0" shrinkToFit="false"/>
      <protection locked="true" hidden="false"/>
    </xf>
    <xf numFmtId="165" fontId="5" fillId="0" borderId="16" xfId="21" applyFont="true" applyBorder="true" applyAlignment="true" applyProtection="true">
      <alignment horizontal="center" vertical="bottom" textRotation="0" wrapText="false" indent="0" shrinkToFit="false"/>
      <protection locked="true" hidden="false"/>
    </xf>
    <xf numFmtId="165" fontId="5" fillId="0" borderId="9" xfId="21" applyFont="true" applyBorder="true" applyAlignment="true" applyProtection="true">
      <alignment horizontal="center" vertical="center" textRotation="0" wrapText="false" indent="0" shrinkToFit="false"/>
      <protection locked="true" hidden="false"/>
    </xf>
    <xf numFmtId="170" fontId="5" fillId="0" borderId="11" xfId="21" applyFont="true" applyBorder="true" applyAlignment="true" applyProtection="false">
      <alignment horizontal="center" vertical="center" textRotation="0" wrapText="false" indent="0" shrinkToFit="false"/>
      <protection locked="true" hidden="false"/>
    </xf>
    <xf numFmtId="169" fontId="5" fillId="0" borderId="11" xfId="21" applyFont="true" applyBorder="true" applyAlignment="true" applyProtection="true">
      <alignment horizontal="center" vertical="center" textRotation="0" wrapText="false" indent="0" shrinkToFit="false"/>
      <protection locked="true" hidden="false"/>
    </xf>
    <xf numFmtId="170" fontId="5" fillId="0" borderId="9" xfId="21" applyFont="true" applyBorder="true" applyAlignment="true" applyProtection="false">
      <alignment horizontal="center" vertical="center" textRotation="0" wrapText="false" indent="0" shrinkToFit="false"/>
      <protection locked="true" hidden="false"/>
    </xf>
    <xf numFmtId="170" fontId="5" fillId="0" borderId="13" xfId="21" applyFont="true" applyBorder="true" applyAlignment="true" applyProtection="false">
      <alignment horizontal="center" vertical="center" textRotation="0" wrapText="false" indent="0" shrinkToFit="false"/>
      <protection locked="true" hidden="false"/>
    </xf>
    <xf numFmtId="169" fontId="5" fillId="0" borderId="16" xfId="21" applyFont="true" applyBorder="true" applyAlignment="true" applyProtection="true">
      <alignment horizontal="center" vertical="center" textRotation="0" wrapText="false" indent="0" shrinkToFit="false"/>
      <protection locked="true" hidden="false"/>
    </xf>
    <xf numFmtId="165" fontId="11" fillId="0" borderId="6" xfId="21" applyFont="true" applyBorder="true" applyAlignment="true" applyProtection="true">
      <alignment horizontal="center" vertical="center" textRotation="0" wrapText="false" indent="0" shrinkToFit="false"/>
      <protection locked="true" hidden="false"/>
    </xf>
    <xf numFmtId="170" fontId="11" fillId="0" borderId="6"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4" fontId="21" fillId="0" borderId="4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73" fontId="18" fillId="0" borderId="9" xfId="0" applyFont="true" applyBorder="true" applyAlignment="true" applyProtection="false">
      <alignment horizontal="general" vertical="center" textRotation="0" wrapText="false" indent="0" shrinkToFit="false"/>
      <protection locked="true" hidden="false"/>
    </xf>
    <xf numFmtId="170" fontId="18" fillId="0" borderId="9" xfId="0" applyFont="true" applyBorder="tru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general" vertical="center" textRotation="0" wrapText="false" indent="0" shrinkToFit="false"/>
      <protection locked="true" hidden="false"/>
    </xf>
    <xf numFmtId="170" fontId="18" fillId="0" borderId="11"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70" fontId="11" fillId="0" borderId="17"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3"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70" fontId="8" fillId="0" borderId="16" xfId="0" applyFont="true" applyBorder="true" applyAlignment="true" applyProtection="false">
      <alignment horizontal="general" vertical="center" textRotation="0" wrapText="false" indent="0" shrinkToFit="false"/>
      <protection locked="true" hidden="false"/>
    </xf>
    <xf numFmtId="170" fontId="8" fillId="0" borderId="14" xfId="0"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center" vertical="bottom" textRotation="0" wrapText="false" indent="0" shrinkToFit="false"/>
      <protection locked="true" hidden="false"/>
    </xf>
    <xf numFmtId="165" fontId="6" fillId="0" borderId="0" xfId="22" applyFont="true" applyBorder="true" applyAlignment="true" applyProtection="tru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11" fillId="2" borderId="17" xfId="21" applyFont="true" applyBorder="true" applyAlignment="true" applyProtection="true">
      <alignment horizontal="center" vertical="center" textRotation="0" wrapText="false" indent="0" shrinkToFit="false"/>
      <protection locked="true" hidden="false"/>
    </xf>
    <xf numFmtId="170" fontId="5" fillId="0" borderId="0" xfId="21" applyFont="true" applyBorder="false" applyAlignment="true" applyProtection="false">
      <alignment horizontal="center" vertical="center" textRotation="0" wrapText="false" indent="0" shrinkToFit="false"/>
      <protection locked="true" hidden="false"/>
    </xf>
    <xf numFmtId="170" fontId="5" fillId="0" borderId="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70" fontId="11" fillId="0" borderId="18"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4" fontId="21" fillId="0" borderId="0" xfId="20" applyFont="true" applyBorder="true" applyAlignment="true" applyProtection="false">
      <alignment horizontal="center" vertical="bottom" textRotation="0" wrapText="false" indent="0" shrinkToFit="false"/>
      <protection locked="true" hidden="false"/>
    </xf>
    <xf numFmtId="164" fontId="28" fillId="2" borderId="6" xfId="20" applyFont="true" applyBorder="tru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bottom" textRotation="0" wrapText="false" indent="0" shrinkToFit="false"/>
      <protection locked="true" hidden="false"/>
    </xf>
    <xf numFmtId="164" fontId="11" fillId="2" borderId="6" xfId="20" applyFont="true" applyBorder="true" applyAlignment="true" applyProtection="false">
      <alignment horizontal="center" vertical="center" textRotation="0" wrapText="false" indent="0" shrinkToFit="false"/>
      <protection locked="true" hidden="false"/>
    </xf>
    <xf numFmtId="164" fontId="11" fillId="2" borderId="19"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4" fontId="24" fillId="2" borderId="6" xfId="20" applyFont="true" applyBorder="true" applyAlignment="true" applyProtection="false">
      <alignment horizontal="center" vertical="bottom" textRotation="0" wrapText="false" indent="0" shrinkToFit="false"/>
      <protection locked="true" hidden="false"/>
    </xf>
    <xf numFmtId="164" fontId="28" fillId="2" borderId="13" xfId="20" applyFont="true" applyBorder="true" applyAlignment="true" applyProtection="false">
      <alignment horizontal="center" vertical="bottom" textRotation="0" wrapText="false" indent="0" shrinkToFit="false"/>
      <protection locked="true" hidden="false"/>
    </xf>
    <xf numFmtId="170" fontId="11" fillId="2" borderId="6" xfId="20" applyFont="true" applyBorder="true" applyAlignment="true" applyProtection="false">
      <alignment horizontal="center" vertical="center" textRotation="0" wrapText="false" indent="0" shrinkToFit="false"/>
      <protection locked="true" hidden="false"/>
    </xf>
    <xf numFmtId="164" fontId="15" fillId="2" borderId="13" xfId="20" applyFont="true" applyBorder="true" applyAlignment="true" applyProtection="false">
      <alignment horizontal="center" vertical="bottom" textRotation="0" wrapText="false" indent="0" shrinkToFit="false"/>
      <protection locked="true" hidden="false"/>
    </xf>
    <xf numFmtId="164" fontId="15" fillId="2" borderId="6" xfId="20" applyFont="true" applyBorder="true" applyAlignment="true" applyProtection="false">
      <alignment horizontal="center" vertical="bottom" textRotation="0" wrapText="false" indent="0" shrinkToFit="false"/>
      <protection locked="true" hidden="false"/>
    </xf>
    <xf numFmtId="164" fontId="15" fillId="2" borderId="16" xfId="20" applyFont="true" applyBorder="true" applyAlignment="true" applyProtection="false">
      <alignment horizontal="center" vertical="bottom" textRotation="0" wrapText="false" indent="0" shrinkToFit="false"/>
      <protection locked="true" hidden="false"/>
    </xf>
    <xf numFmtId="172" fontId="15" fillId="2" borderId="14"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45" xfId="20" applyFont="true" applyBorder="true" applyAlignment="true" applyProtection="false">
      <alignment horizontal="center" vertical="bottom" textRotation="0" wrapText="false" indent="0" shrinkToFit="false"/>
      <protection locked="true" hidden="false"/>
    </xf>
    <xf numFmtId="170" fontId="11" fillId="0" borderId="46" xfId="20" applyFont="true" applyBorder="true" applyAlignment="true" applyProtection="false">
      <alignment horizontal="center" vertical="bottom" textRotation="0" wrapText="false" indent="0" shrinkToFit="false"/>
      <protection locked="true" hidden="false"/>
    </xf>
    <xf numFmtId="170" fontId="11" fillId="0" borderId="45" xfId="20" applyFont="true" applyBorder="true" applyAlignment="true" applyProtection="false">
      <alignment horizontal="center" vertical="bottom" textRotation="0" wrapText="false" indent="0" shrinkToFit="false"/>
      <protection locked="true" hidden="false"/>
    </xf>
    <xf numFmtId="164" fontId="11" fillId="0" borderId="47" xfId="20" applyFont="true" applyBorder="true" applyAlignment="true" applyProtection="false">
      <alignment horizontal="center" vertical="bottom" textRotation="0" wrapText="false" indent="0" shrinkToFit="false"/>
      <protection locked="true" hidden="false"/>
    </xf>
    <xf numFmtId="164" fontId="11" fillId="0" borderId="48" xfId="20" applyFont="true" applyBorder="true" applyAlignment="true" applyProtection="false">
      <alignment horizontal="center" vertical="bottom" textRotation="0" wrapText="false" indent="0" shrinkToFit="false"/>
      <protection locked="true" hidden="false"/>
    </xf>
    <xf numFmtId="170" fontId="23" fillId="0" borderId="49" xfId="20" applyFont="true" applyBorder="true" applyAlignment="false" applyProtection="false">
      <alignment horizontal="general" vertical="bottom" textRotation="0" wrapText="false" indent="0" shrinkToFit="false"/>
      <protection locked="true" hidden="false"/>
    </xf>
    <xf numFmtId="170" fontId="23" fillId="0" borderId="47"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70" fontId="11" fillId="0" borderId="9" xfId="20" applyFont="true" applyBorder="true" applyAlignment="true" applyProtection="false">
      <alignment horizontal="center" vertical="bottom" textRotation="0" wrapText="false" indent="0" shrinkToFit="false"/>
      <protection locked="true" hidden="false"/>
    </xf>
    <xf numFmtId="170" fontId="11" fillId="0" borderId="50" xfId="20" applyFont="true" applyBorder="true" applyAlignment="true" applyProtection="false">
      <alignment horizontal="center" vertical="bottom" textRotation="0" wrapText="false" indent="0" shrinkToFit="false"/>
      <protection locked="true" hidden="false"/>
    </xf>
    <xf numFmtId="170" fontId="11" fillId="0" borderId="51" xfId="20" applyFont="true" applyBorder="true" applyAlignment="true" applyProtection="false">
      <alignment horizontal="center" vertical="bottom" textRotation="0" wrapText="false" indent="0" shrinkToFit="false"/>
      <protection locked="true" hidden="false"/>
    </xf>
    <xf numFmtId="170" fontId="11" fillId="0" borderId="52" xfId="20" applyFont="true" applyBorder="true" applyAlignment="true" applyProtection="false">
      <alignment horizontal="center" vertical="bottom" textRotation="0" wrapText="false" indent="0" shrinkToFit="false"/>
      <protection locked="true" hidden="false"/>
    </xf>
    <xf numFmtId="170" fontId="11" fillId="0" borderId="53" xfId="20" applyFont="true" applyBorder="true" applyAlignment="true" applyProtection="false">
      <alignment horizontal="center" vertical="bottom" textRotation="0" wrapText="false" indent="0" shrinkToFit="false"/>
      <protection locked="true" hidden="false"/>
    </xf>
    <xf numFmtId="170" fontId="11" fillId="0" borderId="54"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true" applyProtection="false">
      <alignment horizontal="right" vertical="bottom" textRotation="0" wrapText="false" indent="0" shrinkToFit="false"/>
      <protection locked="true" hidden="false"/>
    </xf>
    <xf numFmtId="164" fontId="5" fillId="0" borderId="9" xfId="20" applyFont="true" applyBorder="true" applyAlignment="true" applyProtection="false">
      <alignment horizontal="right" vertical="bottom" textRotation="0" wrapText="false" indent="0" shrinkToFit="false"/>
      <protection locked="true" hidden="false"/>
    </xf>
    <xf numFmtId="170" fontId="5" fillId="0" borderId="9" xfId="20" applyFont="true" applyBorder="true" applyAlignment="true" applyProtection="false">
      <alignment horizontal="center" vertical="bottom" textRotation="0" wrapText="false" indent="0" shrinkToFit="false"/>
      <protection locked="true" hidden="false"/>
    </xf>
    <xf numFmtId="170" fontId="5" fillId="0" borderId="50" xfId="20" applyFont="true" applyBorder="true" applyAlignment="true" applyProtection="false">
      <alignment horizontal="center" vertical="bottom" textRotation="0" wrapText="false" indent="0" shrinkToFit="false"/>
      <protection locked="true" hidden="false"/>
    </xf>
    <xf numFmtId="170" fontId="5" fillId="0" borderId="51" xfId="20" applyFont="true" applyBorder="true" applyAlignment="true" applyProtection="false">
      <alignment horizontal="center" vertical="bottom" textRotation="0" wrapText="false" indent="0" shrinkToFit="false"/>
      <protection locked="true" hidden="false"/>
    </xf>
    <xf numFmtId="170" fontId="5" fillId="0" borderId="52" xfId="20" applyFont="true" applyBorder="true" applyAlignment="true" applyProtection="false">
      <alignment horizontal="center" vertical="bottom" textRotation="0" wrapText="false" indent="0" shrinkToFit="false"/>
      <protection locked="true" hidden="false"/>
    </xf>
    <xf numFmtId="170" fontId="5" fillId="0" borderId="53" xfId="20" applyFont="true" applyBorder="true" applyAlignment="true" applyProtection="false">
      <alignment horizontal="center" vertical="bottom" textRotation="0" wrapText="false" indent="0" shrinkToFit="false"/>
      <protection locked="true" hidden="false"/>
    </xf>
    <xf numFmtId="170" fontId="5" fillId="0" borderId="54"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26" fillId="0" borderId="9" xfId="20" applyFont="true" applyBorder="true" applyAlignment="true" applyProtection="false">
      <alignment horizontal="right" vertical="bottom" textRotation="0" wrapText="false" indent="0" shrinkToFit="false"/>
      <protection locked="true" hidden="false"/>
    </xf>
    <xf numFmtId="164" fontId="26" fillId="0" borderId="9" xfId="20" applyFont="true" applyBorder="true" applyAlignment="true" applyProtection="false">
      <alignment horizontal="left" vertical="bottom" textRotation="0" wrapText="false" indent="0" shrinkToFit="false"/>
      <protection locked="true" hidden="false"/>
    </xf>
    <xf numFmtId="170" fontId="26" fillId="0" borderId="9" xfId="20" applyFont="true" applyBorder="true" applyAlignment="true" applyProtection="false">
      <alignment horizontal="center" vertical="bottom" textRotation="0" wrapText="false" indent="0" shrinkToFit="false"/>
      <protection locked="true" hidden="false"/>
    </xf>
    <xf numFmtId="170" fontId="26" fillId="0" borderId="50" xfId="20" applyFont="true" applyBorder="true" applyAlignment="true" applyProtection="false">
      <alignment horizontal="center" vertical="bottom" textRotation="0" wrapText="false" indent="0" shrinkToFit="false"/>
      <protection locked="true" hidden="false"/>
    </xf>
    <xf numFmtId="170" fontId="26" fillId="0" borderId="51" xfId="20" applyFont="true" applyBorder="true" applyAlignment="true" applyProtection="false">
      <alignment horizontal="center" vertical="bottom" textRotation="0" wrapText="false" indent="0" shrinkToFit="false"/>
      <protection locked="true" hidden="false"/>
    </xf>
    <xf numFmtId="170" fontId="26" fillId="0" borderId="52" xfId="20" applyFont="true" applyBorder="true" applyAlignment="true" applyProtection="false">
      <alignment horizontal="center" vertical="bottom" textRotation="0" wrapText="false" indent="0" shrinkToFit="false"/>
      <protection locked="true" hidden="false"/>
    </xf>
    <xf numFmtId="170" fontId="26" fillId="0" borderId="53" xfId="20" applyFont="true" applyBorder="true" applyAlignment="true" applyProtection="false">
      <alignment horizontal="center" vertical="bottom" textRotation="0" wrapText="false" indent="0" shrinkToFit="false"/>
      <protection locked="true" hidden="false"/>
    </xf>
    <xf numFmtId="170" fontId="26" fillId="0" borderId="54"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3" fontId="5" fillId="0" borderId="0" xfId="20" applyFont="true" applyBorder="false" applyAlignment="fals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right"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70" fontId="5" fillId="0" borderId="13" xfId="20" applyFont="true" applyBorder="true" applyAlignment="true" applyProtection="false">
      <alignment horizontal="center" vertical="bottom" textRotation="0" wrapText="false" indent="0" shrinkToFit="false"/>
      <protection locked="true" hidden="false"/>
    </xf>
    <xf numFmtId="170" fontId="5" fillId="0" borderId="55" xfId="20" applyFont="true" applyBorder="true" applyAlignment="true" applyProtection="false">
      <alignment horizontal="center" vertical="bottom" textRotation="0" wrapText="false" indent="0" shrinkToFit="false"/>
      <protection locked="true" hidden="false"/>
    </xf>
    <xf numFmtId="170" fontId="5" fillId="0" borderId="56" xfId="20" applyFont="true" applyBorder="true" applyAlignment="true" applyProtection="false">
      <alignment horizontal="center" vertical="bottom" textRotation="0" wrapText="false" indent="0" shrinkToFit="false"/>
      <protection locked="true" hidden="false"/>
    </xf>
    <xf numFmtId="170" fontId="5" fillId="0" borderId="57" xfId="20" applyFont="true" applyBorder="true" applyAlignment="true" applyProtection="false">
      <alignment horizontal="center" vertical="bottom" textRotation="0" wrapText="false" indent="0" shrinkToFit="false"/>
      <protection locked="true" hidden="false"/>
    </xf>
    <xf numFmtId="170" fontId="5" fillId="0" borderId="58" xfId="20" applyFont="true" applyBorder="true" applyAlignment="true" applyProtection="false">
      <alignment horizontal="center" vertical="bottom" textRotation="0" wrapText="false" indent="0" shrinkToFit="false"/>
      <protection locked="true" hidden="false"/>
    </xf>
    <xf numFmtId="170" fontId="5" fillId="0" borderId="59"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right"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26" fillId="0" borderId="9" xfId="20" applyFont="true" applyBorder="true" applyAlignment="false" applyProtection="false">
      <alignment horizontal="general" vertical="bottom" textRotation="0" wrapText="false" indent="0" shrinkToFit="false"/>
      <protection locked="true" hidden="false"/>
    </xf>
    <xf numFmtId="164" fontId="5" fillId="0" borderId="5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70" fontId="28" fillId="2" borderId="19" xfId="0" applyFont="true" applyBorder="true" applyAlignment="true" applyProtection="false">
      <alignment horizontal="center" vertical="bottom" textRotation="0" wrapText="false" indent="0" shrinkToFit="false"/>
      <protection locked="true" hidden="false"/>
    </xf>
    <xf numFmtId="164" fontId="28" fillId="2" borderId="1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true">
      <alignment horizontal="center" vertical="bottom"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76" fontId="28" fillId="2"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70" fontId="28" fillId="0" borderId="1" xfId="0" applyFont="true" applyBorder="true" applyAlignment="true" applyProtection="true">
      <alignment horizontal="right" vertical="center" textRotation="0" wrapText="false" indent="0" shrinkToFit="false"/>
      <protection locked="true" hidden="false"/>
    </xf>
    <xf numFmtId="170" fontId="28" fillId="0" borderId="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70" fontId="15" fillId="0" borderId="9" xfId="0" applyFont="true" applyBorder="true" applyAlignment="true" applyProtection="true">
      <alignment horizontal="right" vertical="center" textRotation="0" wrapText="false" indent="0" shrinkToFit="false"/>
      <protection locked="true" hidden="false"/>
    </xf>
    <xf numFmtId="170" fontId="15"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70" fontId="38" fillId="0" borderId="9" xfId="0" applyFont="true" applyBorder="true" applyAlignment="true" applyProtection="true">
      <alignment horizontal="right" vertical="center" textRotation="0" wrapText="false" indent="0" shrinkToFit="false"/>
      <protection locked="true" hidden="false"/>
    </xf>
    <xf numFmtId="170" fontId="38"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0" fontId="15" fillId="0" borderId="13" xfId="0" applyFont="true" applyBorder="true" applyAlignment="true" applyProtection="true">
      <alignment horizontal="right" vertical="center" textRotation="0" wrapText="false" indent="0" shrinkToFit="false"/>
      <protection locked="true" hidden="false"/>
    </xf>
    <xf numFmtId="170" fontId="15" fillId="0" borderId="13" xfId="0" applyFont="true" applyBorder="true" applyAlignment="true" applyProtection="true">
      <alignment horizontal="center" vertical="center" textRotation="0" wrapText="false" indent="0" shrinkToFit="false"/>
      <protection locked="true" hidden="false"/>
    </xf>
    <xf numFmtId="170" fontId="28" fillId="0" borderId="9" xfId="0" applyFont="true" applyBorder="true" applyAlignment="true" applyProtection="true">
      <alignment horizontal="right" vertical="center" textRotation="0" wrapText="false" indent="0" shrinkToFit="false"/>
      <protection locked="true" hidden="false"/>
    </xf>
    <xf numFmtId="170" fontId="28" fillId="0" borderId="9"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70" fontId="15" fillId="0" borderId="6" xfId="0" applyFont="true" applyBorder="true" applyAlignment="true" applyProtection="true">
      <alignment horizontal="right" vertical="center" textRotation="0" wrapText="false" indent="0" shrinkToFit="false"/>
      <protection locked="true" hidden="false"/>
    </xf>
    <xf numFmtId="170" fontId="15" fillId="0" borderId="6"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70" fontId="28" fillId="0" borderId="6" xfId="0" applyFont="true" applyBorder="true" applyAlignment="true" applyProtection="true">
      <alignment horizontal="general" vertical="center" textRotation="0" wrapText="false" indent="0" shrinkToFit="false"/>
      <protection locked="true" hidden="false"/>
    </xf>
    <xf numFmtId="170" fontId="28" fillId="0" borderId="6" xfId="0" applyFont="true" applyBorder="true" applyAlignment="true" applyProtection="true">
      <alignment horizontal="center" vertical="center" textRotation="0" wrapText="false" indent="0" shrinkToFit="false"/>
      <protection locked="true" hidden="false"/>
    </xf>
    <xf numFmtId="170" fontId="28" fillId="0" borderId="9" xfId="0" applyFont="true" applyBorder="true" applyAlignment="true" applyProtection="false">
      <alignment horizontal="right" vertical="center" textRotation="0" wrapText="false" indent="0" shrinkToFit="false"/>
      <protection locked="true" hidden="false"/>
    </xf>
    <xf numFmtId="170"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2" fontId="28" fillId="2" borderId="6" xfId="0" applyFont="true" applyBorder="true" applyAlignment="true" applyProtection="true">
      <alignment horizontal="center"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bottom" textRotation="0" wrapText="false" indent="0" shrinkToFit="false"/>
      <protection locked="fals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72" fontId="28" fillId="0" borderId="9" xfId="0" applyFont="true" applyBorder="true" applyAlignment="true" applyProtection="true">
      <alignment horizontal="center" vertical="bottom" textRotation="0" wrapText="fals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false" hidden="false"/>
    </xf>
    <xf numFmtId="169" fontId="28" fillId="0" borderId="9" xfId="0" applyFont="true" applyBorder="true" applyAlignment="true" applyProtection="true">
      <alignment horizontal="right" vertical="bottom" textRotation="0" wrapText="false" indent="0" shrinkToFit="false"/>
      <protection locked="false" hidden="false"/>
    </xf>
    <xf numFmtId="169" fontId="40" fillId="0" borderId="1" xfId="0" applyFont="true" applyBorder="true" applyAlignment="true" applyProtection="true">
      <alignment horizontal="right" vertical="bottom" textRotation="0" wrapText="false" indent="0" shrinkToFit="false"/>
      <protection locked="false" hidden="false"/>
    </xf>
    <xf numFmtId="172" fontId="15" fillId="0" borderId="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false" hidden="false"/>
    </xf>
    <xf numFmtId="169" fontId="15" fillId="0" borderId="9" xfId="0" applyFont="true" applyBorder="true" applyAlignment="true" applyProtection="true">
      <alignment horizontal="right" vertical="bottom" textRotation="0" wrapText="false" indent="0" shrinkToFit="false"/>
      <protection locked="false" hidden="false"/>
    </xf>
    <xf numFmtId="169" fontId="41" fillId="0" borderId="9" xfId="0" applyFont="true" applyBorder="true" applyAlignment="true" applyProtection="true">
      <alignment horizontal="right" vertical="bottom" textRotation="0" wrapText="false" indent="0" shrinkToFit="false"/>
      <protection locked="false" hidden="false"/>
    </xf>
    <xf numFmtId="172" fontId="38" fillId="0" borderId="9" xfId="0"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true">
      <alignment horizontal="left" vertical="bottom" textRotation="0" wrapText="false" indent="0" shrinkToFit="false"/>
      <protection locked="false" hidden="false"/>
    </xf>
    <xf numFmtId="169" fontId="15" fillId="0" borderId="9" xfId="0" applyFont="true" applyBorder="true" applyAlignment="true" applyProtection="false">
      <alignment horizontal="right" vertical="bottom" textRotation="0" wrapText="false" indent="0" shrinkToFit="false"/>
      <protection locked="true" hidden="false"/>
    </xf>
    <xf numFmtId="169" fontId="41" fillId="0" borderId="9" xfId="0" applyFont="true" applyBorder="true" applyAlignment="true" applyProtection="false">
      <alignment horizontal="right" vertical="bottom" textRotation="0" wrapText="false" indent="0" shrinkToFit="false"/>
      <protection locked="true" hidden="false"/>
    </xf>
    <xf numFmtId="169" fontId="40" fillId="0" borderId="9" xfId="0" applyFont="true" applyBorder="true" applyAlignment="true" applyProtection="true">
      <alignment horizontal="right" vertical="bottom" textRotation="0" wrapText="false" indent="0" shrinkToFit="false"/>
      <protection locked="false" hidden="false"/>
    </xf>
    <xf numFmtId="169" fontId="15" fillId="0" borderId="9" xfId="0" applyFont="true" applyBorder="true" applyAlignment="true" applyProtection="true">
      <alignment horizontal="right" vertical="bottom" textRotation="0" wrapText="false" indent="0" shrinkToFit="false"/>
      <protection locked="true" hidden="false"/>
    </xf>
    <xf numFmtId="169" fontId="41" fillId="0" borderId="9" xfId="0" applyFont="true" applyBorder="true" applyAlignment="true" applyProtection="true">
      <alignment horizontal="right" vertical="bottom" textRotation="0" wrapText="false" indent="0" shrinkToFit="false"/>
      <protection locked="true" hidden="false"/>
    </xf>
    <xf numFmtId="169" fontId="28" fillId="0" borderId="9" xfId="0" applyFont="true" applyBorder="true" applyAlignment="true" applyProtection="true">
      <alignment horizontal="right" vertical="bottom" textRotation="0" wrapText="false" indent="0" shrinkToFit="false"/>
      <protection locked="true" hidden="false"/>
    </xf>
    <xf numFmtId="169" fontId="40" fillId="0" borderId="9" xfId="0" applyFont="true" applyBorder="true" applyAlignment="true" applyProtection="true">
      <alignment horizontal="right" vertical="bottom" textRotation="0" wrapText="false" indent="0" shrinkToFit="false"/>
      <protection locked="true" hidden="false"/>
    </xf>
    <xf numFmtId="169" fontId="28" fillId="0" borderId="9" xfId="0" applyFont="true" applyBorder="true" applyAlignment="true" applyProtection="false">
      <alignment horizontal="right" vertical="bottom" textRotation="0" wrapText="false" indent="0" shrinkToFit="false"/>
      <protection locked="true" hidden="false"/>
    </xf>
    <xf numFmtId="169" fontId="40" fillId="0" borderId="9" xfId="0" applyFont="true" applyBorder="true" applyAlignment="true" applyProtection="false">
      <alignment horizontal="right" vertical="bottom" textRotation="0" wrapText="false" indent="0" shrinkToFit="false"/>
      <protection locked="true" hidden="false"/>
    </xf>
    <xf numFmtId="172" fontId="15" fillId="0" borderId="9" xfId="0" applyFont="true" applyBorder="true" applyAlignment="false" applyProtection="true">
      <alignment horizontal="general" vertical="bottom" textRotation="0" wrapText="false" indent="0" shrinkToFit="false"/>
      <protection locked="false" hidden="false"/>
    </xf>
    <xf numFmtId="169" fontId="38" fillId="0" borderId="9" xfId="0" applyFont="true" applyBorder="true" applyAlignment="true" applyProtection="true">
      <alignment horizontal="right" vertical="bottom" textRotation="0" wrapText="false" indent="0" shrinkToFit="false"/>
      <protection locked="false" hidden="false"/>
    </xf>
    <xf numFmtId="172" fontId="38" fillId="0" borderId="9" xfId="0" applyFont="true" applyBorder="true" applyAlignment="false" applyProtection="true">
      <alignment horizontal="general" vertical="bottom" textRotation="0" wrapText="false" indent="0" shrinkToFit="false"/>
      <protection locked="false" hidden="false"/>
    </xf>
    <xf numFmtId="169" fontId="38" fillId="0" borderId="9" xfId="0" applyFont="true" applyBorder="true" applyAlignment="true" applyProtection="true">
      <alignment horizontal="right" vertical="bottom" textRotation="0" wrapText="false" indent="0" shrinkToFit="false"/>
      <protection locked="true" hidden="false"/>
    </xf>
    <xf numFmtId="169" fontId="42" fillId="0" borderId="9" xfId="0" applyFont="true" applyBorder="true" applyAlignment="true" applyProtection="true">
      <alignment horizontal="right" vertical="bottom" textRotation="0" wrapText="false" indent="0" shrinkToFit="false"/>
      <protection locked="true" hidden="false"/>
    </xf>
    <xf numFmtId="172" fontId="38" fillId="0" borderId="13" xfId="0" applyFont="true" applyBorder="true" applyAlignment="false" applyProtection="true">
      <alignment horizontal="general" vertical="bottom" textRotation="0" wrapText="false" indent="0" shrinkToFit="false"/>
      <protection locked="false" hidden="false"/>
    </xf>
    <xf numFmtId="164" fontId="38" fillId="0" borderId="13" xfId="0" applyFont="true" applyBorder="true" applyAlignment="true" applyProtection="true">
      <alignment horizontal="left" vertical="bottom" textRotation="0" wrapText="false" indent="0" shrinkToFit="false"/>
      <protection locked="false" hidden="false"/>
    </xf>
    <xf numFmtId="169" fontId="15" fillId="0" borderId="13"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8" fillId="0" borderId="0" xfId="23" applyFont="true" applyBorder="false" applyAlignment="true" applyProtection="true">
      <alignment horizontal="center" vertical="bottom" textRotation="0" wrapText="false" indent="0" shrinkToFit="false"/>
      <protection locked="true" hidden="false"/>
    </xf>
    <xf numFmtId="164" fontId="6" fillId="0" borderId="0" xfId="23" applyFont="true" applyBorder="false" applyAlignment="true" applyProtection="true">
      <alignment horizontal="right" vertical="bottom" textRotation="0" wrapText="false" indent="0" shrinkToFit="false"/>
      <protection locked="true" hidden="false"/>
    </xf>
    <xf numFmtId="164" fontId="43" fillId="2" borderId="6" xfId="23" applyFont="true" applyBorder="true" applyAlignment="true" applyProtection="false">
      <alignment horizontal="center" vertical="center" textRotation="0" wrapText="false" indent="0" shrinkToFit="false"/>
      <protection locked="true" hidden="false"/>
    </xf>
    <xf numFmtId="164" fontId="6" fillId="2" borderId="6" xfId="23" applyFont="true" applyBorder="true" applyAlignment="true" applyProtection="true">
      <alignment horizontal="center" vertical="center" textRotation="0" wrapText="false" indent="0" shrinkToFit="false"/>
      <protection locked="true" hidden="false"/>
    </xf>
    <xf numFmtId="164" fontId="11" fillId="2" borderId="6" xfId="23" applyFont="true" applyBorder="true" applyAlignment="true" applyProtection="true">
      <alignment horizontal="center" vertical="center" textRotation="0" wrapText="false" indent="0" shrinkToFit="false"/>
      <protection locked="true" hidden="false"/>
    </xf>
    <xf numFmtId="164" fontId="5" fillId="2" borderId="6" xfId="23" applyFont="true" applyBorder="true" applyAlignment="true" applyProtection="true">
      <alignment horizontal="center" vertical="bottom" textRotation="0" wrapText="false" indent="0" shrinkToFit="false"/>
      <protection locked="true" hidden="false"/>
    </xf>
    <xf numFmtId="164" fontId="11" fillId="2" borderId="6" xfId="23" applyFont="true" applyBorder="true" applyAlignment="true" applyProtection="true">
      <alignment horizontal="center" vertical="bottom" textRotation="0" wrapText="false" indent="0" shrinkToFit="false"/>
      <protection locked="true" hidden="false"/>
    </xf>
    <xf numFmtId="164" fontId="11" fillId="2" borderId="6" xfId="23" applyFont="true" applyBorder="true" applyAlignment="true" applyProtection="true">
      <alignment horizontal="right"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false" applyProtection="true">
      <alignment horizontal="general" vertical="bottom" textRotation="0" wrapText="false" indent="0" shrinkToFit="false"/>
      <protection locked="true" hidden="false"/>
    </xf>
    <xf numFmtId="164" fontId="11" fillId="0" borderId="9" xfId="23" applyFont="true" applyBorder="true" applyAlignment="true" applyProtection="true">
      <alignment horizontal="left" vertical="bottom" textRotation="0" wrapText="false" indent="0" shrinkToFit="false"/>
      <protection locked="true" hidden="false"/>
    </xf>
    <xf numFmtId="170" fontId="6" fillId="0" borderId="9" xfId="23" applyFont="true" applyBorder="true" applyAlignment="true" applyProtection="false">
      <alignment horizontal="right" vertical="bottom" textRotation="0" wrapText="false" indent="0" shrinkToFit="false"/>
      <protection locked="true" hidden="false"/>
    </xf>
    <xf numFmtId="170" fontId="11" fillId="0" borderId="9" xfId="23" applyFont="true" applyBorder="tru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64" fontId="8" fillId="0" borderId="9" xfId="23" applyFont="true" applyBorder="true" applyAlignment="true" applyProtection="true">
      <alignment horizontal="left" vertical="bottom" textRotation="0" wrapText="false" indent="0" shrinkToFit="false"/>
      <protection locked="true" hidden="false"/>
    </xf>
    <xf numFmtId="170" fontId="8" fillId="0" borderId="9" xfId="23" applyFont="true" applyBorder="true" applyAlignment="true" applyProtection="true">
      <alignment horizontal="right" vertical="bottom" textRotation="0" wrapText="false" indent="0" shrinkToFit="false"/>
      <protection locked="true" hidden="false"/>
    </xf>
    <xf numFmtId="170" fontId="5" fillId="0" borderId="9" xfId="23" applyFont="true" applyBorder="true" applyAlignment="false" applyProtection="false">
      <alignment horizontal="general" vertical="bottom" textRotation="0" wrapText="false" indent="0" shrinkToFit="false"/>
      <protection locked="true" hidden="false"/>
    </xf>
    <xf numFmtId="170" fontId="8" fillId="0" borderId="9" xfId="23" applyFont="tru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true">
      <alignment horizontal="left" vertical="bottom" textRotation="0" wrapText="false" indent="0" shrinkToFit="false"/>
      <protection locked="true" hidden="false"/>
    </xf>
    <xf numFmtId="170" fontId="5" fillId="0" borderId="13" xfId="23" applyFont="true" applyBorder="true" applyAlignment="false" applyProtection="false">
      <alignment horizontal="general" vertical="bottom" textRotation="0" wrapText="false" indent="0" shrinkToFit="false"/>
      <protection locked="true" hidden="false"/>
    </xf>
    <xf numFmtId="164" fontId="8" fillId="0" borderId="9" xfId="23" applyFont="true" applyBorder="true" applyAlignment="false" applyProtection="false">
      <alignment horizontal="general" vertical="bottom" textRotation="0" wrapText="false" indent="0" shrinkToFit="false"/>
      <protection locked="true" hidden="false"/>
    </xf>
    <xf numFmtId="170" fontId="5" fillId="0" borderId="1" xfId="23" applyFont="true" applyBorder="true" applyAlignment="false" applyProtection="false">
      <alignment horizontal="general" vertical="bottom" textRotation="0" wrapText="false" indent="0" shrinkToFit="false"/>
      <protection locked="true" hidden="false"/>
    </xf>
    <xf numFmtId="170" fontId="6" fillId="0" borderId="9" xfId="23" applyFont="true" applyBorder="true" applyAlignment="false" applyProtection="false">
      <alignment horizontal="general" vertical="bottom" textRotation="0" wrapText="false" indent="0" shrinkToFit="false"/>
      <protection locked="true" hidden="false"/>
    </xf>
    <xf numFmtId="170" fontId="8" fillId="0" borderId="13" xfId="23" applyFont="true" applyBorder="true" applyAlignment="false" applyProtection="false">
      <alignment horizontal="general" vertical="bottom" textRotation="0" wrapText="false" indent="0" shrinkToFit="false"/>
      <protection locked="true" hidden="false"/>
    </xf>
    <xf numFmtId="170" fontId="8" fillId="0" borderId="9" xfId="23" applyFont="true" applyBorder="true" applyAlignment="true" applyProtection="false">
      <alignment horizontal="right" vertical="bottom" textRotation="0" wrapText="false" indent="0" shrinkToFit="false"/>
      <protection locked="true" hidden="false"/>
    </xf>
    <xf numFmtId="170" fontId="8" fillId="0" borderId="13"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true">
      <alignment horizontal="left" vertical="bottom" textRotation="0" wrapText="false" indent="0" shrinkToFit="false"/>
      <protection locked="true" hidden="false"/>
    </xf>
    <xf numFmtId="169" fontId="11" fillId="0" borderId="3" xfId="23" applyFont="true" applyBorder="true" applyAlignment="true" applyProtection="true">
      <alignment horizontal="left" vertical="bottom" textRotation="0" wrapText="false" indent="0" shrinkToFit="false"/>
      <protection locked="true" hidden="false"/>
    </xf>
    <xf numFmtId="170" fontId="5" fillId="0" borderId="6" xfId="23" applyFont="true" applyBorder="true" applyAlignment="false" applyProtection="false">
      <alignment horizontal="general" vertical="bottom" textRotation="0" wrapText="false" indent="0" shrinkToFit="false"/>
      <protection locked="true" hidden="false"/>
    </xf>
    <xf numFmtId="170" fontId="5" fillId="0" borderId="17" xfId="23" applyFont="true" applyBorder="true" applyAlignment="false" applyProtection="false">
      <alignment horizontal="general" vertical="bottom" textRotation="0" wrapText="false" indent="0" shrinkToFit="false"/>
      <protection locked="true" hidden="false"/>
    </xf>
    <xf numFmtId="170" fontId="5" fillId="0" borderId="6" xfId="23" applyFont="true" applyBorder="true" applyAlignment="false" applyProtection="false">
      <alignment horizontal="general" vertical="bottom" textRotation="0" wrapText="false" indent="0" shrinkToFit="false"/>
      <protection locked="true" hidden="false"/>
    </xf>
    <xf numFmtId="169" fontId="5" fillId="0" borderId="3" xfId="23" applyFont="true" applyBorder="true" applyAlignment="true" applyProtection="true">
      <alignment horizontal="left" vertical="bottom" textRotation="0" wrapText="false" indent="0" shrinkToFit="false"/>
      <protection locked="true" hidden="false"/>
    </xf>
    <xf numFmtId="170" fontId="5" fillId="0" borderId="1" xfId="23" applyFont="true" applyBorder="true" applyAlignment="false" applyProtection="false">
      <alignment horizontal="general" vertical="bottom" textRotation="0" wrapText="false" indent="0" shrinkToFit="false"/>
      <protection locked="true" hidden="false"/>
    </xf>
    <xf numFmtId="170" fontId="5" fillId="0" borderId="3" xfId="23" applyFont="true" applyBorder="true" applyAlignment="false" applyProtection="false">
      <alignment horizontal="general" vertical="bottom" textRotation="0" wrapText="false" indent="0" shrinkToFit="false"/>
      <protection locked="true" hidden="false"/>
    </xf>
    <xf numFmtId="169" fontId="5" fillId="0" borderId="15" xfId="23" applyFont="true" applyBorder="true" applyAlignment="true" applyProtection="true">
      <alignment horizontal="left" vertical="bottom" textRotation="0" wrapText="false" indent="0" shrinkToFit="false"/>
      <protection locked="true" hidden="false"/>
    </xf>
    <xf numFmtId="170" fontId="5" fillId="0" borderId="13" xfId="23" applyFont="true" applyBorder="true" applyAlignment="false" applyProtection="false">
      <alignment horizontal="general" vertical="bottom" textRotation="0" wrapText="false" indent="0" shrinkToFit="false"/>
      <protection locked="true" hidden="false"/>
    </xf>
    <xf numFmtId="170" fontId="5" fillId="0" borderId="15" xfId="23" applyFont="true" applyBorder="true" applyAlignment="false" applyProtection="false">
      <alignment horizontal="general" vertical="bottom" textRotation="0" wrapText="false" indent="0" shrinkToFit="false"/>
      <protection locked="true" hidden="false"/>
    </xf>
    <xf numFmtId="169" fontId="11" fillId="0" borderId="10" xfId="23" applyFont="true" applyBorder="true" applyAlignment="true" applyProtection="true">
      <alignment horizontal="left"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false" applyProtection="false">
      <alignment horizontal="general" vertical="bottom" textRotation="0" wrapText="false" indent="0" shrinkToFit="false"/>
      <protection locked="true" hidden="false"/>
    </xf>
    <xf numFmtId="170" fontId="5" fillId="0" borderId="4" xfId="23" applyFont="true" applyBorder="true" applyAlignment="false" applyProtection="false">
      <alignment horizontal="general" vertical="bottom" textRotation="0" wrapText="false" indent="0" shrinkToFit="false"/>
      <protection locked="true" hidden="false"/>
    </xf>
    <xf numFmtId="170" fontId="5" fillId="0" borderId="5" xfId="23" applyFont="true" applyBorder="true" applyAlignment="false" applyProtection="false">
      <alignment horizontal="general" vertical="bottom" textRotation="0" wrapText="false" indent="0" shrinkToFit="false"/>
      <protection locked="true" hidden="false"/>
    </xf>
    <xf numFmtId="170" fontId="5" fillId="0" borderId="14" xfId="23" applyFont="true" applyBorder="true" applyAlignment="false" applyProtection="false">
      <alignment horizontal="general" vertical="bottom" textRotation="0" wrapText="false" indent="0" shrinkToFit="false"/>
      <protection locked="true" hidden="false"/>
    </xf>
    <xf numFmtId="170" fontId="5" fillId="0" borderId="16" xfId="23" applyFont="true" applyBorder="true" applyAlignment="false" applyProtection="false">
      <alignment horizontal="general" vertical="bottom" textRotation="0" wrapText="false" indent="0" shrinkToFit="false"/>
      <protection locked="true" hidden="false"/>
    </xf>
    <xf numFmtId="169" fontId="5" fillId="0" borderId="10" xfId="23" applyFont="true" applyBorder="true" applyAlignment="true" applyProtection="true">
      <alignment horizontal="left" vertical="bottom" textRotation="0" wrapText="false" indent="0" shrinkToFit="false"/>
      <protection locked="true" hidden="false"/>
    </xf>
    <xf numFmtId="170" fontId="5" fillId="0" borderId="9" xfId="23" applyFont="true" applyBorder="true" applyAlignment="false" applyProtection="false">
      <alignment horizontal="general" vertical="bottom" textRotation="0" wrapText="false" indent="0" shrinkToFit="false"/>
      <protection locked="true" hidden="false"/>
    </xf>
    <xf numFmtId="169" fontId="11" fillId="0" borderId="17" xfId="23" applyFont="true" applyBorder="true" applyAlignment="true" applyProtection="true">
      <alignment horizontal="left" vertical="bottom" textRotation="0" wrapText="false" indent="0" shrinkToFit="false"/>
      <protection locked="true" hidden="false"/>
    </xf>
    <xf numFmtId="170"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0" fontId="24" fillId="0" borderId="1"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8" fillId="0" borderId="9"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8" fillId="0" borderId="13"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true">
      <alignment horizontal="center" vertical="bottom" textRotation="0" wrapText="false" indent="0" shrinkToFit="false"/>
      <protection locked="true" hidden="false"/>
    </xf>
    <xf numFmtId="173" fontId="15" fillId="0" borderId="10" xfId="0" applyFont="true" applyBorder="true" applyAlignment="false" applyProtection="false">
      <alignment horizontal="general" vertical="bottom" textRotation="0" wrapText="false" indent="0" shrinkToFit="false"/>
      <protection locked="true" hidden="false"/>
    </xf>
    <xf numFmtId="173" fontId="15" fillId="0" borderId="11"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left" vertical="bottom" textRotation="0" wrapText="false" indent="2"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9" fontId="5" fillId="0" borderId="13" xfId="0" applyFont="true" applyBorder="true" applyAlignment="true" applyProtection="true">
      <alignment horizontal="left" vertical="bottom" textRotation="0" wrapText="false" indent="2"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4" xfId="0" applyFont="true" applyBorder="true" applyAlignment="false" applyProtection="false">
      <alignment horizontal="general" vertical="bottom" textRotation="0" wrapText="false" indent="0" shrinkToFit="false"/>
      <protection locked="true" hidden="false"/>
    </xf>
    <xf numFmtId="173" fontId="15" fillId="0" borderId="1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 xfId="24" applyFont="false" applyBorder="true" applyAlignment="true" applyProtection="false">
      <alignment horizontal="center" vertical="bottom" textRotation="0" wrapText="false" indent="0" shrinkToFit="false"/>
      <protection locked="true" hidden="false"/>
    </xf>
    <xf numFmtId="164" fontId="45" fillId="0" borderId="1" xfId="24" applyFont="true" applyBorder="true" applyAlignment="true" applyProtection="false">
      <alignment horizontal="center" vertical="center" textRotation="0" wrapText="false" indent="0" shrinkToFit="false"/>
      <protection locked="true" hidden="false"/>
    </xf>
    <xf numFmtId="164" fontId="46" fillId="0" borderId="6" xfId="24" applyFont="true" applyBorder="true" applyAlignment="true" applyProtection="false">
      <alignment horizontal="center" vertical="bottom" textRotation="0" wrapText="false" indent="0" shrinkToFit="false"/>
      <protection locked="true" hidden="false"/>
    </xf>
    <xf numFmtId="164" fontId="45" fillId="0" borderId="1" xfId="24" applyFont="true" applyBorder="true" applyAlignment="true" applyProtection="false">
      <alignment horizontal="center" vertical="bottom" textRotation="0" wrapText="false" indent="0" shrinkToFit="false"/>
      <protection locked="true" hidden="false"/>
    </xf>
    <xf numFmtId="164" fontId="0" fillId="0" borderId="15" xfId="24" applyFont="false" applyBorder="true" applyAlignment="false" applyProtection="false">
      <alignment horizontal="general" vertical="bottom" textRotation="0" wrapText="false" indent="0" shrinkToFit="false"/>
      <protection locked="true" hidden="false"/>
    </xf>
    <xf numFmtId="172" fontId="46" fillId="0" borderId="15" xfId="24" applyFont="true" applyBorder="true" applyAlignment="true" applyProtection="true">
      <alignment horizontal="center" vertical="bottom" textRotation="0" wrapText="false" indent="0" shrinkToFit="false"/>
      <protection locked="true" hidden="false"/>
    </xf>
    <xf numFmtId="172" fontId="46" fillId="0" borderId="14" xfId="24" applyFont="true" applyBorder="true" applyAlignment="true" applyProtection="true">
      <alignment horizontal="center" vertical="bottom" textRotation="0" wrapText="false" indent="0" shrinkToFit="false"/>
      <protection locked="true" hidden="false"/>
    </xf>
    <xf numFmtId="172" fontId="46" fillId="0" borderId="16" xfId="24" applyFont="true" applyBorder="true" applyAlignment="true" applyProtection="true">
      <alignment horizontal="center" vertical="bottom" textRotation="0" wrapText="false" indent="0" shrinkToFit="false"/>
      <protection locked="true" hidden="false"/>
    </xf>
    <xf numFmtId="164" fontId="47" fillId="0" borderId="10" xfId="24" applyFont="true" applyBorder="true" applyAlignment="true" applyProtection="false">
      <alignment horizontal="left" vertical="bottom" textRotation="0" wrapText="false" indent="0" shrinkToFit="false"/>
      <protection locked="true" hidden="false"/>
    </xf>
    <xf numFmtId="173" fontId="29" fillId="0" borderId="10" xfId="24" applyFont="true" applyBorder="true" applyAlignment="true" applyProtection="true">
      <alignment horizontal="general" vertical="bottom" textRotation="0" wrapText="false" indent="0" shrinkToFit="false"/>
      <protection locked="true" hidden="false"/>
    </xf>
    <xf numFmtId="173" fontId="29" fillId="0" borderId="0" xfId="24" applyFont="true" applyBorder="true" applyAlignment="true" applyProtection="true">
      <alignment horizontal="general" vertical="bottom" textRotation="0" wrapText="false" indent="0" shrinkToFit="false"/>
      <protection locked="true" hidden="false"/>
    </xf>
    <xf numFmtId="173" fontId="29" fillId="0" borderId="11" xfId="24" applyFont="true" applyBorder="true" applyAlignment="true" applyProtection="true">
      <alignment horizontal="general" vertical="bottom" textRotation="0" wrapText="false" indent="0" shrinkToFit="false"/>
      <protection locked="true" hidden="false"/>
    </xf>
    <xf numFmtId="170" fontId="29" fillId="0" borderId="10" xfId="24" applyFont="true" applyBorder="true" applyAlignment="false" applyProtection="false">
      <alignment horizontal="general" vertical="bottom" textRotation="0" wrapText="false" indent="0" shrinkToFit="false"/>
      <protection locked="true" hidden="false"/>
    </xf>
    <xf numFmtId="170" fontId="29" fillId="0" borderId="0" xfId="24" applyFont="true" applyBorder="true" applyAlignment="false" applyProtection="false">
      <alignment horizontal="general" vertical="bottom" textRotation="0" wrapText="false" indent="0" shrinkToFit="false"/>
      <protection locked="true" hidden="false"/>
    </xf>
    <xf numFmtId="164" fontId="29" fillId="0" borderId="10" xfId="24" applyFont="true" applyBorder="true" applyAlignment="false" applyProtection="false">
      <alignment horizontal="general" vertical="bottom" textRotation="0" wrapText="false" indent="0" shrinkToFit="false"/>
      <protection locked="true" hidden="false"/>
    </xf>
    <xf numFmtId="164" fontId="29" fillId="0" borderId="1" xfId="24" applyFont="true" applyBorder="true" applyAlignment="false" applyProtection="false">
      <alignment horizontal="general" vertical="bottom" textRotation="0" wrapText="false" indent="0" shrinkToFit="false"/>
      <protection locked="true" hidden="false"/>
    </xf>
    <xf numFmtId="164" fontId="47" fillId="0" borderId="15" xfId="24" applyFont="true" applyBorder="true" applyAlignment="true" applyProtection="false">
      <alignment horizontal="left" vertical="bottom" textRotation="0" wrapText="false" indent="0" shrinkToFit="false"/>
      <protection locked="true" hidden="false"/>
    </xf>
    <xf numFmtId="173" fontId="29" fillId="0" borderId="15" xfId="24" applyFont="true" applyBorder="true" applyAlignment="false" applyProtection="false">
      <alignment horizontal="general" vertical="bottom" textRotation="0" wrapText="false" indent="0" shrinkToFit="false"/>
      <protection locked="true" hidden="false"/>
    </xf>
    <xf numFmtId="173" fontId="29" fillId="0" borderId="14" xfId="24" applyFont="true" applyBorder="true" applyAlignment="false" applyProtection="false">
      <alignment horizontal="general" vertical="bottom" textRotation="0" wrapText="false" indent="0" shrinkToFit="false"/>
      <protection locked="true" hidden="false"/>
    </xf>
    <xf numFmtId="173" fontId="29" fillId="0" borderId="16" xfId="24" applyFont="true" applyBorder="true" applyAlignment="false" applyProtection="false">
      <alignment horizontal="general" vertical="bottom" textRotation="0" wrapText="false" indent="0" shrinkToFit="false"/>
      <protection locked="true" hidden="false"/>
    </xf>
    <xf numFmtId="170" fontId="29" fillId="0" borderId="15" xfId="24" applyFont="true" applyBorder="true" applyAlignment="false" applyProtection="false">
      <alignment horizontal="general" vertical="bottom" textRotation="0" wrapText="false" indent="0" shrinkToFit="false"/>
      <protection locked="true" hidden="false"/>
    </xf>
    <xf numFmtId="170" fontId="29" fillId="0" borderId="14" xfId="24" applyFont="true" applyBorder="true" applyAlignment="false" applyProtection="false">
      <alignment horizontal="general" vertical="bottom" textRotation="0" wrapText="false" indent="0" shrinkToFit="false"/>
      <protection locked="true" hidden="false"/>
    </xf>
    <xf numFmtId="170" fontId="29" fillId="0" borderId="13"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063-64" xfId="20"/>
    <cellStyle name="Normal_bartaman point" xfId="21"/>
    <cellStyle name="Normal_CPI" xfId="22"/>
    <cellStyle name="Normal_Direction of Trade_BartamanFormat 2063-64" xfId="23"/>
    <cellStyle name="Normal_gold and oil price and exchange rate"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21</xdr:row>
      <xdr:rowOff>0</xdr:rowOff>
    </xdr:from>
    <xdr:to>
      <xdr:col>2</xdr:col>
      <xdr:colOff>685080</xdr:colOff>
      <xdr:row>21</xdr:row>
      <xdr:rowOff>200520</xdr:rowOff>
    </xdr:to>
    <xdr:sp>
      <xdr:nvSpPr>
        <xdr:cNvPr id="0" name="Text 2"/>
        <xdr:cNvSpPr/>
      </xdr:nvSpPr>
      <xdr:spPr>
        <a:xfrm>
          <a:off x="3714480" y="5249520"/>
          <a:ext cx="81360" cy="20052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c r="B1" s="2"/>
      <c r="C1" s="2"/>
      <c r="D1" s="2"/>
      <c r="E1" s="3"/>
      <c r="F1" s="3"/>
      <c r="G1" s="3"/>
    </row>
    <row r="2" customFormat="false" ht="21.75" hidden="false" customHeight="true" outlineLevel="0" collapsed="false">
      <c r="A2" s="4" t="s">
        <v>0</v>
      </c>
      <c r="B2" s="4"/>
      <c r="C2" s="4"/>
      <c r="D2" s="4"/>
      <c r="E2" s="4"/>
      <c r="F2" s="4"/>
      <c r="G2" s="4"/>
    </row>
    <row r="3" customFormat="false" ht="15.75" hidden="false" customHeight="false" outlineLevel="0" collapsed="false">
      <c r="A3" s="5" t="s">
        <v>1</v>
      </c>
      <c r="B3" s="5"/>
      <c r="C3" s="5"/>
      <c r="D3" s="5"/>
      <c r="E3" s="5"/>
      <c r="F3" s="5"/>
      <c r="G3" s="5"/>
    </row>
    <row r="4" customFormat="false" ht="15.75" hidden="false" customHeight="false" outlineLevel="0" collapsed="false">
      <c r="C4" s="6"/>
      <c r="D4" s="5"/>
    </row>
    <row r="5" customFormat="false" ht="15" hidden="false" customHeight="false" outlineLevel="0" collapsed="false">
      <c r="A5" s="7" t="n">
        <v>1</v>
      </c>
      <c r="B5" s="8" t="s">
        <v>2</v>
      </c>
      <c r="C5" s="8"/>
      <c r="D5" s="8"/>
      <c r="E5" s="8"/>
      <c r="F5" s="9"/>
      <c r="G5" s="9"/>
    </row>
    <row r="6" customFormat="false" ht="15" hidden="false" customHeight="false" outlineLevel="0" collapsed="false">
      <c r="A6" s="7" t="n">
        <v>2</v>
      </c>
      <c r="B6" s="8" t="s">
        <v>3</v>
      </c>
      <c r="C6" s="8"/>
      <c r="D6" s="8"/>
      <c r="E6" s="8"/>
      <c r="F6" s="9"/>
      <c r="G6" s="9"/>
    </row>
    <row r="7" customFormat="false" ht="15" hidden="false" customHeight="false" outlineLevel="0" collapsed="false">
      <c r="A7" s="7" t="n">
        <v>3</v>
      </c>
      <c r="B7" s="8" t="s">
        <v>4</v>
      </c>
      <c r="C7" s="8"/>
      <c r="D7" s="8"/>
      <c r="E7" s="8"/>
      <c r="F7" s="9"/>
      <c r="G7" s="9"/>
    </row>
    <row r="8" customFormat="false" ht="15" hidden="false" customHeight="false" outlineLevel="0" collapsed="false">
      <c r="A8" s="7" t="n">
        <v>4</v>
      </c>
      <c r="B8" s="8" t="s">
        <v>5</v>
      </c>
      <c r="C8" s="8"/>
      <c r="D8" s="8"/>
      <c r="E8" s="8"/>
      <c r="F8" s="9"/>
      <c r="G8" s="9"/>
    </row>
    <row r="9" customFormat="false" ht="15" hidden="false" customHeight="false" outlineLevel="0" collapsed="false">
      <c r="A9" s="7" t="n">
        <v>5</v>
      </c>
      <c r="B9" s="8" t="s">
        <v>6</v>
      </c>
      <c r="C9" s="8"/>
      <c r="D9" s="8"/>
      <c r="E9" s="8"/>
      <c r="F9" s="9"/>
      <c r="G9" s="9"/>
    </row>
    <row r="10" customFormat="false" ht="15" hidden="false" customHeight="false" outlineLevel="0" collapsed="false">
      <c r="A10" s="7" t="n">
        <v>6</v>
      </c>
      <c r="B10" s="8" t="s">
        <v>7</v>
      </c>
      <c r="C10" s="8"/>
      <c r="D10" s="8"/>
      <c r="E10" s="8"/>
      <c r="F10" s="9"/>
      <c r="G10" s="9"/>
    </row>
    <row r="11" customFormat="false" ht="15" hidden="false" customHeight="false" outlineLevel="0" collapsed="false">
      <c r="A11" s="7" t="n">
        <v>7</v>
      </c>
      <c r="B11" s="8" t="s">
        <v>8</v>
      </c>
      <c r="C11" s="8"/>
      <c r="D11" s="8"/>
      <c r="E11" s="8"/>
      <c r="F11" s="9"/>
      <c r="G11" s="9"/>
    </row>
    <row r="12" customFormat="false" ht="15" hidden="false" customHeight="false" outlineLevel="0" collapsed="false">
      <c r="A12" s="7" t="n">
        <v>8</v>
      </c>
      <c r="B12" s="8" t="s">
        <v>9</v>
      </c>
      <c r="C12" s="8"/>
      <c r="D12" s="8"/>
      <c r="E12" s="8"/>
      <c r="F12" s="9"/>
      <c r="G12" s="9"/>
    </row>
    <row r="13" customFormat="false" ht="15" hidden="false" customHeight="false" outlineLevel="0" collapsed="false">
      <c r="A13" s="7" t="n">
        <v>9</v>
      </c>
      <c r="B13" s="8" t="s">
        <v>10</v>
      </c>
      <c r="C13" s="8"/>
      <c r="D13" s="8"/>
      <c r="E13" s="8"/>
      <c r="F13" s="9"/>
      <c r="G13" s="9"/>
    </row>
    <row r="14" customFormat="false" ht="15" hidden="false" customHeight="false" outlineLevel="0" collapsed="false">
      <c r="A14" s="7" t="n">
        <v>10</v>
      </c>
      <c r="B14" s="8" t="s">
        <v>11</v>
      </c>
      <c r="C14" s="8"/>
      <c r="D14" s="8"/>
      <c r="E14" s="8"/>
      <c r="F14" s="9"/>
      <c r="G14" s="9"/>
    </row>
    <row r="15" customFormat="false" ht="15" hidden="false" customHeight="false" outlineLevel="0" collapsed="false">
      <c r="A15" s="7" t="n">
        <v>11</v>
      </c>
      <c r="B15" s="8" t="s">
        <v>12</v>
      </c>
      <c r="C15" s="8"/>
      <c r="D15" s="8"/>
      <c r="E15" s="8"/>
      <c r="F15" s="9"/>
      <c r="G15" s="9"/>
    </row>
    <row r="16" customFormat="false" ht="15" hidden="false" customHeight="false" outlineLevel="0" collapsed="false">
      <c r="A16" s="7" t="n">
        <v>12</v>
      </c>
      <c r="B16" s="8" t="s">
        <v>13</v>
      </c>
      <c r="C16" s="8"/>
      <c r="D16" s="8"/>
      <c r="E16" s="8"/>
      <c r="F16" s="9"/>
      <c r="G16" s="9"/>
    </row>
    <row r="17" customFormat="false" ht="15" hidden="false" customHeight="false" outlineLevel="0" collapsed="false">
      <c r="A17" s="7" t="n">
        <v>13</v>
      </c>
      <c r="B17" s="8" t="s">
        <v>14</v>
      </c>
      <c r="C17" s="8"/>
      <c r="D17" s="8"/>
      <c r="E17" s="8"/>
      <c r="F17" s="9"/>
      <c r="G17" s="9"/>
    </row>
    <row r="18" customFormat="false" ht="15" hidden="false" customHeight="false" outlineLevel="0" collapsed="false">
      <c r="A18" s="7" t="n">
        <v>14</v>
      </c>
      <c r="B18" s="8" t="s">
        <v>15</v>
      </c>
      <c r="C18" s="8"/>
      <c r="D18" s="8"/>
      <c r="E18" s="8"/>
      <c r="F18" s="9"/>
      <c r="G18" s="9"/>
    </row>
    <row r="19" customFormat="false" ht="15" hidden="false" customHeight="false" outlineLevel="0" collapsed="false">
      <c r="A19" s="7" t="n">
        <v>15</v>
      </c>
      <c r="B19" s="8" t="s">
        <v>16</v>
      </c>
      <c r="C19" s="8"/>
      <c r="D19" s="8"/>
      <c r="E19" s="8"/>
      <c r="F19" s="9"/>
      <c r="G19" s="9"/>
    </row>
    <row r="20" customFormat="false" ht="15" hidden="false" customHeight="false" outlineLevel="0" collapsed="false">
      <c r="A20" s="7" t="n">
        <v>16</v>
      </c>
      <c r="B20" s="8" t="s">
        <v>17</v>
      </c>
      <c r="C20" s="8"/>
      <c r="D20" s="8"/>
      <c r="E20" s="8"/>
      <c r="F20" s="9"/>
      <c r="G20" s="9"/>
    </row>
    <row r="21" customFormat="false" ht="15" hidden="false" customHeight="false" outlineLevel="0" collapsed="false">
      <c r="A21" s="7" t="n">
        <v>17</v>
      </c>
      <c r="B21" s="8" t="s">
        <v>18</v>
      </c>
      <c r="C21" s="8"/>
      <c r="D21" s="8"/>
      <c r="E21" s="8"/>
      <c r="F21" s="9"/>
      <c r="G21" s="9"/>
    </row>
    <row r="22" customFormat="false" ht="15" hidden="false" customHeight="false" outlineLevel="0" collapsed="false">
      <c r="A22" s="7" t="n">
        <v>18</v>
      </c>
      <c r="B22" s="8" t="s">
        <v>19</v>
      </c>
      <c r="C22" s="8"/>
      <c r="D22" s="8"/>
      <c r="E22" s="8"/>
      <c r="F22" s="9"/>
      <c r="G22" s="9"/>
    </row>
    <row r="23" customFormat="false" ht="15" hidden="false" customHeight="false" outlineLevel="0" collapsed="false">
      <c r="A23" s="7" t="n">
        <v>19</v>
      </c>
      <c r="B23" s="8" t="s">
        <v>20</v>
      </c>
      <c r="C23" s="8"/>
      <c r="D23" s="8"/>
      <c r="E23" s="8"/>
      <c r="F23" s="9"/>
      <c r="G23" s="9"/>
    </row>
    <row r="24" customFormat="false" ht="15" hidden="false" customHeight="false" outlineLevel="0" collapsed="false">
      <c r="A24" s="7" t="n">
        <v>20</v>
      </c>
      <c r="B24" s="8" t="s">
        <v>21</v>
      </c>
      <c r="C24" s="8"/>
      <c r="D24" s="8"/>
      <c r="E24" s="8"/>
      <c r="F24" s="9"/>
      <c r="G24" s="9"/>
    </row>
    <row r="25" customFormat="false" ht="15" hidden="false" customHeight="false" outlineLevel="0" collapsed="false">
      <c r="A25" s="7" t="n">
        <v>21</v>
      </c>
      <c r="B25" s="8" t="s">
        <v>22</v>
      </c>
      <c r="C25" s="8"/>
      <c r="D25" s="8"/>
      <c r="E25" s="8"/>
      <c r="F25" s="9"/>
      <c r="G25" s="9"/>
    </row>
    <row r="26" customFormat="false" ht="15" hidden="false" customHeight="false" outlineLevel="0" collapsed="false">
      <c r="A26" s="7" t="n">
        <v>22</v>
      </c>
      <c r="B26" s="10" t="s">
        <v>23</v>
      </c>
      <c r="C26" s="10"/>
      <c r="D26" s="10"/>
      <c r="E26" s="10"/>
      <c r="F26" s="10"/>
      <c r="G26" s="10"/>
      <c r="H26" s="10"/>
    </row>
    <row r="27" customFormat="false" ht="15" hidden="false" customHeight="false" outlineLevel="0" collapsed="false">
      <c r="A27" s="7" t="n">
        <v>23</v>
      </c>
      <c r="B27" s="11" t="s">
        <v>24</v>
      </c>
      <c r="C27" s="8"/>
      <c r="D27" s="8"/>
      <c r="E27" s="8"/>
      <c r="F27" s="9"/>
      <c r="G27" s="9"/>
    </row>
    <row r="28" customFormat="false" ht="15" hidden="false" customHeight="false" outlineLevel="0" collapsed="false">
      <c r="A28" s="7" t="n">
        <v>24</v>
      </c>
      <c r="B28" s="11" t="s">
        <v>25</v>
      </c>
      <c r="C28" s="6"/>
      <c r="D28" s="6"/>
      <c r="E28" s="6"/>
    </row>
    <row r="29" customFormat="false" ht="12.75" hidden="false" customHeight="false" outlineLevel="0" collapsed="false">
      <c r="A29" s="6"/>
      <c r="B29" s="6"/>
      <c r="C29" s="6"/>
      <c r="D29" s="6"/>
      <c r="E29" s="6"/>
    </row>
    <row r="30" customFormat="false" ht="12.75" hidden="false" customHeight="false" outlineLevel="0" collapsed="false">
      <c r="A30" s="6"/>
      <c r="B30" s="6"/>
      <c r="C30" s="6"/>
      <c r="D30" s="6"/>
      <c r="E30" s="6"/>
    </row>
    <row r="31" customFormat="false" ht="12.75" hidden="false" customHeight="false" outlineLevel="0" collapsed="false">
      <c r="A31" s="6"/>
      <c r="B31" s="6"/>
      <c r="C31" s="6"/>
      <c r="D31" s="6"/>
      <c r="E31" s="6"/>
    </row>
    <row r="32" customFormat="false" ht="12.75" hidden="false" customHeight="false" outlineLevel="0" collapsed="false">
      <c r="A32" s="6"/>
      <c r="B32" s="6"/>
      <c r="C32" s="6"/>
      <c r="D32" s="6"/>
      <c r="E32" s="6"/>
    </row>
    <row r="33" customFormat="false" ht="12.75" hidden="false" customHeight="false" outlineLevel="0" collapsed="false">
      <c r="A33" s="6"/>
      <c r="B33" s="6"/>
      <c r="C33" s="6"/>
      <c r="D33" s="6"/>
      <c r="E33" s="6"/>
    </row>
    <row r="34" customFormat="false" ht="12.75" hidden="false" customHeight="false" outlineLevel="0" collapsed="false">
      <c r="A34" s="6"/>
      <c r="B34" s="6"/>
      <c r="C34" s="6"/>
      <c r="D34" s="6"/>
      <c r="E34" s="6"/>
    </row>
    <row r="35" customFormat="false" ht="12.75" hidden="false" customHeight="false" outlineLevel="0" collapsed="false">
      <c r="A35" s="6"/>
      <c r="B35" s="6"/>
      <c r="C35" s="6"/>
      <c r="D35" s="6"/>
      <c r="E35" s="6"/>
    </row>
    <row r="36" customFormat="false" ht="12.75" hidden="false" customHeight="false" outlineLevel="0" collapsed="false">
      <c r="A36" s="6"/>
      <c r="B36" s="6"/>
      <c r="C36" s="6"/>
      <c r="D36" s="6"/>
      <c r="E36" s="6"/>
    </row>
    <row r="37" customFormat="false" ht="12.75" hidden="false" customHeight="false" outlineLevel="0" collapsed="false">
      <c r="A37" s="6"/>
      <c r="B37" s="6"/>
      <c r="C37" s="6"/>
      <c r="D37" s="6"/>
      <c r="E37" s="6"/>
    </row>
    <row r="38" customFormat="false" ht="12.75" hidden="false" customHeight="false" outlineLevel="0" collapsed="false">
      <c r="A38" s="6"/>
      <c r="B38" s="6"/>
      <c r="C38" s="6"/>
      <c r="D38" s="6"/>
      <c r="E38" s="6"/>
    </row>
    <row r="39" customFormat="false" ht="12.75" hidden="false" customHeight="false" outlineLevel="0" collapsed="false">
      <c r="A39" s="6"/>
      <c r="B39" s="6"/>
      <c r="C39" s="6"/>
      <c r="D39" s="6"/>
      <c r="E39" s="6"/>
    </row>
    <row r="40" customFormat="false" ht="12.75" hidden="false" customHeight="false" outlineLevel="0" collapsed="false">
      <c r="A40" s="6"/>
      <c r="B40" s="6"/>
      <c r="C40" s="6"/>
      <c r="D40" s="6"/>
      <c r="E40" s="6"/>
    </row>
    <row r="41" customFormat="false" ht="12.75" hidden="false" customHeight="false" outlineLevel="0" collapsed="false">
      <c r="A41" s="6"/>
      <c r="B41" s="6"/>
      <c r="C41" s="6"/>
      <c r="D41" s="6"/>
      <c r="E41" s="6"/>
    </row>
    <row r="42" customFormat="false" ht="12.75" hidden="false" customHeight="false" outlineLevel="0" collapsed="false">
      <c r="A42" s="6"/>
      <c r="B42" s="6"/>
      <c r="C42" s="6"/>
      <c r="D42" s="6"/>
      <c r="E42" s="6"/>
    </row>
    <row r="43" customFormat="false" ht="12.75" hidden="false" customHeight="false" outlineLevel="0" collapsed="false">
      <c r="A43" s="6"/>
      <c r="B43" s="6"/>
      <c r="C43" s="6"/>
      <c r="D43" s="6"/>
      <c r="E43" s="6"/>
    </row>
    <row r="44" customFormat="false" ht="12.75" hidden="false" customHeight="false" outlineLevel="0" collapsed="false">
      <c r="A44" s="6"/>
      <c r="B44" s="6"/>
      <c r="C44" s="6"/>
      <c r="D44" s="6"/>
      <c r="E44" s="6"/>
    </row>
    <row r="45" customFormat="false" ht="12.75" hidden="false" customHeight="false" outlineLevel="0" collapsed="false">
      <c r="A45" s="6"/>
      <c r="B45" s="6"/>
      <c r="C45" s="6"/>
      <c r="D45" s="6"/>
      <c r="E45" s="6"/>
    </row>
    <row r="46" customFormat="false" ht="12.75" hidden="false" customHeight="false" outlineLevel="0" collapsed="false">
      <c r="A46" s="6"/>
      <c r="B46" s="6"/>
      <c r="C46" s="6"/>
      <c r="D46" s="6"/>
      <c r="E46" s="6"/>
    </row>
    <row r="47" customFormat="false" ht="12.75" hidden="false" customHeight="false" outlineLevel="0" collapsed="false">
      <c r="A47" s="6"/>
      <c r="B47" s="6"/>
      <c r="C47" s="6"/>
      <c r="D47" s="6"/>
      <c r="E47" s="6"/>
    </row>
    <row r="48" customFormat="false" ht="12.75" hidden="false" customHeight="false" outlineLevel="0" collapsed="false">
      <c r="A48" s="6"/>
      <c r="B48" s="6"/>
      <c r="C48" s="6"/>
      <c r="D48" s="6"/>
      <c r="E48" s="6"/>
    </row>
    <row r="49" customFormat="false" ht="12.75" hidden="false" customHeight="false" outlineLevel="0" collapsed="false">
      <c r="A49" s="6"/>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6"/>
      <c r="B51" s="6"/>
      <c r="C51" s="6"/>
      <c r="D51" s="6"/>
      <c r="E51" s="6"/>
    </row>
    <row r="52" customFormat="false" ht="12.75" hidden="false" customHeight="false" outlineLevel="0" collapsed="false">
      <c r="A52" s="6"/>
      <c r="B52" s="6"/>
      <c r="C52" s="6"/>
      <c r="D52" s="6"/>
      <c r="E52" s="6"/>
    </row>
    <row r="53" customFormat="false" ht="12.75" hidden="false" customHeight="false" outlineLevel="0" collapsed="false">
      <c r="A53" s="6"/>
      <c r="B53" s="6"/>
      <c r="C53" s="6"/>
      <c r="D53" s="6"/>
      <c r="E53" s="6"/>
    </row>
    <row r="54" customFormat="false" ht="12.75" hidden="false" customHeight="false" outlineLevel="0" collapsed="false">
      <c r="A54" s="6"/>
      <c r="B54" s="6"/>
      <c r="C54" s="6"/>
      <c r="D54" s="6"/>
      <c r="E54" s="6"/>
    </row>
    <row r="55" customFormat="false" ht="12.75" hidden="false" customHeight="false" outlineLevel="0" collapsed="false">
      <c r="A55" s="6"/>
      <c r="B55" s="6"/>
      <c r="C55" s="6"/>
      <c r="D55" s="6"/>
      <c r="E55" s="6"/>
    </row>
    <row r="56" customFormat="false" ht="12.75" hidden="false" customHeight="false" outlineLevel="0" collapsed="false">
      <c r="A56" s="6"/>
      <c r="B56" s="6"/>
      <c r="C56" s="6"/>
      <c r="D56" s="6"/>
      <c r="E56" s="6"/>
    </row>
    <row r="57" customFormat="false" ht="12.75" hidden="false" customHeight="false" outlineLevel="0" collapsed="false">
      <c r="A57" s="6"/>
      <c r="B57" s="6"/>
      <c r="C57" s="6"/>
      <c r="D57" s="6"/>
      <c r="E57" s="6"/>
    </row>
    <row r="58" customFormat="false" ht="12.75" hidden="false" customHeight="false" outlineLevel="0" collapsed="false">
      <c r="A58" s="6"/>
      <c r="B58" s="6"/>
      <c r="C58" s="6"/>
      <c r="D58" s="6"/>
      <c r="E58" s="6"/>
    </row>
    <row r="59" customFormat="false" ht="12.75" hidden="false" customHeight="false" outlineLevel="0" collapsed="false">
      <c r="A59" s="6"/>
      <c r="B59" s="6"/>
      <c r="C59" s="6"/>
      <c r="D59" s="6"/>
      <c r="E59" s="6"/>
    </row>
    <row r="60" customFormat="false" ht="12.75" hidden="false" customHeight="false" outlineLevel="0" collapsed="false">
      <c r="A60" s="6"/>
      <c r="B60" s="6"/>
      <c r="C60" s="6"/>
      <c r="D60" s="6"/>
      <c r="E60" s="6"/>
    </row>
    <row r="61" customFormat="false" ht="12.75" hidden="false" customHeight="false" outlineLevel="0" collapsed="false">
      <c r="A61" s="6"/>
      <c r="B61" s="6"/>
      <c r="C61" s="6"/>
      <c r="D61" s="6"/>
      <c r="E61" s="6"/>
    </row>
    <row r="62" customFormat="false" ht="12.75" hidden="false" customHeight="false" outlineLevel="0" collapsed="false">
      <c r="A62" s="6"/>
      <c r="B62" s="6"/>
      <c r="C62" s="6"/>
      <c r="D62" s="6"/>
      <c r="E62" s="6"/>
    </row>
    <row r="63" customFormat="false" ht="12.75" hidden="false" customHeight="false" outlineLevel="0" collapsed="false">
      <c r="A63" s="6"/>
      <c r="B63" s="6"/>
      <c r="C63" s="6"/>
      <c r="D63" s="6"/>
      <c r="E63" s="6"/>
    </row>
    <row r="64" customFormat="false" ht="12.75" hidden="false" customHeight="false" outlineLevel="0" collapsed="false">
      <c r="A64" s="6"/>
      <c r="B64" s="6"/>
      <c r="C64" s="6"/>
      <c r="D64" s="6"/>
      <c r="E64" s="6"/>
    </row>
    <row r="65" customFormat="false" ht="12.75" hidden="false" customHeight="false" outlineLevel="0" collapsed="false">
      <c r="A65" s="6"/>
      <c r="B65" s="6"/>
      <c r="C65" s="6"/>
      <c r="D65" s="6"/>
      <c r="E65" s="6"/>
    </row>
    <row r="66" customFormat="false" ht="12.75" hidden="false" customHeight="false" outlineLevel="0" collapsed="false">
      <c r="A66" s="6"/>
      <c r="B66" s="6"/>
      <c r="C66" s="6"/>
      <c r="D66" s="6"/>
      <c r="E66" s="6"/>
    </row>
    <row r="67" customFormat="false" ht="12.75" hidden="false" customHeight="false" outlineLevel="0" collapsed="false">
      <c r="A67" s="6"/>
      <c r="B67" s="6"/>
      <c r="C67" s="6"/>
      <c r="D67" s="6"/>
      <c r="E67" s="6"/>
    </row>
    <row r="68" customFormat="false" ht="12.75" hidden="false" customHeight="false" outlineLevel="0" collapsed="false">
      <c r="A68" s="6"/>
      <c r="B68" s="6"/>
      <c r="C68" s="6"/>
      <c r="D68" s="6"/>
      <c r="E68" s="6"/>
    </row>
    <row r="69" customFormat="false" ht="12.75" hidden="false" customHeight="false" outlineLevel="0" collapsed="false">
      <c r="A69" s="6"/>
      <c r="B69" s="6"/>
      <c r="C69" s="6"/>
      <c r="D69" s="6"/>
      <c r="E69" s="6"/>
    </row>
    <row r="70" customFormat="false" ht="12.75" hidden="false" customHeight="false" outlineLevel="0" collapsed="false">
      <c r="A70" s="6"/>
      <c r="B70" s="6"/>
      <c r="C70" s="6"/>
      <c r="D70" s="6"/>
      <c r="E70" s="6"/>
    </row>
    <row r="71" customFormat="false" ht="12.75" hidden="false" customHeight="false" outlineLevel="0" collapsed="false">
      <c r="A71" s="6"/>
      <c r="B71" s="6"/>
      <c r="C71" s="6"/>
      <c r="D71" s="6"/>
      <c r="E71" s="6"/>
    </row>
    <row r="72" customFormat="false" ht="12.75" hidden="false" customHeight="false" outlineLevel="0" collapsed="false">
      <c r="A72" s="6"/>
      <c r="B72" s="6"/>
      <c r="C72" s="6"/>
      <c r="D72" s="6"/>
      <c r="E72" s="6"/>
    </row>
    <row r="73" customFormat="false" ht="12.75" hidden="false" customHeight="false" outlineLevel="0" collapsed="false">
      <c r="A73" s="6"/>
      <c r="B73" s="6"/>
      <c r="C73" s="6"/>
      <c r="D73" s="6"/>
      <c r="E73" s="6"/>
    </row>
    <row r="74" customFormat="false" ht="12.75" hidden="false" customHeight="false" outlineLevel="0" collapsed="false">
      <c r="A74" s="6"/>
      <c r="B74" s="6"/>
      <c r="C74" s="6"/>
      <c r="D74" s="6"/>
      <c r="E74" s="6"/>
    </row>
    <row r="75" customFormat="false" ht="12.75" hidden="false" customHeight="false" outlineLevel="0" collapsed="false">
      <c r="A75" s="6"/>
      <c r="B75" s="6"/>
      <c r="C75" s="6"/>
      <c r="D75" s="6"/>
      <c r="E75" s="6"/>
    </row>
    <row r="76" customFormat="false" ht="12.75" hidden="false" customHeight="false" outlineLevel="0" collapsed="false">
      <c r="A76" s="6"/>
      <c r="B76" s="6"/>
      <c r="C76" s="6"/>
      <c r="D76" s="6"/>
      <c r="E76" s="6"/>
    </row>
    <row r="77" customFormat="false" ht="12.75" hidden="false" customHeight="false" outlineLevel="0" collapsed="false">
      <c r="A77" s="6"/>
      <c r="B77" s="6"/>
      <c r="C77" s="6"/>
      <c r="D77" s="6"/>
      <c r="E77" s="6"/>
    </row>
    <row r="78" customFormat="false" ht="12.75" hidden="false" customHeight="false" outlineLevel="0" collapsed="false">
      <c r="A78" s="6"/>
      <c r="B78" s="6"/>
      <c r="C78" s="6"/>
      <c r="D78" s="6"/>
      <c r="E78" s="6"/>
    </row>
    <row r="79" customFormat="false" ht="12.75" hidden="false" customHeight="false" outlineLevel="0" collapsed="false">
      <c r="A79" s="6"/>
      <c r="B79" s="6"/>
      <c r="C79" s="6"/>
      <c r="D79" s="6"/>
      <c r="E79" s="6"/>
    </row>
    <row r="80" customFormat="false" ht="12.75" hidden="false" customHeight="false" outlineLevel="0" collapsed="false">
      <c r="A80" s="6"/>
      <c r="B80" s="6"/>
      <c r="C80" s="6"/>
      <c r="D80" s="6"/>
      <c r="E80" s="6"/>
    </row>
    <row r="81" customFormat="false" ht="12.75" hidden="false" customHeight="false" outlineLevel="0" collapsed="false">
      <c r="A81" s="6"/>
      <c r="B81" s="6"/>
      <c r="C81" s="6"/>
      <c r="D81" s="6"/>
      <c r="E81" s="6"/>
    </row>
    <row r="82" customFormat="false" ht="12.75" hidden="false" customHeight="false" outlineLevel="0" collapsed="false">
      <c r="A82" s="6"/>
      <c r="B82" s="6"/>
      <c r="C82" s="6"/>
      <c r="D82" s="6"/>
      <c r="E82" s="6"/>
    </row>
    <row r="83" customFormat="false" ht="12.75" hidden="false" customHeight="false" outlineLevel="0" collapsed="false">
      <c r="A83" s="6"/>
      <c r="B83" s="6"/>
      <c r="C83" s="6"/>
      <c r="D83" s="6"/>
      <c r="E83" s="6"/>
    </row>
    <row r="84" customFormat="false" ht="12.75" hidden="false" customHeight="false" outlineLevel="0" collapsed="false">
      <c r="A84" s="6"/>
      <c r="B84" s="6"/>
      <c r="C84" s="6"/>
      <c r="D84" s="6"/>
      <c r="E84" s="6"/>
    </row>
    <row r="85" customFormat="false" ht="12.75" hidden="false" customHeight="false" outlineLevel="0" collapsed="false">
      <c r="A85" s="6"/>
      <c r="B85" s="6"/>
      <c r="C85" s="6"/>
      <c r="D85" s="6"/>
      <c r="E85" s="6"/>
    </row>
    <row r="86" customFormat="false" ht="12.75" hidden="false" customHeight="false" outlineLevel="0" collapsed="false">
      <c r="A86" s="6"/>
      <c r="B86" s="6"/>
      <c r="C86" s="6"/>
      <c r="D86" s="6"/>
      <c r="E86" s="6"/>
    </row>
    <row r="87" customFormat="false" ht="12.75" hidden="false" customHeight="false" outlineLevel="0" collapsed="false">
      <c r="A87" s="6"/>
      <c r="B87" s="6"/>
      <c r="C87" s="6"/>
      <c r="D87" s="6"/>
      <c r="E87" s="6"/>
    </row>
    <row r="88" customFormat="false" ht="12.75" hidden="false" customHeight="false" outlineLevel="0" collapsed="false">
      <c r="A88" s="6"/>
      <c r="B88" s="6"/>
      <c r="C88" s="6"/>
      <c r="D88" s="6"/>
      <c r="E88" s="6"/>
    </row>
    <row r="89" customFormat="false" ht="12.75" hidden="false" customHeight="false" outlineLevel="0" collapsed="false">
      <c r="A89" s="6"/>
      <c r="B89" s="6"/>
      <c r="C89" s="6"/>
      <c r="D89" s="6"/>
      <c r="E89" s="6"/>
    </row>
    <row r="90" customFormat="false" ht="12.75" hidden="false" customHeight="false" outlineLevel="0" collapsed="false">
      <c r="A90" s="6"/>
      <c r="B90" s="6"/>
      <c r="C90" s="6"/>
      <c r="D90" s="6"/>
      <c r="E90" s="6"/>
    </row>
    <row r="91" customFormat="false" ht="12.75" hidden="false" customHeight="false" outlineLevel="0" collapsed="false">
      <c r="A91" s="6"/>
      <c r="B91" s="6"/>
      <c r="C91" s="6"/>
      <c r="D91" s="6"/>
      <c r="E91" s="6"/>
    </row>
    <row r="92" customFormat="false" ht="12.75" hidden="false" customHeight="false" outlineLevel="0" collapsed="false">
      <c r="A92" s="6"/>
      <c r="B92" s="6"/>
      <c r="C92" s="6"/>
      <c r="D92" s="6"/>
      <c r="E92" s="6"/>
    </row>
    <row r="93" customFormat="false" ht="12.75" hidden="false" customHeight="false" outlineLevel="0" collapsed="false">
      <c r="A93" s="6"/>
      <c r="B93" s="6"/>
      <c r="C93" s="6"/>
      <c r="D93" s="6"/>
      <c r="E93" s="6"/>
    </row>
    <row r="94" customFormat="false" ht="12.75" hidden="false" customHeight="false" outlineLevel="0" collapsed="false">
      <c r="A94" s="6"/>
      <c r="B94" s="6"/>
      <c r="C94" s="6"/>
      <c r="D94" s="6"/>
      <c r="E94" s="6"/>
    </row>
    <row r="95" customFormat="false" ht="12.75" hidden="false" customHeight="false" outlineLevel="0" collapsed="false">
      <c r="A95" s="6"/>
      <c r="B95" s="6"/>
      <c r="C95" s="6"/>
      <c r="D95" s="6"/>
      <c r="E95" s="6"/>
    </row>
    <row r="96" customFormat="false" ht="12.75" hidden="false" customHeight="false" outlineLevel="0" collapsed="false">
      <c r="A96" s="6"/>
      <c r="B96" s="6"/>
      <c r="C96" s="6"/>
      <c r="D96" s="6"/>
      <c r="E96" s="6"/>
    </row>
    <row r="97" customFormat="false" ht="12.75" hidden="false" customHeight="false" outlineLevel="0" collapsed="false">
      <c r="A97" s="6"/>
      <c r="B97" s="6"/>
      <c r="C97" s="6"/>
      <c r="D97" s="6"/>
      <c r="E97" s="6"/>
    </row>
    <row r="98" customFormat="false" ht="12.75" hidden="false" customHeight="false" outlineLevel="0" collapsed="false">
      <c r="A98" s="6"/>
      <c r="B98" s="6"/>
      <c r="C98" s="6"/>
      <c r="D98" s="6"/>
      <c r="E98" s="6"/>
    </row>
    <row r="99" customFormat="false" ht="12.75" hidden="false" customHeight="false" outlineLevel="0" collapsed="false">
      <c r="A99" s="6"/>
      <c r="B99" s="6"/>
      <c r="C99" s="6"/>
      <c r="D99" s="6"/>
      <c r="E99" s="6"/>
    </row>
    <row r="100" customFormat="false" ht="12.75" hidden="false" customHeight="false" outlineLevel="0" collapsed="false">
      <c r="A100" s="6"/>
      <c r="B100" s="6"/>
      <c r="C100" s="6"/>
      <c r="D100" s="6"/>
      <c r="E100" s="6"/>
    </row>
    <row r="101" customFormat="false" ht="12.75" hidden="false" customHeight="false" outlineLevel="0" collapsed="false">
      <c r="A101" s="6"/>
      <c r="B101" s="6"/>
      <c r="C101" s="6"/>
      <c r="D101" s="6"/>
      <c r="E101" s="6"/>
    </row>
    <row r="102" customFormat="false" ht="12.75" hidden="false" customHeight="false" outlineLevel="0" collapsed="false">
      <c r="A102" s="6"/>
      <c r="B102" s="6"/>
      <c r="C102" s="6"/>
      <c r="D102" s="6"/>
      <c r="E102" s="6"/>
    </row>
    <row r="103" customFormat="false" ht="12.75" hidden="false" customHeight="false" outlineLevel="0" collapsed="false">
      <c r="A103" s="6"/>
      <c r="B103" s="6"/>
      <c r="C103" s="6"/>
      <c r="D103" s="6"/>
      <c r="E103" s="6"/>
    </row>
    <row r="104" customFormat="false" ht="12.75" hidden="false" customHeight="false" outlineLevel="0" collapsed="false">
      <c r="A104" s="6"/>
      <c r="B104" s="6"/>
      <c r="C104" s="6"/>
      <c r="D104" s="6"/>
      <c r="E104" s="6"/>
    </row>
    <row r="105" customFormat="false" ht="12.75" hidden="false" customHeight="false" outlineLevel="0" collapsed="false">
      <c r="A105" s="6"/>
      <c r="B105" s="6"/>
      <c r="C105" s="6"/>
      <c r="D105" s="6"/>
      <c r="E105" s="6"/>
    </row>
    <row r="106" customFormat="false" ht="12.75" hidden="false" customHeight="false" outlineLevel="0" collapsed="false">
      <c r="A106" s="6"/>
      <c r="B106" s="6"/>
      <c r="C106" s="6"/>
      <c r="D106" s="6"/>
      <c r="E106" s="6"/>
    </row>
    <row r="107" customFormat="false" ht="12.75" hidden="false" customHeight="false" outlineLevel="0" collapsed="false">
      <c r="A107" s="6"/>
      <c r="B107" s="6"/>
      <c r="C107" s="6"/>
      <c r="D107" s="6"/>
      <c r="E107" s="6"/>
    </row>
    <row r="108" customFormat="false" ht="12.75" hidden="false" customHeight="false" outlineLevel="0" collapsed="false">
      <c r="A108" s="6"/>
      <c r="B108" s="6"/>
      <c r="C108" s="6"/>
      <c r="D108" s="6"/>
      <c r="E108" s="6"/>
    </row>
    <row r="109" customFormat="false" ht="12.75" hidden="false" customHeight="false" outlineLevel="0" collapsed="false">
      <c r="A109" s="6"/>
      <c r="B109" s="6"/>
      <c r="C109" s="6"/>
      <c r="D109" s="6"/>
      <c r="E109" s="6"/>
    </row>
    <row r="110" customFormat="false" ht="12.75" hidden="false" customHeight="false" outlineLevel="0" collapsed="false">
      <c r="A110" s="6"/>
      <c r="B110" s="6"/>
      <c r="C110" s="6"/>
      <c r="D110" s="6"/>
      <c r="E110" s="6"/>
    </row>
    <row r="111" customFormat="false" ht="12.75" hidden="false" customHeight="false" outlineLevel="0" collapsed="false">
      <c r="A111" s="6"/>
      <c r="B111" s="6"/>
      <c r="C111" s="6"/>
      <c r="D111" s="6"/>
      <c r="E111" s="6"/>
    </row>
    <row r="112" customFormat="false" ht="12.75" hidden="false" customHeight="false" outlineLevel="0" collapsed="false">
      <c r="A112" s="6"/>
      <c r="B112" s="6"/>
      <c r="C112" s="6"/>
      <c r="D112" s="6"/>
      <c r="E112" s="6"/>
    </row>
    <row r="113" customFormat="false" ht="12.75" hidden="false" customHeight="false" outlineLevel="0" collapsed="false">
      <c r="A113" s="6"/>
      <c r="B113" s="6"/>
      <c r="C113" s="6"/>
      <c r="D113" s="6"/>
      <c r="E113" s="6"/>
    </row>
    <row r="114" customFormat="false" ht="12.75" hidden="false" customHeight="false" outlineLevel="0" collapsed="false">
      <c r="A114" s="6"/>
      <c r="B114" s="6"/>
      <c r="C114" s="6"/>
      <c r="D114" s="6"/>
      <c r="E114" s="6"/>
    </row>
    <row r="115" customFormat="false" ht="12.75" hidden="false" customHeight="false" outlineLevel="0" collapsed="false">
      <c r="A115" s="6"/>
      <c r="B115" s="6"/>
      <c r="C115" s="6"/>
      <c r="D115" s="6"/>
      <c r="E115" s="6"/>
    </row>
    <row r="116" customFormat="false" ht="12.75" hidden="false" customHeight="false" outlineLevel="0" collapsed="false">
      <c r="A116" s="6"/>
      <c r="B116" s="6"/>
      <c r="C116" s="6"/>
      <c r="D116" s="6"/>
      <c r="E116" s="6"/>
    </row>
    <row r="117" customFormat="false" ht="12.75" hidden="false" customHeight="false" outlineLevel="0" collapsed="false">
      <c r="A117" s="6"/>
      <c r="B117" s="6"/>
      <c r="C117" s="6"/>
      <c r="D117" s="6"/>
      <c r="E117" s="6"/>
    </row>
    <row r="118" customFormat="false" ht="12.75" hidden="false" customHeight="false" outlineLevel="0" collapsed="false">
      <c r="A118" s="6"/>
      <c r="B118" s="6"/>
      <c r="C118" s="6"/>
      <c r="D118" s="6"/>
      <c r="E118" s="6"/>
    </row>
    <row r="119" customFormat="false" ht="12.75" hidden="false" customHeight="false" outlineLevel="0" collapsed="false">
      <c r="A119" s="6"/>
      <c r="B119" s="6"/>
      <c r="C119" s="6"/>
      <c r="D119" s="6"/>
      <c r="E119" s="6"/>
    </row>
    <row r="120" customFormat="false" ht="12.75" hidden="false" customHeight="false" outlineLevel="0" collapsed="false">
      <c r="A120" s="6"/>
      <c r="B120" s="6"/>
      <c r="C120" s="6"/>
      <c r="D120" s="6"/>
      <c r="E120" s="6"/>
    </row>
    <row r="121" customFormat="false" ht="12.75" hidden="false" customHeight="false" outlineLevel="0" collapsed="false">
      <c r="A121" s="6"/>
      <c r="B121" s="6"/>
      <c r="C121" s="6"/>
      <c r="D121" s="6"/>
      <c r="E121" s="6"/>
    </row>
    <row r="122" customFormat="false" ht="12.75" hidden="false" customHeight="false" outlineLevel="0" collapsed="false">
      <c r="A122" s="6"/>
      <c r="B122" s="6"/>
      <c r="C122" s="6"/>
      <c r="D122" s="6"/>
      <c r="E122" s="6"/>
    </row>
    <row r="123" customFormat="false" ht="12.75" hidden="false" customHeight="false" outlineLevel="0" collapsed="false">
      <c r="A123" s="6"/>
      <c r="B123" s="6"/>
      <c r="C123" s="6"/>
      <c r="D123" s="6"/>
      <c r="E123" s="6"/>
    </row>
    <row r="124" customFormat="false" ht="12.75" hidden="false" customHeight="false" outlineLevel="0" collapsed="false">
      <c r="A124" s="6"/>
      <c r="B124" s="6"/>
      <c r="C124" s="6"/>
      <c r="D124" s="6"/>
      <c r="E124" s="6"/>
    </row>
    <row r="125" customFormat="false" ht="12.75" hidden="false" customHeight="false" outlineLevel="0" collapsed="false">
      <c r="A125" s="6"/>
      <c r="B125" s="6"/>
      <c r="C125" s="6"/>
      <c r="D125" s="6"/>
      <c r="E125" s="6"/>
    </row>
    <row r="126" customFormat="false" ht="12.75" hidden="false" customHeight="false" outlineLevel="0" collapsed="false">
      <c r="A126" s="6"/>
      <c r="B126" s="6"/>
      <c r="C126" s="6"/>
      <c r="D126" s="6"/>
      <c r="E126" s="6"/>
    </row>
    <row r="127" customFormat="false" ht="12.75" hidden="false" customHeight="false" outlineLevel="0" collapsed="false">
      <c r="A127" s="6"/>
      <c r="B127" s="6"/>
      <c r="C127" s="6"/>
      <c r="D127" s="6"/>
      <c r="E127" s="6"/>
    </row>
    <row r="128" customFormat="false" ht="12.75" hidden="false" customHeight="false" outlineLevel="0" collapsed="false">
      <c r="A128" s="6"/>
      <c r="B128" s="6"/>
      <c r="C128" s="6"/>
      <c r="D128" s="6"/>
      <c r="E128" s="6"/>
    </row>
    <row r="129" customFormat="false" ht="12.75" hidden="false" customHeight="false" outlineLevel="0" collapsed="false">
      <c r="A129" s="6"/>
      <c r="B129" s="6"/>
      <c r="C129" s="6"/>
      <c r="D129" s="6"/>
      <c r="E129" s="6"/>
    </row>
    <row r="130" customFormat="false" ht="12.75" hidden="false" customHeight="false" outlineLevel="0" collapsed="false">
      <c r="A130" s="6"/>
      <c r="B130" s="6"/>
      <c r="C130" s="6"/>
      <c r="D130" s="6"/>
      <c r="E130" s="6"/>
    </row>
    <row r="131" customFormat="false" ht="12.75" hidden="false" customHeight="false" outlineLevel="0" collapsed="false">
      <c r="A131" s="6"/>
      <c r="B131" s="6"/>
      <c r="C131" s="6"/>
      <c r="D131" s="6"/>
      <c r="E131" s="6"/>
    </row>
    <row r="132" customFormat="false" ht="12.75" hidden="false" customHeight="false" outlineLevel="0" collapsed="false">
      <c r="A132" s="6"/>
      <c r="B132" s="6"/>
      <c r="C132" s="6"/>
      <c r="D132" s="6"/>
      <c r="E132" s="6"/>
    </row>
    <row r="133" customFormat="false" ht="12.75" hidden="false" customHeight="false" outlineLevel="0" collapsed="false">
      <c r="A133" s="6"/>
      <c r="B133" s="6"/>
      <c r="C133" s="6"/>
      <c r="D133" s="6"/>
      <c r="E133" s="6"/>
    </row>
    <row r="134" customFormat="false" ht="12.75" hidden="false" customHeight="false" outlineLevel="0" collapsed="false">
      <c r="A134" s="6"/>
      <c r="B134" s="6"/>
      <c r="C134" s="6"/>
      <c r="D134" s="6"/>
      <c r="E134" s="6"/>
    </row>
    <row r="135" customFormat="false" ht="12.75" hidden="false" customHeight="false" outlineLevel="0" collapsed="false">
      <c r="A135" s="6"/>
      <c r="B135" s="6"/>
      <c r="C135" s="6"/>
      <c r="D135" s="6"/>
      <c r="E135" s="6"/>
    </row>
    <row r="136" customFormat="false" ht="12.75" hidden="false" customHeight="false" outlineLevel="0" collapsed="false">
      <c r="A136" s="6"/>
      <c r="B136" s="6"/>
      <c r="C136" s="6"/>
      <c r="D136" s="6"/>
      <c r="E136" s="6"/>
    </row>
    <row r="137" customFormat="false" ht="12.75" hidden="false" customHeight="false" outlineLevel="0" collapsed="false">
      <c r="A137" s="6"/>
      <c r="B137" s="6"/>
      <c r="C137" s="6"/>
      <c r="D137" s="6"/>
      <c r="E137" s="6"/>
    </row>
    <row r="138" customFormat="false" ht="12.75" hidden="false" customHeight="false" outlineLevel="0" collapsed="false">
      <c r="A138" s="6"/>
      <c r="B138" s="6"/>
      <c r="C138" s="6"/>
      <c r="D138" s="6"/>
      <c r="E138" s="6"/>
    </row>
    <row r="139" customFormat="false" ht="12.75" hidden="false" customHeight="false" outlineLevel="0" collapsed="false">
      <c r="A139" s="6"/>
      <c r="B139" s="6"/>
      <c r="C139" s="6"/>
      <c r="D139" s="6"/>
      <c r="E139" s="6"/>
    </row>
    <row r="140" customFormat="false" ht="12.75" hidden="false" customHeight="false" outlineLevel="0" collapsed="false">
      <c r="A140" s="6"/>
      <c r="B140" s="6"/>
      <c r="C140" s="6"/>
      <c r="D140" s="6"/>
      <c r="E140" s="6"/>
    </row>
    <row r="141" customFormat="false" ht="12.75" hidden="false" customHeight="false" outlineLevel="0" collapsed="false">
      <c r="A141" s="6"/>
      <c r="B141" s="6"/>
      <c r="C141" s="6"/>
      <c r="D141" s="6"/>
      <c r="E141" s="6"/>
    </row>
    <row r="142" customFormat="false" ht="12.75" hidden="false" customHeight="false" outlineLevel="0" collapsed="false">
      <c r="A142" s="6"/>
      <c r="B142" s="6"/>
      <c r="C142" s="6"/>
      <c r="D142" s="6"/>
      <c r="E142" s="6"/>
    </row>
    <row r="143" customFormat="false" ht="12.75" hidden="false" customHeight="false" outlineLevel="0" collapsed="false">
      <c r="A143" s="6"/>
      <c r="B143" s="6"/>
      <c r="C143" s="6"/>
      <c r="D143" s="6"/>
      <c r="E143" s="6"/>
    </row>
    <row r="144" customFormat="false" ht="12.75" hidden="false" customHeight="false" outlineLevel="0" collapsed="false">
      <c r="A144" s="6"/>
      <c r="B144" s="6"/>
      <c r="C144" s="6"/>
      <c r="D144" s="6"/>
      <c r="E144" s="6"/>
    </row>
    <row r="145" customFormat="false" ht="12.75" hidden="false" customHeight="false" outlineLevel="0" collapsed="false">
      <c r="A145" s="6"/>
      <c r="B145" s="6"/>
      <c r="C145" s="6"/>
      <c r="D145" s="6"/>
      <c r="E145" s="6"/>
    </row>
    <row r="146" customFormat="false" ht="12.75" hidden="false" customHeight="false" outlineLevel="0" collapsed="false">
      <c r="A146" s="6"/>
      <c r="B146" s="6"/>
      <c r="C146" s="6"/>
      <c r="D146" s="6"/>
      <c r="E146" s="6"/>
    </row>
    <row r="147" customFormat="false" ht="12.75" hidden="false" customHeight="false" outlineLevel="0" collapsed="false">
      <c r="A147" s="6"/>
      <c r="B147" s="6"/>
      <c r="C147" s="6"/>
      <c r="D147" s="6"/>
      <c r="E147" s="6"/>
    </row>
    <row r="148" customFormat="false" ht="12.75" hidden="false" customHeight="false" outlineLevel="0" collapsed="false">
      <c r="A148" s="6"/>
      <c r="B148" s="6"/>
      <c r="C148" s="6"/>
      <c r="D148" s="6"/>
      <c r="E148" s="6"/>
    </row>
    <row r="149" customFormat="false" ht="12.75" hidden="false" customHeight="false" outlineLevel="0" collapsed="false">
      <c r="A149" s="6"/>
      <c r="B149" s="6"/>
      <c r="C149" s="6"/>
      <c r="D149" s="6"/>
      <c r="E149" s="6"/>
    </row>
    <row r="150" customFormat="false" ht="12.75" hidden="false" customHeight="false" outlineLevel="0" collapsed="false">
      <c r="A150" s="6"/>
      <c r="B150" s="6"/>
      <c r="C150" s="6"/>
      <c r="D150" s="6"/>
      <c r="E150" s="6"/>
    </row>
    <row r="151" customFormat="false" ht="12.75" hidden="false" customHeight="false" outlineLevel="0" collapsed="false">
      <c r="A151" s="6"/>
      <c r="B151" s="6"/>
      <c r="C151" s="6"/>
      <c r="D151" s="6"/>
      <c r="E151" s="6"/>
    </row>
    <row r="152" customFormat="false" ht="12.75" hidden="false" customHeight="false" outlineLevel="0" collapsed="false">
      <c r="A152" s="6"/>
      <c r="B152" s="6"/>
      <c r="C152" s="6"/>
      <c r="D152" s="6"/>
      <c r="E152" s="6"/>
    </row>
    <row r="153" customFormat="false" ht="12.75" hidden="false" customHeight="false" outlineLevel="0" collapsed="false">
      <c r="A153" s="6"/>
      <c r="B153" s="6"/>
      <c r="C153" s="6"/>
      <c r="D153" s="6"/>
      <c r="E153" s="6"/>
    </row>
    <row r="154" customFormat="false" ht="12.75" hidden="false" customHeight="false" outlineLevel="0" collapsed="false">
      <c r="A154" s="6"/>
      <c r="B154" s="6"/>
      <c r="C154" s="6"/>
      <c r="D154" s="6"/>
      <c r="E154" s="6"/>
    </row>
    <row r="155" customFormat="false" ht="12.75" hidden="false" customHeight="false" outlineLevel="0" collapsed="false">
      <c r="A155" s="6"/>
      <c r="B155" s="6"/>
      <c r="C155" s="6"/>
      <c r="D155" s="6"/>
      <c r="E155" s="6"/>
    </row>
    <row r="156" customFormat="false" ht="12.75" hidden="false" customHeight="false" outlineLevel="0" collapsed="false">
      <c r="A156" s="6"/>
      <c r="B156" s="6"/>
      <c r="C156" s="6"/>
      <c r="D156" s="6"/>
      <c r="E156" s="6"/>
    </row>
    <row r="157" customFormat="false" ht="12.75" hidden="false" customHeight="false" outlineLevel="0" collapsed="false">
      <c r="A157" s="6"/>
      <c r="B157" s="6"/>
      <c r="C157" s="6"/>
      <c r="D157" s="6"/>
      <c r="E157" s="6"/>
    </row>
    <row r="158" customFormat="false" ht="12.75" hidden="false" customHeight="false" outlineLevel="0" collapsed="false">
      <c r="A158" s="6"/>
      <c r="B158" s="6"/>
      <c r="C158" s="6"/>
      <c r="D158" s="6"/>
      <c r="E158" s="6"/>
    </row>
    <row r="159" customFormat="false" ht="12.75" hidden="false" customHeight="false" outlineLevel="0" collapsed="false">
      <c r="A159" s="6"/>
      <c r="B159" s="6"/>
      <c r="C159" s="6"/>
      <c r="D159" s="6"/>
      <c r="E159" s="6"/>
    </row>
    <row r="160" customFormat="false" ht="12.75" hidden="false" customHeight="false" outlineLevel="0" collapsed="false">
      <c r="A160" s="6"/>
      <c r="B160" s="6"/>
      <c r="C160" s="6"/>
      <c r="D160" s="6"/>
      <c r="E160" s="6"/>
    </row>
    <row r="161" customFormat="false" ht="12.75" hidden="false" customHeight="false" outlineLevel="0" collapsed="false">
      <c r="A161" s="6"/>
      <c r="B161" s="6"/>
      <c r="C161" s="6"/>
      <c r="D161" s="6"/>
      <c r="E161" s="6"/>
    </row>
  </sheetData>
  <mergeCells count="3">
    <mergeCell ref="A2:G2"/>
    <mergeCell ref="A3:G3"/>
    <mergeCell ref="B26:H26"/>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9"/>
    </sheetView>
  </sheetViews>
  <sheetFormatPr defaultColWidth="12.41796875" defaultRowHeight="12.75" zeroHeight="false" outlineLevelRow="0" outlineLevelCol="0"/>
  <cols>
    <col collapsed="false" customWidth="true" hidden="false" outlineLevel="0" max="1" min="1" style="537" width="15.56"/>
    <col collapsed="false" customWidth="false" hidden="false" outlineLevel="0" max="2" min="2" style="537" width="12.42"/>
    <col collapsed="false" customWidth="true" hidden="false" outlineLevel="0" max="3" min="3" style="537" width="13.99"/>
    <col collapsed="false" customWidth="false" hidden="false" outlineLevel="0" max="7" min="4" style="537" width="12.42"/>
    <col collapsed="false" customWidth="false" hidden="true" outlineLevel="0" max="9" min="8" style="537" width="12.42"/>
    <col collapsed="false" customWidth="false" hidden="false" outlineLevel="0" max="257" min="10" style="537" width="12.42"/>
  </cols>
  <sheetData>
    <row r="1" customFormat="false" ht="15.75" hidden="false" customHeight="false" outlineLevel="0" collapsed="false">
      <c r="A1" s="538" t="s">
        <v>424</v>
      </c>
      <c r="B1" s="538"/>
      <c r="C1" s="538"/>
      <c r="D1" s="538"/>
      <c r="E1" s="538"/>
      <c r="F1" s="538"/>
      <c r="G1" s="538"/>
    </row>
    <row r="2" customFormat="false" ht="18.75" hidden="false" customHeight="false" outlineLevel="0" collapsed="false">
      <c r="A2" s="255" t="s">
        <v>303</v>
      </c>
      <c r="B2" s="255"/>
      <c r="C2" s="255"/>
      <c r="D2" s="255"/>
      <c r="E2" s="255"/>
      <c r="F2" s="255"/>
      <c r="G2" s="255"/>
    </row>
    <row r="3" s="540" customFormat="true" ht="15.75" hidden="false" customHeight="true" outlineLevel="0" collapsed="false">
      <c r="A3" s="539" t="s">
        <v>304</v>
      </c>
      <c r="B3" s="539"/>
      <c r="C3" s="539"/>
      <c r="D3" s="539"/>
      <c r="E3" s="539"/>
      <c r="F3" s="539"/>
      <c r="G3" s="539"/>
      <c r="H3" s="539"/>
      <c r="I3" s="539"/>
    </row>
    <row r="4" s="540" customFormat="true" ht="13.5" hidden="false" customHeight="true" outlineLevel="0" collapsed="false">
      <c r="A4" s="538" t="s">
        <v>425</v>
      </c>
      <c r="B4" s="538"/>
      <c r="C4" s="538"/>
      <c r="D4" s="538"/>
      <c r="E4" s="538"/>
      <c r="F4" s="538"/>
      <c r="G4" s="538"/>
      <c r="H4" s="538"/>
      <c r="I4" s="538"/>
    </row>
    <row r="5" customFormat="false" ht="6.75" hidden="false" customHeight="true" outlineLevel="0" collapsed="false">
      <c r="A5" s="541"/>
      <c r="B5" s="542"/>
      <c r="C5" s="542"/>
      <c r="D5" s="542"/>
      <c r="E5" s="542"/>
      <c r="F5" s="542"/>
      <c r="G5" s="542"/>
      <c r="H5" s="542"/>
      <c r="I5" s="542"/>
    </row>
    <row r="6" customFormat="false" ht="15" hidden="false" customHeight="true" outlineLevel="0" collapsed="false">
      <c r="A6" s="543" t="s">
        <v>426</v>
      </c>
      <c r="B6" s="543" t="s">
        <v>427</v>
      </c>
      <c r="C6" s="543"/>
      <c r="D6" s="543" t="s">
        <v>428</v>
      </c>
      <c r="E6" s="543"/>
      <c r="F6" s="543" t="s">
        <v>429</v>
      </c>
      <c r="G6" s="543"/>
      <c r="H6" s="544" t="s">
        <v>430</v>
      </c>
      <c r="I6" s="544"/>
      <c r="J6" s="542"/>
      <c r="K6" s="542"/>
      <c r="L6" s="542"/>
      <c r="M6" s="542"/>
    </row>
    <row r="7" customFormat="false" ht="24.95" hidden="false" customHeight="true" outlineLevel="0" collapsed="false">
      <c r="A7" s="543"/>
      <c r="B7" s="545" t="s">
        <v>431</v>
      </c>
      <c r="C7" s="545" t="s">
        <v>188</v>
      </c>
      <c r="D7" s="545" t="str">
        <f aca="false">B7</f>
        <v>Index</v>
      </c>
      <c r="E7" s="545" t="str">
        <f aca="false">C7</f>
        <v>% Change</v>
      </c>
      <c r="F7" s="545" t="str">
        <f aca="false">B7</f>
        <v>Index</v>
      </c>
      <c r="G7" s="545" t="str">
        <f aca="false">C7</f>
        <v>% Change</v>
      </c>
      <c r="H7" s="546" t="s">
        <v>432</v>
      </c>
      <c r="I7" s="546" t="s">
        <v>433</v>
      </c>
      <c r="J7" s="542"/>
      <c r="K7" s="542"/>
      <c r="L7" s="542"/>
      <c r="M7" s="542"/>
    </row>
    <row r="8" customFormat="false" ht="24.95" hidden="false" customHeight="true" outlineLevel="0" collapsed="false">
      <c r="A8" s="547" t="s">
        <v>434</v>
      </c>
      <c r="B8" s="548" t="n">
        <v>154.1</v>
      </c>
      <c r="C8" s="549" t="n">
        <v>1.31492439184746</v>
      </c>
      <c r="D8" s="548" t="n">
        <v>164</v>
      </c>
      <c r="E8" s="549" t="n">
        <v>6.4243997404283</v>
      </c>
      <c r="F8" s="548" t="n">
        <v>179</v>
      </c>
      <c r="G8" s="549" t="n">
        <v>9.14634146341464</v>
      </c>
      <c r="J8" s="542"/>
      <c r="K8" s="542"/>
      <c r="L8" s="542"/>
      <c r="M8" s="542"/>
    </row>
    <row r="9" customFormat="false" ht="24.95" hidden="false" customHeight="true" outlineLevel="0" collapsed="false">
      <c r="A9" s="547" t="s">
        <v>435</v>
      </c>
      <c r="B9" s="548" t="n">
        <v>155</v>
      </c>
      <c r="C9" s="549" t="n">
        <v>1.83968462549278</v>
      </c>
      <c r="D9" s="548" t="n">
        <v>164.6</v>
      </c>
      <c r="E9" s="549" t="n">
        <v>6.19354838709678</v>
      </c>
      <c r="F9" s="550" t="n">
        <v>179.6</v>
      </c>
      <c r="G9" s="549" t="n">
        <v>9.11300121506682</v>
      </c>
    </row>
    <row r="10" customFormat="false" ht="24.95" hidden="false" customHeight="true" outlineLevel="0" collapsed="false">
      <c r="A10" s="547" t="s">
        <v>436</v>
      </c>
      <c r="B10" s="548" t="n">
        <v>156.4</v>
      </c>
      <c r="C10" s="549" t="n">
        <v>2.02217873450749</v>
      </c>
      <c r="D10" s="548" t="n">
        <v>166.8</v>
      </c>
      <c r="E10" s="549" t="n">
        <v>6.64961636828645</v>
      </c>
      <c r="F10" s="550" t="n">
        <v>180.6</v>
      </c>
      <c r="G10" s="549" t="n">
        <v>8.27338129496403</v>
      </c>
    </row>
    <row r="11" customFormat="false" ht="24.95" hidden="false" customHeight="true" outlineLevel="0" collapsed="false">
      <c r="A11" s="547" t="s">
        <v>437</v>
      </c>
      <c r="B11" s="548" t="n">
        <v>159.1</v>
      </c>
      <c r="C11" s="549" t="n">
        <v>2.38095238095238</v>
      </c>
      <c r="D11" s="548" t="n">
        <v>170.7</v>
      </c>
      <c r="E11" s="549" t="n">
        <v>7.29101194217472</v>
      </c>
      <c r="F11" s="550" t="n">
        <v>183.1</v>
      </c>
      <c r="G11" s="549" t="n">
        <v>7.26420620972468</v>
      </c>
    </row>
    <row r="12" customFormat="false" ht="24.95" hidden="false" customHeight="true" outlineLevel="0" collapsed="false">
      <c r="A12" s="547" t="s">
        <v>438</v>
      </c>
      <c r="B12" s="548" t="n">
        <v>160.2</v>
      </c>
      <c r="C12" s="549" t="n">
        <v>2.62652146060218</v>
      </c>
      <c r="D12" s="548" t="n">
        <v>173.3</v>
      </c>
      <c r="E12" s="549" t="n">
        <v>8.17727840199751</v>
      </c>
      <c r="F12" s="550" t="n">
        <v>184.8</v>
      </c>
      <c r="G12" s="549" t="n">
        <v>6.63589151759953</v>
      </c>
    </row>
    <row r="13" customFormat="false" ht="24.95" hidden="false" customHeight="true" outlineLevel="0" collapsed="false">
      <c r="A13" s="547" t="s">
        <v>37</v>
      </c>
      <c r="B13" s="548" t="n">
        <v>161.2</v>
      </c>
      <c r="C13" s="549" t="n">
        <v>2.60980267345639</v>
      </c>
      <c r="D13" s="548" t="n">
        <v>173.8</v>
      </c>
      <c r="E13" s="549" t="n">
        <v>7.81637717121591</v>
      </c>
      <c r="F13" s="550" t="n">
        <v>186.9</v>
      </c>
      <c r="G13" s="549" t="n">
        <v>7.53739930955119</v>
      </c>
    </row>
    <row r="14" customFormat="false" ht="24.95" hidden="false" customHeight="true" outlineLevel="0" collapsed="false">
      <c r="A14" s="547" t="s">
        <v>439</v>
      </c>
      <c r="B14" s="548" t="n">
        <v>160.8</v>
      </c>
      <c r="C14" s="549" t="n">
        <v>2.68199233716476</v>
      </c>
      <c r="D14" s="548" t="n">
        <v>174.5</v>
      </c>
      <c r="E14" s="549" t="n">
        <v>8.51990049751244</v>
      </c>
      <c r="F14" s="550" t="n">
        <v>186.9</v>
      </c>
      <c r="G14" s="549" t="n">
        <v>7.10601719197707</v>
      </c>
    </row>
    <row r="15" customFormat="false" ht="24.95" hidden="false" customHeight="true" outlineLevel="0" collapsed="false">
      <c r="A15" s="547" t="s">
        <v>440</v>
      </c>
      <c r="B15" s="548" t="n">
        <v>159</v>
      </c>
      <c r="C15" s="549" t="n">
        <v>3.11284046692609</v>
      </c>
      <c r="D15" s="548" t="n">
        <v>173</v>
      </c>
      <c r="E15" s="549" t="n">
        <v>8.80503144654088</v>
      </c>
      <c r="F15" s="550" t="n">
        <v>185.6</v>
      </c>
      <c r="G15" s="549" t="n">
        <v>7.28323699421965</v>
      </c>
    </row>
    <row r="16" customFormat="false" ht="24.95" hidden="false" customHeight="true" outlineLevel="0" collapsed="false">
      <c r="A16" s="547" t="s">
        <v>441</v>
      </c>
      <c r="B16" s="548" t="n">
        <v>159.5</v>
      </c>
      <c r="C16" s="549" t="n">
        <v>4.59016393442624</v>
      </c>
      <c r="D16" s="548" t="n">
        <v>170.6</v>
      </c>
      <c r="E16" s="549" t="n">
        <v>6.95924764890282</v>
      </c>
      <c r="F16" s="550" t="n">
        <v>183.6</v>
      </c>
      <c r="G16" s="549" t="n">
        <v>7.62016412661195</v>
      </c>
    </row>
    <row r="17" customFormat="false" ht="24.95" hidden="false" customHeight="true" outlineLevel="0" collapsed="false">
      <c r="A17" s="547" t="s">
        <v>442</v>
      </c>
      <c r="B17" s="548" t="n">
        <v>161.4</v>
      </c>
      <c r="C17" s="549" t="n">
        <v>5.6974459724951</v>
      </c>
      <c r="D17" s="548" t="n">
        <v>170.8</v>
      </c>
      <c r="E17" s="549" t="n">
        <v>5.82403965303593</v>
      </c>
      <c r="F17" s="550" t="n">
        <v>184.5</v>
      </c>
      <c r="G17" s="549" t="n">
        <v>8.02107728337236</v>
      </c>
    </row>
    <row r="18" customFormat="false" ht="24.95" hidden="false" customHeight="true" outlineLevel="0" collapsed="false">
      <c r="A18" s="547" t="s">
        <v>443</v>
      </c>
      <c r="B18" s="548" t="n">
        <v>161.9</v>
      </c>
      <c r="C18" s="549" t="n">
        <v>5.74787720444154</v>
      </c>
      <c r="D18" s="548" t="n">
        <v>174.3</v>
      </c>
      <c r="E18" s="549" t="n">
        <v>7.65904879555282</v>
      </c>
      <c r="F18" s="550" t="n">
        <v>185.1</v>
      </c>
      <c r="G18" s="549" t="n">
        <v>6.19621342512909</v>
      </c>
    </row>
    <row r="19" customFormat="false" ht="24.95" hidden="false" customHeight="true" outlineLevel="0" collapsed="false">
      <c r="A19" s="547" t="s">
        <v>39</v>
      </c>
      <c r="B19" s="548" t="n">
        <v>163.1</v>
      </c>
      <c r="C19" s="549" t="n">
        <v>5.84036340038936</v>
      </c>
      <c r="D19" s="550" t="n">
        <v>176</v>
      </c>
      <c r="E19" s="549" t="n">
        <v>7.90925812385039</v>
      </c>
      <c r="F19" s="551" t="n">
        <v>185.9</v>
      </c>
      <c r="G19" s="552" t="n">
        <v>5.62500000000001</v>
      </c>
    </row>
    <row r="20" customFormat="false" ht="24.95" hidden="false" customHeight="true" outlineLevel="0" collapsed="false">
      <c r="A20" s="553" t="s">
        <v>444</v>
      </c>
      <c r="B20" s="554" t="n">
        <v>159.3</v>
      </c>
      <c r="C20" s="554" t="n">
        <v>3.4</v>
      </c>
      <c r="D20" s="554" t="n">
        <v>171</v>
      </c>
      <c r="E20" s="554" t="n">
        <v>7.4</v>
      </c>
      <c r="F20" s="554" t="n">
        <v>183.8</v>
      </c>
      <c r="G20" s="554" t="n">
        <v>7.5</v>
      </c>
    </row>
    <row r="21" customFormat="false" ht="24.95" hidden="false" customHeight="true" outlineLevel="0" collapsed="false">
      <c r="A21" s="555" t="s">
        <v>383</v>
      </c>
      <c r="D21" s="542"/>
    </row>
    <row r="22" customFormat="false" ht="20.1" hidden="false" customHeight="true" outlineLevel="0" collapsed="false">
      <c r="A22" s="555"/>
    </row>
    <row r="23" customFormat="false" ht="20.1" hidden="false" customHeight="true" outlineLevel="0" collapsed="false"/>
  </sheetData>
  <mergeCells count="9">
    <mergeCell ref="A1:G1"/>
    <mergeCell ref="A2:G2"/>
    <mergeCell ref="A3:I3"/>
    <mergeCell ref="A4:I4"/>
    <mergeCell ref="A6:A7"/>
    <mergeCell ref="B6:C6"/>
    <mergeCell ref="D6:E6"/>
    <mergeCell ref="F6:G6"/>
    <mergeCell ref="H6:I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6" activeCellId="0" sqref="A6:IV7"/>
    </sheetView>
  </sheetViews>
  <sheetFormatPr defaultColWidth="9.13671875" defaultRowHeight="12.75" zeroHeight="false" outlineLevelRow="0" outlineLevelCol="0"/>
  <cols>
    <col collapsed="false" customWidth="true" hidden="true" outlineLevel="0" max="1" min="1" style="1" width="3.28"/>
    <col collapsed="false" customWidth="true" hidden="false" outlineLevel="0" max="2" min="2" style="556" width="44.13"/>
    <col collapsed="false" customWidth="true" hidden="false" outlineLevel="0" max="3" min="3" style="1" width="11.85"/>
    <col collapsed="false" customWidth="true" hidden="false" outlineLevel="0" max="9" min="4" style="1" width="10.41"/>
    <col collapsed="false" customWidth="true" hidden="false" outlineLevel="0" max="11" min="10" style="1" width="10.99"/>
    <col collapsed="false" customWidth="true" hidden="false" outlineLevel="0" max="12" min="12" style="1" width="8.56"/>
    <col collapsed="false" customWidth="true" hidden="false" outlineLevel="0" max="13" min="13" style="1" width="10.99"/>
    <col collapsed="false" customWidth="false" hidden="false" outlineLevel="0" max="257" min="14" style="6" width="9.14"/>
  </cols>
  <sheetData>
    <row r="1" s="304" customFormat="true" ht="34.5" hidden="true" customHeight="false" outlineLevel="0" collapsed="false">
      <c r="A1" s="557" t="s">
        <v>445</v>
      </c>
      <c r="B1" s="557"/>
      <c r="C1" s="557"/>
      <c r="D1" s="557"/>
      <c r="E1" s="557"/>
      <c r="F1" s="557"/>
      <c r="G1" s="557"/>
      <c r="H1" s="557"/>
      <c r="I1" s="557"/>
      <c r="J1" s="557"/>
      <c r="K1" s="557"/>
      <c r="L1" s="557"/>
      <c r="M1" s="557"/>
    </row>
    <row r="2" s="304" customFormat="true" ht="20.25" hidden="true" customHeight="true" outlineLevel="0" collapsed="false">
      <c r="A2" s="558" t="s">
        <v>446</v>
      </c>
      <c r="B2" s="558"/>
      <c r="C2" s="558"/>
      <c r="D2" s="558"/>
      <c r="E2" s="558"/>
      <c r="F2" s="558"/>
      <c r="G2" s="558"/>
      <c r="H2" s="558"/>
      <c r="I2" s="558"/>
      <c r="J2" s="558"/>
      <c r="K2" s="558"/>
      <c r="L2" s="558"/>
      <c r="M2" s="558"/>
    </row>
    <row r="3" s="304" customFormat="true" ht="22.5" hidden="true" customHeight="true" outlineLevel="0" collapsed="false">
      <c r="A3" s="559" t="s">
        <v>447</v>
      </c>
      <c r="B3" s="559"/>
      <c r="C3" s="559"/>
      <c r="D3" s="559"/>
      <c r="E3" s="559"/>
      <c r="F3" s="559"/>
      <c r="G3" s="559"/>
      <c r="H3" s="559"/>
      <c r="I3" s="559"/>
      <c r="J3" s="559"/>
      <c r="K3" s="559"/>
      <c r="L3" s="559"/>
      <c r="M3" s="559"/>
    </row>
    <row r="4" s="304" customFormat="true" ht="18" hidden="false" customHeight="true" outlineLevel="0" collapsed="false">
      <c r="A4" s="559"/>
      <c r="B4" s="444" t="s">
        <v>448</v>
      </c>
      <c r="C4" s="444"/>
      <c r="D4" s="444"/>
      <c r="E4" s="444"/>
      <c r="F4" s="444"/>
      <c r="G4" s="444"/>
      <c r="H4" s="444"/>
      <c r="I4" s="444"/>
      <c r="J4" s="444"/>
      <c r="K4" s="444"/>
      <c r="L4" s="444"/>
      <c r="M4" s="444"/>
    </row>
    <row r="5" s="304" customFormat="true" ht="25.5" hidden="false" customHeight="false" outlineLevel="0" collapsed="false">
      <c r="A5" s="559" t="s">
        <v>449</v>
      </c>
      <c r="B5" s="559"/>
      <c r="C5" s="559"/>
      <c r="D5" s="559"/>
      <c r="E5" s="559"/>
      <c r="F5" s="559"/>
      <c r="G5" s="559"/>
      <c r="H5" s="559"/>
      <c r="I5" s="559"/>
      <c r="J5" s="559"/>
      <c r="K5" s="559"/>
      <c r="L5" s="559"/>
      <c r="M5" s="559"/>
    </row>
    <row r="6" s="560" customFormat="true" ht="20.25" hidden="false" customHeight="false" outlineLevel="0" collapsed="false">
      <c r="A6" s="444" t="s">
        <v>450</v>
      </c>
      <c r="B6" s="444"/>
      <c r="C6" s="444"/>
      <c r="D6" s="444"/>
      <c r="E6" s="444"/>
      <c r="F6" s="444"/>
      <c r="G6" s="444"/>
      <c r="H6" s="444"/>
      <c r="I6" s="444"/>
      <c r="J6" s="444"/>
      <c r="K6" s="444"/>
      <c r="L6" s="444"/>
      <c r="M6" s="444"/>
    </row>
    <row r="7" s="562" customFormat="true" ht="21" hidden="false" customHeight="false" outlineLevel="0" collapsed="false">
      <c r="A7" s="561" t="str">
        <f aca="false">CPI!A4</f>
        <v>MID-APRIL 2007 </v>
      </c>
      <c r="B7" s="561"/>
      <c r="C7" s="561"/>
      <c r="D7" s="561"/>
      <c r="E7" s="561"/>
      <c r="F7" s="561"/>
      <c r="G7" s="561"/>
      <c r="H7" s="561"/>
      <c r="I7" s="561"/>
      <c r="J7" s="561"/>
      <c r="K7" s="561"/>
      <c r="L7" s="561"/>
      <c r="M7" s="561"/>
    </row>
    <row r="8" s="407" customFormat="true" ht="13.5" hidden="false" customHeight="false" outlineLevel="0" collapsed="false">
      <c r="A8" s="563" t="s">
        <v>451</v>
      </c>
      <c r="B8" s="511"/>
      <c r="C8" s="511"/>
      <c r="D8" s="448" t="s">
        <v>35</v>
      </c>
      <c r="E8" s="448" t="s">
        <v>32</v>
      </c>
      <c r="F8" s="448"/>
      <c r="G8" s="448" t="s">
        <v>307</v>
      </c>
      <c r="H8" s="448"/>
      <c r="I8" s="448"/>
      <c r="J8" s="564" t="s">
        <v>188</v>
      </c>
      <c r="K8" s="564"/>
      <c r="L8" s="564"/>
      <c r="M8" s="564"/>
    </row>
    <row r="9" s="407" customFormat="true" ht="12.75" hidden="false" customHeight="false" outlineLevel="0" collapsed="false">
      <c r="A9" s="565" t="s">
        <v>452</v>
      </c>
      <c r="B9" s="452" t="s">
        <v>453</v>
      </c>
      <c r="C9" s="452" t="s">
        <v>454</v>
      </c>
      <c r="D9" s="566" t="s">
        <v>309</v>
      </c>
      <c r="E9" s="566" t="s">
        <v>310</v>
      </c>
      <c r="F9" s="454" t="s">
        <v>309</v>
      </c>
      <c r="G9" s="566" t="s">
        <v>311</v>
      </c>
      <c r="H9" s="23" t="s">
        <v>310</v>
      </c>
      <c r="I9" s="454" t="s">
        <v>309</v>
      </c>
      <c r="J9" s="453" t="s">
        <v>312</v>
      </c>
      <c r="K9" s="452" t="s">
        <v>312</v>
      </c>
      <c r="L9" s="452" t="s">
        <v>313</v>
      </c>
      <c r="M9" s="453" t="s">
        <v>313</v>
      </c>
    </row>
    <row r="10" s="407" customFormat="true" ht="12.75" hidden="false" customHeight="false" outlineLevel="0" collapsed="false">
      <c r="A10" s="565" t="n">
        <v>1</v>
      </c>
      <c r="B10" s="456" t="n">
        <v>1</v>
      </c>
      <c r="C10" s="456" t="n">
        <v>2</v>
      </c>
      <c r="D10" s="291" t="n">
        <v>3</v>
      </c>
      <c r="E10" s="291" t="n">
        <v>4</v>
      </c>
      <c r="F10" s="291" t="n">
        <v>5</v>
      </c>
      <c r="G10" s="291" t="n">
        <v>6</v>
      </c>
      <c r="H10" s="290" t="n">
        <v>7</v>
      </c>
      <c r="I10" s="291" t="n">
        <v>8</v>
      </c>
      <c r="J10" s="457" t="s">
        <v>315</v>
      </c>
      <c r="K10" s="456" t="s">
        <v>316</v>
      </c>
      <c r="L10" s="456" t="s">
        <v>317</v>
      </c>
      <c r="M10" s="457" t="s">
        <v>318</v>
      </c>
    </row>
    <row r="11" s="576" customFormat="true" ht="30" hidden="false" customHeight="true" outlineLevel="0" collapsed="false">
      <c r="A11" s="567" t="n">
        <v>1</v>
      </c>
      <c r="B11" s="568" t="s">
        <v>286</v>
      </c>
      <c r="C11" s="569" t="n">
        <v>100</v>
      </c>
      <c r="D11" s="570" t="n">
        <v>123.7</v>
      </c>
      <c r="E11" s="571" t="n">
        <v>130.8</v>
      </c>
      <c r="F11" s="572" t="n">
        <v>133.1</v>
      </c>
      <c r="G11" s="571" t="n">
        <v>145.1</v>
      </c>
      <c r="H11" s="573" t="n">
        <v>146.7</v>
      </c>
      <c r="I11" s="572" t="n">
        <v>143.2</v>
      </c>
      <c r="J11" s="574" t="n">
        <v>7.59902991107518</v>
      </c>
      <c r="K11" s="574" t="n">
        <v>1.75840978593271</v>
      </c>
      <c r="L11" s="574" t="n">
        <v>7.58827948910594</v>
      </c>
      <c r="M11" s="575" t="n">
        <v>-2.38582140422631</v>
      </c>
    </row>
    <row r="12" s="304" customFormat="true" ht="29.25" hidden="false" customHeight="true" outlineLevel="0" collapsed="false">
      <c r="A12" s="577" t="n">
        <v>1.1</v>
      </c>
      <c r="B12" s="578" t="s">
        <v>455</v>
      </c>
      <c r="C12" s="579" t="n">
        <v>49.593021995747</v>
      </c>
      <c r="D12" s="465" t="n">
        <v>115.9</v>
      </c>
      <c r="E12" s="580" t="n">
        <v>120.9</v>
      </c>
      <c r="F12" s="467" t="n">
        <v>125</v>
      </c>
      <c r="G12" s="580" t="n">
        <v>142.1</v>
      </c>
      <c r="H12" s="466" t="n">
        <v>145</v>
      </c>
      <c r="I12" s="467" t="n">
        <v>137.5</v>
      </c>
      <c r="J12" s="515" t="n">
        <v>7.85159620362381</v>
      </c>
      <c r="K12" s="515" t="n">
        <v>3.39123242349049</v>
      </c>
      <c r="L12" s="515" t="n">
        <v>10</v>
      </c>
      <c r="M12" s="516" t="n">
        <v>-5.17241379310345</v>
      </c>
    </row>
    <row r="13" s="284" customFormat="true" ht="24.95" hidden="false" customHeight="true" outlineLevel="0" collapsed="false">
      <c r="A13" s="581" t="s">
        <v>456</v>
      </c>
      <c r="B13" s="582" t="s">
        <v>457</v>
      </c>
      <c r="C13" s="583" t="n">
        <v>16.5756940841418</v>
      </c>
      <c r="D13" s="425" t="n">
        <v>102.5</v>
      </c>
      <c r="E13" s="493" t="n">
        <v>118.9</v>
      </c>
      <c r="F13" s="471" t="n">
        <v>120.5</v>
      </c>
      <c r="G13" s="493" t="n">
        <v>133.9</v>
      </c>
      <c r="H13" s="312" t="n">
        <v>137.7</v>
      </c>
      <c r="I13" s="471" t="n">
        <v>129.6</v>
      </c>
      <c r="J13" s="309" t="n">
        <v>17.5609756097561</v>
      </c>
      <c r="K13" s="309" t="n">
        <v>1.34566862910009</v>
      </c>
      <c r="L13" s="309" t="n">
        <v>7.55186721991701</v>
      </c>
      <c r="M13" s="520" t="n">
        <v>-5.88235294117648</v>
      </c>
    </row>
    <row r="14" s="284" customFormat="true" ht="24.95" hidden="false" customHeight="true" outlineLevel="0" collapsed="false">
      <c r="A14" s="581" t="s">
        <v>458</v>
      </c>
      <c r="B14" s="582" t="s">
        <v>459</v>
      </c>
      <c r="C14" s="583" t="n">
        <v>6.08603120403331</v>
      </c>
      <c r="D14" s="425" t="n">
        <v>130.5</v>
      </c>
      <c r="E14" s="493" t="n">
        <v>131.1</v>
      </c>
      <c r="F14" s="471" t="n">
        <v>146</v>
      </c>
      <c r="G14" s="493" t="n">
        <v>134</v>
      </c>
      <c r="H14" s="312" t="n">
        <v>140.2</v>
      </c>
      <c r="I14" s="471" t="n">
        <v>147.4</v>
      </c>
      <c r="J14" s="309" t="n">
        <v>11.8773946360153</v>
      </c>
      <c r="K14" s="309" t="n">
        <v>11.3653699466056</v>
      </c>
      <c r="L14" s="309" t="n">
        <v>0.958904109589057</v>
      </c>
      <c r="M14" s="520" t="n">
        <v>5.13552068473611</v>
      </c>
    </row>
    <row r="15" s="284" customFormat="true" ht="24.95" hidden="false" customHeight="true" outlineLevel="0" collapsed="false">
      <c r="A15" s="581" t="s">
        <v>460</v>
      </c>
      <c r="B15" s="582" t="s">
        <v>461</v>
      </c>
      <c r="C15" s="583" t="n">
        <v>3.77051950707581</v>
      </c>
      <c r="D15" s="425" t="n">
        <v>111.5</v>
      </c>
      <c r="E15" s="493" t="n">
        <v>130.3</v>
      </c>
      <c r="F15" s="471" t="n">
        <v>134.6</v>
      </c>
      <c r="G15" s="493" t="n">
        <v>162.5</v>
      </c>
      <c r="H15" s="312" t="n">
        <v>161.6</v>
      </c>
      <c r="I15" s="471" t="n">
        <v>165</v>
      </c>
      <c r="J15" s="309" t="n">
        <v>20.7174887892377</v>
      </c>
      <c r="K15" s="309" t="n">
        <v>3.30007674597081</v>
      </c>
      <c r="L15" s="309" t="n">
        <v>22.5854383358098</v>
      </c>
      <c r="M15" s="520" t="n">
        <v>2.10396039603961</v>
      </c>
    </row>
    <row r="16" s="284" customFormat="true" ht="24.95" hidden="false" customHeight="true" outlineLevel="0" collapsed="false">
      <c r="A16" s="581" t="s">
        <v>462</v>
      </c>
      <c r="B16" s="582" t="s">
        <v>463</v>
      </c>
      <c r="C16" s="583" t="n">
        <v>11.1830126783839</v>
      </c>
      <c r="D16" s="425" t="n">
        <v>109.3</v>
      </c>
      <c r="E16" s="493" t="n">
        <v>102</v>
      </c>
      <c r="F16" s="471" t="n">
        <v>106.5</v>
      </c>
      <c r="G16" s="493" t="n">
        <v>139.1</v>
      </c>
      <c r="H16" s="312" t="n">
        <v>143.8</v>
      </c>
      <c r="I16" s="471" t="n">
        <v>116.9</v>
      </c>
      <c r="J16" s="309" t="n">
        <v>-2.56175663311986</v>
      </c>
      <c r="K16" s="309" t="n">
        <v>4.41176470588236</v>
      </c>
      <c r="L16" s="309" t="n">
        <v>9.76525821596243</v>
      </c>
      <c r="M16" s="520" t="n">
        <v>-18.7065368567455</v>
      </c>
    </row>
    <row r="17" s="284" customFormat="true" ht="24.95" hidden="false" customHeight="true" outlineLevel="0" collapsed="false">
      <c r="A17" s="581" t="s">
        <v>464</v>
      </c>
      <c r="B17" s="582" t="s">
        <v>465</v>
      </c>
      <c r="C17" s="583" t="n">
        <v>1.94873507797212</v>
      </c>
      <c r="D17" s="425" t="n">
        <v>103.1</v>
      </c>
      <c r="E17" s="493" t="n">
        <v>108.3</v>
      </c>
      <c r="F17" s="471" t="n">
        <v>118.7</v>
      </c>
      <c r="G17" s="493" t="n">
        <v>144.8</v>
      </c>
      <c r="H17" s="312" t="n">
        <v>138.3</v>
      </c>
      <c r="I17" s="471" t="n">
        <v>138.1</v>
      </c>
      <c r="J17" s="309" t="n">
        <v>15.1309408341416</v>
      </c>
      <c r="K17" s="309" t="n">
        <v>9.60295475530933</v>
      </c>
      <c r="L17" s="309" t="n">
        <v>16.3437236731255</v>
      </c>
      <c r="M17" s="520" t="n">
        <v>-0.144613159797558</v>
      </c>
    </row>
    <row r="18" s="284" customFormat="true" ht="24.95" hidden="false" customHeight="true" outlineLevel="0" collapsed="false">
      <c r="A18" s="581" t="s">
        <v>466</v>
      </c>
      <c r="B18" s="582" t="s">
        <v>467</v>
      </c>
      <c r="C18" s="583" t="n">
        <v>10.0191294441401</v>
      </c>
      <c r="D18" s="425" t="n">
        <v>140.7</v>
      </c>
      <c r="E18" s="493" t="n">
        <v>138</v>
      </c>
      <c r="F18" s="471" t="n">
        <v>138</v>
      </c>
      <c r="G18" s="493" t="n">
        <v>155.7</v>
      </c>
      <c r="H18" s="312" t="n">
        <v>156.3</v>
      </c>
      <c r="I18" s="471" t="n">
        <v>156.9</v>
      </c>
      <c r="J18" s="309" t="n">
        <v>-1.91897654584221</v>
      </c>
      <c r="K18" s="309" t="n">
        <v>0</v>
      </c>
      <c r="L18" s="309" t="n">
        <v>13.695652173913</v>
      </c>
      <c r="M18" s="520" t="n">
        <v>0.383877159309009</v>
      </c>
    </row>
    <row r="19" s="304" customFormat="true" ht="30.75" hidden="false" customHeight="true" outlineLevel="0" collapsed="false">
      <c r="A19" s="577" t="n">
        <v>1.2</v>
      </c>
      <c r="B19" s="578" t="s">
        <v>468</v>
      </c>
      <c r="C19" s="579" t="n">
        <v>20.3727371072267</v>
      </c>
      <c r="D19" s="465" t="n">
        <v>123.3</v>
      </c>
      <c r="E19" s="580" t="n">
        <v>126.7</v>
      </c>
      <c r="F19" s="467" t="n">
        <v>126.7</v>
      </c>
      <c r="G19" s="580" t="n">
        <v>137.2</v>
      </c>
      <c r="H19" s="466" t="n">
        <v>137.7</v>
      </c>
      <c r="I19" s="467" t="n">
        <v>139.3</v>
      </c>
      <c r="J19" s="515" t="n">
        <v>2.75750202757503</v>
      </c>
      <c r="K19" s="515" t="n">
        <v>0</v>
      </c>
      <c r="L19" s="515" t="n">
        <v>9.94475138121547</v>
      </c>
      <c r="M19" s="516" t="n">
        <v>1.16194625998548</v>
      </c>
    </row>
    <row r="20" s="284" customFormat="true" ht="24.95" hidden="false" customHeight="true" outlineLevel="0" collapsed="false">
      <c r="A20" s="581" t="s">
        <v>469</v>
      </c>
      <c r="B20" s="582" t="s">
        <v>470</v>
      </c>
      <c r="C20" s="583" t="n">
        <v>6.11769457098798</v>
      </c>
      <c r="D20" s="425" t="n">
        <v>113.8</v>
      </c>
      <c r="E20" s="493" t="n">
        <v>116</v>
      </c>
      <c r="F20" s="471" t="n">
        <v>116</v>
      </c>
      <c r="G20" s="493" t="n">
        <v>125.6</v>
      </c>
      <c r="H20" s="312" t="n">
        <v>125.4</v>
      </c>
      <c r="I20" s="471" t="n">
        <v>127.6</v>
      </c>
      <c r="J20" s="309" t="n">
        <v>1.93321616871704</v>
      </c>
      <c r="K20" s="309" t="n">
        <v>0</v>
      </c>
      <c r="L20" s="309" t="n">
        <v>9.99999999999999</v>
      </c>
      <c r="M20" s="520" t="n">
        <v>1.75438596491226</v>
      </c>
    </row>
    <row r="21" s="284" customFormat="true" ht="24.95" hidden="false" customHeight="true" outlineLevel="0" collapsed="false">
      <c r="A21" s="581" t="s">
        <v>471</v>
      </c>
      <c r="B21" s="582" t="s">
        <v>472</v>
      </c>
      <c r="C21" s="583" t="n">
        <v>5.68362875364839</v>
      </c>
      <c r="D21" s="425" t="n">
        <v>124.6</v>
      </c>
      <c r="E21" s="493" t="n">
        <v>128.8</v>
      </c>
      <c r="F21" s="471" t="n">
        <v>128.8</v>
      </c>
      <c r="G21" s="493" t="n">
        <v>135.3</v>
      </c>
      <c r="H21" s="312" t="n">
        <v>135.7</v>
      </c>
      <c r="I21" s="471" t="n">
        <v>135.7</v>
      </c>
      <c r="J21" s="309" t="n">
        <v>3.37078651685394</v>
      </c>
      <c r="K21" s="309" t="n">
        <v>0</v>
      </c>
      <c r="L21" s="309" t="n">
        <v>5.35714285714283</v>
      </c>
      <c r="M21" s="520" t="n">
        <v>0</v>
      </c>
    </row>
    <row r="22" s="284" customFormat="true" ht="24.95" hidden="false" customHeight="true" outlineLevel="0" collapsed="false">
      <c r="A22" s="581" t="s">
        <v>473</v>
      </c>
      <c r="B22" s="582" t="s">
        <v>474</v>
      </c>
      <c r="C22" s="583" t="n">
        <v>4.4957766210627</v>
      </c>
      <c r="D22" s="425" t="n">
        <v>146.9</v>
      </c>
      <c r="E22" s="493" t="n">
        <v>150.6</v>
      </c>
      <c r="F22" s="471" t="n">
        <v>150.6</v>
      </c>
      <c r="G22" s="493" t="n">
        <v>173.5</v>
      </c>
      <c r="H22" s="312" t="n">
        <v>175.6</v>
      </c>
      <c r="I22" s="471" t="n">
        <v>178.3</v>
      </c>
      <c r="J22" s="309" t="n">
        <v>2.51872021783525</v>
      </c>
      <c r="K22" s="309" t="n">
        <v>0</v>
      </c>
      <c r="L22" s="309" t="n">
        <v>18.3930942895086</v>
      </c>
      <c r="M22" s="520" t="n">
        <v>1.53758542141232</v>
      </c>
    </row>
    <row r="23" s="284" customFormat="true" ht="24.95" hidden="false" customHeight="true" outlineLevel="0" collapsed="false">
      <c r="A23" s="581" t="s">
        <v>475</v>
      </c>
      <c r="B23" s="582" t="s">
        <v>476</v>
      </c>
      <c r="C23" s="583" t="n">
        <v>4.06563716152766</v>
      </c>
      <c r="D23" s="425" t="n">
        <v>109.7</v>
      </c>
      <c r="E23" s="493" t="n">
        <v>113.6</v>
      </c>
      <c r="F23" s="471" t="n">
        <v>113.6</v>
      </c>
      <c r="G23" s="493" t="n">
        <v>117.1</v>
      </c>
      <c r="H23" s="312" t="n">
        <v>117.1</v>
      </c>
      <c r="I23" s="471" t="n">
        <v>118.8</v>
      </c>
      <c r="J23" s="309" t="n">
        <v>3.55515041020966</v>
      </c>
      <c r="K23" s="309" t="n">
        <v>0</v>
      </c>
      <c r="L23" s="309" t="n">
        <v>4.5774647887324</v>
      </c>
      <c r="M23" s="520" t="n">
        <v>1.45175064047822</v>
      </c>
    </row>
    <row r="24" s="304" customFormat="true" ht="30.75" hidden="false" customHeight="true" outlineLevel="0" collapsed="false">
      <c r="A24" s="577" t="n">
        <v>1.3</v>
      </c>
      <c r="B24" s="578" t="s">
        <v>477</v>
      </c>
      <c r="C24" s="579" t="n">
        <v>30.0443408970263</v>
      </c>
      <c r="D24" s="465" t="n">
        <v>136.9</v>
      </c>
      <c r="E24" s="580" t="n">
        <v>150</v>
      </c>
      <c r="F24" s="467" t="n">
        <v>150.7</v>
      </c>
      <c r="G24" s="580" t="n">
        <v>155.4</v>
      </c>
      <c r="H24" s="466" t="n">
        <v>155.5</v>
      </c>
      <c r="I24" s="467" t="n">
        <v>155.3</v>
      </c>
      <c r="J24" s="515" t="n">
        <v>10.0803506208911</v>
      </c>
      <c r="K24" s="515" t="n">
        <v>0.466666666666654</v>
      </c>
      <c r="L24" s="515" t="n">
        <v>3.05242203052423</v>
      </c>
      <c r="M24" s="516" t="n">
        <v>-0.128617363344034</v>
      </c>
    </row>
    <row r="25" s="284" customFormat="true" ht="24.95" hidden="false" customHeight="true" outlineLevel="0" collapsed="false">
      <c r="A25" s="581" t="s">
        <v>478</v>
      </c>
      <c r="B25" s="582" t="s">
        <v>479</v>
      </c>
      <c r="C25" s="583" t="n">
        <v>5.39797797144743</v>
      </c>
      <c r="D25" s="425" t="n">
        <v>212</v>
      </c>
      <c r="E25" s="493" t="n">
        <v>261.5</v>
      </c>
      <c r="F25" s="471" t="n">
        <v>263.5</v>
      </c>
      <c r="G25" s="493" t="n">
        <v>268.6</v>
      </c>
      <c r="H25" s="312" t="n">
        <v>268.7</v>
      </c>
      <c r="I25" s="471" t="n">
        <v>268.7</v>
      </c>
      <c r="J25" s="309" t="n">
        <v>24.2924528301887</v>
      </c>
      <c r="K25" s="309" t="n">
        <v>0.764818355640529</v>
      </c>
      <c r="L25" s="309" t="n">
        <v>1.97343453510437</v>
      </c>
      <c r="M25" s="520" t="n">
        <v>0</v>
      </c>
    </row>
    <row r="26" s="284" customFormat="true" ht="24.95" hidden="false" customHeight="true" outlineLevel="0" collapsed="false">
      <c r="A26" s="581" t="s">
        <v>480</v>
      </c>
      <c r="B26" s="582" t="s">
        <v>481</v>
      </c>
      <c r="C26" s="583" t="n">
        <v>2.45603300636539</v>
      </c>
      <c r="D26" s="425" t="n">
        <v>153.7</v>
      </c>
      <c r="E26" s="493" t="n">
        <v>159.9</v>
      </c>
      <c r="F26" s="471" t="n">
        <v>159.9</v>
      </c>
      <c r="G26" s="493" t="n">
        <v>168</v>
      </c>
      <c r="H26" s="312" t="n">
        <v>168.1</v>
      </c>
      <c r="I26" s="471" t="n">
        <v>168.1</v>
      </c>
      <c r="J26" s="309" t="n">
        <v>4.03383214053352</v>
      </c>
      <c r="K26" s="309" t="n">
        <v>0</v>
      </c>
      <c r="L26" s="309" t="n">
        <v>5.12820512820511</v>
      </c>
      <c r="M26" s="520" t="n">
        <v>0</v>
      </c>
    </row>
    <row r="27" s="284" customFormat="true" ht="24.95" hidden="false" customHeight="true" outlineLevel="0" collapsed="false">
      <c r="A27" s="581" t="s">
        <v>482</v>
      </c>
      <c r="B27" s="582" t="s">
        <v>483</v>
      </c>
      <c r="C27" s="583" t="n">
        <v>6.97371482012303</v>
      </c>
      <c r="D27" s="425" t="n">
        <v>117.9</v>
      </c>
      <c r="E27" s="493" t="n">
        <v>126.1</v>
      </c>
      <c r="F27" s="471" t="n">
        <v>126.1</v>
      </c>
      <c r="G27" s="493" t="n">
        <v>129.2</v>
      </c>
      <c r="H27" s="312" t="n">
        <v>129.4</v>
      </c>
      <c r="I27" s="471" t="n">
        <v>128.9</v>
      </c>
      <c r="J27" s="309" t="n">
        <v>6.95504664970312</v>
      </c>
      <c r="K27" s="309" t="n">
        <v>0</v>
      </c>
      <c r="L27" s="309" t="n">
        <v>2.22045995241874</v>
      </c>
      <c r="M27" s="520" t="n">
        <v>-0.386398763523957</v>
      </c>
    </row>
    <row r="28" s="284" customFormat="true" ht="24.95" hidden="false" customHeight="true" outlineLevel="0" collapsed="false">
      <c r="A28" s="581"/>
      <c r="B28" s="582" t="s">
        <v>484</v>
      </c>
      <c r="C28" s="583" t="n">
        <v>1.86595272691422</v>
      </c>
      <c r="D28" s="425" t="n">
        <v>96.7</v>
      </c>
      <c r="E28" s="493" t="n">
        <v>95.4</v>
      </c>
      <c r="F28" s="471" t="n">
        <v>95.4</v>
      </c>
      <c r="G28" s="493" t="n">
        <v>96</v>
      </c>
      <c r="H28" s="312" t="n">
        <v>96</v>
      </c>
      <c r="I28" s="471" t="n">
        <v>96.1</v>
      </c>
      <c r="J28" s="309" t="n">
        <v>-1.34436401240951</v>
      </c>
      <c r="K28" s="309" t="n">
        <v>0</v>
      </c>
      <c r="L28" s="309" t="n">
        <v>0.733752620545076</v>
      </c>
      <c r="M28" s="520" t="n">
        <v>0.104166666666657</v>
      </c>
    </row>
    <row r="29" s="284" customFormat="true" ht="24.95" hidden="false" customHeight="true" outlineLevel="0" collapsed="false">
      <c r="A29" s="581"/>
      <c r="B29" s="582" t="s">
        <v>485</v>
      </c>
      <c r="C29" s="583" t="n">
        <v>2.73164169047096</v>
      </c>
      <c r="D29" s="425" t="n">
        <v>109.8</v>
      </c>
      <c r="E29" s="493" t="n">
        <v>111.7</v>
      </c>
      <c r="F29" s="471" t="n">
        <v>111.7</v>
      </c>
      <c r="G29" s="493" t="n">
        <v>112.8</v>
      </c>
      <c r="H29" s="312" t="n">
        <v>112.8</v>
      </c>
      <c r="I29" s="471" t="n">
        <v>113.4</v>
      </c>
      <c r="J29" s="309" t="n">
        <v>1.73041894353369</v>
      </c>
      <c r="K29" s="309" t="n">
        <v>0</v>
      </c>
      <c r="L29" s="309" t="n">
        <v>1.52193375111906</v>
      </c>
      <c r="M29" s="520" t="n">
        <v>0.531914893617042</v>
      </c>
    </row>
    <row r="30" s="284" customFormat="true" ht="24.95" hidden="false" customHeight="true" outlineLevel="0" collapsed="false">
      <c r="A30" s="581"/>
      <c r="B30" s="582" t="s">
        <v>486</v>
      </c>
      <c r="C30" s="583" t="n">
        <v>3.10012907379794</v>
      </c>
      <c r="D30" s="425" t="n">
        <v>112.1</v>
      </c>
      <c r="E30" s="493" t="n">
        <v>110.7</v>
      </c>
      <c r="F30" s="471" t="n">
        <v>110.7</v>
      </c>
      <c r="G30" s="493" t="n">
        <v>112.1</v>
      </c>
      <c r="H30" s="312" t="n">
        <v>112.1</v>
      </c>
      <c r="I30" s="471" t="n">
        <v>111.8</v>
      </c>
      <c r="J30" s="309" t="n">
        <v>-1.24888492417483</v>
      </c>
      <c r="K30" s="309" t="n">
        <v>0</v>
      </c>
      <c r="L30" s="309" t="n">
        <v>0.993676603432704</v>
      </c>
      <c r="M30" s="520" t="n">
        <v>-0.267618198037468</v>
      </c>
    </row>
    <row r="31" s="284" customFormat="true" ht="24.95" hidden="false" customHeight="true" outlineLevel="0" collapsed="false">
      <c r="A31" s="581" t="s">
        <v>487</v>
      </c>
      <c r="B31" s="582" t="s">
        <v>488</v>
      </c>
      <c r="C31" s="583" t="n">
        <v>7.50889160790728</v>
      </c>
      <c r="D31" s="425" t="n">
        <v>125</v>
      </c>
      <c r="E31" s="493" t="n">
        <v>132.6</v>
      </c>
      <c r="F31" s="471" t="n">
        <v>133.8</v>
      </c>
      <c r="G31" s="493" t="n">
        <v>142.5</v>
      </c>
      <c r="H31" s="312" t="n">
        <v>142.6</v>
      </c>
      <c r="I31" s="471" t="n">
        <v>142.2</v>
      </c>
      <c r="J31" s="309" t="n">
        <v>7.04000000000001</v>
      </c>
      <c r="K31" s="309" t="n">
        <v>0.904977375565636</v>
      </c>
      <c r="L31" s="309" t="n">
        <v>6.27802690582956</v>
      </c>
      <c r="M31" s="520" t="n">
        <v>-0.280504908835908</v>
      </c>
    </row>
    <row r="32" s="284" customFormat="true" ht="9" hidden="false" customHeight="true" outlineLevel="0" collapsed="false">
      <c r="A32" s="584"/>
      <c r="B32" s="585"/>
      <c r="C32" s="586"/>
      <c r="D32" s="587"/>
      <c r="E32" s="588"/>
      <c r="F32" s="589"/>
      <c r="G32" s="588"/>
      <c r="H32" s="590"/>
      <c r="I32" s="589"/>
      <c r="J32" s="530"/>
      <c r="K32" s="530"/>
      <c r="L32" s="530"/>
      <c r="M32" s="531"/>
    </row>
    <row r="33" customFormat="false" ht="15" hidden="false" customHeight="false" outlineLevel="0" collapsed="false">
      <c r="A33" s="6"/>
      <c r="B33" s="10" t="s">
        <v>420</v>
      </c>
      <c r="C33" s="6"/>
      <c r="D33" s="6"/>
      <c r="E33" s="6"/>
      <c r="F33" s="6"/>
      <c r="G33" s="6"/>
      <c r="H33" s="6"/>
      <c r="I33" s="6"/>
      <c r="J33" s="6"/>
      <c r="K33" s="6"/>
      <c r="L33" s="6"/>
      <c r="M33" s="6"/>
    </row>
    <row r="34" customFormat="false" ht="12.75" hidden="true" customHeight="false" outlineLevel="0" collapsed="false">
      <c r="A34" s="6"/>
      <c r="B34" s="157" t="s">
        <v>489</v>
      </c>
      <c r="C34" s="6"/>
      <c r="D34" s="6"/>
      <c r="E34" s="6"/>
      <c r="F34" s="6"/>
      <c r="G34" s="6"/>
      <c r="H34" s="6"/>
      <c r="I34" s="6"/>
      <c r="J34" s="6"/>
      <c r="K34" s="6"/>
      <c r="L34" s="6"/>
      <c r="M34" s="6"/>
    </row>
    <row r="35" customFormat="false" ht="12.75" hidden="true" customHeight="false" outlineLevel="0" collapsed="false">
      <c r="A35" s="6"/>
      <c r="B35" s="157" t="s">
        <v>490</v>
      </c>
      <c r="C35" s="6"/>
      <c r="D35" s="6"/>
      <c r="E35" s="6"/>
      <c r="F35" s="6"/>
      <c r="G35" s="6"/>
      <c r="H35" s="6"/>
      <c r="I35" s="6"/>
      <c r="J35" s="6"/>
      <c r="K35" s="6"/>
      <c r="L35" s="6"/>
      <c r="M35" s="6"/>
    </row>
    <row r="36" customFormat="false" ht="12.75" hidden="true" customHeight="false" outlineLevel="0" collapsed="false">
      <c r="A36" s="6"/>
      <c r="B36" s="157" t="s">
        <v>491</v>
      </c>
      <c r="C36" s="6"/>
      <c r="D36" s="6"/>
      <c r="E36" s="6"/>
      <c r="F36" s="6"/>
      <c r="G36" s="6"/>
      <c r="H36" s="6"/>
      <c r="I36" s="6"/>
      <c r="J36" s="6"/>
      <c r="K36" s="6"/>
      <c r="L36" s="6"/>
      <c r="M36" s="6"/>
    </row>
    <row r="37" customFormat="false" ht="12.75" hidden="false" customHeight="false" outlineLevel="0" collapsed="false">
      <c r="A37" s="6"/>
      <c r="B37" s="157" t="s">
        <v>492</v>
      </c>
      <c r="C37" s="6"/>
      <c r="D37" s="6"/>
      <c r="E37" s="6"/>
      <c r="F37" s="6"/>
      <c r="G37" s="6"/>
      <c r="H37" s="6"/>
      <c r="I37" s="6"/>
      <c r="J37" s="6"/>
      <c r="K37" s="6"/>
      <c r="L37" s="6"/>
      <c r="M37" s="6"/>
    </row>
  </sheetData>
  <mergeCells count="10">
    <mergeCell ref="A1:M1"/>
    <mergeCell ref="A2:M2"/>
    <mergeCell ref="A3:M3"/>
    <mergeCell ref="B4:M4"/>
    <mergeCell ref="A5:M5"/>
    <mergeCell ref="A6:M6"/>
    <mergeCell ref="A7:M7"/>
    <mergeCell ref="E8:F8"/>
    <mergeCell ref="G8:I8"/>
    <mergeCell ref="J8:M8"/>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2.41796875" defaultRowHeight="12.75" zeroHeight="false" outlineLevelRow="0" outlineLevelCol="0"/>
  <cols>
    <col collapsed="false" customWidth="true" hidden="false" outlineLevel="0" max="1" min="1" style="537" width="15.56"/>
    <col collapsed="false" customWidth="false" hidden="false" outlineLevel="0" max="2" min="2" style="537" width="12.42"/>
    <col collapsed="false" customWidth="true" hidden="false" outlineLevel="0" max="3" min="3" style="537" width="13.99"/>
    <col collapsed="false" customWidth="false" hidden="false" outlineLevel="0" max="7" min="4" style="537" width="12.42"/>
    <col collapsed="false" customWidth="false" hidden="true" outlineLevel="0" max="9" min="8" style="537" width="12.42"/>
    <col collapsed="false" customWidth="false" hidden="false" outlineLevel="0" max="257" min="10" style="537" width="12.42"/>
  </cols>
  <sheetData>
    <row r="1" customFormat="false" ht="15.75" hidden="false" customHeight="false" outlineLevel="0" collapsed="false">
      <c r="A1" s="591" t="s">
        <v>493</v>
      </c>
      <c r="B1" s="591"/>
      <c r="C1" s="591"/>
      <c r="D1" s="591"/>
      <c r="E1" s="591"/>
      <c r="F1" s="591"/>
      <c r="G1" s="591"/>
      <c r="H1" s="592"/>
      <c r="I1" s="592"/>
    </row>
    <row r="2" customFormat="false" ht="19.5" hidden="false" customHeight="true" outlineLevel="0" collapsed="false">
      <c r="A2" s="593" t="s">
        <v>449</v>
      </c>
      <c r="B2" s="593"/>
      <c r="C2" s="593"/>
      <c r="D2" s="593"/>
      <c r="E2" s="593"/>
      <c r="F2" s="593"/>
      <c r="G2" s="593"/>
      <c r="H2" s="593"/>
      <c r="I2" s="593"/>
    </row>
    <row r="3" s="595" customFormat="true" ht="14.25" hidden="false" customHeight="true" outlineLevel="0" collapsed="false">
      <c r="A3" s="594" t="s">
        <v>450</v>
      </c>
      <c r="B3" s="594"/>
      <c r="C3" s="594"/>
      <c r="D3" s="594"/>
      <c r="E3" s="594"/>
      <c r="F3" s="594"/>
      <c r="G3" s="594"/>
      <c r="H3" s="594"/>
      <c r="I3" s="594"/>
    </row>
    <row r="4" s="595" customFormat="true" ht="15.75" hidden="false" customHeight="true" outlineLevel="0" collapsed="false">
      <c r="A4" s="591" t="s">
        <v>425</v>
      </c>
      <c r="B4" s="591"/>
      <c r="C4" s="591"/>
      <c r="D4" s="591"/>
      <c r="E4" s="591"/>
      <c r="F4" s="591"/>
      <c r="G4" s="591"/>
      <c r="H4" s="591"/>
      <c r="I4" s="591"/>
    </row>
    <row r="5" customFormat="false" ht="9.75" hidden="false" customHeight="true" outlineLevel="0" collapsed="false">
      <c r="A5" s="541"/>
      <c r="B5" s="542"/>
      <c r="C5" s="542"/>
      <c r="D5" s="542"/>
      <c r="E5" s="542"/>
      <c r="F5" s="542"/>
      <c r="G5" s="542"/>
      <c r="H5" s="542"/>
      <c r="I5" s="542"/>
      <c r="J5" s="542"/>
      <c r="K5" s="542"/>
      <c r="L5" s="542"/>
      <c r="M5" s="542"/>
    </row>
    <row r="6" customFormat="false" ht="24.95" hidden="false" customHeight="true" outlineLevel="0" collapsed="false">
      <c r="A6" s="543" t="s">
        <v>426</v>
      </c>
      <c r="B6" s="543" t="s">
        <v>427</v>
      </c>
      <c r="C6" s="543"/>
      <c r="D6" s="543" t="s">
        <v>428</v>
      </c>
      <c r="E6" s="543"/>
      <c r="F6" s="543" t="s">
        <v>429</v>
      </c>
      <c r="G6" s="543"/>
      <c r="H6" s="544" t="s">
        <v>430</v>
      </c>
      <c r="I6" s="544"/>
      <c r="J6" s="542"/>
      <c r="K6" s="542"/>
      <c r="L6" s="542"/>
      <c r="M6" s="542"/>
    </row>
    <row r="7" customFormat="false" ht="24.95" hidden="false" customHeight="true" outlineLevel="0" collapsed="false">
      <c r="A7" s="543"/>
      <c r="B7" s="545" t="s">
        <v>431</v>
      </c>
      <c r="C7" s="545" t="s">
        <v>188</v>
      </c>
      <c r="D7" s="545" t="str">
        <f aca="false">B7</f>
        <v>Index</v>
      </c>
      <c r="E7" s="545" t="str">
        <f aca="false">C7</f>
        <v>% Change</v>
      </c>
      <c r="F7" s="596" t="str">
        <f aca="false">B7</f>
        <v>Index</v>
      </c>
      <c r="G7" s="543" t="str">
        <f aca="false">C7</f>
        <v>% Change</v>
      </c>
      <c r="H7" s="546" t="s">
        <v>432</v>
      </c>
      <c r="I7" s="546" t="s">
        <v>433</v>
      </c>
      <c r="J7" s="542"/>
      <c r="K7" s="542"/>
      <c r="L7" s="542"/>
      <c r="M7" s="542"/>
    </row>
    <row r="8" customFormat="false" ht="24.95" hidden="false" customHeight="true" outlineLevel="0" collapsed="false">
      <c r="A8" s="547" t="s">
        <v>434</v>
      </c>
      <c r="B8" s="597" t="n">
        <v>114.3</v>
      </c>
      <c r="C8" s="598" t="n">
        <v>1.78094390026715</v>
      </c>
      <c r="D8" s="598" t="n">
        <v>125.2</v>
      </c>
      <c r="E8" s="598" t="n">
        <v>9.53630796150482</v>
      </c>
      <c r="F8" s="597" t="n">
        <v>136.9</v>
      </c>
      <c r="G8" s="598" t="n">
        <v>9.3450479233227</v>
      </c>
      <c r="H8" s="599"/>
      <c r="I8" s="599"/>
      <c r="J8" s="542"/>
      <c r="K8" s="542"/>
      <c r="L8" s="542"/>
      <c r="M8" s="542"/>
      <c r="N8" s="542"/>
      <c r="O8" s="542"/>
      <c r="P8" s="542"/>
    </row>
    <row r="9" customFormat="false" ht="24.95" hidden="false" customHeight="true" outlineLevel="0" collapsed="false">
      <c r="A9" s="547" t="s">
        <v>435</v>
      </c>
      <c r="B9" s="597" t="n">
        <v>116.2</v>
      </c>
      <c r="C9" s="550" t="n">
        <v>4.49640287769783</v>
      </c>
      <c r="D9" s="550" t="n">
        <v>126.5</v>
      </c>
      <c r="E9" s="550" t="n">
        <v>8.86402753872633</v>
      </c>
      <c r="F9" s="597" t="n">
        <v>138.2</v>
      </c>
      <c r="G9" s="550" t="n">
        <v>9.2490118577075</v>
      </c>
      <c r="H9" s="599"/>
      <c r="I9" s="599"/>
      <c r="J9" s="542"/>
      <c r="K9" s="542"/>
      <c r="L9" s="542"/>
      <c r="M9" s="542"/>
      <c r="N9" s="542"/>
      <c r="O9" s="542"/>
      <c r="P9" s="542"/>
    </row>
    <row r="10" customFormat="false" ht="24.95" hidden="false" customHeight="true" outlineLevel="0" collapsed="false">
      <c r="A10" s="547" t="s">
        <v>436</v>
      </c>
      <c r="B10" s="597" t="n">
        <v>118.1</v>
      </c>
      <c r="C10" s="550" t="n">
        <v>4.79148181011536</v>
      </c>
      <c r="D10" s="550" t="n">
        <v>129.9</v>
      </c>
      <c r="E10" s="550" t="n">
        <v>9.99153259949198</v>
      </c>
      <c r="F10" s="597" t="n">
        <v>139.9</v>
      </c>
      <c r="G10" s="550" t="n">
        <v>7.69822940723634</v>
      </c>
      <c r="H10" s="542"/>
      <c r="I10" s="542"/>
      <c r="J10" s="542"/>
      <c r="K10" s="542"/>
      <c r="L10" s="542"/>
      <c r="M10" s="542"/>
      <c r="N10" s="542"/>
      <c r="O10" s="542"/>
      <c r="P10" s="542"/>
    </row>
    <row r="11" customFormat="false" ht="24.95" hidden="false" customHeight="true" outlineLevel="0" collapsed="false">
      <c r="A11" s="547" t="s">
        <v>437</v>
      </c>
      <c r="B11" s="597" t="n">
        <v>122.1</v>
      </c>
      <c r="C11" s="550" t="n">
        <v>6.73076923076923</v>
      </c>
      <c r="D11" s="550" t="n">
        <v>133.5</v>
      </c>
      <c r="E11" s="550" t="n">
        <v>9.33660933660934</v>
      </c>
      <c r="F11" s="597" t="n">
        <v>142.4</v>
      </c>
      <c r="G11" s="550" t="n">
        <v>6.66666666666667</v>
      </c>
      <c r="H11" s="542"/>
      <c r="I11" s="542"/>
      <c r="J11" s="542"/>
      <c r="K11" s="542"/>
      <c r="L11" s="542"/>
      <c r="M11" s="542"/>
      <c r="N11" s="542"/>
      <c r="O11" s="542"/>
      <c r="P11" s="542"/>
    </row>
    <row r="12" customFormat="false" ht="24.95" hidden="false" customHeight="true" outlineLevel="0" collapsed="false">
      <c r="A12" s="547" t="s">
        <v>438</v>
      </c>
      <c r="B12" s="597" t="n">
        <v>123.1</v>
      </c>
      <c r="C12" s="550" t="n">
        <v>6.12068965517241</v>
      </c>
      <c r="D12" s="550" t="n">
        <v>134.8</v>
      </c>
      <c r="E12" s="550" t="n">
        <v>9.50446791226646</v>
      </c>
      <c r="F12" s="597" t="n">
        <v>147.1</v>
      </c>
      <c r="G12" s="550" t="n">
        <v>9.12462908011868</v>
      </c>
      <c r="H12" s="542"/>
      <c r="I12" s="542"/>
      <c r="J12" s="542"/>
      <c r="K12" s="542"/>
      <c r="L12" s="542"/>
      <c r="M12" s="542"/>
      <c r="N12" s="542"/>
      <c r="O12" s="542"/>
      <c r="P12" s="542"/>
    </row>
    <row r="13" customFormat="false" ht="24.95" hidden="false" customHeight="true" outlineLevel="0" collapsed="false">
      <c r="A13" s="547" t="s">
        <v>37</v>
      </c>
      <c r="B13" s="597" t="n">
        <v>123.4</v>
      </c>
      <c r="C13" s="550" t="n">
        <v>6.01374570446735</v>
      </c>
      <c r="D13" s="550" t="n">
        <v>135</v>
      </c>
      <c r="E13" s="550" t="n">
        <v>9.40032414910858</v>
      </c>
      <c r="F13" s="597" t="n">
        <v>149</v>
      </c>
      <c r="G13" s="550" t="n">
        <v>10.3703703703704</v>
      </c>
      <c r="H13" s="542"/>
      <c r="I13" s="542"/>
      <c r="J13" s="542"/>
      <c r="K13" s="542"/>
      <c r="L13" s="542"/>
      <c r="M13" s="542"/>
      <c r="N13" s="542"/>
      <c r="O13" s="542"/>
      <c r="P13" s="542"/>
    </row>
    <row r="14" customFormat="false" ht="24.95" hidden="false" customHeight="true" outlineLevel="0" collapsed="false">
      <c r="A14" s="547" t="s">
        <v>439</v>
      </c>
      <c r="B14" s="597" t="n">
        <v>122.6</v>
      </c>
      <c r="C14" s="550" t="n">
        <v>4.6075085324232</v>
      </c>
      <c r="D14" s="550" t="n">
        <v>136.4</v>
      </c>
      <c r="E14" s="550" t="n">
        <v>11.2561174551387</v>
      </c>
      <c r="F14" s="597" t="n">
        <v>150.5</v>
      </c>
      <c r="G14" s="550" t="n">
        <v>10.3372434017595</v>
      </c>
      <c r="H14" s="542"/>
      <c r="I14" s="542"/>
      <c r="J14" s="542"/>
      <c r="K14" s="542"/>
      <c r="L14" s="542"/>
      <c r="M14" s="542"/>
      <c r="N14" s="542"/>
      <c r="O14" s="542"/>
      <c r="P14" s="542"/>
    </row>
    <row r="15" customFormat="false" ht="24.95" hidden="false" customHeight="true" outlineLevel="0" collapsed="false">
      <c r="A15" s="547" t="s">
        <v>440</v>
      </c>
      <c r="B15" s="597" t="n">
        <v>119</v>
      </c>
      <c r="C15" s="550" t="n">
        <v>4.4776119402985</v>
      </c>
      <c r="D15" s="550" t="n">
        <v>134.3</v>
      </c>
      <c r="E15" s="550" t="n">
        <v>12.8571428571429</v>
      </c>
      <c r="F15" s="597" t="n">
        <v>146.3</v>
      </c>
      <c r="G15" s="550" t="n">
        <v>8.93521965748325</v>
      </c>
      <c r="H15" s="542"/>
      <c r="I15" s="542"/>
      <c r="J15" s="542"/>
      <c r="K15" s="542"/>
      <c r="L15" s="542"/>
      <c r="M15" s="542"/>
      <c r="N15" s="542"/>
      <c r="O15" s="542"/>
      <c r="P15" s="542"/>
    </row>
    <row r="16" customFormat="false" ht="24.95" hidden="false" customHeight="true" outlineLevel="0" collapsed="false">
      <c r="A16" s="547" t="s">
        <v>441</v>
      </c>
      <c r="B16" s="597" t="n">
        <v>119.7</v>
      </c>
      <c r="C16" s="550" t="n">
        <v>6.87500000000001</v>
      </c>
      <c r="D16" s="550" t="n">
        <v>129.5</v>
      </c>
      <c r="E16" s="550" t="n">
        <v>8.18713450292397</v>
      </c>
      <c r="F16" s="597" t="n">
        <v>143</v>
      </c>
      <c r="G16" s="550" t="n">
        <v>10.4247104247104</v>
      </c>
      <c r="H16" s="542"/>
      <c r="I16" s="542"/>
      <c r="J16" s="542"/>
      <c r="K16" s="542"/>
      <c r="L16" s="542"/>
      <c r="M16" s="542"/>
      <c r="N16" s="542"/>
      <c r="O16" s="542"/>
      <c r="P16" s="542"/>
    </row>
    <row r="17" customFormat="false" ht="24.95" hidden="false" customHeight="true" outlineLevel="0" collapsed="false">
      <c r="A17" s="547" t="s">
        <v>442</v>
      </c>
      <c r="B17" s="597" t="n">
        <v>121</v>
      </c>
      <c r="C17" s="550" t="n">
        <v>7.17449069973428</v>
      </c>
      <c r="D17" s="550" t="n">
        <v>128.9</v>
      </c>
      <c r="E17" s="550" t="n">
        <v>6.52892561983471</v>
      </c>
      <c r="F17" s="597" t="n">
        <v>145.1</v>
      </c>
      <c r="G17" s="550" t="n">
        <v>12.5678820791311</v>
      </c>
      <c r="H17" s="542"/>
      <c r="I17" s="542"/>
      <c r="J17" s="542"/>
      <c r="K17" s="542"/>
      <c r="L17" s="542"/>
      <c r="M17" s="542"/>
      <c r="N17" s="542"/>
      <c r="O17" s="542"/>
      <c r="P17" s="542"/>
    </row>
    <row r="18" customFormat="false" ht="24.95" hidden="false" customHeight="true" outlineLevel="0" collapsed="false">
      <c r="A18" s="547" t="s">
        <v>443</v>
      </c>
      <c r="B18" s="597" t="n">
        <v>123.2</v>
      </c>
      <c r="C18" s="550" t="n">
        <v>8.54625550660792</v>
      </c>
      <c r="D18" s="550" t="n">
        <v>130.8</v>
      </c>
      <c r="E18" s="550" t="n">
        <v>6.16883116883118</v>
      </c>
      <c r="F18" s="597" t="n">
        <v>146.7</v>
      </c>
      <c r="G18" s="550" t="n">
        <v>12.1559633027523</v>
      </c>
      <c r="H18" s="542"/>
      <c r="I18" s="542"/>
      <c r="J18" s="542"/>
      <c r="K18" s="542"/>
      <c r="L18" s="542"/>
      <c r="M18" s="542"/>
      <c r="N18" s="542"/>
      <c r="O18" s="542"/>
      <c r="P18" s="542"/>
    </row>
    <row r="19" customFormat="false" ht="24.95" hidden="false" customHeight="true" outlineLevel="0" collapsed="false">
      <c r="A19" s="547" t="s">
        <v>39</v>
      </c>
      <c r="B19" s="597" t="n">
        <v>123.7</v>
      </c>
      <c r="C19" s="551" t="n">
        <v>8.31873905429073</v>
      </c>
      <c r="D19" s="551" t="n">
        <v>133.1</v>
      </c>
      <c r="E19" s="551" t="n">
        <v>7.59902991107518</v>
      </c>
      <c r="F19" s="597" t="n">
        <v>143.2</v>
      </c>
      <c r="G19" s="551" t="n">
        <v>7.58827948910594</v>
      </c>
      <c r="K19" s="542"/>
      <c r="L19" s="542"/>
      <c r="M19" s="542"/>
      <c r="N19" s="542"/>
      <c r="O19" s="542"/>
      <c r="P19" s="542"/>
    </row>
    <row r="20" customFormat="false" ht="24.95" hidden="false" customHeight="true" outlineLevel="0" collapsed="false">
      <c r="A20" s="553" t="s">
        <v>444</v>
      </c>
      <c r="B20" s="600" t="n">
        <v>120.5</v>
      </c>
      <c r="C20" s="554" t="n">
        <v>5.8</v>
      </c>
      <c r="D20" s="600" t="n">
        <v>131.5</v>
      </c>
      <c r="E20" s="554" t="n">
        <v>9.1</v>
      </c>
      <c r="F20" s="600" t="n">
        <v>144</v>
      </c>
      <c r="G20" s="554" t="n">
        <v>9.5</v>
      </c>
    </row>
    <row r="21" customFormat="false" ht="20.1" hidden="false" customHeight="true" outlineLevel="0" collapsed="false">
      <c r="A21" s="555" t="s">
        <v>420</v>
      </c>
      <c r="D21" s="542"/>
    </row>
    <row r="22" customFormat="false" ht="20.1" hidden="false" customHeight="true" outlineLevel="0" collapsed="false">
      <c r="A22" s="555"/>
    </row>
    <row r="24" customFormat="false" ht="12.75" hidden="false" customHeight="false" outlineLevel="0" collapsed="false">
      <c r="A24" s="601"/>
      <c r="B24" s="601"/>
    </row>
    <row r="25" customFormat="false" ht="12.75" hidden="false" customHeight="false" outlineLevel="0" collapsed="false">
      <c r="A25" s="602"/>
      <c r="B25" s="601"/>
    </row>
    <row r="26" customFormat="false" ht="12.75" hidden="false" customHeight="false" outlineLevel="0" collapsed="false">
      <c r="A26" s="602"/>
      <c r="B26" s="601"/>
    </row>
    <row r="27" customFormat="false" ht="12.75" hidden="false" customHeight="false" outlineLevel="0" collapsed="false">
      <c r="A27" s="602"/>
      <c r="B27" s="601"/>
    </row>
    <row r="28" customFormat="false" ht="12.75" hidden="false" customHeight="false" outlineLevel="0" collapsed="false">
      <c r="A28" s="601"/>
      <c r="B28" s="601"/>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603" width="6.28"/>
    <col collapsed="false" customWidth="true" hidden="false" outlineLevel="0" max="2" min="2" style="603" width="26.42"/>
    <col collapsed="false" customWidth="true" hidden="false" outlineLevel="0" max="3" min="3" style="603" width="7.7"/>
    <col collapsed="false" customWidth="true" hidden="false" outlineLevel="0" max="4" min="4" style="603" width="7.42"/>
    <col collapsed="false" customWidth="true" hidden="false" outlineLevel="0" max="7" min="5" style="603" width="7.56"/>
    <col collapsed="false" customWidth="true" hidden="false" outlineLevel="0" max="8" min="8" style="603" width="7.99"/>
    <col collapsed="false" customWidth="true" hidden="false" outlineLevel="0" max="11" min="9" style="603" width="7.85"/>
    <col collapsed="false" customWidth="true" hidden="false" outlineLevel="0" max="12" min="12" style="603" width="8.14"/>
    <col collapsed="false" customWidth="true" hidden="false" outlineLevel="0" max="13" min="13" style="603" width="9.41"/>
    <col collapsed="false" customWidth="false" hidden="false" outlineLevel="0" max="257" min="14" style="603" width="9.14"/>
  </cols>
  <sheetData>
    <row r="1" customFormat="false" ht="19.5" hidden="false" customHeight="true" outlineLevel="0" collapsed="false">
      <c r="A1" s="604" t="s">
        <v>494</v>
      </c>
      <c r="B1" s="604"/>
      <c r="C1" s="604"/>
      <c r="D1" s="604"/>
      <c r="E1" s="604"/>
      <c r="F1" s="604"/>
      <c r="G1" s="604"/>
      <c r="H1" s="604"/>
      <c r="I1" s="604"/>
      <c r="J1" s="604"/>
      <c r="K1" s="604"/>
      <c r="L1" s="604"/>
      <c r="M1" s="604"/>
    </row>
    <row r="2" s="606" customFormat="true" ht="24.75" hidden="false" customHeight="true" outlineLevel="0" collapsed="false">
      <c r="A2" s="605" t="s">
        <v>495</v>
      </c>
      <c r="B2" s="605"/>
      <c r="C2" s="605"/>
      <c r="D2" s="605"/>
      <c r="E2" s="605"/>
      <c r="F2" s="605"/>
      <c r="G2" s="605"/>
      <c r="H2" s="605"/>
      <c r="I2" s="605"/>
      <c r="J2" s="605"/>
      <c r="K2" s="605"/>
      <c r="L2" s="605"/>
      <c r="M2" s="605"/>
    </row>
    <row r="3" s="607" customFormat="true" ht="20.25" hidden="false" customHeight="true" outlineLevel="0" collapsed="false">
      <c r="A3" s="604" t="s">
        <v>496</v>
      </c>
      <c r="B3" s="604"/>
      <c r="C3" s="604"/>
      <c r="D3" s="604"/>
      <c r="E3" s="604"/>
      <c r="F3" s="604"/>
      <c r="G3" s="604"/>
      <c r="H3" s="604"/>
      <c r="I3" s="604"/>
      <c r="J3" s="604"/>
      <c r="K3" s="604"/>
      <c r="L3" s="604"/>
      <c r="M3" s="604"/>
    </row>
    <row r="4" s="607" customFormat="true" ht="20.25" hidden="false" customHeight="false" outlineLevel="0" collapsed="false">
      <c r="A4" s="608" t="str">
        <f aca="false">CPI!A4</f>
        <v>MID-APRIL 2007 </v>
      </c>
      <c r="B4" s="608"/>
      <c r="C4" s="608"/>
      <c r="D4" s="608"/>
      <c r="E4" s="608"/>
      <c r="F4" s="608"/>
      <c r="G4" s="608"/>
      <c r="H4" s="608"/>
      <c r="I4" s="608"/>
      <c r="J4" s="608"/>
      <c r="K4" s="608"/>
      <c r="L4" s="608"/>
      <c r="M4" s="608"/>
    </row>
    <row r="5" customFormat="false" ht="12.75" hidden="false" customHeight="false" outlineLevel="0" collapsed="false">
      <c r="A5" s="609" t="s">
        <v>497</v>
      </c>
      <c r="B5" s="609" t="s">
        <v>498</v>
      </c>
      <c r="C5" s="610" t="s">
        <v>306</v>
      </c>
      <c r="D5" s="611" t="s">
        <v>35</v>
      </c>
      <c r="E5" s="612" t="s">
        <v>32</v>
      </c>
      <c r="F5" s="612"/>
      <c r="G5" s="613" t="s">
        <v>307</v>
      </c>
      <c r="H5" s="613"/>
      <c r="I5" s="613"/>
      <c r="J5" s="614" t="s">
        <v>188</v>
      </c>
      <c r="K5" s="614"/>
      <c r="L5" s="614"/>
      <c r="M5" s="614"/>
    </row>
    <row r="6" customFormat="false" ht="12.75" hidden="false" customHeight="false" outlineLevel="0" collapsed="false">
      <c r="A6" s="609"/>
      <c r="B6" s="609"/>
      <c r="C6" s="615" t="s">
        <v>43</v>
      </c>
      <c r="D6" s="611" t="s">
        <v>309</v>
      </c>
      <c r="E6" s="612" t="s">
        <v>310</v>
      </c>
      <c r="F6" s="611" t="s">
        <v>309</v>
      </c>
      <c r="G6" s="612" t="s">
        <v>311</v>
      </c>
      <c r="H6" s="613" t="s">
        <v>310</v>
      </c>
      <c r="I6" s="613" t="s">
        <v>309</v>
      </c>
      <c r="J6" s="616" t="s">
        <v>499</v>
      </c>
      <c r="K6" s="616" t="s">
        <v>500</v>
      </c>
      <c r="L6" s="616" t="s">
        <v>300</v>
      </c>
      <c r="M6" s="616" t="s">
        <v>501</v>
      </c>
    </row>
    <row r="7" customFormat="false" ht="12.75" hidden="false" customHeight="false" outlineLevel="0" collapsed="false">
      <c r="A7" s="617"/>
      <c r="B7" s="618" t="n">
        <v>1</v>
      </c>
      <c r="C7" s="617" t="n">
        <v>2</v>
      </c>
      <c r="D7" s="617" t="n">
        <v>3</v>
      </c>
      <c r="E7" s="619" t="n">
        <v>4</v>
      </c>
      <c r="F7" s="617" t="n">
        <v>5</v>
      </c>
      <c r="G7" s="619" t="n">
        <v>6</v>
      </c>
      <c r="H7" s="619" t="n">
        <v>7</v>
      </c>
      <c r="I7" s="620" t="n">
        <v>8</v>
      </c>
      <c r="J7" s="616"/>
      <c r="K7" s="616"/>
      <c r="L7" s="616"/>
      <c r="M7" s="616"/>
    </row>
    <row r="8" customFormat="false" ht="12.75" hidden="true" customHeight="true" outlineLevel="0" collapsed="false">
      <c r="A8" s="621"/>
      <c r="B8" s="622"/>
      <c r="C8" s="622"/>
      <c r="D8" s="622"/>
      <c r="E8" s="623"/>
      <c r="F8" s="624"/>
      <c r="G8" s="625"/>
      <c r="H8" s="626"/>
      <c r="I8" s="627"/>
      <c r="J8" s="628"/>
      <c r="K8" s="629"/>
      <c r="L8" s="623"/>
      <c r="M8" s="630"/>
    </row>
    <row r="9" customFormat="false" ht="12" hidden="false" customHeight="true" outlineLevel="0" collapsed="false">
      <c r="A9" s="631"/>
      <c r="B9" s="631" t="s">
        <v>286</v>
      </c>
      <c r="C9" s="632" t="n">
        <v>100</v>
      </c>
      <c r="D9" s="632" t="n">
        <v>100</v>
      </c>
      <c r="E9" s="633" t="n">
        <v>104.3</v>
      </c>
      <c r="F9" s="634" t="n">
        <v>104.9</v>
      </c>
      <c r="G9" s="633" t="n">
        <v>114.6</v>
      </c>
      <c r="H9" s="635" t="n">
        <v>114.8</v>
      </c>
      <c r="I9" s="636" t="n">
        <v>114.8</v>
      </c>
      <c r="J9" s="637" t="n">
        <v>4.90000000000002</v>
      </c>
      <c r="K9" s="635" t="n">
        <v>0.575263662511986</v>
      </c>
      <c r="L9" s="635" t="n">
        <v>9.4375595805529</v>
      </c>
      <c r="M9" s="634" t="n">
        <v>0</v>
      </c>
    </row>
    <row r="10" customFormat="false" ht="14.25" hidden="true" customHeight="true" outlineLevel="0" collapsed="false">
      <c r="A10" s="631"/>
      <c r="B10" s="638"/>
      <c r="C10" s="632"/>
      <c r="D10" s="632"/>
      <c r="E10" s="633"/>
      <c r="F10" s="634"/>
      <c r="G10" s="633"/>
      <c r="H10" s="635"/>
      <c r="I10" s="636"/>
      <c r="J10" s="637"/>
      <c r="K10" s="635"/>
      <c r="L10" s="635"/>
      <c r="M10" s="634"/>
    </row>
    <row r="11" customFormat="false" ht="12" hidden="false" customHeight="true" outlineLevel="0" collapsed="false">
      <c r="A11" s="639" t="n">
        <v>1</v>
      </c>
      <c r="B11" s="631" t="s">
        <v>502</v>
      </c>
      <c r="C11" s="632" t="n">
        <v>26.97</v>
      </c>
      <c r="D11" s="632" t="n">
        <v>100</v>
      </c>
      <c r="E11" s="633" t="n">
        <v>100.4</v>
      </c>
      <c r="F11" s="634" t="n">
        <v>100.4</v>
      </c>
      <c r="G11" s="633" t="n">
        <v>106.6</v>
      </c>
      <c r="H11" s="635" t="n">
        <v>106.6</v>
      </c>
      <c r="I11" s="636" t="n">
        <v>106.6</v>
      </c>
      <c r="J11" s="637" t="n">
        <v>0.400000000000006</v>
      </c>
      <c r="K11" s="635" t="n">
        <v>0</v>
      </c>
      <c r="L11" s="635" t="n">
        <v>6.17529880478087</v>
      </c>
      <c r="M11" s="634" t="n">
        <v>0</v>
      </c>
    </row>
    <row r="12" customFormat="false" ht="12" hidden="true" customHeight="true" outlineLevel="0" collapsed="false">
      <c r="A12" s="639"/>
      <c r="B12" s="631"/>
      <c r="C12" s="632"/>
      <c r="D12" s="632"/>
      <c r="E12" s="633"/>
      <c r="F12" s="634"/>
      <c r="G12" s="633"/>
      <c r="H12" s="635"/>
      <c r="I12" s="636"/>
      <c r="J12" s="637"/>
      <c r="K12" s="635"/>
      <c r="L12" s="635"/>
      <c r="M12" s="634"/>
    </row>
    <row r="13" customFormat="false" ht="15" hidden="false" customHeight="true" outlineLevel="0" collapsed="false">
      <c r="A13" s="640"/>
      <c r="B13" s="638" t="s">
        <v>503</v>
      </c>
      <c r="C13" s="641" t="n">
        <v>9.8</v>
      </c>
      <c r="D13" s="641" t="n">
        <v>100</v>
      </c>
      <c r="E13" s="642" t="n">
        <v>100.3</v>
      </c>
      <c r="F13" s="643" t="n">
        <v>100.3</v>
      </c>
      <c r="G13" s="642" t="n">
        <v>105.8</v>
      </c>
      <c r="H13" s="644" t="n">
        <v>105.8</v>
      </c>
      <c r="I13" s="645" t="n">
        <v>105.8</v>
      </c>
      <c r="J13" s="646" t="n">
        <v>0.299999999999983</v>
      </c>
      <c r="K13" s="644" t="n">
        <v>0</v>
      </c>
      <c r="L13" s="644" t="n">
        <v>5.48354935194418</v>
      </c>
      <c r="M13" s="643" t="n">
        <v>0</v>
      </c>
    </row>
    <row r="14" s="647" customFormat="true" ht="15" hidden="false" customHeight="true" outlineLevel="0" collapsed="false">
      <c r="A14" s="640"/>
      <c r="B14" s="638" t="s">
        <v>504</v>
      </c>
      <c r="C14" s="641" t="n">
        <v>17.17</v>
      </c>
      <c r="D14" s="641" t="n">
        <v>100</v>
      </c>
      <c r="E14" s="642" t="n">
        <v>100.4</v>
      </c>
      <c r="F14" s="643" t="n">
        <v>100.4</v>
      </c>
      <c r="G14" s="642" t="n">
        <v>107.1</v>
      </c>
      <c r="H14" s="644" t="n">
        <v>107.1</v>
      </c>
      <c r="I14" s="645" t="n">
        <v>107.1</v>
      </c>
      <c r="J14" s="646" t="n">
        <v>0.400000000000006</v>
      </c>
      <c r="K14" s="644" t="n">
        <v>0</v>
      </c>
      <c r="L14" s="644" t="n">
        <v>6.67330677290836</v>
      </c>
      <c r="M14" s="643" t="n">
        <v>0</v>
      </c>
    </row>
    <row r="15" s="647" customFormat="true" ht="12.75" hidden="false" customHeight="true" outlineLevel="0" collapsed="false">
      <c r="A15" s="640"/>
      <c r="B15" s="638"/>
      <c r="C15" s="641"/>
      <c r="D15" s="641"/>
      <c r="E15" s="642"/>
      <c r="F15" s="643"/>
      <c r="G15" s="642"/>
      <c r="H15" s="644"/>
      <c r="I15" s="645"/>
      <c r="J15" s="646"/>
      <c r="K15" s="644"/>
      <c r="L15" s="644"/>
      <c r="M15" s="643"/>
    </row>
    <row r="16" s="656" customFormat="true" ht="15" hidden="false" customHeight="true" outlineLevel="0" collapsed="false">
      <c r="A16" s="648" t="n">
        <v>1.1</v>
      </c>
      <c r="B16" s="649" t="s">
        <v>505</v>
      </c>
      <c r="C16" s="650" t="n">
        <v>2.82</v>
      </c>
      <c r="D16" s="650" t="n">
        <v>100</v>
      </c>
      <c r="E16" s="651" t="n">
        <v>100</v>
      </c>
      <c r="F16" s="652" t="n">
        <v>100</v>
      </c>
      <c r="G16" s="651" t="n">
        <v>110</v>
      </c>
      <c r="H16" s="653" t="n">
        <v>110</v>
      </c>
      <c r="I16" s="654" t="n">
        <v>110</v>
      </c>
      <c r="J16" s="655" t="n">
        <v>0</v>
      </c>
      <c r="K16" s="653" t="n">
        <v>0</v>
      </c>
      <c r="L16" s="653" t="n">
        <v>10</v>
      </c>
      <c r="M16" s="652" t="n">
        <v>0</v>
      </c>
    </row>
    <row r="17" customFormat="false" ht="13.5" hidden="false" customHeight="true" outlineLevel="0" collapsed="false">
      <c r="A17" s="639"/>
      <c r="B17" s="638" t="s">
        <v>503</v>
      </c>
      <c r="C17" s="641" t="n">
        <v>0.31</v>
      </c>
      <c r="D17" s="641" t="n">
        <v>100</v>
      </c>
      <c r="E17" s="642" t="n">
        <v>100</v>
      </c>
      <c r="F17" s="643" t="n">
        <v>100</v>
      </c>
      <c r="G17" s="642" t="n">
        <v>110</v>
      </c>
      <c r="H17" s="644" t="n">
        <v>110</v>
      </c>
      <c r="I17" s="645" t="n">
        <v>110</v>
      </c>
      <c r="J17" s="646" t="n">
        <v>0</v>
      </c>
      <c r="K17" s="644" t="n">
        <v>0</v>
      </c>
      <c r="L17" s="644" t="n">
        <v>10</v>
      </c>
      <c r="M17" s="643" t="n">
        <v>0</v>
      </c>
    </row>
    <row r="18" customFormat="false" ht="15" hidden="false" customHeight="true" outlineLevel="0" collapsed="false">
      <c r="A18" s="640"/>
      <c r="B18" s="638" t="s">
        <v>504</v>
      </c>
      <c r="C18" s="641" t="n">
        <v>2.51</v>
      </c>
      <c r="D18" s="641" t="n">
        <v>100</v>
      </c>
      <c r="E18" s="642" t="n">
        <v>100</v>
      </c>
      <c r="F18" s="643" t="n">
        <v>100</v>
      </c>
      <c r="G18" s="642" t="n">
        <v>110</v>
      </c>
      <c r="H18" s="644" t="n">
        <v>110</v>
      </c>
      <c r="I18" s="645" t="n">
        <v>110</v>
      </c>
      <c r="J18" s="646" t="n">
        <v>0</v>
      </c>
      <c r="K18" s="644" t="n">
        <v>0</v>
      </c>
      <c r="L18" s="644" t="n">
        <v>10</v>
      </c>
      <c r="M18" s="643" t="n">
        <v>0</v>
      </c>
    </row>
    <row r="19" s="656" customFormat="true" ht="15" hidden="false" customHeight="true" outlineLevel="0" collapsed="false">
      <c r="A19" s="648" t="n">
        <v>1.2</v>
      </c>
      <c r="B19" s="649" t="s">
        <v>506</v>
      </c>
      <c r="C19" s="650" t="n">
        <v>1.14</v>
      </c>
      <c r="D19" s="650" t="n">
        <v>100</v>
      </c>
      <c r="E19" s="651" t="n">
        <v>104.4</v>
      </c>
      <c r="F19" s="652" t="n">
        <v>104.4</v>
      </c>
      <c r="G19" s="651" t="n">
        <v>111.4</v>
      </c>
      <c r="H19" s="653" t="n">
        <v>111.4</v>
      </c>
      <c r="I19" s="654" t="n">
        <v>111.4</v>
      </c>
      <c r="J19" s="655" t="n">
        <v>4.40000000000001</v>
      </c>
      <c r="K19" s="653" t="n">
        <v>0</v>
      </c>
      <c r="L19" s="653" t="n">
        <v>6.70498084291187</v>
      </c>
      <c r="M19" s="652" t="n">
        <v>0</v>
      </c>
    </row>
    <row r="20" customFormat="false" ht="15" hidden="false" customHeight="true" outlineLevel="0" collapsed="false">
      <c r="A20" s="640"/>
      <c r="B20" s="638" t="s">
        <v>503</v>
      </c>
      <c r="C20" s="641" t="n">
        <v>0.19</v>
      </c>
      <c r="D20" s="641" t="n">
        <v>100</v>
      </c>
      <c r="E20" s="642" t="n">
        <v>106.4</v>
      </c>
      <c r="F20" s="643" t="n">
        <v>106.4</v>
      </c>
      <c r="G20" s="642" t="n">
        <v>114.2</v>
      </c>
      <c r="H20" s="644" t="n">
        <v>114.2</v>
      </c>
      <c r="I20" s="645" t="n">
        <v>114.2</v>
      </c>
      <c r="J20" s="646" t="n">
        <v>6.40000000000001</v>
      </c>
      <c r="K20" s="644" t="n">
        <v>0</v>
      </c>
      <c r="L20" s="644" t="n">
        <v>7.33082706766916</v>
      </c>
      <c r="M20" s="643" t="n">
        <v>0</v>
      </c>
    </row>
    <row r="21" customFormat="false" ht="15" hidden="false" customHeight="true" outlineLevel="0" collapsed="false">
      <c r="A21" s="640"/>
      <c r="B21" s="638" t="s">
        <v>504</v>
      </c>
      <c r="C21" s="641" t="n">
        <v>0.95</v>
      </c>
      <c r="D21" s="641" t="n">
        <v>100</v>
      </c>
      <c r="E21" s="642" t="n">
        <v>104</v>
      </c>
      <c r="F21" s="643" t="n">
        <v>104</v>
      </c>
      <c r="G21" s="642" t="n">
        <v>110.8</v>
      </c>
      <c r="H21" s="644" t="n">
        <v>110.8</v>
      </c>
      <c r="I21" s="645" t="n">
        <v>110.8</v>
      </c>
      <c r="J21" s="646" t="n">
        <v>4</v>
      </c>
      <c r="K21" s="644" t="n">
        <v>0</v>
      </c>
      <c r="L21" s="644" t="n">
        <v>6.53846153846153</v>
      </c>
      <c r="M21" s="643" t="n">
        <v>0</v>
      </c>
    </row>
    <row r="22" s="656" customFormat="true" ht="15" hidden="false" customHeight="true" outlineLevel="0" collapsed="false">
      <c r="A22" s="648" t="n">
        <v>1.3</v>
      </c>
      <c r="B22" s="649" t="s">
        <v>507</v>
      </c>
      <c r="C22" s="650" t="n">
        <v>0.55</v>
      </c>
      <c r="D22" s="650" t="n">
        <v>100</v>
      </c>
      <c r="E22" s="651" t="n">
        <v>110</v>
      </c>
      <c r="F22" s="652" t="n">
        <v>110</v>
      </c>
      <c r="G22" s="651" t="n">
        <v>113.3</v>
      </c>
      <c r="H22" s="653" t="n">
        <v>113.3</v>
      </c>
      <c r="I22" s="654" t="n">
        <v>113.3</v>
      </c>
      <c r="J22" s="655" t="n">
        <v>10</v>
      </c>
      <c r="K22" s="653" t="n">
        <v>0</v>
      </c>
      <c r="L22" s="653" t="n">
        <v>3</v>
      </c>
      <c r="M22" s="652" t="n">
        <v>0</v>
      </c>
    </row>
    <row r="23" customFormat="false" ht="15" hidden="false" customHeight="true" outlineLevel="0" collapsed="false">
      <c r="A23" s="639"/>
      <c r="B23" s="638" t="s">
        <v>503</v>
      </c>
      <c r="C23" s="641" t="n">
        <v>0.1</v>
      </c>
      <c r="D23" s="641" t="n">
        <v>100</v>
      </c>
      <c r="E23" s="642" t="n">
        <v>112.6</v>
      </c>
      <c r="F23" s="643" t="n">
        <v>112.6</v>
      </c>
      <c r="G23" s="642" t="n">
        <v>117.6</v>
      </c>
      <c r="H23" s="644" t="n">
        <v>117.6</v>
      </c>
      <c r="I23" s="645" t="n">
        <v>117.6</v>
      </c>
      <c r="J23" s="646" t="n">
        <v>12.6</v>
      </c>
      <c r="K23" s="644" t="n">
        <v>0</v>
      </c>
      <c r="L23" s="644" t="n">
        <v>4.44049733570159</v>
      </c>
      <c r="M23" s="643" t="n">
        <v>0</v>
      </c>
    </row>
    <row r="24" customFormat="false" ht="15" hidden="false" customHeight="true" outlineLevel="0" collapsed="false">
      <c r="A24" s="639"/>
      <c r="B24" s="638" t="s">
        <v>504</v>
      </c>
      <c r="C24" s="641" t="n">
        <v>0.45</v>
      </c>
      <c r="D24" s="641" t="n">
        <v>100</v>
      </c>
      <c r="E24" s="642" t="n">
        <v>109.4</v>
      </c>
      <c r="F24" s="643" t="n">
        <v>109.4</v>
      </c>
      <c r="G24" s="642" t="n">
        <v>112.3</v>
      </c>
      <c r="H24" s="644" t="n">
        <v>112.3</v>
      </c>
      <c r="I24" s="645" t="n">
        <v>112.3</v>
      </c>
      <c r="J24" s="646" t="n">
        <v>9.40000000000001</v>
      </c>
      <c r="K24" s="644" t="n">
        <v>0</v>
      </c>
      <c r="L24" s="644" t="n">
        <v>2.65082266910419</v>
      </c>
      <c r="M24" s="643" t="n">
        <v>0</v>
      </c>
    </row>
    <row r="25" s="656" customFormat="true" ht="15" hidden="false" customHeight="true" outlineLevel="0" collapsed="false">
      <c r="A25" s="648" t="n">
        <v>1.4</v>
      </c>
      <c r="B25" s="649" t="s">
        <v>508</v>
      </c>
      <c r="C25" s="650" t="n">
        <v>4.01</v>
      </c>
      <c r="D25" s="650" t="n">
        <v>100</v>
      </c>
      <c r="E25" s="651" t="n">
        <v>100</v>
      </c>
      <c r="F25" s="652" t="n">
        <v>100</v>
      </c>
      <c r="G25" s="651" t="n">
        <v>111.4</v>
      </c>
      <c r="H25" s="653" t="n">
        <v>111.4</v>
      </c>
      <c r="I25" s="654" t="n">
        <v>111.4</v>
      </c>
      <c r="J25" s="655" t="n">
        <v>0</v>
      </c>
      <c r="K25" s="653" t="n">
        <v>0</v>
      </c>
      <c r="L25" s="653" t="n">
        <v>11.4</v>
      </c>
      <c r="M25" s="652" t="n">
        <v>0</v>
      </c>
    </row>
    <row r="26" customFormat="false" ht="15" hidden="false" customHeight="true" outlineLevel="0" collapsed="false">
      <c r="A26" s="640"/>
      <c r="B26" s="638" t="s">
        <v>503</v>
      </c>
      <c r="C26" s="641" t="n">
        <v>0.17</v>
      </c>
      <c r="D26" s="641" t="n">
        <v>100</v>
      </c>
      <c r="E26" s="642" t="n">
        <v>100</v>
      </c>
      <c r="F26" s="643" t="n">
        <v>100</v>
      </c>
      <c r="G26" s="642" t="n">
        <v>109.9</v>
      </c>
      <c r="H26" s="644" t="n">
        <v>109.9</v>
      </c>
      <c r="I26" s="645" t="n">
        <v>109.9</v>
      </c>
      <c r="J26" s="646" t="n">
        <v>0</v>
      </c>
      <c r="K26" s="644" t="n">
        <v>0</v>
      </c>
      <c r="L26" s="644" t="n">
        <v>9.89999999999999</v>
      </c>
      <c r="M26" s="643" t="n">
        <v>0</v>
      </c>
    </row>
    <row r="27" customFormat="false" ht="15" hidden="false" customHeight="true" outlineLevel="0" collapsed="false">
      <c r="A27" s="640"/>
      <c r="B27" s="638" t="s">
        <v>504</v>
      </c>
      <c r="C27" s="641" t="n">
        <v>3.84</v>
      </c>
      <c r="D27" s="641" t="n">
        <v>100</v>
      </c>
      <c r="E27" s="642" t="n">
        <v>100</v>
      </c>
      <c r="F27" s="643" t="n">
        <v>100</v>
      </c>
      <c r="G27" s="642" t="n">
        <v>111.5</v>
      </c>
      <c r="H27" s="644" t="n">
        <v>111.5</v>
      </c>
      <c r="I27" s="645" t="n">
        <v>111.5</v>
      </c>
      <c r="J27" s="646" t="n">
        <v>0</v>
      </c>
      <c r="K27" s="644" t="n">
        <v>0</v>
      </c>
      <c r="L27" s="644" t="n">
        <v>11.5</v>
      </c>
      <c r="M27" s="643" t="n">
        <v>0</v>
      </c>
      <c r="O27" s="657"/>
    </row>
    <row r="28" s="656" customFormat="true" ht="15" hidden="false" customHeight="true" outlineLevel="0" collapsed="false">
      <c r="A28" s="648" t="n">
        <v>1.5</v>
      </c>
      <c r="B28" s="649" t="s">
        <v>509</v>
      </c>
      <c r="C28" s="650" t="n">
        <v>10.55</v>
      </c>
      <c r="D28" s="650" t="n">
        <v>100</v>
      </c>
      <c r="E28" s="651" t="n">
        <v>100</v>
      </c>
      <c r="F28" s="652" t="n">
        <v>100</v>
      </c>
      <c r="G28" s="651" t="n">
        <v>107</v>
      </c>
      <c r="H28" s="653" t="n">
        <v>107</v>
      </c>
      <c r="I28" s="654" t="n">
        <v>107</v>
      </c>
      <c r="J28" s="655" t="n">
        <v>0</v>
      </c>
      <c r="K28" s="653" t="n">
        <v>0</v>
      </c>
      <c r="L28" s="653" t="n">
        <v>7</v>
      </c>
      <c r="M28" s="652" t="n">
        <v>0</v>
      </c>
    </row>
    <row r="29" customFormat="false" ht="15" hidden="false" customHeight="true" outlineLevel="0" collapsed="false">
      <c r="A29" s="640"/>
      <c r="B29" s="638" t="s">
        <v>503</v>
      </c>
      <c r="C29" s="641" t="n">
        <v>6.8</v>
      </c>
      <c r="D29" s="641" t="n">
        <v>100</v>
      </c>
      <c r="E29" s="642" t="n">
        <v>100</v>
      </c>
      <c r="F29" s="643" t="n">
        <v>100</v>
      </c>
      <c r="G29" s="642" t="n">
        <v>106.5</v>
      </c>
      <c r="H29" s="644" t="n">
        <v>106.5</v>
      </c>
      <c r="I29" s="645" t="n">
        <v>106.5</v>
      </c>
      <c r="J29" s="646" t="n">
        <v>0</v>
      </c>
      <c r="K29" s="644" t="n">
        <v>0</v>
      </c>
      <c r="L29" s="644" t="n">
        <v>6.5</v>
      </c>
      <c r="M29" s="643" t="n">
        <v>0</v>
      </c>
    </row>
    <row r="30" customFormat="false" ht="15" hidden="false" customHeight="true" outlineLevel="0" collapsed="false">
      <c r="A30" s="640"/>
      <c r="B30" s="638" t="s">
        <v>504</v>
      </c>
      <c r="C30" s="641" t="n">
        <v>3.75</v>
      </c>
      <c r="D30" s="641" t="n">
        <v>100</v>
      </c>
      <c r="E30" s="642" t="n">
        <v>100</v>
      </c>
      <c r="F30" s="643" t="n">
        <v>100</v>
      </c>
      <c r="G30" s="642" t="n">
        <v>108</v>
      </c>
      <c r="H30" s="644" t="n">
        <v>108</v>
      </c>
      <c r="I30" s="645" t="n">
        <v>108</v>
      </c>
      <c r="J30" s="646" t="n">
        <v>0</v>
      </c>
      <c r="K30" s="644" t="n">
        <v>0</v>
      </c>
      <c r="L30" s="644" t="n">
        <v>8</v>
      </c>
      <c r="M30" s="643" t="n">
        <v>0</v>
      </c>
    </row>
    <row r="31" s="656" customFormat="true" ht="15" hidden="false" customHeight="true" outlineLevel="0" collapsed="false">
      <c r="A31" s="648" t="n">
        <v>1.6</v>
      </c>
      <c r="B31" s="649" t="s">
        <v>510</v>
      </c>
      <c r="C31" s="650" t="n">
        <v>7.9</v>
      </c>
      <c r="D31" s="650" t="n">
        <v>100</v>
      </c>
      <c r="E31" s="651" t="n">
        <v>100</v>
      </c>
      <c r="F31" s="652" t="n">
        <v>100</v>
      </c>
      <c r="G31" s="651" t="n">
        <v>101.3</v>
      </c>
      <c r="H31" s="653" t="n">
        <v>101.3</v>
      </c>
      <c r="I31" s="654" t="n">
        <v>101.3</v>
      </c>
      <c r="J31" s="655" t="n">
        <v>0</v>
      </c>
      <c r="K31" s="653" t="n">
        <v>0</v>
      </c>
      <c r="L31" s="653" t="n">
        <v>1.29999999999998</v>
      </c>
      <c r="M31" s="652" t="n">
        <v>0</v>
      </c>
    </row>
    <row r="32" customFormat="false" ht="15" hidden="false" customHeight="true" outlineLevel="0" collapsed="false">
      <c r="A32" s="640"/>
      <c r="B32" s="638" t="s">
        <v>503</v>
      </c>
      <c r="C32" s="641" t="n">
        <v>2.24</v>
      </c>
      <c r="D32" s="641" t="n">
        <v>100</v>
      </c>
      <c r="E32" s="642" t="n">
        <v>100</v>
      </c>
      <c r="F32" s="643" t="n">
        <v>100</v>
      </c>
      <c r="G32" s="642" t="n">
        <v>101.5</v>
      </c>
      <c r="H32" s="644" t="n">
        <v>101.5</v>
      </c>
      <c r="I32" s="645" t="n">
        <v>101.5</v>
      </c>
      <c r="J32" s="646" t="n">
        <v>0</v>
      </c>
      <c r="K32" s="644" t="n">
        <v>0</v>
      </c>
      <c r="L32" s="644" t="n">
        <v>1.49999999999999</v>
      </c>
      <c r="M32" s="643" t="n">
        <v>0</v>
      </c>
    </row>
    <row r="33" customFormat="false" ht="15" hidden="false" customHeight="true" outlineLevel="0" collapsed="false">
      <c r="A33" s="640"/>
      <c r="B33" s="638" t="s">
        <v>504</v>
      </c>
      <c r="C33" s="641" t="n">
        <v>5.66</v>
      </c>
      <c r="D33" s="641" t="n">
        <v>100</v>
      </c>
      <c r="E33" s="642" t="n">
        <v>100</v>
      </c>
      <c r="F33" s="643" t="n">
        <v>100</v>
      </c>
      <c r="G33" s="642" t="n">
        <v>101.3</v>
      </c>
      <c r="H33" s="644" t="n">
        <v>101.3</v>
      </c>
      <c r="I33" s="645" t="n">
        <v>101.3</v>
      </c>
      <c r="J33" s="646" t="n">
        <v>0</v>
      </c>
      <c r="K33" s="644" t="n">
        <v>0</v>
      </c>
      <c r="L33" s="644" t="n">
        <v>1.29999999999998</v>
      </c>
      <c r="M33" s="643" t="n">
        <v>0</v>
      </c>
    </row>
    <row r="34" s="647" customFormat="true" ht="6" hidden="false" customHeight="true" outlineLevel="0" collapsed="false">
      <c r="A34" s="658"/>
      <c r="B34" s="659"/>
      <c r="C34" s="660"/>
      <c r="D34" s="660"/>
      <c r="E34" s="661"/>
      <c r="F34" s="662"/>
      <c r="G34" s="661"/>
      <c r="H34" s="663"/>
      <c r="I34" s="664"/>
      <c r="J34" s="665"/>
      <c r="K34" s="663"/>
      <c r="L34" s="663"/>
      <c r="M34" s="662"/>
    </row>
    <row r="35" s="647" customFormat="true" ht="12.75" hidden="false" customHeight="false" outlineLevel="0" collapsed="false">
      <c r="A35" s="666" t="n">
        <v>2</v>
      </c>
      <c r="B35" s="667" t="s">
        <v>511</v>
      </c>
      <c r="C35" s="632" t="n">
        <v>73.03</v>
      </c>
      <c r="D35" s="632" t="n">
        <v>100</v>
      </c>
      <c r="E35" s="633" t="n">
        <v>105.7</v>
      </c>
      <c r="F35" s="634" t="n">
        <v>106.6</v>
      </c>
      <c r="G35" s="633" t="n">
        <v>117.5</v>
      </c>
      <c r="H35" s="635" t="n">
        <v>117.8</v>
      </c>
      <c r="I35" s="636" t="n">
        <v>117.8</v>
      </c>
      <c r="J35" s="637" t="n">
        <v>6.59999999999998</v>
      </c>
      <c r="K35" s="635" t="n">
        <v>0.851466414380326</v>
      </c>
      <c r="L35" s="635" t="n">
        <v>10.5065666041276</v>
      </c>
      <c r="M35" s="634" t="n">
        <v>0</v>
      </c>
    </row>
    <row r="36" customFormat="false" ht="9.75" hidden="false" customHeight="true" outlineLevel="0" collapsed="false">
      <c r="A36" s="640"/>
      <c r="B36" s="668"/>
      <c r="C36" s="641"/>
      <c r="D36" s="641"/>
      <c r="E36" s="642"/>
      <c r="F36" s="643"/>
      <c r="G36" s="642"/>
      <c r="H36" s="644"/>
      <c r="I36" s="645"/>
      <c r="J36" s="646"/>
      <c r="K36" s="644"/>
      <c r="L36" s="644"/>
      <c r="M36" s="643"/>
    </row>
    <row r="37" s="656" customFormat="true" ht="12.75" hidden="false" customHeight="false" outlineLevel="0" collapsed="false">
      <c r="A37" s="648" t="n">
        <v>2.1</v>
      </c>
      <c r="B37" s="669" t="s">
        <v>512</v>
      </c>
      <c r="C37" s="650" t="n">
        <v>39.49</v>
      </c>
      <c r="D37" s="650" t="n">
        <v>100</v>
      </c>
      <c r="E37" s="651" t="n">
        <v>107.3</v>
      </c>
      <c r="F37" s="652" t="n">
        <v>107.3</v>
      </c>
      <c r="G37" s="651" t="n">
        <v>118.6</v>
      </c>
      <c r="H37" s="653" t="n">
        <v>119</v>
      </c>
      <c r="I37" s="654" t="n">
        <v>119.1</v>
      </c>
      <c r="J37" s="655" t="n">
        <v>7.3</v>
      </c>
      <c r="K37" s="653" t="n">
        <v>0</v>
      </c>
      <c r="L37" s="653" t="n">
        <v>10.9972041006524</v>
      </c>
      <c r="M37" s="652" t="n">
        <v>0.0840336134453708</v>
      </c>
    </row>
    <row r="38" customFormat="false" ht="12.75" hidden="false" customHeight="false" outlineLevel="0" collapsed="false">
      <c r="A38" s="640"/>
      <c r="B38" s="668" t="s">
        <v>513</v>
      </c>
      <c r="C38" s="641" t="n">
        <v>20.49</v>
      </c>
      <c r="D38" s="641" t="n">
        <v>100</v>
      </c>
      <c r="E38" s="642" t="n">
        <v>105.4</v>
      </c>
      <c r="F38" s="643" t="n">
        <v>105.4</v>
      </c>
      <c r="G38" s="642" t="n">
        <v>116.6</v>
      </c>
      <c r="H38" s="644" t="n">
        <v>117.2</v>
      </c>
      <c r="I38" s="645" t="n">
        <v>117.5</v>
      </c>
      <c r="J38" s="646" t="n">
        <v>5.40000000000001</v>
      </c>
      <c r="K38" s="644" t="n">
        <v>0</v>
      </c>
      <c r="L38" s="644" t="n">
        <v>11.4800759013283</v>
      </c>
      <c r="M38" s="643" t="n">
        <v>0.255972696245735</v>
      </c>
    </row>
    <row r="39" customFormat="false" ht="12.75" hidden="false" customHeight="false" outlineLevel="0" collapsed="false">
      <c r="A39" s="640"/>
      <c r="B39" s="668" t="s">
        <v>514</v>
      </c>
      <c r="C39" s="641" t="n">
        <v>19</v>
      </c>
      <c r="D39" s="641" t="n">
        <v>100</v>
      </c>
      <c r="E39" s="642" t="n">
        <v>109.4</v>
      </c>
      <c r="F39" s="643" t="n">
        <v>109.4</v>
      </c>
      <c r="G39" s="642" t="n">
        <v>120.8</v>
      </c>
      <c r="H39" s="644" t="n">
        <v>120.8</v>
      </c>
      <c r="I39" s="645" t="n">
        <v>120.8</v>
      </c>
      <c r="J39" s="646" t="n">
        <v>9.40000000000001</v>
      </c>
      <c r="K39" s="644" t="n">
        <v>0</v>
      </c>
      <c r="L39" s="644" t="n">
        <v>10.4204753199269</v>
      </c>
      <c r="M39" s="643" t="n">
        <v>0</v>
      </c>
    </row>
    <row r="40" s="656" customFormat="true" ht="12.75" hidden="false" customHeight="false" outlineLevel="0" collapsed="false">
      <c r="A40" s="648" t="n">
        <v>2.2</v>
      </c>
      <c r="B40" s="669" t="s">
        <v>515</v>
      </c>
      <c r="C40" s="650" t="n">
        <v>25.25</v>
      </c>
      <c r="D40" s="650" t="n">
        <v>100</v>
      </c>
      <c r="E40" s="651" t="n">
        <v>105.1</v>
      </c>
      <c r="F40" s="652" t="n">
        <v>107</v>
      </c>
      <c r="G40" s="651" t="n">
        <v>118.9</v>
      </c>
      <c r="H40" s="653" t="n">
        <v>119.1</v>
      </c>
      <c r="I40" s="654" t="n">
        <v>119.1</v>
      </c>
      <c r="J40" s="655" t="n">
        <v>7</v>
      </c>
      <c r="K40" s="653" t="n">
        <v>1.80780209324453</v>
      </c>
      <c r="L40" s="653" t="n">
        <v>11.3084112149533</v>
      </c>
      <c r="M40" s="652" t="n">
        <v>0</v>
      </c>
    </row>
    <row r="41" customFormat="false" ht="12.75" hidden="false" customHeight="false" outlineLevel="0" collapsed="false">
      <c r="A41" s="640"/>
      <c r="B41" s="668" t="s">
        <v>516</v>
      </c>
      <c r="C41" s="641" t="n">
        <v>6.31</v>
      </c>
      <c r="D41" s="641" t="n">
        <v>100</v>
      </c>
      <c r="E41" s="642" t="n">
        <v>103.5</v>
      </c>
      <c r="F41" s="643" t="n">
        <v>104.3</v>
      </c>
      <c r="G41" s="642" t="n">
        <v>111.9</v>
      </c>
      <c r="H41" s="644" t="n">
        <v>112</v>
      </c>
      <c r="I41" s="645" t="n">
        <v>112</v>
      </c>
      <c r="J41" s="646" t="n">
        <v>4.3</v>
      </c>
      <c r="K41" s="644" t="n">
        <v>0.772946859903385</v>
      </c>
      <c r="L41" s="644" t="n">
        <v>7.38255033557047</v>
      </c>
      <c r="M41" s="643" t="n">
        <v>0</v>
      </c>
    </row>
    <row r="42" customFormat="false" ht="12.75" hidden="false" customHeight="false" outlineLevel="0" collapsed="false">
      <c r="A42" s="640"/>
      <c r="B42" s="668" t="s">
        <v>517</v>
      </c>
      <c r="C42" s="641" t="n">
        <v>6.31</v>
      </c>
      <c r="D42" s="641" t="n">
        <v>100</v>
      </c>
      <c r="E42" s="642" t="n">
        <v>105.3</v>
      </c>
      <c r="F42" s="643" t="n">
        <v>106.4</v>
      </c>
      <c r="G42" s="642" t="n">
        <v>116.9</v>
      </c>
      <c r="H42" s="644" t="n">
        <v>117.1</v>
      </c>
      <c r="I42" s="645" t="n">
        <v>117.1</v>
      </c>
      <c r="J42" s="646" t="n">
        <v>6.40000000000001</v>
      </c>
      <c r="K42" s="644" t="n">
        <v>1.04463437796771</v>
      </c>
      <c r="L42" s="644" t="n">
        <v>10.0563909774436</v>
      </c>
      <c r="M42" s="643" t="n">
        <v>0</v>
      </c>
    </row>
    <row r="43" customFormat="false" ht="12.75" hidden="false" customHeight="false" outlineLevel="0" collapsed="false">
      <c r="A43" s="640"/>
      <c r="B43" s="668" t="s">
        <v>518</v>
      </c>
      <c r="C43" s="641" t="n">
        <v>6.31</v>
      </c>
      <c r="D43" s="641" t="n">
        <v>100</v>
      </c>
      <c r="E43" s="642" t="n">
        <v>105.9</v>
      </c>
      <c r="F43" s="643" t="n">
        <v>108.2</v>
      </c>
      <c r="G43" s="642" t="n">
        <v>122.1</v>
      </c>
      <c r="H43" s="644" t="n">
        <v>122.3</v>
      </c>
      <c r="I43" s="645" t="n">
        <v>122.3</v>
      </c>
      <c r="J43" s="646" t="n">
        <v>8.2</v>
      </c>
      <c r="K43" s="644" t="n">
        <v>2.17186024551464</v>
      </c>
      <c r="L43" s="644" t="n">
        <v>13.0314232902033</v>
      </c>
      <c r="M43" s="643" t="n">
        <v>0</v>
      </c>
    </row>
    <row r="44" customFormat="false" ht="12.75" hidden="false" customHeight="false" outlineLevel="0" collapsed="false">
      <c r="A44" s="640"/>
      <c r="B44" s="668" t="s">
        <v>519</v>
      </c>
      <c r="C44" s="641" t="n">
        <v>6.32</v>
      </c>
      <c r="D44" s="641" t="n">
        <v>100</v>
      </c>
      <c r="E44" s="642" t="n">
        <v>105.8</v>
      </c>
      <c r="F44" s="643" t="n">
        <v>109</v>
      </c>
      <c r="G44" s="642" t="n">
        <v>124.9</v>
      </c>
      <c r="H44" s="644" t="n">
        <v>125.3</v>
      </c>
      <c r="I44" s="645" t="n">
        <v>125.3</v>
      </c>
      <c r="J44" s="646" t="n">
        <v>9.00000000000001</v>
      </c>
      <c r="K44" s="644" t="n">
        <v>3.02457466918715</v>
      </c>
      <c r="L44" s="644" t="n">
        <v>14.954128440367</v>
      </c>
      <c r="M44" s="643" t="n">
        <v>0</v>
      </c>
    </row>
    <row r="45" s="656" customFormat="true" ht="12.75" hidden="false" customHeight="false" outlineLevel="0" collapsed="false">
      <c r="A45" s="648" t="n">
        <v>2.3</v>
      </c>
      <c r="B45" s="669" t="s">
        <v>520</v>
      </c>
      <c r="C45" s="650" t="n">
        <v>8.29</v>
      </c>
      <c r="D45" s="650" t="n">
        <v>100</v>
      </c>
      <c r="E45" s="651" t="n">
        <v>100.3</v>
      </c>
      <c r="F45" s="652" t="n">
        <v>102.1</v>
      </c>
      <c r="G45" s="651" t="n">
        <v>107.7</v>
      </c>
      <c r="H45" s="653" t="n">
        <v>107.8</v>
      </c>
      <c r="I45" s="654" t="n">
        <v>107.9</v>
      </c>
      <c r="J45" s="655" t="n">
        <v>2.09999999999999</v>
      </c>
      <c r="K45" s="653" t="n">
        <v>1.79461615154537</v>
      </c>
      <c r="L45" s="653" t="n">
        <v>5.68070519098924</v>
      </c>
      <c r="M45" s="652" t="n">
        <v>0.0927643784786767</v>
      </c>
    </row>
    <row r="46" s="656" customFormat="true" ht="12.75" hidden="false" customHeight="false" outlineLevel="0" collapsed="false">
      <c r="A46" s="648"/>
      <c r="B46" s="669" t="s">
        <v>521</v>
      </c>
      <c r="C46" s="650" t="n">
        <v>2.76</v>
      </c>
      <c r="D46" s="650" t="n">
        <v>100</v>
      </c>
      <c r="E46" s="651" t="n">
        <v>101.2</v>
      </c>
      <c r="F46" s="652" t="n">
        <v>103.5</v>
      </c>
      <c r="G46" s="651" t="n">
        <v>108.6</v>
      </c>
      <c r="H46" s="653" t="n">
        <v>108.9</v>
      </c>
      <c r="I46" s="654" t="n">
        <v>108.9</v>
      </c>
      <c r="J46" s="655" t="n">
        <v>3.49999999999999</v>
      </c>
      <c r="K46" s="653" t="n">
        <v>2.27272727272727</v>
      </c>
      <c r="L46" s="653" t="n">
        <v>5.21739130434784</v>
      </c>
      <c r="M46" s="652" t="n">
        <v>0</v>
      </c>
    </row>
    <row r="47" customFormat="false" ht="12.75" hidden="false" customHeight="false" outlineLevel="0" collapsed="false">
      <c r="A47" s="640"/>
      <c r="B47" s="668" t="s">
        <v>517</v>
      </c>
      <c r="C47" s="641" t="n">
        <v>1.38</v>
      </c>
      <c r="D47" s="641" t="n">
        <v>100</v>
      </c>
      <c r="E47" s="642" t="n">
        <v>101</v>
      </c>
      <c r="F47" s="643" t="n">
        <v>103.7</v>
      </c>
      <c r="G47" s="642" t="n">
        <v>108.5</v>
      </c>
      <c r="H47" s="644" t="n">
        <v>109.1</v>
      </c>
      <c r="I47" s="645" t="n">
        <v>109.1</v>
      </c>
      <c r="J47" s="646" t="n">
        <v>3.69999999999999</v>
      </c>
      <c r="K47" s="644" t="n">
        <v>2.67326732673267</v>
      </c>
      <c r="L47" s="644" t="n">
        <v>5.20732883317261</v>
      </c>
      <c r="M47" s="643" t="n">
        <v>0</v>
      </c>
    </row>
    <row r="48" customFormat="false" ht="12.75" hidden="false" customHeight="false" outlineLevel="0" collapsed="false">
      <c r="A48" s="640"/>
      <c r="B48" s="668" t="s">
        <v>519</v>
      </c>
      <c r="C48" s="641" t="n">
        <v>1.38</v>
      </c>
      <c r="D48" s="641" t="n">
        <v>100</v>
      </c>
      <c r="E48" s="642" t="n">
        <v>101.4</v>
      </c>
      <c r="F48" s="643" t="n">
        <v>103.3</v>
      </c>
      <c r="G48" s="642" t="n">
        <v>108.7</v>
      </c>
      <c r="H48" s="644" t="n">
        <v>108.7</v>
      </c>
      <c r="I48" s="645" t="n">
        <v>108.7</v>
      </c>
      <c r="J48" s="646" t="n">
        <v>3.3</v>
      </c>
      <c r="K48" s="644" t="n">
        <v>1.87376725838264</v>
      </c>
      <c r="L48" s="644" t="n">
        <v>5.22749273959342</v>
      </c>
      <c r="M48" s="643" t="n">
        <v>0</v>
      </c>
    </row>
    <row r="49" s="656" customFormat="true" ht="12.75" hidden="false" customHeight="false" outlineLevel="0" collapsed="false">
      <c r="A49" s="648"/>
      <c r="B49" s="669" t="s">
        <v>522</v>
      </c>
      <c r="C49" s="650" t="n">
        <v>2.76</v>
      </c>
      <c r="D49" s="650" t="n">
        <v>100</v>
      </c>
      <c r="E49" s="651" t="n">
        <v>100.6</v>
      </c>
      <c r="F49" s="652" t="n">
        <v>102.1</v>
      </c>
      <c r="G49" s="651" t="n">
        <v>106.1</v>
      </c>
      <c r="H49" s="653" t="n">
        <v>106.1</v>
      </c>
      <c r="I49" s="654" t="n">
        <v>106.1</v>
      </c>
      <c r="J49" s="655" t="n">
        <v>2.09999999999999</v>
      </c>
      <c r="K49" s="653" t="n">
        <v>1.49105367793241</v>
      </c>
      <c r="L49" s="653" t="n">
        <v>3.9177277179236</v>
      </c>
      <c r="M49" s="652" t="n">
        <v>0</v>
      </c>
    </row>
    <row r="50" customFormat="false" ht="12.75" hidden="false" customHeight="false" outlineLevel="0" collapsed="false">
      <c r="A50" s="640"/>
      <c r="B50" s="668" t="s">
        <v>517</v>
      </c>
      <c r="C50" s="641" t="n">
        <v>1.38</v>
      </c>
      <c r="D50" s="641" t="n">
        <v>100</v>
      </c>
      <c r="E50" s="642" t="n">
        <v>100.3</v>
      </c>
      <c r="F50" s="643" t="n">
        <v>102.6</v>
      </c>
      <c r="G50" s="642" t="n">
        <v>107.3</v>
      </c>
      <c r="H50" s="644" t="n">
        <v>107.3</v>
      </c>
      <c r="I50" s="645" t="n">
        <v>107.3</v>
      </c>
      <c r="J50" s="646" t="n">
        <v>2.60000000000001</v>
      </c>
      <c r="K50" s="644" t="n">
        <v>2.29312063808574</v>
      </c>
      <c r="L50" s="644" t="n">
        <v>4.58089668615985</v>
      </c>
      <c r="M50" s="643" t="n">
        <v>0</v>
      </c>
    </row>
    <row r="51" customFormat="false" ht="12.75" hidden="false" customHeight="false" outlineLevel="0" collapsed="false">
      <c r="A51" s="640"/>
      <c r="B51" s="668" t="s">
        <v>519</v>
      </c>
      <c r="C51" s="641" t="n">
        <v>1.38</v>
      </c>
      <c r="D51" s="641" t="n">
        <v>100</v>
      </c>
      <c r="E51" s="642" t="n">
        <v>100.9</v>
      </c>
      <c r="F51" s="643" t="n">
        <v>101.7</v>
      </c>
      <c r="G51" s="642" t="n">
        <v>105</v>
      </c>
      <c r="H51" s="644" t="n">
        <v>105</v>
      </c>
      <c r="I51" s="645" t="n">
        <v>105</v>
      </c>
      <c r="J51" s="646" t="n">
        <v>1.70000000000002</v>
      </c>
      <c r="K51" s="644" t="n">
        <v>0.792864222001981</v>
      </c>
      <c r="L51" s="644" t="n">
        <v>3.24483775811208</v>
      </c>
      <c r="M51" s="643" t="n">
        <v>0</v>
      </c>
    </row>
    <row r="52" s="656" customFormat="true" ht="12.75" hidden="false" customHeight="false" outlineLevel="0" collapsed="false">
      <c r="A52" s="648"/>
      <c r="B52" s="669" t="s">
        <v>523</v>
      </c>
      <c r="C52" s="650" t="n">
        <v>2.77</v>
      </c>
      <c r="D52" s="650" t="n">
        <v>100</v>
      </c>
      <c r="E52" s="651" t="n">
        <v>99.1</v>
      </c>
      <c r="F52" s="652" t="n">
        <v>100.7</v>
      </c>
      <c r="G52" s="651" t="n">
        <v>108.4</v>
      </c>
      <c r="H52" s="653" t="n">
        <v>108.5</v>
      </c>
      <c r="I52" s="654" t="n">
        <v>108.8</v>
      </c>
      <c r="J52" s="655" t="n">
        <v>0.700000000000017</v>
      </c>
      <c r="K52" s="653" t="n">
        <v>1.61453077699294</v>
      </c>
      <c r="L52" s="653" t="n">
        <v>8.04369414101291</v>
      </c>
      <c r="M52" s="652" t="n">
        <v>0.276497695852541</v>
      </c>
    </row>
    <row r="53" customFormat="false" ht="12.75" hidden="false" customHeight="false" outlineLevel="0" collapsed="false">
      <c r="A53" s="640"/>
      <c r="B53" s="668" t="s">
        <v>513</v>
      </c>
      <c r="C53" s="641" t="n">
        <v>1.38</v>
      </c>
      <c r="D53" s="641" t="n">
        <v>100</v>
      </c>
      <c r="E53" s="642" t="n">
        <v>99</v>
      </c>
      <c r="F53" s="643" t="n">
        <v>100.3</v>
      </c>
      <c r="G53" s="642" t="n">
        <v>107.8</v>
      </c>
      <c r="H53" s="644" t="n">
        <v>107.9</v>
      </c>
      <c r="I53" s="645" t="n">
        <v>108.2</v>
      </c>
      <c r="J53" s="646" t="n">
        <v>0.299999999999983</v>
      </c>
      <c r="K53" s="644" t="n">
        <v>1.31313131313131</v>
      </c>
      <c r="L53" s="644" t="n">
        <v>7.876370887338</v>
      </c>
      <c r="M53" s="643" t="n">
        <v>0.278035217794255</v>
      </c>
    </row>
    <row r="54" customFormat="false" ht="12.75" hidden="false" customHeight="false" outlineLevel="0" collapsed="false">
      <c r="A54" s="658"/>
      <c r="B54" s="659" t="s">
        <v>514</v>
      </c>
      <c r="C54" s="660" t="n">
        <v>1.39</v>
      </c>
      <c r="D54" s="660" t="n">
        <v>100</v>
      </c>
      <c r="E54" s="661" t="n">
        <v>99.3</v>
      </c>
      <c r="F54" s="662" t="n">
        <v>101.1</v>
      </c>
      <c r="G54" s="661" t="n">
        <v>109</v>
      </c>
      <c r="H54" s="663" t="n">
        <v>109</v>
      </c>
      <c r="I54" s="664" t="n">
        <v>109.3</v>
      </c>
      <c r="J54" s="665" t="n">
        <v>1.09999999999999</v>
      </c>
      <c r="K54" s="663" t="n">
        <v>1.81268882175227</v>
      </c>
      <c r="L54" s="663" t="n">
        <v>8.11078140454995</v>
      </c>
      <c r="M54" s="662" t="n">
        <v>0.275229357798153</v>
      </c>
    </row>
    <row r="55" customFormat="false" ht="12.75" hidden="false" customHeight="false" outlineLevel="0" collapsed="false">
      <c r="B55" s="670" t="s">
        <v>420</v>
      </c>
    </row>
  </sheetData>
  <mergeCells count="13">
    <mergeCell ref="A1:M1"/>
    <mergeCell ref="A2:M2"/>
    <mergeCell ref="A3:M3"/>
    <mergeCell ref="A4:M4"/>
    <mergeCell ref="A5:A6"/>
    <mergeCell ref="B5:B6"/>
    <mergeCell ref="E5:F5"/>
    <mergeCell ref="G5:I5"/>
    <mergeCell ref="J5:M5"/>
    <mergeCell ref="J6:J7"/>
    <mergeCell ref="K6:K7"/>
    <mergeCell ref="L6:L7"/>
    <mergeCell ref="M6:M7"/>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10.9921875" defaultRowHeight="12.75" zeroHeight="false" outlineLevelRow="0" outlineLevelCol="0"/>
  <cols>
    <col collapsed="false" customWidth="true" hidden="false" outlineLevel="0" max="1" min="1" style="6" width="40.13"/>
    <col collapsed="false" customWidth="true" hidden="false" outlineLevel="0" max="4" min="2" style="6" width="8.99"/>
    <col collapsed="false" customWidth="true" hidden="false" outlineLevel="0" max="5" min="5" style="6" width="8.7"/>
    <col collapsed="false" customWidth="true" hidden="false" outlineLevel="0" max="6" min="6" style="6" width="9.14"/>
    <col collapsed="false" customWidth="true" hidden="false" outlineLevel="0" max="7" min="7" style="6" width="9.85"/>
    <col collapsed="false" customWidth="false" hidden="false" outlineLevel="0" max="257" min="8" style="6" width="10.99"/>
  </cols>
  <sheetData>
    <row r="1" customFormat="false" ht="15.75" hidden="false" customHeight="false" outlineLevel="0" collapsed="false">
      <c r="A1" s="13" t="s">
        <v>524</v>
      </c>
      <c r="B1" s="13"/>
      <c r="C1" s="13"/>
      <c r="D1" s="13"/>
      <c r="E1" s="13"/>
      <c r="F1" s="13"/>
      <c r="G1" s="13"/>
    </row>
    <row r="2" s="672" customFormat="true" ht="20.25" hidden="false" customHeight="true" outlineLevel="0" collapsed="false">
      <c r="A2" s="671" t="s">
        <v>525</v>
      </c>
      <c r="B2" s="671"/>
      <c r="C2" s="671"/>
      <c r="D2" s="671"/>
      <c r="E2" s="671"/>
      <c r="F2" s="671"/>
      <c r="G2" s="671"/>
    </row>
    <row r="3" s="673" customFormat="true" ht="15" hidden="false" customHeight="true" outlineLevel="0" collapsed="false">
      <c r="A3" s="13" t="s">
        <v>526</v>
      </c>
      <c r="B3" s="13"/>
      <c r="C3" s="13"/>
      <c r="D3" s="13"/>
      <c r="E3" s="13"/>
      <c r="F3" s="13"/>
      <c r="G3" s="13"/>
      <c r="H3" s="510"/>
      <c r="I3" s="510"/>
      <c r="J3" s="510"/>
      <c r="K3" s="510"/>
      <c r="L3" s="510"/>
      <c r="M3" s="510"/>
      <c r="N3" s="510"/>
      <c r="O3" s="510"/>
      <c r="P3" s="510"/>
      <c r="Q3" s="510"/>
      <c r="R3" s="510"/>
      <c r="S3" s="510"/>
      <c r="T3" s="510"/>
      <c r="U3" s="510"/>
    </row>
    <row r="4" s="674" customFormat="true" ht="16.5" hidden="false" customHeight="true" outlineLevel="0" collapsed="false">
      <c r="A4" s="13" t="s">
        <v>527</v>
      </c>
      <c r="B4" s="13"/>
      <c r="C4" s="13"/>
      <c r="D4" s="13"/>
      <c r="E4" s="13"/>
      <c r="F4" s="13"/>
      <c r="G4" s="13"/>
    </row>
    <row r="5" customFormat="false" ht="12" hidden="false" customHeight="true" outlineLevel="0" collapsed="false">
      <c r="A5" s="675"/>
      <c r="B5" s="675"/>
      <c r="C5" s="675"/>
      <c r="D5" s="675"/>
      <c r="E5" s="675"/>
      <c r="F5" s="675"/>
      <c r="G5" s="676" t="s">
        <v>105</v>
      </c>
    </row>
    <row r="6" s="152" customFormat="true" ht="12" hidden="false" customHeight="true" outlineLevel="0" collapsed="false">
      <c r="A6" s="677"/>
      <c r="B6" s="678" t="s">
        <v>42</v>
      </c>
      <c r="C6" s="678"/>
      <c r="D6" s="678"/>
      <c r="E6" s="679" t="s">
        <v>188</v>
      </c>
      <c r="F6" s="679"/>
      <c r="G6" s="679"/>
    </row>
    <row r="7" s="683" customFormat="true" ht="12" hidden="false" customHeight="true" outlineLevel="0" collapsed="false">
      <c r="A7" s="680" t="s">
        <v>528</v>
      </c>
      <c r="B7" s="681" t="s">
        <v>35</v>
      </c>
      <c r="C7" s="681" t="s">
        <v>32</v>
      </c>
      <c r="D7" s="681" t="s">
        <v>529</v>
      </c>
      <c r="E7" s="682" t="s">
        <v>35</v>
      </c>
      <c r="F7" s="681" t="s">
        <v>32</v>
      </c>
      <c r="G7" s="681" t="s">
        <v>529</v>
      </c>
    </row>
    <row r="8" s="304" customFormat="true" ht="14.25" hidden="false" customHeight="true" outlineLevel="0" collapsed="false">
      <c r="A8" s="684" t="s">
        <v>530</v>
      </c>
      <c r="B8" s="685" t="n">
        <v>61571.7</v>
      </c>
      <c r="C8" s="685" t="n">
        <v>71115.9</v>
      </c>
      <c r="D8" s="685" t="n">
        <v>77488.7</v>
      </c>
      <c r="E8" s="686" t="n">
        <v>9.18671707642327</v>
      </c>
      <c r="F8" s="686" t="n">
        <v>15.500952548005</v>
      </c>
      <c r="G8" s="686" t="n">
        <v>8.96114652278884</v>
      </c>
    </row>
    <row r="9" s="284" customFormat="true" ht="12" hidden="false" customHeight="true" outlineLevel="0" collapsed="false">
      <c r="A9" s="687" t="s">
        <v>531</v>
      </c>
      <c r="B9" s="688" t="n">
        <v>44293.7</v>
      </c>
      <c r="C9" s="688" t="n">
        <v>48342.1</v>
      </c>
      <c r="D9" s="688" t="n">
        <v>52973.3</v>
      </c>
      <c r="E9" s="689" t="s">
        <v>282</v>
      </c>
      <c r="F9" s="689" t="n">
        <v>9.13990025669565</v>
      </c>
      <c r="G9" s="689" t="n">
        <v>9.58005547959233</v>
      </c>
    </row>
    <row r="10" s="284" customFormat="true" ht="12.75" hidden="false" customHeight="true" outlineLevel="0" collapsed="false">
      <c r="A10" s="687" t="s">
        <v>532</v>
      </c>
      <c r="B10" s="688" t="n">
        <v>8847</v>
      </c>
      <c r="C10" s="688" t="n">
        <v>12026.8</v>
      </c>
      <c r="D10" s="688" t="n">
        <v>14433.1</v>
      </c>
      <c r="E10" s="689" t="s">
        <v>282</v>
      </c>
      <c r="F10" s="689" t="n">
        <v>35.9421272747824</v>
      </c>
      <c r="G10" s="689" t="n">
        <v>20.0078158778727</v>
      </c>
    </row>
    <row r="11" s="693" customFormat="true" ht="11.25" hidden="false" customHeight="true" outlineLevel="0" collapsed="false">
      <c r="A11" s="690" t="s">
        <v>533</v>
      </c>
      <c r="B11" s="691" t="n">
        <v>8444.5</v>
      </c>
      <c r="C11" s="691" t="n">
        <v>11265.6</v>
      </c>
      <c r="D11" s="691" t="n">
        <v>12390.9</v>
      </c>
      <c r="E11" s="689" t="s">
        <v>282</v>
      </c>
      <c r="F11" s="692" t="n">
        <v>33.4075433714252</v>
      </c>
      <c r="G11" s="692" t="n">
        <v>9.98881550916061</v>
      </c>
    </row>
    <row r="12" s="693" customFormat="true" ht="14.25" hidden="false" customHeight="true" outlineLevel="0" collapsed="false">
      <c r="A12" s="690" t="s">
        <v>534</v>
      </c>
      <c r="B12" s="691" t="n">
        <v>402.5</v>
      </c>
      <c r="C12" s="691" t="n">
        <v>761.2</v>
      </c>
      <c r="D12" s="691" t="n">
        <v>2042.2</v>
      </c>
      <c r="E12" s="689" t="s">
        <v>282</v>
      </c>
      <c r="F12" s="689" t="n">
        <v>89.1180124223603</v>
      </c>
      <c r="G12" s="689" t="n">
        <v>168.286915396742</v>
      </c>
    </row>
    <row r="13" s="693" customFormat="true" ht="14.25" hidden="false" customHeight="true" outlineLevel="0" collapsed="false">
      <c r="A13" s="687" t="s">
        <v>535</v>
      </c>
      <c r="B13" s="691" t="n">
        <v>7040.7</v>
      </c>
      <c r="C13" s="691" t="n">
        <v>8440.3</v>
      </c>
      <c r="D13" s="691" t="n">
        <v>7962.9</v>
      </c>
      <c r="E13" s="689" t="s">
        <v>282</v>
      </c>
      <c r="F13" s="692" t="n">
        <v>19.8787052423765</v>
      </c>
      <c r="G13" s="692" t="n">
        <v>-5.65619705460706</v>
      </c>
    </row>
    <row r="14" s="284" customFormat="true" ht="18" hidden="false" customHeight="true" outlineLevel="0" collapsed="false">
      <c r="A14" s="694" t="s">
        <v>536</v>
      </c>
      <c r="B14" s="695" t="n">
        <v>1390.3</v>
      </c>
      <c r="C14" s="695" t="n">
        <v>2306.7</v>
      </c>
      <c r="D14" s="695" t="n">
        <v>2119.4</v>
      </c>
      <c r="E14" s="696" t="n">
        <v>-12.1952759883794</v>
      </c>
      <c r="F14" s="696" t="n">
        <v>65.9138315471481</v>
      </c>
      <c r="G14" s="696" t="n">
        <v>-8.11982485802227</v>
      </c>
    </row>
    <row r="15" s="304" customFormat="true" ht="21" hidden="false" customHeight="true" outlineLevel="0" collapsed="false">
      <c r="A15" s="684" t="s">
        <v>537</v>
      </c>
      <c r="B15" s="697" t="n">
        <v>8068.4</v>
      </c>
      <c r="C15" s="697" t="n">
        <v>10507</v>
      </c>
      <c r="D15" s="697" t="n">
        <v>8806.2</v>
      </c>
      <c r="E15" s="698" t="n">
        <v>11.4312152139986</v>
      </c>
      <c r="F15" s="698" t="n">
        <v>30.2240840811065</v>
      </c>
      <c r="G15" s="698" t="n">
        <v>-16.1873037022937</v>
      </c>
    </row>
    <row r="16" s="284" customFormat="true" ht="18" hidden="false" customHeight="true" outlineLevel="0" collapsed="false">
      <c r="A16" s="687" t="s">
        <v>531</v>
      </c>
      <c r="B16" s="688" t="n">
        <v>5510.7</v>
      </c>
      <c r="C16" s="688" t="n">
        <v>5954.9</v>
      </c>
      <c r="D16" s="688" t="n">
        <v>5209.9</v>
      </c>
      <c r="E16" s="689" t="s">
        <v>282</v>
      </c>
      <c r="F16" s="689" t="n">
        <v>8.06068194603226</v>
      </c>
      <c r="G16" s="689" t="n">
        <v>-12.5107054694453</v>
      </c>
    </row>
    <row r="17" s="284" customFormat="true" ht="18" hidden="false" customHeight="true" outlineLevel="0" collapsed="false">
      <c r="A17" s="687" t="s">
        <v>532</v>
      </c>
      <c r="B17" s="688" t="n">
        <v>1914.7</v>
      </c>
      <c r="C17" s="688" t="n">
        <v>2695.5</v>
      </c>
      <c r="D17" s="688" t="n">
        <v>2766.1</v>
      </c>
      <c r="E17" s="689" t="s">
        <v>282</v>
      </c>
      <c r="F17" s="689" t="n">
        <v>40.779234344806</v>
      </c>
      <c r="G17" s="689" t="n">
        <v>2.61918011500649</v>
      </c>
    </row>
    <row r="18" s="284" customFormat="true" ht="12.75" hidden="false" customHeight="true" outlineLevel="0" collapsed="false">
      <c r="A18" s="694" t="s">
        <v>535</v>
      </c>
      <c r="B18" s="695" t="n">
        <v>643</v>
      </c>
      <c r="C18" s="695" t="n">
        <v>1856.6</v>
      </c>
      <c r="D18" s="695" t="n">
        <v>830.2</v>
      </c>
      <c r="E18" s="689" t="s">
        <v>282</v>
      </c>
      <c r="F18" s="696" t="n">
        <v>188.740279937792</v>
      </c>
      <c r="G18" s="696" t="n">
        <v>-55.2838522029516</v>
      </c>
    </row>
    <row r="19" s="304" customFormat="true" ht="18.75" hidden="false" customHeight="true" outlineLevel="0" collapsed="false">
      <c r="A19" s="684" t="s">
        <v>538</v>
      </c>
      <c r="B19" s="697" t="n">
        <v>53503.3</v>
      </c>
      <c r="C19" s="697" t="n">
        <v>60608.9</v>
      </c>
      <c r="D19" s="697" t="n">
        <v>68682.5</v>
      </c>
      <c r="E19" s="686" t="n">
        <v>8.85606453647471</v>
      </c>
      <c r="F19" s="698" t="n">
        <v>13.2806761452097</v>
      </c>
      <c r="G19" s="698" t="n">
        <v>13.3208159197742</v>
      </c>
    </row>
    <row r="20" s="284" customFormat="true" ht="18" hidden="false" customHeight="true" outlineLevel="0" collapsed="false">
      <c r="A20" s="687" t="s">
        <v>531</v>
      </c>
      <c r="B20" s="688" t="n">
        <v>38783</v>
      </c>
      <c r="C20" s="688" t="n">
        <v>42387.2</v>
      </c>
      <c r="D20" s="688" t="n">
        <v>47763.4</v>
      </c>
      <c r="E20" s="689" t="s">
        <v>282</v>
      </c>
      <c r="F20" s="689" t="n">
        <v>9.2932470412294</v>
      </c>
      <c r="G20" s="689" t="n">
        <v>12.6835459761438</v>
      </c>
    </row>
    <row r="21" s="284" customFormat="true" ht="18" hidden="false" customHeight="true" outlineLevel="0" collapsed="false">
      <c r="A21" s="687" t="s">
        <v>532</v>
      </c>
      <c r="B21" s="688" t="n">
        <v>6932.3</v>
      </c>
      <c r="C21" s="688" t="n">
        <v>9331.3</v>
      </c>
      <c r="D21" s="688" t="n">
        <v>11667</v>
      </c>
      <c r="E21" s="689" t="s">
        <v>282</v>
      </c>
      <c r="F21" s="689" t="n">
        <v>34.6061191812242</v>
      </c>
      <c r="G21" s="689" t="n">
        <v>25.0308102836689</v>
      </c>
    </row>
    <row r="22" s="284" customFormat="true" ht="18" hidden="false" customHeight="true" outlineLevel="0" collapsed="false">
      <c r="A22" s="687" t="s">
        <v>535</v>
      </c>
      <c r="B22" s="688" t="n">
        <v>6397.7</v>
      </c>
      <c r="C22" s="688" t="n">
        <v>6583.7</v>
      </c>
      <c r="D22" s="688" t="n">
        <v>7132.7</v>
      </c>
      <c r="E22" s="689" t="s">
        <v>282</v>
      </c>
      <c r="F22" s="689" t="n">
        <v>2.907294809072</v>
      </c>
      <c r="G22" s="689" t="n">
        <v>8.33877606816837</v>
      </c>
    </row>
    <row r="23" s="284" customFormat="true" ht="18" hidden="false" customHeight="true" outlineLevel="0" collapsed="false">
      <c r="A23" s="694" t="s">
        <v>539</v>
      </c>
      <c r="B23" s="695" t="n">
        <v>1390.3</v>
      </c>
      <c r="C23" s="695" t="n">
        <v>2306.7</v>
      </c>
      <c r="D23" s="695" t="n">
        <v>2119.4</v>
      </c>
      <c r="E23" s="696" t="n">
        <v>-12.1952759883794</v>
      </c>
      <c r="F23" s="696" t="n">
        <v>65.9138315471481</v>
      </c>
      <c r="G23" s="696" t="n">
        <v>-8.11982485802227</v>
      </c>
    </row>
    <row r="24" s="304" customFormat="true" ht="20.25" hidden="false" customHeight="true" outlineLevel="0" collapsed="false">
      <c r="A24" s="684" t="s">
        <v>540</v>
      </c>
      <c r="B24" s="697" t="n">
        <v>52149.5</v>
      </c>
      <c r="C24" s="697" t="n">
        <v>57987.8</v>
      </c>
      <c r="D24" s="697" t="n">
        <v>72703.4</v>
      </c>
      <c r="E24" s="698" t="n">
        <v>13.6038357728076</v>
      </c>
      <c r="F24" s="698" t="n">
        <v>11.195313473763</v>
      </c>
      <c r="G24" s="698" t="n">
        <v>25.3770620716771</v>
      </c>
    </row>
    <row r="25" s="284" customFormat="true" ht="12.75" hidden="false" customHeight="true" outlineLevel="0" collapsed="false">
      <c r="A25" s="687" t="s">
        <v>541</v>
      </c>
      <c r="B25" s="688" t="n">
        <v>46306.1</v>
      </c>
      <c r="C25" s="688" t="n">
        <v>46375.3</v>
      </c>
      <c r="D25" s="688" t="n">
        <v>56652.7</v>
      </c>
      <c r="E25" s="689" t="n">
        <v>11.6948118202409</v>
      </c>
      <c r="F25" s="689" t="n">
        <v>0.149440354510538</v>
      </c>
      <c r="G25" s="689" t="n">
        <v>22.1613660720254</v>
      </c>
    </row>
    <row r="26" s="284" customFormat="true" ht="15.75" hidden="false" customHeight="true" outlineLevel="0" collapsed="false">
      <c r="A26" s="687" t="s">
        <v>542</v>
      </c>
      <c r="B26" s="688" t="n">
        <v>4143.3</v>
      </c>
      <c r="C26" s="688" t="n">
        <v>7069.6</v>
      </c>
      <c r="D26" s="688" t="n">
        <v>11429.9</v>
      </c>
      <c r="E26" s="689" t="n">
        <v>46.6862564610918</v>
      </c>
      <c r="F26" s="689" t="n">
        <v>70.6272777737552</v>
      </c>
      <c r="G26" s="689" t="n">
        <v>61.6767568179246</v>
      </c>
    </row>
    <row r="27" s="284" customFormat="true" ht="15" hidden="false" customHeight="true" outlineLevel="0" collapsed="false">
      <c r="A27" s="687" t="s">
        <v>543</v>
      </c>
      <c r="B27" s="688" t="n">
        <v>1227.4</v>
      </c>
      <c r="C27" s="688" t="n">
        <v>1616.8</v>
      </c>
      <c r="D27" s="688" t="n">
        <v>3015.3</v>
      </c>
      <c r="E27" s="689" t="n">
        <v>-7.12069617858493</v>
      </c>
      <c r="F27" s="689" t="n">
        <v>31.7255988267883</v>
      </c>
      <c r="G27" s="689" t="n">
        <v>86.4980207817912</v>
      </c>
    </row>
    <row r="28" s="284" customFormat="true" ht="14.25" hidden="false" customHeight="true" outlineLevel="0" collapsed="false">
      <c r="A28" s="687" t="s">
        <v>544</v>
      </c>
      <c r="B28" s="688" t="n">
        <v>360.5</v>
      </c>
      <c r="C28" s="688" t="n">
        <v>-606.7</v>
      </c>
      <c r="D28" s="688" t="n">
        <v>-31.6</v>
      </c>
      <c r="E28" s="689" t="n">
        <v>40.3269754768393</v>
      </c>
      <c r="F28" s="689" t="n">
        <v>-268.294036061026</v>
      </c>
      <c r="G28" s="689" t="n">
        <v>-94.7914949728037</v>
      </c>
    </row>
    <row r="29" s="284" customFormat="true" ht="14.25" hidden="false" customHeight="true" outlineLevel="0" collapsed="false">
      <c r="A29" s="687" t="s">
        <v>545</v>
      </c>
      <c r="B29" s="688" t="n">
        <v>112.2</v>
      </c>
      <c r="C29" s="688" t="n">
        <v>167.5</v>
      </c>
      <c r="D29" s="688" t="n">
        <v>112.8</v>
      </c>
      <c r="E29" s="689" t="n">
        <v>155</v>
      </c>
      <c r="F29" s="689" t="n">
        <v>49.2869875222816</v>
      </c>
      <c r="G29" s="689" t="n">
        <v>-32.6567164179104</v>
      </c>
    </row>
    <row r="30" s="284" customFormat="true" ht="17.25" hidden="false" customHeight="true" outlineLevel="0" collapsed="false">
      <c r="A30" s="699" t="s">
        <v>546</v>
      </c>
      <c r="B30" s="700" t="s">
        <v>282</v>
      </c>
      <c r="C30" s="700" t="n">
        <v>3365.3</v>
      </c>
      <c r="D30" s="700" t="n">
        <v>1524.3</v>
      </c>
      <c r="E30" s="701" t="s">
        <v>282</v>
      </c>
      <c r="F30" s="701" t="s">
        <v>282</v>
      </c>
      <c r="G30" s="701" t="n">
        <v>-54.7053754494399</v>
      </c>
    </row>
    <row r="31" s="304" customFormat="true" ht="15.75" hidden="false" customHeight="true" outlineLevel="0" collapsed="false">
      <c r="A31" s="702" t="s">
        <v>547</v>
      </c>
      <c r="B31" s="703" t="n">
        <v>-1353.8</v>
      </c>
      <c r="C31" s="703" t="n">
        <v>-2621.09999999998</v>
      </c>
      <c r="D31" s="703" t="n">
        <v>4020.89999999999</v>
      </c>
      <c r="E31" s="704" t="n">
        <v>-58.2907141536756</v>
      </c>
      <c r="F31" s="704" t="n">
        <v>93.6105776333268</v>
      </c>
      <c r="G31" s="704" t="n">
        <v>-253.405058944719</v>
      </c>
    </row>
    <row r="32" s="304" customFormat="true" ht="21" hidden="false" customHeight="true" outlineLevel="0" collapsed="false">
      <c r="A32" s="684" t="s">
        <v>548</v>
      </c>
      <c r="B32" s="705" t="n">
        <v>1353.8</v>
      </c>
      <c r="C32" s="705" t="n">
        <v>2621.1</v>
      </c>
      <c r="D32" s="705" t="n">
        <v>-4020.3</v>
      </c>
      <c r="E32" s="706" t="n">
        <v>-58.2907141536755</v>
      </c>
      <c r="F32" s="706" t="n">
        <v>93.6105776333285</v>
      </c>
      <c r="G32" s="706" t="n">
        <v>-253.382167792148</v>
      </c>
    </row>
    <row r="33" s="284" customFormat="true" ht="14.25" hidden="false" customHeight="true" outlineLevel="0" collapsed="false">
      <c r="A33" s="687" t="s">
        <v>549</v>
      </c>
      <c r="B33" s="688" t="n">
        <v>-221.9</v>
      </c>
      <c r="C33" s="688" t="n">
        <v>-168.8</v>
      </c>
      <c r="D33" s="688" t="n">
        <v>-6396</v>
      </c>
      <c r="E33" s="689" t="n">
        <v>-94.4045187482664</v>
      </c>
      <c r="F33" s="689" t="n">
        <v>-23.9296980621904</v>
      </c>
      <c r="G33" s="689" t="n">
        <v>3689.09952606635</v>
      </c>
    </row>
    <row r="34" s="284" customFormat="true" ht="14.25" hidden="false" customHeight="true" outlineLevel="0" collapsed="false">
      <c r="A34" s="687" t="s">
        <v>550</v>
      </c>
      <c r="B34" s="688" t="n">
        <f aca="false">SUM(B35:B38)</f>
        <v>3858.1</v>
      </c>
      <c r="C34" s="688" t="n">
        <f aca="false">SUM(C35:C38)</f>
        <v>7097.5</v>
      </c>
      <c r="D34" s="688" t="n">
        <f aca="false">SUM(D35:D38)</f>
        <v>10030.8</v>
      </c>
      <c r="E34" s="689" t="n">
        <v>29.1284557199277</v>
      </c>
      <c r="F34" s="689" t="n">
        <v>83.9636090303517</v>
      </c>
      <c r="G34" s="689" t="n">
        <v>41.3286368439591</v>
      </c>
    </row>
    <row r="35" s="693" customFormat="true" ht="14.25" hidden="false" customHeight="true" outlineLevel="0" collapsed="false">
      <c r="A35" s="690" t="s">
        <v>551</v>
      </c>
      <c r="B35" s="691" t="n">
        <v>3641.2</v>
      </c>
      <c r="C35" s="691" t="n">
        <v>6097.5</v>
      </c>
      <c r="D35" s="691" t="n">
        <v>6390</v>
      </c>
      <c r="E35" s="689" t="n">
        <v>55.6068376068376</v>
      </c>
      <c r="F35" s="689" t="n">
        <v>67.458530154894</v>
      </c>
      <c r="G35" s="689" t="n">
        <v>4.79704797047971</v>
      </c>
    </row>
    <row r="36" s="693" customFormat="true" ht="14.25" hidden="false" customHeight="true" outlineLevel="0" collapsed="false">
      <c r="A36" s="690" t="s">
        <v>552</v>
      </c>
      <c r="B36" s="691" t="n">
        <v>0</v>
      </c>
      <c r="C36" s="691" t="n">
        <v>750</v>
      </c>
      <c r="D36" s="691" t="n">
        <v>3300</v>
      </c>
      <c r="E36" s="689" t="s">
        <v>282</v>
      </c>
      <c r="F36" s="689" t="s">
        <v>282</v>
      </c>
      <c r="G36" s="689" t="s">
        <v>282</v>
      </c>
    </row>
    <row r="37" s="693" customFormat="true" ht="15.75" hidden="false" customHeight="true" outlineLevel="0" collapsed="false">
      <c r="A37" s="690" t="s">
        <v>553</v>
      </c>
      <c r="B37" s="691" t="n">
        <v>216.9</v>
      </c>
      <c r="C37" s="691" t="n">
        <v>0</v>
      </c>
      <c r="D37" s="691" t="n">
        <v>0</v>
      </c>
      <c r="E37" s="689" t="n">
        <v>-45.775</v>
      </c>
      <c r="F37" s="689" t="n">
        <v>-100</v>
      </c>
      <c r="G37" s="689" t="s">
        <v>282</v>
      </c>
    </row>
    <row r="38" s="693" customFormat="true" ht="16.5" hidden="false" customHeight="true" outlineLevel="0" collapsed="false">
      <c r="A38" s="690" t="s">
        <v>554</v>
      </c>
      <c r="B38" s="691" t="n">
        <v>0</v>
      </c>
      <c r="C38" s="691" t="n">
        <v>250</v>
      </c>
      <c r="D38" s="691" t="n">
        <v>340.8</v>
      </c>
      <c r="E38" s="689" t="n">
        <v>-100</v>
      </c>
      <c r="F38" s="689" t="s">
        <v>282</v>
      </c>
      <c r="G38" s="689" t="s">
        <v>282</v>
      </c>
    </row>
    <row r="39" s="693" customFormat="true" ht="15" hidden="false" customHeight="true" outlineLevel="0" collapsed="false">
      <c r="A39" s="690" t="s">
        <v>555</v>
      </c>
      <c r="B39" s="688" t="n">
        <v>-4016.3</v>
      </c>
      <c r="C39" s="688" t="n">
        <v>-7017.7</v>
      </c>
      <c r="D39" s="688" t="n">
        <v>-16781.3</v>
      </c>
      <c r="E39" s="689" t="n">
        <v>-30.8987990778019</v>
      </c>
      <c r="F39" s="689" t="n">
        <v>74.730473321216</v>
      </c>
      <c r="G39" s="689" t="n">
        <v>139.128204397452</v>
      </c>
    </row>
    <row r="40" s="693" customFormat="true" ht="18" hidden="false" customHeight="true" outlineLevel="0" collapsed="false">
      <c r="A40" s="690" t="s">
        <v>556</v>
      </c>
      <c r="B40" s="691" t="n">
        <v>-63.7</v>
      </c>
      <c r="C40" s="691" t="n">
        <v>-248.6</v>
      </c>
      <c r="D40" s="691" t="n">
        <v>354.5</v>
      </c>
      <c r="E40" s="692" t="n">
        <v>-94.4186454043635</v>
      </c>
      <c r="F40" s="692" t="n">
        <v>290.266875981162</v>
      </c>
      <c r="G40" s="692" t="n">
        <v>-242.598551890587</v>
      </c>
    </row>
    <row r="41" s="284" customFormat="true" ht="16.5" hidden="false" customHeight="true" outlineLevel="0" collapsed="false">
      <c r="A41" s="694" t="s">
        <v>557</v>
      </c>
      <c r="B41" s="695" t="n">
        <v>1575.7</v>
      </c>
      <c r="C41" s="695" t="n">
        <v>2789.9</v>
      </c>
      <c r="D41" s="695" t="n">
        <v>2375.7</v>
      </c>
      <c r="E41" s="696" t="n">
        <v>-78.1501768009429</v>
      </c>
      <c r="F41" s="696" t="n">
        <v>77.0578155740306</v>
      </c>
      <c r="G41" s="696" t="n">
        <v>-14.8464102656009</v>
      </c>
    </row>
    <row r="42" customFormat="false" ht="15.75" hidden="false" customHeight="true" outlineLevel="0" collapsed="false">
      <c r="A42" s="707"/>
      <c r="B42" s="708"/>
      <c r="C42" s="708"/>
      <c r="D42" s="708"/>
      <c r="E42" s="709"/>
      <c r="F42" s="709"/>
      <c r="G42" s="709"/>
    </row>
    <row r="43" s="284" customFormat="true" ht="17.25" hidden="false" customHeight="true" outlineLevel="0" collapsed="false">
      <c r="A43" s="710"/>
      <c r="B43" s="711"/>
      <c r="C43" s="711"/>
      <c r="D43" s="711"/>
      <c r="E43" s="712"/>
      <c r="F43" s="712"/>
      <c r="G43" s="712"/>
    </row>
    <row r="44" customFormat="false" ht="13.5" hidden="false" customHeight="true" outlineLevel="0" collapsed="false">
      <c r="A44" s="713" t="s">
        <v>558</v>
      </c>
      <c r="B44" s="675"/>
      <c r="C44" s="675"/>
      <c r="D44" s="675"/>
      <c r="E44" s="675"/>
      <c r="F44" s="675"/>
      <c r="G44" s="675"/>
    </row>
    <row r="45" customFormat="false" ht="13.5" hidden="false" customHeight="true" outlineLevel="0" collapsed="false">
      <c r="A45" s="713" t="s">
        <v>559</v>
      </c>
      <c r="B45" s="675"/>
      <c r="C45" s="675"/>
      <c r="D45" s="675"/>
      <c r="E45" s="675"/>
      <c r="F45" s="675"/>
      <c r="G45" s="675"/>
    </row>
    <row r="46" customFormat="false" ht="15.75" hidden="false" customHeight="true" outlineLevel="0" collapsed="false">
      <c r="A46" s="713" t="s">
        <v>560</v>
      </c>
      <c r="B46" s="675"/>
      <c r="C46" s="675"/>
      <c r="D46" s="675"/>
      <c r="E46" s="675"/>
      <c r="F46" s="675"/>
      <c r="G46" s="675"/>
    </row>
    <row r="47" customFormat="false" ht="15.75" hidden="false" customHeight="true" outlineLevel="0" collapsed="false">
      <c r="A47" s="713" t="s">
        <v>561</v>
      </c>
      <c r="B47" s="675"/>
      <c r="C47" s="675"/>
      <c r="D47" s="675"/>
      <c r="E47" s="675"/>
      <c r="F47" s="675"/>
      <c r="G47" s="675"/>
    </row>
    <row r="48" customFormat="false" ht="15" hidden="false" customHeight="true" outlineLevel="0" collapsed="false">
      <c r="A48" s="675" t="s">
        <v>562</v>
      </c>
      <c r="B48" s="675"/>
      <c r="C48" s="675"/>
      <c r="D48" s="675"/>
      <c r="E48" s="675"/>
      <c r="F48" s="675"/>
      <c r="G48" s="675"/>
    </row>
    <row r="49" customFormat="false" ht="15.75" hidden="false" customHeight="true" outlineLevel="0" collapsed="false">
      <c r="A49" s="675"/>
      <c r="B49" s="675"/>
      <c r="C49" s="675"/>
      <c r="D49" s="675"/>
      <c r="E49" s="675"/>
      <c r="F49" s="675"/>
      <c r="G49" s="675"/>
    </row>
    <row r="50" customFormat="false" ht="12.75" hidden="false" customHeight="false" outlineLevel="0" collapsed="false">
      <c r="A50" s="675"/>
      <c r="B50" s="675"/>
      <c r="C50" s="675"/>
      <c r="D50" s="675"/>
      <c r="E50" s="675"/>
      <c r="F50" s="675"/>
      <c r="G50" s="675"/>
    </row>
    <row r="51" customFormat="false" ht="16.5" hidden="false" customHeight="true" outlineLevel="0" collapsed="false"/>
    <row r="52" customFormat="false" ht="17.25" hidden="false" customHeight="true" outlineLevel="0" collapsed="false"/>
    <row r="53" customFormat="false" ht="16.5" hidden="false" customHeight="true" outlineLevel="0" collapsed="false"/>
  </sheetData>
  <mergeCells count="6">
    <mergeCell ref="A1:G1"/>
    <mergeCell ref="A2:G2"/>
    <mergeCell ref="A3:G3"/>
    <mergeCell ref="A4:G4"/>
    <mergeCell ref="B6:D6"/>
    <mergeCell ref="E6:G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5" activeCellId="0" sqref="G5:H5"/>
    </sheetView>
  </sheetViews>
  <sheetFormatPr defaultColWidth="9.13671875" defaultRowHeight="12" zeroHeight="false" outlineLevelRow="0" outlineLevelCol="0"/>
  <cols>
    <col collapsed="false" customWidth="true" hidden="false" outlineLevel="0" max="1" min="1" style="714" width="5.28"/>
    <col collapsed="false" customWidth="true" hidden="false" outlineLevel="0" max="2" min="2" style="714" width="26.42"/>
    <col collapsed="false" customWidth="true" hidden="false" outlineLevel="0" max="4" min="3" style="714" width="10.28"/>
    <col collapsed="false" customWidth="true" hidden="false" outlineLevel="0" max="6" min="5" style="714" width="10.56"/>
    <col collapsed="false" customWidth="true" hidden="false" outlineLevel="0" max="7" min="7" style="714" width="9.7"/>
    <col collapsed="false" customWidth="true" hidden="false" outlineLevel="0" max="8" min="8" style="714" width="11.13"/>
    <col collapsed="false" customWidth="false" hidden="false" outlineLevel="0" max="257" min="9" style="714" width="9.14"/>
  </cols>
  <sheetData>
    <row r="1" customFormat="false" ht="15.75" hidden="false" customHeight="false" outlineLevel="0" collapsed="false">
      <c r="D1" s="507" t="s">
        <v>563</v>
      </c>
    </row>
    <row r="2" customFormat="false" ht="18.75" hidden="false" customHeight="false" outlineLevel="0" collapsed="false">
      <c r="A2" s="255" t="s">
        <v>564</v>
      </c>
      <c r="B2" s="255"/>
      <c r="C2" s="255"/>
      <c r="D2" s="255"/>
      <c r="E2" s="255"/>
      <c r="F2" s="255"/>
      <c r="G2" s="255"/>
      <c r="H2" s="255"/>
    </row>
    <row r="3" customFormat="false" ht="15.75" hidden="false" customHeight="false" outlineLevel="0" collapsed="false">
      <c r="A3" s="715"/>
      <c r="B3" s="715"/>
      <c r="C3" s="1"/>
      <c r="D3" s="1"/>
      <c r="E3" s="715"/>
      <c r="F3" s="715"/>
      <c r="G3" s="1"/>
      <c r="H3" s="1"/>
    </row>
    <row r="4" customFormat="false" ht="12" hidden="false" customHeight="false" outlineLevel="0" collapsed="false">
      <c r="A4" s="716"/>
      <c r="G4" s="717"/>
      <c r="H4" s="717" t="s">
        <v>105</v>
      </c>
    </row>
    <row r="5" customFormat="false" ht="14.25" hidden="false" customHeight="true" outlineLevel="0" collapsed="false">
      <c r="A5" s="718" t="s">
        <v>565</v>
      </c>
      <c r="B5" s="719" t="s">
        <v>566</v>
      </c>
      <c r="C5" s="720" t="s">
        <v>32</v>
      </c>
      <c r="D5" s="720"/>
      <c r="E5" s="720" t="s">
        <v>33</v>
      </c>
      <c r="F5" s="720"/>
      <c r="G5" s="721" t="s">
        <v>567</v>
      </c>
      <c r="H5" s="721"/>
    </row>
    <row r="6" customFormat="false" ht="12.75" hidden="false" customHeight="true" outlineLevel="0" collapsed="false">
      <c r="A6" s="718"/>
      <c r="B6" s="719"/>
      <c r="C6" s="720"/>
      <c r="D6" s="720"/>
      <c r="E6" s="720"/>
      <c r="F6" s="720"/>
      <c r="G6" s="722" t="s">
        <v>568</v>
      </c>
      <c r="H6" s="722"/>
    </row>
    <row r="7" customFormat="false" ht="14.1" hidden="false" customHeight="true" outlineLevel="0" collapsed="false">
      <c r="A7" s="718"/>
      <c r="B7" s="719"/>
      <c r="C7" s="723" t="s">
        <v>569</v>
      </c>
      <c r="D7" s="723" t="s">
        <v>570</v>
      </c>
      <c r="E7" s="723" t="s">
        <v>569</v>
      </c>
      <c r="F7" s="723" t="s">
        <v>570</v>
      </c>
      <c r="G7" s="724" t="s">
        <v>32</v>
      </c>
      <c r="H7" s="724" t="s">
        <v>33</v>
      </c>
    </row>
    <row r="8" customFormat="false" ht="14.1" hidden="false" customHeight="true" outlineLevel="0" collapsed="false">
      <c r="A8" s="725" t="n">
        <v>1</v>
      </c>
      <c r="B8" s="726" t="s">
        <v>571</v>
      </c>
      <c r="C8" s="727" t="n">
        <v>51383.073</v>
      </c>
      <c r="D8" s="727" t="n">
        <v>60103.6</v>
      </c>
      <c r="E8" s="727" t="n">
        <f aca="false">E9+E12</f>
        <v>62970.282</v>
      </c>
      <c r="F8" s="728" t="n">
        <v>70431.282</v>
      </c>
      <c r="G8" s="727" t="n">
        <f aca="false">D8-C8</f>
        <v>8720.527</v>
      </c>
      <c r="H8" s="727" t="n">
        <f aca="false">F8-E8</f>
        <v>7461.00000000001</v>
      </c>
    </row>
    <row r="9" customFormat="false" ht="14.1" hidden="false" customHeight="true" outlineLevel="0" collapsed="false">
      <c r="A9" s="729"/>
      <c r="B9" s="730" t="s">
        <v>572</v>
      </c>
      <c r="C9" s="731" t="n">
        <v>50425.373</v>
      </c>
      <c r="D9" s="731" t="n">
        <v>58718.4</v>
      </c>
      <c r="E9" s="731" t="n">
        <f aca="false">E10+E11</f>
        <v>60855.107</v>
      </c>
      <c r="F9" s="732" t="n">
        <v>67685.282</v>
      </c>
      <c r="G9" s="731" t="n">
        <f aca="false">D9-C9</f>
        <v>8293.027</v>
      </c>
      <c r="H9" s="731" t="n">
        <f aca="false">F9-E9</f>
        <v>6830.17500000001</v>
      </c>
    </row>
    <row r="10" customFormat="false" ht="14.1" hidden="false" customHeight="true" outlineLevel="0" collapsed="false">
      <c r="A10" s="733"/>
      <c r="B10" s="734" t="s">
        <v>573</v>
      </c>
      <c r="C10" s="735" t="n">
        <v>10923.773</v>
      </c>
      <c r="D10" s="735" t="n">
        <v>17754.3</v>
      </c>
      <c r="E10" s="735" t="n">
        <v>9209.282</v>
      </c>
      <c r="F10" s="736" t="n">
        <v>17857.782</v>
      </c>
      <c r="G10" s="735" t="n">
        <f aca="false">D10-C10</f>
        <v>6830.527</v>
      </c>
      <c r="H10" s="735" t="n">
        <f aca="false">F10-E10</f>
        <v>8648.5</v>
      </c>
    </row>
    <row r="11" customFormat="false" ht="14.1" hidden="false" customHeight="true" outlineLevel="0" collapsed="false">
      <c r="A11" s="733"/>
      <c r="B11" s="734" t="s">
        <v>574</v>
      </c>
      <c r="C11" s="735" t="n">
        <v>39501.6</v>
      </c>
      <c r="D11" s="735" t="n">
        <v>40964.1</v>
      </c>
      <c r="E11" s="735" t="n">
        <f aca="false">51245.825+400</f>
        <v>51645.825</v>
      </c>
      <c r="F11" s="736" t="n">
        <v>49827.5</v>
      </c>
      <c r="G11" s="735" t="n">
        <f aca="false">D11-C11</f>
        <v>1462.5</v>
      </c>
      <c r="H11" s="735" t="n">
        <f aca="false">F11-E11</f>
        <v>-1818.325</v>
      </c>
    </row>
    <row r="12" customFormat="false" ht="14.1" hidden="false" customHeight="true" outlineLevel="0" collapsed="false">
      <c r="A12" s="729"/>
      <c r="B12" s="730" t="s">
        <v>575</v>
      </c>
      <c r="C12" s="735" t="n">
        <v>957.7</v>
      </c>
      <c r="D12" s="735" t="n">
        <v>1385.2</v>
      </c>
      <c r="E12" s="735" t="n">
        <f aca="false">2515.175-400</f>
        <v>2115.175</v>
      </c>
      <c r="F12" s="736" t="n">
        <v>2746</v>
      </c>
      <c r="G12" s="735" t="n">
        <f aca="false">D12-C12</f>
        <v>427.5</v>
      </c>
      <c r="H12" s="735" t="n">
        <f aca="false">F12-E12</f>
        <v>630.825</v>
      </c>
    </row>
    <row r="13" customFormat="false" ht="14.1" hidden="true" customHeight="true" outlineLevel="0" collapsed="false">
      <c r="A13" s="733"/>
      <c r="B13" s="734" t="s">
        <v>576</v>
      </c>
      <c r="C13" s="735" t="n">
        <v>200</v>
      </c>
      <c r="D13" s="735" t="n">
        <v>250</v>
      </c>
      <c r="E13" s="735" t="n">
        <v>400</v>
      </c>
      <c r="F13" s="736" t="n">
        <v>0</v>
      </c>
      <c r="G13" s="735" t="n">
        <f aca="false">D13-C13</f>
        <v>50</v>
      </c>
      <c r="H13" s="735" t="n">
        <f aca="false">F13-E13</f>
        <v>-400</v>
      </c>
    </row>
    <row r="14" customFormat="false" ht="14.1" hidden="false" customHeight="true" outlineLevel="0" collapsed="false">
      <c r="A14" s="725" t="n">
        <v>2</v>
      </c>
      <c r="B14" s="726" t="s">
        <v>577</v>
      </c>
      <c r="C14" s="727" t="n">
        <v>19999.2</v>
      </c>
      <c r="D14" s="727" t="n">
        <v>19499.2</v>
      </c>
      <c r="E14" s="727" t="n">
        <f aca="false">E15+E18</f>
        <v>17959.214</v>
      </c>
      <c r="F14" s="737" t="n">
        <v>19177.121</v>
      </c>
      <c r="G14" s="727" t="n">
        <f aca="false">D14-C14</f>
        <v>-500</v>
      </c>
      <c r="H14" s="727" t="n">
        <f aca="false">F14-E14</f>
        <v>1217.907</v>
      </c>
    </row>
    <row r="15" customFormat="false" ht="14.1" hidden="false" customHeight="true" outlineLevel="0" collapsed="false">
      <c r="A15" s="729"/>
      <c r="B15" s="730" t="s">
        <v>572</v>
      </c>
      <c r="C15" s="731" t="n">
        <v>9623.2</v>
      </c>
      <c r="D15" s="731" t="n">
        <v>9082.2</v>
      </c>
      <c r="E15" s="731" t="n">
        <f aca="false">E16+E17</f>
        <v>7789.646</v>
      </c>
      <c r="F15" s="732" t="n">
        <v>7209.651</v>
      </c>
      <c r="G15" s="731" t="n">
        <f aca="false">D15-C15</f>
        <v>-541</v>
      </c>
      <c r="H15" s="731" t="n">
        <f aca="false">F15-E15</f>
        <v>-579.995000000001</v>
      </c>
    </row>
    <row r="16" customFormat="false" ht="14.1" hidden="false" customHeight="true" outlineLevel="0" collapsed="false">
      <c r="A16" s="733"/>
      <c r="B16" s="734" t="s">
        <v>578</v>
      </c>
      <c r="C16" s="735" t="n">
        <v>1518.7</v>
      </c>
      <c r="D16" s="735" t="n">
        <v>1518.7</v>
      </c>
      <c r="E16" s="735" t="n">
        <v>1518.622</v>
      </c>
      <c r="F16" s="736" t="n">
        <v>518.627</v>
      </c>
      <c r="G16" s="735" t="n">
        <f aca="false">D16-C16</f>
        <v>0</v>
      </c>
      <c r="H16" s="735" t="n">
        <f aca="false">F16-E16</f>
        <v>-999.995</v>
      </c>
    </row>
    <row r="17" customFormat="false" ht="14.1" hidden="false" customHeight="true" outlineLevel="0" collapsed="false">
      <c r="A17" s="733"/>
      <c r="B17" s="734" t="s">
        <v>574</v>
      </c>
      <c r="C17" s="735" t="n">
        <v>8104.5</v>
      </c>
      <c r="D17" s="735" t="n">
        <v>7563.5</v>
      </c>
      <c r="E17" s="735" t="n">
        <v>6271.024</v>
      </c>
      <c r="F17" s="736" t="n">
        <v>6691.024</v>
      </c>
      <c r="G17" s="735" t="n">
        <f aca="false">D17-C17</f>
        <v>-541</v>
      </c>
      <c r="H17" s="735" t="n">
        <f aca="false">F17-E17</f>
        <v>420</v>
      </c>
    </row>
    <row r="18" customFormat="false" ht="14.1" hidden="false" customHeight="true" outlineLevel="0" collapsed="false">
      <c r="A18" s="729"/>
      <c r="B18" s="730" t="s">
        <v>579</v>
      </c>
      <c r="C18" s="735" t="n">
        <v>10376</v>
      </c>
      <c r="D18" s="735" t="n">
        <v>10417</v>
      </c>
      <c r="E18" s="735" t="n">
        <v>10169.568</v>
      </c>
      <c r="F18" s="736" t="n">
        <v>11967.47</v>
      </c>
      <c r="G18" s="735" t="n">
        <f aca="false">D18-C18</f>
        <v>41</v>
      </c>
      <c r="H18" s="735" t="n">
        <f aca="false">F18-E18</f>
        <v>1797.902</v>
      </c>
    </row>
    <row r="19" customFormat="false" ht="14.1" hidden="false" customHeight="true" outlineLevel="0" collapsed="false">
      <c r="A19" s="725" t="n">
        <v>3</v>
      </c>
      <c r="B19" s="726" t="s">
        <v>580</v>
      </c>
      <c r="C19" s="727" t="n">
        <v>6576.8</v>
      </c>
      <c r="D19" s="727" t="n">
        <v>4089.3</v>
      </c>
      <c r="E19" s="727" t="n">
        <f aca="false">E20+E23</f>
        <v>3876.759</v>
      </c>
      <c r="F19" s="737" t="n">
        <v>3876.759</v>
      </c>
      <c r="G19" s="727" t="n">
        <f aca="false">D19-C19</f>
        <v>-2487.5</v>
      </c>
      <c r="H19" s="727" t="n">
        <f aca="false">F19-E19</f>
        <v>0</v>
      </c>
    </row>
    <row r="20" customFormat="false" ht="14.1" hidden="false" customHeight="true" outlineLevel="0" collapsed="false">
      <c r="A20" s="729"/>
      <c r="B20" s="730" t="s">
        <v>572</v>
      </c>
      <c r="C20" s="738" t="n">
        <v>231.4</v>
      </c>
      <c r="D20" s="738" t="n">
        <v>233.5</v>
      </c>
      <c r="E20" s="738" t="n">
        <f aca="false">E21+E22</f>
        <v>254.384</v>
      </c>
      <c r="F20" s="739" t="n">
        <v>275.154</v>
      </c>
      <c r="G20" s="738" t="n">
        <f aca="false">D20-C20</f>
        <v>2.09999999999999</v>
      </c>
      <c r="H20" s="738" t="n">
        <f aca="false">F20-E20</f>
        <v>20.77</v>
      </c>
    </row>
    <row r="21" customFormat="false" ht="14.1" hidden="false" customHeight="true" outlineLevel="0" collapsed="false">
      <c r="A21" s="733"/>
      <c r="B21" s="734" t="s">
        <v>573</v>
      </c>
      <c r="C21" s="735" t="n">
        <v>231.4</v>
      </c>
      <c r="D21" s="735" t="n">
        <v>233.5</v>
      </c>
      <c r="E21" s="735" t="n">
        <v>254.384</v>
      </c>
      <c r="F21" s="736" t="n">
        <v>275.154</v>
      </c>
      <c r="G21" s="735" t="n">
        <f aca="false">D21-C21</f>
        <v>2.09999999999999</v>
      </c>
      <c r="H21" s="735" t="n">
        <f aca="false">F21-E21</f>
        <v>20.77</v>
      </c>
    </row>
    <row r="22" customFormat="false" ht="14.1" hidden="false" customHeight="true" outlineLevel="0" collapsed="false">
      <c r="A22" s="733"/>
      <c r="B22" s="734" t="s">
        <v>574</v>
      </c>
      <c r="C22" s="735" t="n">
        <v>0</v>
      </c>
      <c r="D22" s="735" t="n">
        <v>0</v>
      </c>
      <c r="E22" s="735" t="n">
        <v>0</v>
      </c>
      <c r="F22" s="736" t="n">
        <v>0</v>
      </c>
      <c r="G22" s="735" t="n">
        <f aca="false">D22-C22</f>
        <v>0</v>
      </c>
      <c r="H22" s="735" t="n">
        <f aca="false">F22-E22</f>
        <v>0</v>
      </c>
    </row>
    <row r="23" customFormat="false" ht="14.1" hidden="false" customHeight="true" outlineLevel="0" collapsed="false">
      <c r="A23" s="729"/>
      <c r="B23" s="730" t="s">
        <v>579</v>
      </c>
      <c r="C23" s="735" t="n">
        <v>6345.4</v>
      </c>
      <c r="D23" s="735" t="n">
        <v>3855.8</v>
      </c>
      <c r="E23" s="735" t="n">
        <v>3622.375</v>
      </c>
      <c r="F23" s="736" t="n">
        <v>3601.605</v>
      </c>
      <c r="G23" s="735" t="n">
        <f aca="false">D23-C23</f>
        <v>-2489.6</v>
      </c>
      <c r="H23" s="735" t="n">
        <f aca="false">F23-E23</f>
        <v>-20.77</v>
      </c>
    </row>
    <row r="24" customFormat="false" ht="14.1" hidden="false" customHeight="true" outlineLevel="0" collapsed="false">
      <c r="A24" s="725" t="n">
        <v>4</v>
      </c>
      <c r="B24" s="726" t="s">
        <v>581</v>
      </c>
      <c r="C24" s="740" t="n">
        <v>1428.9</v>
      </c>
      <c r="D24" s="740" t="n">
        <v>1678.9</v>
      </c>
      <c r="E24" s="740" t="n">
        <f aca="false">E25+E27</f>
        <v>1678.879</v>
      </c>
      <c r="F24" s="741" t="n">
        <v>1390.996</v>
      </c>
      <c r="G24" s="740" t="n">
        <f aca="false">D24-C24</f>
        <v>250</v>
      </c>
      <c r="H24" s="740" t="n">
        <f aca="false">F24-E24</f>
        <v>-287.883</v>
      </c>
    </row>
    <row r="25" customFormat="false" ht="14.1" hidden="false" customHeight="true" outlineLevel="0" collapsed="false">
      <c r="A25" s="729"/>
      <c r="B25" s="730" t="s">
        <v>572</v>
      </c>
      <c r="C25" s="738" t="n">
        <v>49.6</v>
      </c>
      <c r="D25" s="738" t="n">
        <v>54.8</v>
      </c>
      <c r="E25" s="738" t="n">
        <f aca="false">E26</f>
        <v>55.322</v>
      </c>
      <c r="F25" s="739" t="n">
        <v>52.652</v>
      </c>
      <c r="G25" s="738" t="n">
        <f aca="false">D25-C25</f>
        <v>5.2</v>
      </c>
      <c r="H25" s="738" t="n">
        <f aca="false">F25-E25</f>
        <v>-2.67</v>
      </c>
    </row>
    <row r="26" customFormat="false" ht="14.1" hidden="false" customHeight="true" outlineLevel="0" collapsed="false">
      <c r="A26" s="733"/>
      <c r="B26" s="734" t="s">
        <v>573</v>
      </c>
      <c r="C26" s="735" t="n">
        <v>49.6</v>
      </c>
      <c r="D26" s="735" t="n">
        <v>54.8</v>
      </c>
      <c r="E26" s="735" t="n">
        <v>55.322</v>
      </c>
      <c r="F26" s="736" t="n">
        <v>52.652</v>
      </c>
      <c r="G26" s="735" t="n">
        <f aca="false">D26-C26</f>
        <v>5.2</v>
      </c>
      <c r="H26" s="735" t="n">
        <f aca="false">F26-E26</f>
        <v>-2.67</v>
      </c>
    </row>
    <row r="27" customFormat="false" ht="14.1" hidden="false" customHeight="true" outlineLevel="0" collapsed="false">
      <c r="A27" s="729"/>
      <c r="B27" s="730" t="s">
        <v>579</v>
      </c>
      <c r="C27" s="735" t="n">
        <v>1379.3</v>
      </c>
      <c r="D27" s="735" t="n">
        <v>1624.1</v>
      </c>
      <c r="E27" s="735" t="n">
        <v>1623.557</v>
      </c>
      <c r="F27" s="736" t="n">
        <v>1338.344</v>
      </c>
      <c r="G27" s="735" t="n">
        <f aca="false">D27-C27</f>
        <v>244.8</v>
      </c>
      <c r="H27" s="735" t="n">
        <f aca="false">F27-E27</f>
        <v>-285.213</v>
      </c>
    </row>
    <row r="28" customFormat="false" ht="14.1" hidden="false" customHeight="true" outlineLevel="0" collapsed="false">
      <c r="A28" s="725" t="n">
        <v>5</v>
      </c>
      <c r="B28" s="726" t="s">
        <v>582</v>
      </c>
      <c r="C28" s="740" t="n">
        <v>3454</v>
      </c>
      <c r="D28" s="740" t="n">
        <v>3465.6</v>
      </c>
      <c r="E28" s="740" t="n">
        <f aca="false">E29+E31</f>
        <v>3469.774</v>
      </c>
      <c r="F28" s="741" t="n">
        <v>3150.443</v>
      </c>
      <c r="G28" s="740" t="n">
        <f aca="false">D28-C28</f>
        <v>11.5999999999999</v>
      </c>
      <c r="H28" s="740" t="n">
        <f aca="false">F28-E28</f>
        <v>-319.331</v>
      </c>
    </row>
    <row r="29" customFormat="false" ht="14.1" hidden="false" customHeight="true" outlineLevel="0" collapsed="false">
      <c r="A29" s="729"/>
      <c r="B29" s="730" t="s">
        <v>572</v>
      </c>
      <c r="C29" s="738" t="n">
        <v>944.6</v>
      </c>
      <c r="D29" s="738" t="n">
        <v>944.6</v>
      </c>
      <c r="E29" s="738" t="n">
        <f aca="false">E30</f>
        <v>944.6</v>
      </c>
      <c r="F29" s="739" t="n">
        <v>944.6</v>
      </c>
      <c r="G29" s="738" t="n">
        <f aca="false">D29-C29</f>
        <v>0</v>
      </c>
      <c r="H29" s="738" t="n">
        <f aca="false">F29-E29</f>
        <v>0</v>
      </c>
    </row>
    <row r="30" customFormat="false" ht="14.1" hidden="false" customHeight="true" outlineLevel="0" collapsed="false">
      <c r="A30" s="733"/>
      <c r="B30" s="734" t="s">
        <v>583</v>
      </c>
      <c r="C30" s="735" t="n">
        <v>944.6</v>
      </c>
      <c r="D30" s="735" t="n">
        <v>944.6</v>
      </c>
      <c r="E30" s="735" t="n">
        <v>944.6</v>
      </c>
      <c r="F30" s="736" t="n">
        <v>944.6</v>
      </c>
      <c r="G30" s="735" t="n">
        <f aca="false">D30-C30</f>
        <v>0</v>
      </c>
      <c r="H30" s="735" t="n">
        <f aca="false">F30-E30</f>
        <v>0</v>
      </c>
    </row>
    <row r="31" customFormat="false" ht="14.1" hidden="false" customHeight="true" outlineLevel="0" collapsed="false">
      <c r="A31" s="729"/>
      <c r="B31" s="730" t="s">
        <v>584</v>
      </c>
      <c r="C31" s="735" t="n">
        <v>2509.4</v>
      </c>
      <c r="D31" s="735" t="n">
        <v>2521</v>
      </c>
      <c r="E31" s="735" t="n">
        <v>2525.174</v>
      </c>
      <c r="F31" s="736" t="n">
        <v>2205.843</v>
      </c>
      <c r="G31" s="735" t="n">
        <f aca="false">D31-C31</f>
        <v>11.5999999999999</v>
      </c>
      <c r="H31" s="735" t="n">
        <f aca="false">F31-E31</f>
        <v>-319.331</v>
      </c>
    </row>
    <row r="32" customFormat="false" ht="14.1" hidden="false" customHeight="true" outlineLevel="0" collapsed="false">
      <c r="A32" s="729"/>
      <c r="B32" s="730" t="s">
        <v>585</v>
      </c>
      <c r="C32" s="735" t="n">
        <v>1035.9</v>
      </c>
      <c r="D32" s="735" t="n">
        <v>1047.5</v>
      </c>
      <c r="E32" s="735" t="n">
        <v>1051.8</v>
      </c>
      <c r="F32" s="736" t="n">
        <v>1051.676</v>
      </c>
      <c r="G32" s="735" t="n">
        <f aca="false">D32-C32</f>
        <v>11.5999999999999</v>
      </c>
      <c r="H32" s="735" t="n">
        <f aca="false">F32-E32</f>
        <v>-0.124000000000024</v>
      </c>
    </row>
    <row r="33" customFormat="false" ht="14.1" hidden="false" customHeight="true" outlineLevel="0" collapsed="false">
      <c r="A33" s="725" t="n">
        <v>6</v>
      </c>
      <c r="B33" s="726" t="s">
        <v>586</v>
      </c>
      <c r="C33" s="742" t="n">
        <v>2623</v>
      </c>
      <c r="D33" s="742" t="n">
        <v>-3652.4</v>
      </c>
      <c r="E33" s="742" t="n">
        <f aca="false">E34</f>
        <v>1071</v>
      </c>
      <c r="F33" s="743" t="n">
        <f aca="false">F34</f>
        <v>-16781.3</v>
      </c>
      <c r="G33" s="742" t="n">
        <f aca="false">D33-C33</f>
        <v>-6275.4</v>
      </c>
      <c r="H33" s="742" t="n">
        <f aca="false">F33-E33</f>
        <v>-17852.3</v>
      </c>
    </row>
    <row r="34" customFormat="false" ht="14.1" hidden="false" customHeight="true" outlineLevel="0" collapsed="false">
      <c r="A34" s="725"/>
      <c r="B34" s="730" t="s">
        <v>445</v>
      </c>
      <c r="C34" s="735" t="n">
        <v>2623</v>
      </c>
      <c r="D34" s="735" t="n">
        <v>-3652.4</v>
      </c>
      <c r="E34" s="735" t="n">
        <v>1071</v>
      </c>
      <c r="F34" s="736" t="n">
        <v>-16781.3</v>
      </c>
      <c r="G34" s="735" t="n">
        <f aca="false">D34-C34</f>
        <v>-6275.4</v>
      </c>
      <c r="H34" s="735" t="n">
        <f aca="false">F34-E34</f>
        <v>-17852.3</v>
      </c>
    </row>
    <row r="35" customFormat="false" ht="14.1" hidden="false" customHeight="true" outlineLevel="0" collapsed="false">
      <c r="A35" s="725" t="n">
        <v>7</v>
      </c>
      <c r="B35" s="726" t="s">
        <v>587</v>
      </c>
      <c r="C35" s="727" t="n">
        <v>85464.973</v>
      </c>
      <c r="D35" s="727" t="n">
        <v>85184.2</v>
      </c>
      <c r="E35" s="727" t="n">
        <f aca="false">E36+E39</f>
        <v>91025.908</v>
      </c>
      <c r="F35" s="727" t="n">
        <f aca="false">F36+F39</f>
        <v>81245.301</v>
      </c>
      <c r="G35" s="727" t="n">
        <f aca="false">D35-C35</f>
        <v>-280.773000000001</v>
      </c>
      <c r="H35" s="727" t="n">
        <f aca="false">F35-E35</f>
        <v>-9780.60699999999</v>
      </c>
    </row>
    <row r="36" customFormat="false" ht="14.1" hidden="false" customHeight="true" outlineLevel="0" collapsed="false">
      <c r="A36" s="725"/>
      <c r="B36" s="726" t="s">
        <v>588</v>
      </c>
      <c r="C36" s="727" t="n">
        <v>63897.173</v>
      </c>
      <c r="D36" s="727" t="n">
        <v>65381.1</v>
      </c>
      <c r="E36" s="727" t="n">
        <f aca="false">E37+E38</f>
        <v>70970.059</v>
      </c>
      <c r="F36" s="727" t="n">
        <f aca="false">F37+F38</f>
        <v>59386.039</v>
      </c>
      <c r="G36" s="727" t="n">
        <f aca="false">D36-C36</f>
        <v>1483.927</v>
      </c>
      <c r="H36" s="727" t="n">
        <f aca="false">F36-E36</f>
        <v>-11584.02</v>
      </c>
    </row>
    <row r="37" customFormat="false" ht="14.1" hidden="false" customHeight="true" outlineLevel="0" collapsed="false">
      <c r="A37" s="744"/>
      <c r="B37" s="734" t="s">
        <v>589</v>
      </c>
      <c r="C37" s="745" t="n">
        <v>15346.473</v>
      </c>
      <c r="D37" s="745" t="n">
        <v>15908.9</v>
      </c>
      <c r="E37" s="745" t="n">
        <f aca="false">E10+E16+E21+E26+E34</f>
        <v>12108.61</v>
      </c>
      <c r="F37" s="745" t="n">
        <f aca="false">F10+F16+F21+F26+F34</f>
        <v>1922.915</v>
      </c>
      <c r="G37" s="745" t="n">
        <f aca="false">D37-C37</f>
        <v>562.427</v>
      </c>
      <c r="H37" s="745" t="n">
        <f aca="false">F37-E37</f>
        <v>-10185.695</v>
      </c>
    </row>
    <row r="38" customFormat="false" ht="14.1" hidden="false" customHeight="true" outlineLevel="0" collapsed="false">
      <c r="A38" s="746"/>
      <c r="B38" s="734" t="s">
        <v>590</v>
      </c>
      <c r="C38" s="747" t="n">
        <v>48550.7</v>
      </c>
      <c r="D38" s="747" t="n">
        <v>49472.2</v>
      </c>
      <c r="E38" s="747" t="n">
        <f aca="false">E11+E17+E22+E30</f>
        <v>58861.449</v>
      </c>
      <c r="F38" s="748" t="n">
        <v>57463.124</v>
      </c>
      <c r="G38" s="747" t="n">
        <f aca="false">D38-C38</f>
        <v>921.5</v>
      </c>
      <c r="H38" s="747" t="n">
        <f aca="false">F38-E38</f>
        <v>-1398.32499999999</v>
      </c>
    </row>
    <row r="39" customFormat="false" ht="14.1" hidden="false" customHeight="true" outlineLevel="0" collapsed="false">
      <c r="A39" s="744"/>
      <c r="B39" s="726" t="s">
        <v>591</v>
      </c>
      <c r="C39" s="740" t="n">
        <v>21567.8</v>
      </c>
      <c r="D39" s="740" t="n">
        <v>19803.1</v>
      </c>
      <c r="E39" s="740" t="n">
        <f aca="false">E12+E18+E23+E27+E31</f>
        <v>20055.849</v>
      </c>
      <c r="F39" s="741" t="n">
        <v>21859.262</v>
      </c>
      <c r="G39" s="740" t="n">
        <f aca="false">D39-C39</f>
        <v>-1764.7</v>
      </c>
      <c r="H39" s="740" t="n">
        <f aca="false">F39-E39</f>
        <v>1803.413</v>
      </c>
    </row>
    <row r="40" customFormat="false" ht="14.1" hidden="false" customHeight="true" outlineLevel="0" collapsed="false">
      <c r="A40" s="749"/>
      <c r="B40" s="750"/>
      <c r="C40" s="751"/>
      <c r="D40" s="751"/>
      <c r="E40" s="751"/>
      <c r="F40" s="751"/>
      <c r="G40" s="751"/>
      <c r="H40" s="751"/>
    </row>
    <row r="41" customFormat="false" ht="12" hidden="false" customHeight="false" outlineLevel="0" collapsed="false">
      <c r="A41" s="752"/>
      <c r="B41" s="675"/>
      <c r="C41" s="753"/>
      <c r="D41" s="753"/>
      <c r="E41" s="753"/>
      <c r="F41" s="753"/>
      <c r="G41" s="753"/>
      <c r="H41" s="753"/>
    </row>
    <row r="42" customFormat="false" ht="12" hidden="false" customHeight="false" outlineLevel="0" collapsed="false">
      <c r="A42" s="716"/>
    </row>
    <row r="43" customFormat="false" ht="12" hidden="false" customHeight="false" outlineLevel="0" collapsed="false">
      <c r="A43" s="716"/>
    </row>
    <row r="44" customFormat="false" ht="12" hidden="false" customHeight="false" outlineLevel="0" collapsed="false">
      <c r="A44" s="716"/>
    </row>
  </sheetData>
  <mergeCells count="7">
    <mergeCell ref="A2:H2"/>
    <mergeCell ref="A5:A7"/>
    <mergeCell ref="B5:B7"/>
    <mergeCell ref="C5:D6"/>
    <mergeCell ref="E5:F6"/>
    <mergeCell ref="G5:H5"/>
    <mergeCell ref="G6:H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754" width="34.85"/>
    <col collapsed="false" customWidth="true" hidden="true" outlineLevel="0" max="2" min="2" style="755" width="11.56"/>
    <col collapsed="false" customWidth="true" hidden="false" outlineLevel="0" max="3" min="3" style="754" width="11.56"/>
    <col collapsed="false" customWidth="true" hidden="false" outlineLevel="0" max="5" min="4" style="754" width="11.7"/>
    <col collapsed="false" customWidth="true" hidden="false" outlineLevel="0" max="6" min="6" style="754" width="9.85"/>
    <col collapsed="false" customWidth="true" hidden="false" outlineLevel="0" max="7" min="7" style="754" width="9.7"/>
    <col collapsed="false" customWidth="true" hidden="false" outlineLevel="0" max="8" min="8" style="754" width="9.28"/>
    <col collapsed="false" customWidth="true" hidden="false" outlineLevel="0" max="9" min="9" style="754" width="11.28"/>
    <col collapsed="false" customWidth="false" hidden="false" outlineLevel="0" max="257" min="10" style="754" width="9.14"/>
  </cols>
  <sheetData>
    <row r="1" customFormat="false" ht="15.75" hidden="false" customHeight="false" outlineLevel="0" collapsed="false">
      <c r="A1" s="756" t="s">
        <v>592</v>
      </c>
      <c r="B1" s="756"/>
      <c r="C1" s="756"/>
      <c r="D1" s="756"/>
      <c r="E1" s="756"/>
      <c r="F1" s="756"/>
      <c r="G1" s="756"/>
      <c r="H1" s="756"/>
      <c r="I1" s="757"/>
    </row>
    <row r="2" customFormat="false" ht="15.75" hidden="false" customHeight="false" outlineLevel="0" collapsed="false">
      <c r="A2" s="756" t="s">
        <v>593</v>
      </c>
      <c r="B2" s="756"/>
      <c r="C2" s="756"/>
      <c r="D2" s="756"/>
      <c r="E2" s="756"/>
      <c r="F2" s="756"/>
      <c r="G2" s="756"/>
      <c r="H2" s="756"/>
      <c r="I2" s="757"/>
    </row>
    <row r="3" customFormat="false" ht="15.75" hidden="false" customHeight="false" outlineLevel="0" collapsed="false">
      <c r="A3" s="758" t="s">
        <v>594</v>
      </c>
      <c r="B3" s="758"/>
      <c r="C3" s="758"/>
      <c r="D3" s="758"/>
      <c r="E3" s="758"/>
      <c r="F3" s="758"/>
      <c r="G3" s="758"/>
      <c r="H3" s="758"/>
    </row>
    <row r="4" customFormat="false" ht="15.75" hidden="false" customHeight="false" outlineLevel="0" collapsed="false">
      <c r="A4" s="758" t="s">
        <v>527</v>
      </c>
      <c r="B4" s="758"/>
      <c r="C4" s="758"/>
      <c r="D4" s="758"/>
      <c r="E4" s="758"/>
      <c r="F4" s="758"/>
      <c r="G4" s="758"/>
      <c r="H4" s="758"/>
    </row>
    <row r="5" customFormat="false" ht="17.25" hidden="false" customHeight="true" outlineLevel="0" collapsed="false">
      <c r="A5" s="757" t="s">
        <v>36</v>
      </c>
      <c r="B5" s="759"/>
      <c r="D5" s="760"/>
      <c r="F5" s="761"/>
      <c r="H5" s="762" t="s">
        <v>595</v>
      </c>
    </row>
    <row r="6" customFormat="false" ht="18.75" hidden="false" customHeight="true" outlineLevel="0" collapsed="false">
      <c r="A6" s="763"/>
      <c r="B6" s="764" t="s">
        <v>34</v>
      </c>
      <c r="C6" s="765" t="s">
        <v>35</v>
      </c>
      <c r="D6" s="765" t="s">
        <v>596</v>
      </c>
      <c r="E6" s="765" t="s">
        <v>307</v>
      </c>
      <c r="F6" s="766"/>
      <c r="G6" s="767" t="s">
        <v>188</v>
      </c>
      <c r="H6" s="767"/>
    </row>
    <row r="7" customFormat="false" ht="15.75" hidden="false" customHeight="true" outlineLevel="0" collapsed="false">
      <c r="A7" s="763"/>
      <c r="B7" s="764"/>
      <c r="C7" s="765"/>
      <c r="D7" s="765"/>
      <c r="E7" s="765"/>
      <c r="F7" s="768" t="s">
        <v>35</v>
      </c>
      <c r="G7" s="768" t="s">
        <v>32</v>
      </c>
      <c r="H7" s="768" t="s">
        <v>33</v>
      </c>
    </row>
    <row r="8" customFormat="false" ht="6.75" hidden="false" customHeight="true" outlineLevel="0" collapsed="false">
      <c r="A8" s="769"/>
      <c r="B8" s="770"/>
      <c r="C8" s="771"/>
      <c r="D8" s="771"/>
      <c r="E8" s="771"/>
      <c r="F8" s="771"/>
      <c r="G8" s="772"/>
      <c r="H8" s="771"/>
    </row>
    <row r="9" customFormat="false" ht="15.75" hidden="false" customHeight="false" outlineLevel="0" collapsed="false">
      <c r="A9" s="773" t="s">
        <v>597</v>
      </c>
      <c r="B9" s="774" t="n">
        <v>40480.2</v>
      </c>
      <c r="C9" s="775" t="n">
        <v>42664.1</v>
      </c>
      <c r="D9" s="775" t="n">
        <v>46555.6</v>
      </c>
      <c r="E9" s="775" t="n">
        <v>45225</v>
      </c>
      <c r="F9" s="775" t="n">
        <v>5.39498322636747</v>
      </c>
      <c r="G9" s="775" t="n">
        <v>9.12125182530512</v>
      </c>
      <c r="H9" s="775" t="n">
        <v>-2.85808796363918</v>
      </c>
      <c r="I9" s="776"/>
    </row>
    <row r="10" customFormat="false" ht="9" hidden="false" customHeight="true" outlineLevel="0" collapsed="false">
      <c r="A10" s="777"/>
      <c r="B10" s="778"/>
      <c r="C10" s="779"/>
      <c r="D10" s="779"/>
      <c r="E10" s="779"/>
      <c r="F10" s="775"/>
      <c r="G10" s="775"/>
      <c r="H10" s="775"/>
      <c r="I10" s="776"/>
    </row>
    <row r="11" customFormat="false" ht="15.75" hidden="false" customHeight="false" outlineLevel="0" collapsed="false">
      <c r="A11" s="777" t="s">
        <v>598</v>
      </c>
      <c r="B11" s="780" t="n">
        <v>23159.9</v>
      </c>
      <c r="C11" s="779" t="n">
        <v>27788.7</v>
      </c>
      <c r="D11" s="779" t="n">
        <v>32065.3</v>
      </c>
      <c r="E11" s="779" t="n">
        <v>31338.1</v>
      </c>
      <c r="F11" s="779" t="n">
        <v>19.9862693707659</v>
      </c>
      <c r="G11" s="779" t="n">
        <v>15.389708766513</v>
      </c>
      <c r="H11" s="779" t="n">
        <v>-2.26787212344809</v>
      </c>
      <c r="I11" s="776"/>
    </row>
    <row r="12" customFormat="false" ht="15.75" hidden="false" customHeight="false" outlineLevel="0" collapsed="false">
      <c r="A12" s="781" t="s">
        <v>599</v>
      </c>
      <c r="B12" s="780" t="n">
        <v>17320.3</v>
      </c>
      <c r="C12" s="782" t="n">
        <v>14875.4</v>
      </c>
      <c r="D12" s="782" t="n">
        <v>14490.3</v>
      </c>
      <c r="E12" s="782" t="n">
        <v>13886.9</v>
      </c>
      <c r="F12" s="782" t="n">
        <v>-14.1158063082048</v>
      </c>
      <c r="G12" s="782" t="n">
        <v>-2.58883794721487</v>
      </c>
      <c r="H12" s="782" t="n">
        <v>-4.16416499313334</v>
      </c>
      <c r="I12" s="776"/>
    </row>
    <row r="13" customFormat="false" ht="6.75" hidden="false" customHeight="true" outlineLevel="0" collapsed="false">
      <c r="A13" s="783"/>
      <c r="B13" s="784"/>
      <c r="C13" s="779"/>
      <c r="D13" s="779"/>
      <c r="E13" s="779"/>
      <c r="F13" s="775"/>
      <c r="G13" s="775"/>
      <c r="H13" s="775"/>
      <c r="I13" s="776"/>
    </row>
    <row r="14" customFormat="false" ht="15.75" hidden="false" customHeight="false" outlineLevel="0" collapsed="false">
      <c r="A14" s="773" t="s">
        <v>600</v>
      </c>
      <c r="B14" s="785" t="n">
        <v>98660.8</v>
      </c>
      <c r="C14" s="775" t="n">
        <v>104978.3</v>
      </c>
      <c r="D14" s="775" t="n">
        <v>127021.1</v>
      </c>
      <c r="E14" s="775" t="n">
        <v>136394.5</v>
      </c>
      <c r="F14" s="775" t="n">
        <v>6.40325235554545</v>
      </c>
      <c r="G14" s="775" t="n">
        <v>20.9974823368258</v>
      </c>
      <c r="H14" s="775" t="n">
        <v>7.37940389431361</v>
      </c>
      <c r="I14" s="776"/>
    </row>
    <row r="15" customFormat="false" ht="7.5" hidden="false" customHeight="true" outlineLevel="0" collapsed="false">
      <c r="A15" s="777"/>
      <c r="B15" s="780"/>
      <c r="C15" s="779"/>
      <c r="D15" s="779"/>
      <c r="E15" s="779"/>
      <c r="F15" s="775"/>
      <c r="G15" s="775"/>
      <c r="H15" s="775"/>
      <c r="I15" s="776"/>
    </row>
    <row r="16" customFormat="false" ht="15.75" hidden="false" customHeight="false" outlineLevel="0" collapsed="false">
      <c r="A16" s="777" t="s">
        <v>601</v>
      </c>
      <c r="B16" s="780" t="n">
        <v>55435.8</v>
      </c>
      <c r="C16" s="779" t="n">
        <v>61472.7</v>
      </c>
      <c r="D16" s="779" t="n">
        <v>77678.2</v>
      </c>
      <c r="E16" s="779" t="n">
        <v>85056.7</v>
      </c>
      <c r="F16" s="779" t="n">
        <v>10.8898942560584</v>
      </c>
      <c r="G16" s="779" t="n">
        <v>26.3621087084185</v>
      </c>
      <c r="H16" s="779" t="n">
        <v>9.49880404025841</v>
      </c>
      <c r="I16" s="776"/>
    </row>
    <row r="17" customFormat="false" ht="15.75" hidden="false" customHeight="false" outlineLevel="0" collapsed="false">
      <c r="A17" s="781" t="s">
        <v>602</v>
      </c>
      <c r="B17" s="786" t="n">
        <v>43225</v>
      </c>
      <c r="C17" s="782" t="n">
        <v>43505.6</v>
      </c>
      <c r="D17" s="782" t="n">
        <v>49342.9</v>
      </c>
      <c r="E17" s="782" t="n">
        <v>51337.8</v>
      </c>
      <c r="F17" s="782" t="n">
        <v>0.649161364950828</v>
      </c>
      <c r="G17" s="782" t="n">
        <v>13.4173531683278</v>
      </c>
      <c r="H17" s="782" t="n">
        <v>4.04293221517177</v>
      </c>
      <c r="I17" s="776"/>
    </row>
    <row r="18" customFormat="false" ht="6" hidden="false" customHeight="true" outlineLevel="0" collapsed="false">
      <c r="A18" s="783"/>
      <c r="B18" s="787"/>
      <c r="C18" s="779"/>
      <c r="D18" s="779"/>
      <c r="E18" s="779"/>
      <c r="F18" s="775"/>
      <c r="G18" s="775"/>
      <c r="H18" s="775"/>
      <c r="I18" s="776"/>
    </row>
    <row r="19" customFormat="false" ht="15.75" hidden="false" customHeight="false" outlineLevel="0" collapsed="false">
      <c r="A19" s="773" t="s">
        <v>603</v>
      </c>
      <c r="B19" s="774" t="n">
        <v>-58180.6</v>
      </c>
      <c r="C19" s="775" t="n">
        <v>-62314.2</v>
      </c>
      <c r="D19" s="775" t="n">
        <v>-80465.5</v>
      </c>
      <c r="E19" s="775" t="n">
        <v>-91169.5</v>
      </c>
      <c r="F19" s="775" t="n">
        <v>7.10477375620052</v>
      </c>
      <c r="G19" s="775" t="n">
        <v>29.1286737212385</v>
      </c>
      <c r="H19" s="775" t="n">
        <v>13.3025955223046</v>
      </c>
      <c r="I19" s="776"/>
    </row>
    <row r="20" customFormat="false" ht="7.5" hidden="false" customHeight="true" outlineLevel="0" collapsed="false">
      <c r="A20" s="777"/>
      <c r="B20" s="778"/>
      <c r="C20" s="779"/>
      <c r="D20" s="779"/>
      <c r="E20" s="779"/>
      <c r="F20" s="775"/>
      <c r="G20" s="775"/>
      <c r="H20" s="775"/>
      <c r="I20" s="776"/>
    </row>
    <row r="21" customFormat="false" ht="15.75" hidden="false" customHeight="false" outlineLevel="0" collapsed="false">
      <c r="A21" s="777" t="s">
        <v>604</v>
      </c>
      <c r="B21" s="787" t="n">
        <v>-32275.9</v>
      </c>
      <c r="C21" s="779" t="n">
        <v>-33684</v>
      </c>
      <c r="D21" s="779" t="n">
        <v>-45612.9</v>
      </c>
      <c r="E21" s="779" t="n">
        <v>-53718.6</v>
      </c>
      <c r="F21" s="779" t="n">
        <v>4.36269786435078</v>
      </c>
      <c r="G21" s="779" t="n">
        <v>35.4141432133951</v>
      </c>
      <c r="H21" s="779" t="n">
        <v>17.770630676848</v>
      </c>
      <c r="I21" s="776"/>
    </row>
    <row r="22" customFormat="false" ht="15.75" hidden="false" customHeight="false" outlineLevel="0" collapsed="false">
      <c r="A22" s="781" t="s">
        <v>605</v>
      </c>
      <c r="B22" s="788" t="n">
        <v>-25904.7</v>
      </c>
      <c r="C22" s="782" t="n">
        <v>-28630.2</v>
      </c>
      <c r="D22" s="782" t="n">
        <v>-34852.6</v>
      </c>
      <c r="E22" s="782" t="n">
        <v>-37450.9</v>
      </c>
      <c r="F22" s="782" t="n">
        <v>10.5212567603562</v>
      </c>
      <c r="G22" s="782" t="n">
        <v>21.7336937918702</v>
      </c>
      <c r="H22" s="782" t="n">
        <v>7.45511095298484</v>
      </c>
      <c r="I22" s="776"/>
    </row>
    <row r="23" customFormat="false" ht="9.75" hidden="false" customHeight="true" outlineLevel="0" collapsed="false">
      <c r="A23" s="783"/>
      <c r="B23" s="787"/>
      <c r="C23" s="779"/>
      <c r="D23" s="779"/>
      <c r="E23" s="779"/>
      <c r="F23" s="775"/>
      <c r="G23" s="775"/>
      <c r="H23" s="775"/>
      <c r="I23" s="776"/>
    </row>
    <row r="24" customFormat="false" ht="15.75" hidden="false" customHeight="false" outlineLevel="0" collapsed="false">
      <c r="A24" s="773" t="s">
        <v>606</v>
      </c>
      <c r="B24" s="774" t="n">
        <v>139141</v>
      </c>
      <c r="C24" s="775" t="n">
        <v>147642.4</v>
      </c>
      <c r="D24" s="775" t="n">
        <v>173576.7</v>
      </c>
      <c r="E24" s="775" t="n">
        <v>181619.5</v>
      </c>
      <c r="F24" s="775" t="n">
        <v>6.10991727815669</v>
      </c>
      <c r="G24" s="775" t="n">
        <v>17.5656180067515</v>
      </c>
      <c r="H24" s="775" t="n">
        <v>4.63357121088257</v>
      </c>
      <c r="I24" s="776"/>
    </row>
    <row r="25" customFormat="false" ht="6.75" hidden="false" customHeight="true" outlineLevel="0" collapsed="false">
      <c r="A25" s="777"/>
      <c r="B25" s="778"/>
      <c r="C25" s="779"/>
      <c r="D25" s="779"/>
      <c r="E25" s="779"/>
      <c r="F25" s="775"/>
      <c r="G25" s="775"/>
      <c r="H25" s="775"/>
      <c r="I25" s="776"/>
    </row>
    <row r="26" customFormat="false" ht="15.75" hidden="false" customHeight="false" outlineLevel="0" collapsed="false">
      <c r="A26" s="777" t="s">
        <v>604</v>
      </c>
      <c r="B26" s="787" t="n">
        <v>78595.7</v>
      </c>
      <c r="C26" s="779" t="n">
        <v>89261.4</v>
      </c>
      <c r="D26" s="779" t="n">
        <v>109743.5</v>
      </c>
      <c r="E26" s="779" t="n">
        <v>116394.8</v>
      </c>
      <c r="F26" s="779" t="n">
        <v>13.5703352727948</v>
      </c>
      <c r="G26" s="779" t="n">
        <v>22.9462007093772</v>
      </c>
      <c r="H26" s="779" t="n">
        <v>6.06076897492788</v>
      </c>
      <c r="I26" s="776"/>
    </row>
    <row r="27" customFormat="false" ht="15.75" hidden="false" customHeight="false" outlineLevel="0" collapsed="false">
      <c r="A27" s="781" t="s">
        <v>605</v>
      </c>
      <c r="B27" s="788" t="n">
        <v>60545.3</v>
      </c>
      <c r="C27" s="782" t="n">
        <v>58381</v>
      </c>
      <c r="D27" s="782" t="n">
        <v>63833.2</v>
      </c>
      <c r="E27" s="782" t="n">
        <v>65224.7</v>
      </c>
      <c r="F27" s="782" t="n">
        <v>-3.57467879422515</v>
      </c>
      <c r="G27" s="782" t="n">
        <v>9.33899727651119</v>
      </c>
      <c r="H27" s="782" t="n">
        <v>2.17990011467388</v>
      </c>
      <c r="I27" s="776"/>
    </row>
    <row r="28" customFormat="false" ht="15.75" hidden="false" customHeight="false" outlineLevel="0" collapsed="false">
      <c r="B28" s="759"/>
      <c r="C28" s="789"/>
      <c r="D28" s="789"/>
      <c r="E28" s="789"/>
      <c r="F28" s="757"/>
    </row>
    <row r="29" customFormat="false" ht="15.75" hidden="false" customHeight="false" outlineLevel="0" collapsed="false">
      <c r="B29" s="759"/>
      <c r="C29" s="789"/>
      <c r="D29" s="789"/>
      <c r="E29" s="789"/>
      <c r="F29" s="757"/>
    </row>
    <row r="30" customFormat="false" ht="15.75" hidden="false" customHeight="false" outlineLevel="0" collapsed="false">
      <c r="B30" s="759"/>
      <c r="C30" s="789"/>
      <c r="D30" s="789"/>
      <c r="E30" s="789"/>
      <c r="F30" s="757"/>
    </row>
    <row r="31" customFormat="false" ht="15.75" hidden="false" customHeight="false" outlineLevel="0" collapsed="false">
      <c r="B31" s="790"/>
      <c r="C31" s="757"/>
      <c r="D31" s="789"/>
      <c r="E31" s="789"/>
      <c r="F31" s="757"/>
    </row>
    <row r="32" customFormat="false" ht="15.75" hidden="false" customHeight="false" outlineLevel="0" collapsed="false">
      <c r="C32" s="757"/>
      <c r="D32" s="789"/>
      <c r="E32" s="789"/>
    </row>
    <row r="33" customFormat="false" ht="12.75" hidden="false" customHeight="false" outlineLevel="0" collapsed="false">
      <c r="A33" s="791" t="s">
        <v>607</v>
      </c>
      <c r="B33" s="792" t="n">
        <v>41.02966933169</v>
      </c>
      <c r="C33" s="793" t="n">
        <v>40.6408753047058</v>
      </c>
      <c r="D33" s="794" t="n">
        <v>36.6518633518368</v>
      </c>
      <c r="E33" s="794" t="n">
        <v>33.1574953535516</v>
      </c>
    </row>
    <row r="34" customFormat="false" ht="12.75" hidden="false" customHeight="false" outlineLevel="0" collapsed="false">
      <c r="A34" s="795" t="s">
        <v>608</v>
      </c>
      <c r="B34" s="796" t="n">
        <v>41.777876390347</v>
      </c>
      <c r="C34" s="797" t="n">
        <v>45.2049446339595</v>
      </c>
      <c r="D34" s="784" t="n">
        <v>41.2796640498879</v>
      </c>
      <c r="E34" s="784" t="n">
        <v>36.84377597532</v>
      </c>
    </row>
    <row r="35" customFormat="false" ht="12.75" hidden="false" customHeight="false" outlineLevel="0" collapsed="false">
      <c r="A35" s="798" t="s">
        <v>609</v>
      </c>
      <c r="B35" s="799" t="n">
        <v>40.0700983227299</v>
      </c>
      <c r="C35" s="800" t="n">
        <v>34.1919201206282</v>
      </c>
      <c r="D35" s="782" t="n">
        <v>29.3665350030096</v>
      </c>
      <c r="E35" s="782" t="n">
        <v>27.0500488918497</v>
      </c>
    </row>
    <row r="36" customFormat="false" ht="12.75" hidden="false" customHeight="false" outlineLevel="0" collapsed="false">
      <c r="A36" s="801" t="s">
        <v>610</v>
      </c>
      <c r="B36" s="802"/>
      <c r="C36" s="803"/>
      <c r="D36" s="804"/>
      <c r="E36" s="805"/>
    </row>
    <row r="37" customFormat="false" ht="12.75" hidden="false" customHeight="false" outlineLevel="0" collapsed="false">
      <c r="A37" s="795" t="s">
        <v>608</v>
      </c>
      <c r="B37" s="796" t="n">
        <v>57.2129090271293</v>
      </c>
      <c r="C37" s="806" t="n">
        <v>65.1336838231675</v>
      </c>
      <c r="D37" s="784" t="n">
        <v>68.8752803099949</v>
      </c>
      <c r="E37" s="807" t="n">
        <v>69.2937534549475</v>
      </c>
    </row>
    <row r="38" customFormat="false" ht="12.75" hidden="false" customHeight="false" outlineLevel="0" collapsed="false">
      <c r="A38" s="798" t="s">
        <v>609</v>
      </c>
      <c r="B38" s="799" t="n">
        <v>42.7870909728707</v>
      </c>
      <c r="C38" s="808" t="n">
        <v>34.8663161768325</v>
      </c>
      <c r="D38" s="782" t="n">
        <v>31.1247196900051</v>
      </c>
      <c r="E38" s="809" t="n">
        <v>30.7062465450525</v>
      </c>
    </row>
    <row r="39" customFormat="false" ht="12.75" hidden="false" customHeight="false" outlineLevel="0" collapsed="false">
      <c r="A39" s="801" t="s">
        <v>611</v>
      </c>
      <c r="B39" s="802"/>
      <c r="C39" s="803"/>
      <c r="D39" s="804"/>
      <c r="E39" s="805"/>
    </row>
    <row r="40" customFormat="false" ht="12.75" hidden="false" customHeight="false" outlineLevel="0" collapsed="false">
      <c r="A40" s="795" t="s">
        <v>608</v>
      </c>
      <c r="B40" s="796" t="n">
        <v>56.1882733567942</v>
      </c>
      <c r="C40" s="806" t="n">
        <v>58.5575304610572</v>
      </c>
      <c r="D40" s="784" t="n">
        <v>61.1537768134586</v>
      </c>
      <c r="E40" s="807" t="n">
        <v>62.360799005825</v>
      </c>
    </row>
    <row r="41" customFormat="false" ht="12.75" hidden="false" customHeight="false" outlineLevel="0" collapsed="false">
      <c r="A41" s="798" t="s">
        <v>609</v>
      </c>
      <c r="B41" s="799" t="n">
        <v>43.8117266432058</v>
      </c>
      <c r="C41" s="808" t="n">
        <v>41.4424695389428</v>
      </c>
      <c r="D41" s="782" t="n">
        <v>38.8462231865414</v>
      </c>
      <c r="E41" s="809" t="n">
        <v>37.639200994175</v>
      </c>
    </row>
    <row r="42" customFormat="false" ht="12.75" hidden="false" customHeight="false" outlineLevel="0" collapsed="false">
      <c r="A42" s="801" t="s">
        <v>612</v>
      </c>
      <c r="B42" s="802"/>
      <c r="C42" s="803"/>
      <c r="D42" s="804"/>
      <c r="E42" s="805"/>
    </row>
    <row r="43" customFormat="false" ht="12.75" hidden="false" customHeight="false" outlineLevel="0" collapsed="false">
      <c r="A43" s="795" t="s">
        <v>608</v>
      </c>
      <c r="B43" s="796" t="n">
        <v>55.4753646404472</v>
      </c>
      <c r="C43" s="806" t="n">
        <v>54.0550949863755</v>
      </c>
      <c r="D43" s="784" t="n">
        <v>56.6862816983676</v>
      </c>
      <c r="E43" s="807" t="n">
        <v>58.9216788509315</v>
      </c>
    </row>
    <row r="44" customFormat="false" ht="12.75" hidden="false" customHeight="false" outlineLevel="0" collapsed="false">
      <c r="A44" s="798" t="s">
        <v>609</v>
      </c>
      <c r="B44" s="799" t="n">
        <v>44.5246353595528</v>
      </c>
      <c r="C44" s="808" t="n">
        <v>45.9449050136245</v>
      </c>
      <c r="D44" s="782" t="n">
        <v>43.3137183016324</v>
      </c>
      <c r="E44" s="809" t="n">
        <v>41.0783211490685</v>
      </c>
    </row>
    <row r="45" customFormat="false" ht="12.75" hidden="false" customHeight="false" outlineLevel="0" collapsed="false">
      <c r="A45" s="801" t="s">
        <v>613</v>
      </c>
      <c r="B45" s="802"/>
      <c r="C45" s="803"/>
      <c r="D45" s="804"/>
      <c r="E45" s="805"/>
    </row>
    <row r="46" customFormat="false" ht="12.75" hidden="false" customHeight="false" outlineLevel="0" collapsed="false">
      <c r="A46" s="795" t="s">
        <v>608</v>
      </c>
      <c r="B46" s="796" t="n">
        <v>56.4863699412826</v>
      </c>
      <c r="C46" s="806" t="n">
        <v>60.4578359604016</v>
      </c>
      <c r="D46" s="784" t="n">
        <v>63.2247876587123</v>
      </c>
      <c r="E46" s="807" t="n">
        <v>64.0871712563904</v>
      </c>
    </row>
    <row r="47" customFormat="false" ht="12.75" hidden="false" customHeight="false" outlineLevel="0" collapsed="false">
      <c r="A47" s="810" t="s">
        <v>609</v>
      </c>
      <c r="B47" s="811" t="n">
        <v>43.5136300587174</v>
      </c>
      <c r="C47" s="808" t="n">
        <v>39.5421640395984</v>
      </c>
      <c r="D47" s="782" t="n">
        <v>36.7752123412877</v>
      </c>
      <c r="E47" s="809" t="n">
        <v>35.9128287436096</v>
      </c>
    </row>
    <row r="48" customFormat="false" ht="12.75" hidden="false" customHeight="false" outlineLevel="0" collapsed="false">
      <c r="A48" s="812" t="s">
        <v>614</v>
      </c>
      <c r="B48" s="802"/>
      <c r="C48" s="803"/>
      <c r="D48" s="804"/>
      <c r="E48" s="805"/>
    </row>
    <row r="49" customFormat="false" ht="12.75" hidden="false" customHeight="false" outlineLevel="0" collapsed="false">
      <c r="A49" s="810" t="s">
        <v>615</v>
      </c>
      <c r="B49" s="811" t="n">
        <v>29.092934505286</v>
      </c>
      <c r="C49" s="813" t="n">
        <v>28.8969157911278</v>
      </c>
      <c r="D49" s="784" t="n">
        <v>26.8213418045164</v>
      </c>
      <c r="E49" s="784" t="n">
        <v>24.9009605246133</v>
      </c>
    </row>
    <row r="50" customFormat="false" ht="12.75" hidden="false" customHeight="false" outlineLevel="0" collapsed="false">
      <c r="A50" s="798" t="s">
        <v>616</v>
      </c>
      <c r="B50" s="799" t="n">
        <v>70.907065494714</v>
      </c>
      <c r="C50" s="808" t="n">
        <v>71.1030842088723</v>
      </c>
      <c r="D50" s="782" t="n">
        <v>73.1786581954836</v>
      </c>
      <c r="E50" s="782" t="n">
        <v>75.0990394753867</v>
      </c>
    </row>
    <row r="52" customFormat="false" ht="12.75" hidden="false" customHeight="false" outlineLevel="0" collapsed="false">
      <c r="A52" s="754" t="s">
        <v>617</v>
      </c>
    </row>
    <row r="53" customFormat="false" ht="12.75" hidden="false" customHeight="false" outlineLevel="0" collapsed="false">
      <c r="A53" s="754" t="s">
        <v>489</v>
      </c>
    </row>
    <row r="54" customFormat="false" ht="12.75" hidden="false" customHeight="false" outlineLevel="0" collapsed="false">
      <c r="A54" s="754" t="s">
        <v>420</v>
      </c>
    </row>
    <row r="57" customFormat="false" ht="12.75" hidden="false" customHeight="false" outlineLevel="0" collapsed="false">
      <c r="A57" s="814"/>
      <c r="B57" s="814"/>
      <c r="C57" s="814"/>
      <c r="D57" s="814"/>
      <c r="E57" s="814"/>
      <c r="F57" s="814"/>
      <c r="G57" s="814"/>
      <c r="H57" s="814"/>
    </row>
    <row r="62" customFormat="false" ht="15.75" hidden="false" customHeight="true" outlineLevel="0" collapsed="false"/>
  </sheetData>
  <mergeCells count="10">
    <mergeCell ref="A1:H1"/>
    <mergeCell ref="A2:H2"/>
    <mergeCell ref="A3:H3"/>
    <mergeCell ref="A4:H4"/>
    <mergeCell ref="A6:A7"/>
    <mergeCell ref="B6:B7"/>
    <mergeCell ref="C6:C7"/>
    <mergeCell ref="D6:D7"/>
    <mergeCell ref="E6:E7"/>
    <mergeCell ref="A57:H57"/>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3.14"/>
    <col collapsed="false" customWidth="true" hidden="true" outlineLevel="0" max="3" min="3" style="1" width="9.06"/>
    <col collapsed="false" customWidth="false" hidden="false" outlineLevel="0" max="257" min="4" style="1" width="9.14"/>
  </cols>
  <sheetData>
    <row r="1" customFormat="false" ht="15.75" hidden="false" customHeight="false" outlineLevel="0" collapsed="false">
      <c r="A1" s="13" t="s">
        <v>618</v>
      </c>
      <c r="B1" s="13"/>
      <c r="C1" s="13"/>
      <c r="D1" s="13"/>
      <c r="E1" s="13"/>
      <c r="F1" s="13"/>
      <c r="G1" s="13"/>
      <c r="H1" s="13"/>
      <c r="I1" s="13"/>
    </row>
    <row r="2" customFormat="false" ht="18.75" hidden="false" customHeight="false" outlineLevel="0" collapsed="false">
      <c r="A2" s="671" t="s">
        <v>619</v>
      </c>
      <c r="B2" s="671"/>
      <c r="C2" s="671"/>
      <c r="D2" s="671"/>
      <c r="E2" s="671"/>
      <c r="F2" s="671"/>
      <c r="G2" s="671"/>
      <c r="H2" s="671"/>
      <c r="I2" s="671"/>
    </row>
    <row r="3" customFormat="false" ht="15.75" hidden="false" customHeight="false" outlineLevel="0" collapsed="false">
      <c r="B3" s="815"/>
      <c r="C3" s="815"/>
      <c r="D3" s="815"/>
      <c r="E3" s="815"/>
      <c r="F3" s="815"/>
      <c r="G3" s="815"/>
      <c r="H3" s="815"/>
      <c r="I3" s="816" t="s">
        <v>226</v>
      </c>
    </row>
    <row r="4" customFormat="false" ht="12.75" hidden="false" customHeight="false" outlineLevel="0" collapsed="false">
      <c r="A4" s="817"/>
      <c r="B4" s="818"/>
      <c r="C4" s="819" t="s">
        <v>527</v>
      </c>
      <c r="D4" s="819"/>
      <c r="E4" s="819"/>
      <c r="F4" s="819"/>
      <c r="G4" s="820" t="s">
        <v>188</v>
      </c>
      <c r="H4" s="820"/>
      <c r="I4" s="820"/>
    </row>
    <row r="5" customFormat="false" ht="15.75" hidden="false" customHeight="false" outlineLevel="0" collapsed="false">
      <c r="A5" s="821"/>
      <c r="B5" s="822"/>
      <c r="C5" s="820" t="s">
        <v>34</v>
      </c>
      <c r="D5" s="820" t="s">
        <v>620</v>
      </c>
      <c r="E5" s="820" t="s">
        <v>621</v>
      </c>
      <c r="F5" s="820" t="s">
        <v>622</v>
      </c>
      <c r="G5" s="820" t="s">
        <v>35</v>
      </c>
      <c r="H5" s="820" t="s">
        <v>32</v>
      </c>
      <c r="I5" s="820" t="s">
        <v>33</v>
      </c>
    </row>
    <row r="6" customFormat="false" ht="15.75" hidden="false" customHeight="false" outlineLevel="0" collapsed="false">
      <c r="A6" s="823"/>
      <c r="B6" s="824" t="s">
        <v>623</v>
      </c>
      <c r="C6" s="825" t="n">
        <v>19833.5</v>
      </c>
      <c r="D6" s="826" t="n">
        <v>22384.61</v>
      </c>
      <c r="E6" s="826" t="n">
        <v>24318.14</v>
      </c>
      <c r="F6" s="826" t="n">
        <v>25233.16</v>
      </c>
      <c r="G6" s="827" t="n">
        <v>12.8626314064588</v>
      </c>
      <c r="H6" s="827" t="n">
        <v>8.63776496441082</v>
      </c>
      <c r="I6" s="827" t="n">
        <v>3.76270553586747</v>
      </c>
    </row>
    <row r="7" customFormat="false" ht="15.75" hidden="false" customHeight="false" outlineLevel="0" collapsed="false">
      <c r="A7" s="828" t="n">
        <v>1</v>
      </c>
      <c r="B7" s="829" t="s">
        <v>624</v>
      </c>
      <c r="C7" s="246" t="n">
        <v>251.5</v>
      </c>
      <c r="D7" s="830" t="n">
        <v>617</v>
      </c>
      <c r="E7" s="830" t="n">
        <v>729.24</v>
      </c>
      <c r="F7" s="830" t="n">
        <v>613.16</v>
      </c>
      <c r="G7" s="831" t="n">
        <v>145.328031809145</v>
      </c>
      <c r="H7" s="831" t="n">
        <v>18.1912479740681</v>
      </c>
      <c r="I7" s="831" t="n">
        <v>-15.9179419669793</v>
      </c>
    </row>
    <row r="8" customFormat="false" ht="15.75" hidden="false" customHeight="false" outlineLevel="0" collapsed="false">
      <c r="A8" s="828" t="n">
        <v>2</v>
      </c>
      <c r="B8" s="829" t="s">
        <v>625</v>
      </c>
      <c r="C8" s="246" t="n">
        <v>316.3</v>
      </c>
      <c r="D8" s="830" t="n">
        <v>203.6</v>
      </c>
      <c r="E8" s="830" t="n">
        <v>1.2</v>
      </c>
      <c r="F8" s="830" t="n">
        <v>7.5</v>
      </c>
      <c r="G8" s="831" t="n">
        <v>-35.6307303193171</v>
      </c>
      <c r="H8" s="831" t="n">
        <v>-99.4106090373281</v>
      </c>
      <c r="I8" s="831" t="n">
        <v>525</v>
      </c>
    </row>
    <row r="9" customFormat="false" ht="15.75" hidden="false" customHeight="false" outlineLevel="0" collapsed="false">
      <c r="A9" s="828" t="n">
        <v>3</v>
      </c>
      <c r="B9" s="829" t="s">
        <v>626</v>
      </c>
      <c r="C9" s="246" t="n">
        <v>12.2</v>
      </c>
      <c r="D9" s="830" t="n">
        <v>8.8</v>
      </c>
      <c r="E9" s="830" t="n">
        <v>5.5</v>
      </c>
      <c r="F9" s="830" t="n">
        <v>0.7</v>
      </c>
      <c r="G9" s="831" t="n">
        <v>-27.8688524590164</v>
      </c>
      <c r="H9" s="831" t="n">
        <v>-37.5</v>
      </c>
      <c r="I9" s="831" t="n">
        <v>-87.2727272727273</v>
      </c>
    </row>
    <row r="10" customFormat="false" ht="15.75" hidden="false" customHeight="false" outlineLevel="0" collapsed="false">
      <c r="A10" s="828" t="n">
        <v>4</v>
      </c>
      <c r="B10" s="829" t="s">
        <v>627</v>
      </c>
      <c r="C10" s="246" t="n">
        <v>33.5</v>
      </c>
      <c r="D10" s="830" t="n">
        <v>39.9</v>
      </c>
      <c r="E10" s="830" t="n">
        <v>89.1</v>
      </c>
      <c r="F10" s="830" t="n">
        <v>69.7</v>
      </c>
      <c r="G10" s="831" t="n">
        <v>19.1044776119403</v>
      </c>
      <c r="H10" s="831" t="n">
        <v>123.308270676692</v>
      </c>
      <c r="I10" s="831" t="n">
        <v>-21.7732884399551</v>
      </c>
    </row>
    <row r="11" customFormat="false" ht="15.75" hidden="false" customHeight="false" outlineLevel="0" collapsed="false">
      <c r="A11" s="828" t="n">
        <v>5</v>
      </c>
      <c r="B11" s="829" t="s">
        <v>628</v>
      </c>
      <c r="C11" s="246" t="n">
        <v>49.2</v>
      </c>
      <c r="D11" s="830" t="n">
        <v>49.8</v>
      </c>
      <c r="E11" s="830" t="n">
        <v>44.4</v>
      </c>
      <c r="F11" s="830" t="n">
        <v>43.9</v>
      </c>
      <c r="G11" s="831" t="n">
        <v>1.21951219512194</v>
      </c>
      <c r="H11" s="831" t="n">
        <v>-10.8433734939759</v>
      </c>
      <c r="I11" s="831" t="n">
        <v>-1.12612612612612</v>
      </c>
    </row>
    <row r="12" customFormat="false" ht="15.75" hidden="false" customHeight="false" outlineLevel="0" collapsed="false">
      <c r="A12" s="828" t="n">
        <v>6</v>
      </c>
      <c r="B12" s="829" t="s">
        <v>629</v>
      </c>
      <c r="C12" s="246" t="n">
        <v>359.7</v>
      </c>
      <c r="D12" s="830" t="n">
        <v>458.1</v>
      </c>
      <c r="E12" s="830" t="n">
        <v>458.1</v>
      </c>
      <c r="F12" s="830" t="n">
        <v>708.6</v>
      </c>
      <c r="G12" s="831" t="n">
        <v>27.3561301084237</v>
      </c>
      <c r="H12" s="831" t="n">
        <v>0</v>
      </c>
      <c r="I12" s="831" t="n">
        <v>54.6823837590046</v>
      </c>
    </row>
    <row r="13" customFormat="false" ht="15.75" hidden="false" customHeight="false" outlineLevel="0" collapsed="false">
      <c r="A13" s="828" t="n">
        <v>7</v>
      </c>
      <c r="B13" s="829" t="s">
        <v>630</v>
      </c>
      <c r="C13" s="246" t="n">
        <v>101.3</v>
      </c>
      <c r="D13" s="830" t="n">
        <v>293.2</v>
      </c>
      <c r="E13" s="830" t="n">
        <v>338.3</v>
      </c>
      <c r="F13" s="830" t="n">
        <v>310.3</v>
      </c>
      <c r="G13" s="831" t="n">
        <v>189.437314906219</v>
      </c>
      <c r="H13" s="831" t="n">
        <v>15.3819918144611</v>
      </c>
      <c r="I13" s="831" t="n">
        <v>-8.2766775051729</v>
      </c>
    </row>
    <row r="14" customFormat="false" ht="15.75" hidden="false" customHeight="false" outlineLevel="0" collapsed="false">
      <c r="A14" s="828" t="n">
        <v>8</v>
      </c>
      <c r="B14" s="829" t="s">
        <v>631</v>
      </c>
      <c r="C14" s="246" t="n">
        <v>399.4</v>
      </c>
      <c r="D14" s="830" t="n">
        <v>403.5</v>
      </c>
      <c r="E14" s="830" t="n">
        <v>446.2</v>
      </c>
      <c r="F14" s="830" t="n">
        <v>63.3</v>
      </c>
      <c r="G14" s="831" t="n">
        <v>1.02653980971459</v>
      </c>
      <c r="H14" s="831" t="n">
        <v>10.5824039653036</v>
      </c>
      <c r="I14" s="831" t="n">
        <v>-85.8135365307037</v>
      </c>
    </row>
    <row r="15" customFormat="false" ht="15.75" hidden="false" customHeight="false" outlineLevel="0" collapsed="false">
      <c r="A15" s="828" t="n">
        <v>9</v>
      </c>
      <c r="B15" s="829" t="s">
        <v>632</v>
      </c>
      <c r="C15" s="246" t="n">
        <v>341.4</v>
      </c>
      <c r="D15" s="830" t="n">
        <v>946.8</v>
      </c>
      <c r="E15" s="830" t="n">
        <v>900.2</v>
      </c>
      <c r="F15" s="830" t="n">
        <v>805.3</v>
      </c>
      <c r="G15" s="831" t="n">
        <v>177.328646748682</v>
      </c>
      <c r="H15" s="831" t="n">
        <v>-4.92184199408534</v>
      </c>
      <c r="I15" s="831" t="n">
        <v>-10.5421017551655</v>
      </c>
    </row>
    <row r="16" customFormat="false" ht="15.75" hidden="false" customHeight="false" outlineLevel="0" collapsed="false">
      <c r="A16" s="828" t="n">
        <v>10</v>
      </c>
      <c r="B16" s="829" t="s">
        <v>633</v>
      </c>
      <c r="C16" s="246" t="n">
        <v>5</v>
      </c>
      <c r="D16" s="830" t="n">
        <v>6.8</v>
      </c>
      <c r="E16" s="830" t="n">
        <v>25.6</v>
      </c>
      <c r="F16" s="830" t="n">
        <v>9.1</v>
      </c>
      <c r="G16" s="831" t="n">
        <v>36</v>
      </c>
      <c r="H16" s="831" t="n">
        <v>276.470588235294</v>
      </c>
      <c r="I16" s="831" t="n">
        <v>-64.453125</v>
      </c>
    </row>
    <row r="17" customFormat="false" ht="15.75" hidden="false" customHeight="false" outlineLevel="0" collapsed="false">
      <c r="A17" s="828" t="n">
        <v>11</v>
      </c>
      <c r="B17" s="829" t="s">
        <v>634</v>
      </c>
      <c r="C17" s="246" t="n">
        <v>134.8</v>
      </c>
      <c r="D17" s="830" t="n">
        <v>436.3</v>
      </c>
      <c r="E17" s="830" t="n">
        <v>257</v>
      </c>
      <c r="F17" s="830" t="n">
        <v>46.2</v>
      </c>
      <c r="G17" s="831" t="n">
        <v>223.6646884273</v>
      </c>
      <c r="H17" s="831" t="n">
        <v>-41.0955764382306</v>
      </c>
      <c r="I17" s="831" t="n">
        <v>-82.0233463035019</v>
      </c>
    </row>
    <row r="18" customFormat="false" ht="15.75" hidden="false" customHeight="false" outlineLevel="0" collapsed="false">
      <c r="A18" s="828" t="n">
        <v>12</v>
      </c>
      <c r="B18" s="829" t="s">
        <v>635</v>
      </c>
      <c r="C18" s="246" t="n">
        <v>61.4</v>
      </c>
      <c r="D18" s="830" t="n">
        <v>51.1</v>
      </c>
      <c r="E18" s="830" t="n">
        <v>54.1</v>
      </c>
      <c r="F18" s="830" t="n">
        <v>37.5</v>
      </c>
      <c r="G18" s="831" t="n">
        <v>-16.7752442996743</v>
      </c>
      <c r="H18" s="831" t="n">
        <v>5.8708414872798</v>
      </c>
      <c r="I18" s="831" t="n">
        <v>-30.6839186691312</v>
      </c>
    </row>
    <row r="19" customFormat="false" ht="15.75" hidden="false" customHeight="false" outlineLevel="0" collapsed="false">
      <c r="A19" s="828" t="n">
        <v>13</v>
      </c>
      <c r="B19" s="829" t="s">
        <v>636</v>
      </c>
      <c r="C19" s="246" t="n">
        <v>0.5</v>
      </c>
      <c r="D19" s="830" t="n">
        <v>1</v>
      </c>
      <c r="E19" s="830" t="n">
        <v>0.9</v>
      </c>
      <c r="F19" s="830" t="n">
        <v>0.1</v>
      </c>
      <c r="G19" s="831" t="n">
        <v>100</v>
      </c>
      <c r="H19" s="831" t="n">
        <v>-9.99999999999999</v>
      </c>
      <c r="I19" s="831" t="n">
        <v>-88.8888888888889</v>
      </c>
    </row>
    <row r="20" customFormat="false" ht="15.75" hidden="false" customHeight="false" outlineLevel="0" collapsed="false">
      <c r="A20" s="828" t="n">
        <v>14</v>
      </c>
      <c r="B20" s="829" t="s">
        <v>637</v>
      </c>
      <c r="C20" s="246" t="n">
        <v>421</v>
      </c>
      <c r="D20" s="830" t="n">
        <v>284.2</v>
      </c>
      <c r="E20" s="830" t="n">
        <v>433.8</v>
      </c>
      <c r="F20" s="830" t="n">
        <v>103.4</v>
      </c>
      <c r="G20" s="831" t="n">
        <v>-32.4940617577197</v>
      </c>
      <c r="H20" s="831" t="n">
        <v>52.6389866291344</v>
      </c>
      <c r="I20" s="831" t="n">
        <v>-76.1641309359152</v>
      </c>
    </row>
    <row r="21" customFormat="false" ht="15.75" hidden="false" customHeight="false" outlineLevel="0" collapsed="false">
      <c r="A21" s="828" t="n">
        <v>15</v>
      </c>
      <c r="B21" s="829" t="s">
        <v>638</v>
      </c>
      <c r="C21" s="246" t="n">
        <v>2769.5</v>
      </c>
      <c r="D21" s="830" t="n">
        <v>3191.7</v>
      </c>
      <c r="E21" s="830" t="n">
        <v>3035.6</v>
      </c>
      <c r="F21" s="830" t="n">
        <v>3450.5</v>
      </c>
      <c r="G21" s="831" t="n">
        <v>15.2446289944033</v>
      </c>
      <c r="H21" s="831" t="n">
        <v>-4.8908105398377</v>
      </c>
      <c r="I21" s="831" t="n">
        <v>13.6678086704441</v>
      </c>
    </row>
    <row r="22" customFormat="false" ht="15.75" hidden="false" customHeight="false" outlineLevel="0" collapsed="false">
      <c r="A22" s="828" t="n">
        <v>16</v>
      </c>
      <c r="B22" s="829" t="s">
        <v>639</v>
      </c>
      <c r="C22" s="246" t="n">
        <v>61.1</v>
      </c>
      <c r="D22" s="830" t="n">
        <v>62.8</v>
      </c>
      <c r="E22" s="830" t="n">
        <v>78</v>
      </c>
      <c r="F22" s="830" t="n">
        <v>67.3</v>
      </c>
      <c r="G22" s="831" t="n">
        <v>2.78232405891981</v>
      </c>
      <c r="H22" s="831" t="n">
        <v>24.203821656051</v>
      </c>
      <c r="I22" s="831" t="n">
        <v>-13.7179487179487</v>
      </c>
    </row>
    <row r="23" customFormat="false" ht="15.75" hidden="false" customHeight="false" outlineLevel="0" collapsed="false">
      <c r="A23" s="828" t="n">
        <v>17</v>
      </c>
      <c r="B23" s="829" t="s">
        <v>640</v>
      </c>
      <c r="C23" s="246" t="n">
        <v>263.7</v>
      </c>
      <c r="D23" s="830" t="n">
        <v>142.6</v>
      </c>
      <c r="E23" s="830" t="n">
        <v>227.7</v>
      </c>
      <c r="F23" s="830" t="n">
        <v>365.1</v>
      </c>
      <c r="G23" s="831" t="n">
        <v>-45.9233978005309</v>
      </c>
      <c r="H23" s="831" t="n">
        <v>59.6774193548387</v>
      </c>
      <c r="I23" s="831" t="n">
        <v>60.3425559947299</v>
      </c>
    </row>
    <row r="24" customFormat="false" ht="15.75" hidden="false" customHeight="false" outlineLevel="0" collapsed="false">
      <c r="A24" s="828" t="n">
        <v>18</v>
      </c>
      <c r="B24" s="829" t="s">
        <v>641</v>
      </c>
      <c r="C24" s="246" t="n">
        <v>22.8</v>
      </c>
      <c r="D24" s="830" t="n">
        <v>43.8</v>
      </c>
      <c r="E24" s="830" t="n">
        <v>26.8</v>
      </c>
      <c r="F24" s="830" t="n">
        <v>9.3</v>
      </c>
      <c r="G24" s="831" t="n">
        <v>92.1052631578948</v>
      </c>
      <c r="H24" s="831" t="n">
        <v>-38.8127853881279</v>
      </c>
      <c r="I24" s="831" t="n">
        <v>-65.2985074626866</v>
      </c>
    </row>
    <row r="25" customFormat="false" ht="15.75" hidden="false" customHeight="false" outlineLevel="0" collapsed="false">
      <c r="A25" s="828" t="n">
        <v>19</v>
      </c>
      <c r="B25" s="829" t="s">
        <v>642</v>
      </c>
      <c r="C25" s="246" t="n">
        <v>63.8</v>
      </c>
      <c r="D25" s="830" t="n">
        <v>102.1</v>
      </c>
      <c r="E25" s="830" t="n">
        <v>98.8</v>
      </c>
      <c r="F25" s="830" t="n">
        <v>56.8</v>
      </c>
      <c r="G25" s="831" t="n">
        <v>60.0313479623825</v>
      </c>
      <c r="H25" s="831" t="n">
        <v>-3.232125367287</v>
      </c>
      <c r="I25" s="831" t="n">
        <v>-42.5101214574899</v>
      </c>
    </row>
    <row r="26" customFormat="false" ht="15.75" hidden="false" customHeight="false" outlineLevel="0" collapsed="false">
      <c r="A26" s="828" t="n">
        <v>20</v>
      </c>
      <c r="B26" s="829" t="s">
        <v>643</v>
      </c>
      <c r="C26" s="246" t="n">
        <v>491.7</v>
      </c>
      <c r="D26" s="830" t="n">
        <v>731.7</v>
      </c>
      <c r="E26" s="830" t="n">
        <v>750.6</v>
      </c>
      <c r="F26" s="830" t="n">
        <v>1077.2</v>
      </c>
      <c r="G26" s="831" t="n">
        <v>48.810250152532</v>
      </c>
      <c r="H26" s="831" t="n">
        <v>2.58302583025831</v>
      </c>
      <c r="I26" s="831" t="n">
        <v>43.5118571809219</v>
      </c>
    </row>
    <row r="27" customFormat="false" ht="15.75" hidden="false" customHeight="false" outlineLevel="0" collapsed="false">
      <c r="A27" s="828" t="n">
        <v>21</v>
      </c>
      <c r="B27" s="829" t="s">
        <v>644</v>
      </c>
      <c r="C27" s="246" t="n">
        <v>1368.4</v>
      </c>
      <c r="D27" s="830" t="n">
        <v>1951.1</v>
      </c>
      <c r="E27" s="830" t="n">
        <v>2193.9</v>
      </c>
      <c r="F27" s="830" t="n">
        <v>2053.8</v>
      </c>
      <c r="G27" s="831" t="n">
        <v>42.5825781935106</v>
      </c>
      <c r="H27" s="831" t="n">
        <v>12.4442622110604</v>
      </c>
      <c r="I27" s="831" t="n">
        <v>-6.38588814440037</v>
      </c>
    </row>
    <row r="28" customFormat="false" ht="15.75" hidden="false" customHeight="false" outlineLevel="0" collapsed="false">
      <c r="A28" s="828"/>
      <c r="B28" s="829" t="s">
        <v>645</v>
      </c>
      <c r="C28" s="246" t="n">
        <v>88.3</v>
      </c>
      <c r="D28" s="830" t="n">
        <v>143.7</v>
      </c>
      <c r="E28" s="830" t="n">
        <v>362.1</v>
      </c>
      <c r="F28" s="830" t="n">
        <v>263.8</v>
      </c>
      <c r="G28" s="831" t="n">
        <v>62.7406568516421</v>
      </c>
      <c r="H28" s="831" t="n">
        <v>151.983298538622</v>
      </c>
      <c r="I28" s="831" t="n">
        <v>-27.1471969069318</v>
      </c>
    </row>
    <row r="29" customFormat="false" ht="15.75" hidden="false" customHeight="false" outlineLevel="0" collapsed="false">
      <c r="A29" s="828"/>
      <c r="B29" s="829" t="s">
        <v>646</v>
      </c>
      <c r="C29" s="246" t="n">
        <v>795.9</v>
      </c>
      <c r="D29" s="830" t="n">
        <v>1036.3</v>
      </c>
      <c r="E29" s="830" t="n">
        <v>1095</v>
      </c>
      <c r="F29" s="830" t="n">
        <v>1067.2</v>
      </c>
      <c r="G29" s="831" t="n">
        <v>30.2047995979395</v>
      </c>
      <c r="H29" s="831" t="n">
        <v>5.66438290070444</v>
      </c>
      <c r="I29" s="831" t="n">
        <v>-2.53881278538812</v>
      </c>
    </row>
    <row r="30" customFormat="false" ht="15.75" hidden="false" customHeight="false" outlineLevel="0" collapsed="false">
      <c r="A30" s="828"/>
      <c r="B30" s="829" t="s">
        <v>647</v>
      </c>
      <c r="C30" s="246" t="n">
        <v>484.2</v>
      </c>
      <c r="D30" s="830" t="n">
        <v>771.1</v>
      </c>
      <c r="E30" s="830" t="n">
        <v>736.8</v>
      </c>
      <c r="F30" s="830" t="n">
        <v>722.8</v>
      </c>
      <c r="G30" s="831" t="n">
        <v>59.2523750516316</v>
      </c>
      <c r="H30" s="831" t="n">
        <v>-4.44819089612241</v>
      </c>
      <c r="I30" s="831" t="n">
        <v>-1.90010857763301</v>
      </c>
    </row>
    <row r="31" customFormat="false" ht="15.75" hidden="false" customHeight="false" outlineLevel="0" collapsed="false">
      <c r="A31" s="828" t="n">
        <v>22</v>
      </c>
      <c r="B31" s="829" t="s">
        <v>648</v>
      </c>
      <c r="C31" s="246" t="n">
        <v>42.6</v>
      </c>
      <c r="D31" s="830" t="n">
        <v>43.3</v>
      </c>
      <c r="E31" s="830" t="n">
        <v>47.7</v>
      </c>
      <c r="F31" s="830" t="n">
        <v>20</v>
      </c>
      <c r="G31" s="831" t="n">
        <v>1.64319248826293</v>
      </c>
      <c r="H31" s="831" t="n">
        <v>10.161662817552</v>
      </c>
      <c r="I31" s="831" t="n">
        <v>-58.0712788259958</v>
      </c>
    </row>
    <row r="32" customFormat="false" ht="15.75" hidden="false" customHeight="false" outlineLevel="0" collapsed="false">
      <c r="A32" s="828" t="n">
        <v>23</v>
      </c>
      <c r="B32" s="829" t="s">
        <v>649</v>
      </c>
      <c r="C32" s="246" t="n">
        <v>704.3</v>
      </c>
      <c r="D32" s="830" t="n">
        <v>241.1</v>
      </c>
      <c r="E32" s="830" t="n">
        <v>16.7</v>
      </c>
      <c r="F32" s="830" t="n">
        <v>550</v>
      </c>
      <c r="G32" s="831" t="n">
        <v>-65.7674286525628</v>
      </c>
      <c r="H32" s="831" t="n">
        <v>-93.0734135213604</v>
      </c>
      <c r="I32" s="831" t="n">
        <v>3193.41317365269</v>
      </c>
    </row>
    <row r="33" customFormat="false" ht="15.75" hidden="false" customHeight="false" outlineLevel="0" collapsed="false">
      <c r="A33" s="828" t="n">
        <v>24</v>
      </c>
      <c r="B33" s="829" t="s">
        <v>650</v>
      </c>
      <c r="C33" s="246" t="n">
        <v>17.5</v>
      </c>
      <c r="D33" s="830" t="n">
        <v>43.1</v>
      </c>
      <c r="E33" s="830" t="n">
        <v>30.3</v>
      </c>
      <c r="F33" s="830" t="n">
        <v>75.9</v>
      </c>
      <c r="G33" s="831" t="n">
        <v>146.285714285714</v>
      </c>
      <c r="H33" s="831" t="n">
        <v>-29.6983758700696</v>
      </c>
      <c r="I33" s="831" t="n">
        <v>150.495049504951</v>
      </c>
    </row>
    <row r="34" customFormat="false" ht="15.75" hidden="false" customHeight="false" outlineLevel="0" collapsed="false">
      <c r="A34" s="828" t="n">
        <v>25</v>
      </c>
      <c r="B34" s="829" t="s">
        <v>651</v>
      </c>
      <c r="C34" s="246" t="n">
        <v>210.8</v>
      </c>
      <c r="D34" s="830" t="n">
        <v>182.7</v>
      </c>
      <c r="E34" s="830" t="n">
        <v>196</v>
      </c>
      <c r="F34" s="830" t="n">
        <v>118.6</v>
      </c>
      <c r="G34" s="831" t="n">
        <v>-13.3301707779886</v>
      </c>
      <c r="H34" s="831" t="n">
        <v>7.27969348659005</v>
      </c>
      <c r="I34" s="831" t="n">
        <v>-39.4897959183673</v>
      </c>
    </row>
    <row r="35" customFormat="false" ht="15.75" hidden="false" customHeight="false" outlineLevel="0" collapsed="false">
      <c r="A35" s="828" t="n">
        <v>26</v>
      </c>
      <c r="B35" s="829" t="s">
        <v>652</v>
      </c>
      <c r="C35" s="246" t="n">
        <v>37.6</v>
      </c>
      <c r="D35" s="830" t="n">
        <v>34</v>
      </c>
      <c r="E35" s="830" t="n">
        <v>46.8</v>
      </c>
      <c r="F35" s="830" t="n">
        <v>20.3</v>
      </c>
      <c r="G35" s="831" t="n">
        <v>-9.57446808510638</v>
      </c>
      <c r="H35" s="831" t="n">
        <v>37.6470588235294</v>
      </c>
      <c r="I35" s="831" t="n">
        <v>-56.6239316239316</v>
      </c>
    </row>
    <row r="36" customFormat="false" ht="15.75" hidden="false" customHeight="false" outlineLevel="0" collapsed="false">
      <c r="A36" s="828" t="n">
        <v>27</v>
      </c>
      <c r="B36" s="829" t="s">
        <v>653</v>
      </c>
      <c r="C36" s="246" t="n">
        <v>227.6</v>
      </c>
      <c r="D36" s="830" t="n">
        <v>253.7</v>
      </c>
      <c r="E36" s="830" t="n">
        <v>349.9</v>
      </c>
      <c r="F36" s="830" t="n">
        <v>167.8</v>
      </c>
      <c r="G36" s="831" t="n">
        <v>11.4674868189807</v>
      </c>
      <c r="H36" s="831" t="n">
        <v>37.9188017343319</v>
      </c>
      <c r="I36" s="831" t="n">
        <v>-52.043440983138</v>
      </c>
    </row>
    <row r="37" customFormat="false" ht="15.75" hidden="false" customHeight="false" outlineLevel="0" collapsed="false">
      <c r="A37" s="828" t="n">
        <v>28</v>
      </c>
      <c r="B37" s="829" t="s">
        <v>654</v>
      </c>
      <c r="C37" s="246" t="n">
        <v>261.2</v>
      </c>
      <c r="D37" s="830" t="n">
        <v>232.9</v>
      </c>
      <c r="E37" s="830" t="n">
        <v>240.3</v>
      </c>
      <c r="F37" s="830" t="n">
        <v>222.7</v>
      </c>
      <c r="G37" s="831" t="n">
        <v>-10.8346094946401</v>
      </c>
      <c r="H37" s="831" t="n">
        <v>3.17732932589092</v>
      </c>
      <c r="I37" s="831" t="n">
        <v>-7.32417811069497</v>
      </c>
    </row>
    <row r="38" customFormat="false" ht="15.75" hidden="false" customHeight="false" outlineLevel="0" collapsed="false">
      <c r="A38" s="828" t="n">
        <v>29</v>
      </c>
      <c r="B38" s="829" t="s">
        <v>655</v>
      </c>
      <c r="C38" s="246" t="n">
        <v>189.8</v>
      </c>
      <c r="D38" s="830" t="n">
        <v>126.4</v>
      </c>
      <c r="E38" s="830" t="n">
        <v>70</v>
      </c>
      <c r="F38" s="830" t="n">
        <v>81.4</v>
      </c>
      <c r="G38" s="831" t="n">
        <v>-33.4035827186512</v>
      </c>
      <c r="H38" s="831" t="n">
        <v>-44.620253164557</v>
      </c>
      <c r="I38" s="831" t="n">
        <v>16.2857142857143</v>
      </c>
    </row>
    <row r="39" customFormat="false" ht="15.75" hidden="false" customHeight="false" outlineLevel="0" collapsed="false">
      <c r="A39" s="828" t="n">
        <v>30</v>
      </c>
      <c r="B39" s="829" t="s">
        <v>656</v>
      </c>
      <c r="C39" s="246" t="n">
        <v>211.9</v>
      </c>
      <c r="D39" s="830" t="n">
        <v>217.8</v>
      </c>
      <c r="E39" s="830" t="n">
        <v>174.1</v>
      </c>
      <c r="F39" s="830" t="n">
        <v>156.3</v>
      </c>
      <c r="G39" s="831" t="n">
        <v>2.78433223218497</v>
      </c>
      <c r="H39" s="831" t="n">
        <v>-20.0642791551882</v>
      </c>
      <c r="I39" s="831" t="n">
        <v>-10.2240091901206</v>
      </c>
    </row>
    <row r="40" customFormat="false" ht="15.75" hidden="false" customHeight="false" outlineLevel="0" collapsed="false">
      <c r="A40" s="828" t="n">
        <v>31</v>
      </c>
      <c r="B40" s="829" t="s">
        <v>657</v>
      </c>
      <c r="C40" s="246" t="n">
        <v>369.9</v>
      </c>
      <c r="D40" s="830" t="n">
        <v>229.4</v>
      </c>
      <c r="E40" s="830" t="n">
        <v>200.4</v>
      </c>
      <c r="F40" s="830" t="n">
        <v>39.1</v>
      </c>
      <c r="G40" s="831" t="n">
        <v>-37.9832387131657</v>
      </c>
      <c r="H40" s="831" t="n">
        <v>-12.6416739319965</v>
      </c>
      <c r="I40" s="831" t="n">
        <v>-80.4890219560878</v>
      </c>
    </row>
    <row r="41" customFormat="false" ht="15.75" hidden="false" customHeight="false" outlineLevel="0" collapsed="false">
      <c r="A41" s="828" t="n">
        <v>32</v>
      </c>
      <c r="B41" s="829" t="s">
        <v>658</v>
      </c>
      <c r="C41" s="246" t="n">
        <v>908.8</v>
      </c>
      <c r="D41" s="830" t="n">
        <v>893.3</v>
      </c>
      <c r="E41" s="830" t="n">
        <v>651.1</v>
      </c>
      <c r="F41" s="830" t="n">
        <v>307.9</v>
      </c>
      <c r="G41" s="831" t="n">
        <v>-1.70554577464787</v>
      </c>
      <c r="H41" s="831" t="n">
        <v>-27.11295197582</v>
      </c>
      <c r="I41" s="831" t="n">
        <v>-52.7107971125787</v>
      </c>
    </row>
    <row r="42" customFormat="false" ht="15.75" hidden="false" customHeight="false" outlineLevel="0" collapsed="false">
      <c r="A42" s="828" t="n">
        <v>33</v>
      </c>
      <c r="B42" s="829" t="s">
        <v>659</v>
      </c>
      <c r="C42" s="246" t="n">
        <v>826</v>
      </c>
      <c r="D42" s="830" t="n">
        <v>1107.6</v>
      </c>
      <c r="E42" s="830" t="n">
        <v>2695.4</v>
      </c>
      <c r="F42" s="830" t="n">
        <v>1640.4</v>
      </c>
      <c r="G42" s="831" t="n">
        <v>34.09200968523</v>
      </c>
      <c r="H42" s="831" t="n">
        <v>143.355001805706</v>
      </c>
      <c r="I42" s="831" t="n">
        <v>-39.140758329005</v>
      </c>
    </row>
    <row r="43" customFormat="false" ht="15.75" hidden="false" customHeight="false" outlineLevel="0" collapsed="false">
      <c r="A43" s="828" t="n">
        <v>34</v>
      </c>
      <c r="B43" s="829" t="s">
        <v>326</v>
      </c>
      <c r="C43" s="246" t="n">
        <v>502.8</v>
      </c>
      <c r="D43" s="830" t="n">
        <v>529.5</v>
      </c>
      <c r="E43" s="830" t="n">
        <v>526.1</v>
      </c>
      <c r="F43" s="830" t="n">
        <v>297.7</v>
      </c>
      <c r="G43" s="831" t="n">
        <v>5.31026252983293</v>
      </c>
      <c r="H43" s="831" t="n">
        <v>-0.642115203021731</v>
      </c>
      <c r="I43" s="831" t="n">
        <v>-43.4137996578597</v>
      </c>
    </row>
    <row r="44" customFormat="false" ht="15.75" hidden="false" customHeight="false" outlineLevel="0" collapsed="false">
      <c r="A44" s="828" t="n">
        <v>35</v>
      </c>
      <c r="B44" s="829" t="s">
        <v>660</v>
      </c>
      <c r="C44" s="246" t="n">
        <v>0.9</v>
      </c>
      <c r="D44" s="830" t="n">
        <v>0</v>
      </c>
      <c r="E44" s="830" t="n">
        <v>0.5</v>
      </c>
      <c r="F44" s="830" t="n">
        <v>0</v>
      </c>
      <c r="G44" s="831" t="n">
        <v>-100</v>
      </c>
      <c r="H44" s="831" t="e">
        <f aca="false"/>
        <v>#DIV/0!</v>
      </c>
      <c r="I44" s="831" t="n">
        <v>-100</v>
      </c>
    </row>
    <row r="45" customFormat="false" ht="15.75" hidden="false" customHeight="false" outlineLevel="0" collapsed="false">
      <c r="A45" s="828" t="n">
        <v>36</v>
      </c>
      <c r="B45" s="829" t="s">
        <v>661</v>
      </c>
      <c r="C45" s="246" t="n">
        <v>550.6</v>
      </c>
      <c r="D45" s="830" t="n">
        <v>316.1</v>
      </c>
      <c r="E45" s="830" t="n">
        <v>914.9</v>
      </c>
      <c r="F45" s="830" t="n">
        <v>597.4</v>
      </c>
      <c r="G45" s="831" t="n">
        <v>-42.5899019251725</v>
      </c>
      <c r="H45" s="831" t="n">
        <v>189.43372350522</v>
      </c>
      <c r="I45" s="831" t="n">
        <v>-34.7032462564215</v>
      </c>
    </row>
    <row r="46" customFormat="false" ht="15.75" hidden="false" customHeight="false" outlineLevel="0" collapsed="false">
      <c r="A46" s="828" t="n">
        <v>37</v>
      </c>
      <c r="B46" s="829" t="s">
        <v>662</v>
      </c>
      <c r="C46" s="246" t="n">
        <v>150.6</v>
      </c>
      <c r="D46" s="830" t="n">
        <v>139.4</v>
      </c>
      <c r="E46" s="830" t="n">
        <v>88.3</v>
      </c>
      <c r="F46" s="830" t="n">
        <v>113.5</v>
      </c>
      <c r="G46" s="831" t="n">
        <v>-7.43691899070382</v>
      </c>
      <c r="H46" s="831" t="n">
        <v>-36.6571018651363</v>
      </c>
      <c r="I46" s="831" t="n">
        <v>28.5390713476784</v>
      </c>
    </row>
    <row r="47" customFormat="false" ht="15.75" hidden="false" customHeight="false" outlineLevel="0" collapsed="false">
      <c r="A47" s="828" t="n">
        <v>38</v>
      </c>
      <c r="B47" s="829" t="s">
        <v>663</v>
      </c>
      <c r="C47" s="246" t="n">
        <v>113.9</v>
      </c>
      <c r="D47" s="830" t="n">
        <v>163.9</v>
      </c>
      <c r="E47" s="830" t="n">
        <v>252</v>
      </c>
      <c r="F47" s="830" t="n">
        <v>468.3</v>
      </c>
      <c r="G47" s="831" t="n">
        <v>43.8981562774364</v>
      </c>
      <c r="H47" s="831" t="n">
        <v>53.7522879804759</v>
      </c>
      <c r="I47" s="831" t="n">
        <v>85.8333333333333</v>
      </c>
    </row>
    <row r="48" customFormat="false" ht="15.75" hidden="false" customHeight="false" outlineLevel="0" collapsed="false">
      <c r="A48" s="828" t="n">
        <v>39</v>
      </c>
      <c r="B48" s="829" t="s">
        <v>664</v>
      </c>
      <c r="C48" s="246" t="n">
        <v>81.8</v>
      </c>
      <c r="D48" s="830" t="n">
        <v>199.8</v>
      </c>
      <c r="E48" s="830" t="n">
        <v>197.9</v>
      </c>
      <c r="F48" s="830" t="n">
        <v>193</v>
      </c>
      <c r="G48" s="831" t="n">
        <v>144.254278728606</v>
      </c>
      <c r="H48" s="831" t="n">
        <v>-0.950950950950954</v>
      </c>
      <c r="I48" s="831" t="n">
        <v>-2.47599797877717</v>
      </c>
    </row>
    <row r="49" customFormat="false" ht="15.75" hidden="false" customHeight="false" outlineLevel="0" collapsed="false">
      <c r="A49" s="828" t="n">
        <v>40</v>
      </c>
      <c r="B49" s="829" t="s">
        <v>665</v>
      </c>
      <c r="C49" s="246" t="n">
        <v>242</v>
      </c>
      <c r="D49" s="830" t="n">
        <v>192.5</v>
      </c>
      <c r="E49" s="830" t="n">
        <v>249.7</v>
      </c>
      <c r="F49" s="830" t="n">
        <v>254.3</v>
      </c>
      <c r="G49" s="831" t="n">
        <v>-20.4545454545455</v>
      </c>
      <c r="H49" s="831" t="n">
        <v>29.7142857142857</v>
      </c>
      <c r="I49" s="831" t="n">
        <v>1.84221065278332</v>
      </c>
    </row>
    <row r="50" customFormat="false" ht="15.75" hidden="false" customHeight="false" outlineLevel="0" collapsed="false">
      <c r="A50" s="828" t="n">
        <v>41</v>
      </c>
      <c r="B50" s="829" t="s">
        <v>666</v>
      </c>
      <c r="C50" s="246" t="n">
        <v>417.1</v>
      </c>
      <c r="D50" s="830" t="n">
        <v>255.1</v>
      </c>
      <c r="E50" s="830" t="n">
        <v>259.6</v>
      </c>
      <c r="F50" s="830" t="n">
        <v>386.1</v>
      </c>
      <c r="G50" s="831" t="n">
        <v>-38.8396068089187</v>
      </c>
      <c r="H50" s="831" t="n">
        <v>1.7640141121129</v>
      </c>
      <c r="I50" s="831" t="n">
        <v>48.728813559322</v>
      </c>
    </row>
    <row r="51" customFormat="false" ht="15.75" hidden="false" customHeight="false" outlineLevel="0" collapsed="false">
      <c r="A51" s="828" t="n">
        <v>42</v>
      </c>
      <c r="B51" s="829" t="s">
        <v>667</v>
      </c>
      <c r="C51" s="246" t="n">
        <v>154.4</v>
      </c>
      <c r="D51" s="830" t="n">
        <v>171</v>
      </c>
      <c r="E51" s="830" t="n">
        <v>207.7</v>
      </c>
      <c r="F51" s="830" t="n">
        <v>170.9</v>
      </c>
      <c r="G51" s="831" t="n">
        <v>10.7512953367876</v>
      </c>
      <c r="H51" s="831" t="n">
        <v>21.4619883040936</v>
      </c>
      <c r="I51" s="831" t="n">
        <v>-17.7178623013963</v>
      </c>
    </row>
    <row r="52" customFormat="false" ht="15.75" hidden="false" customHeight="false" outlineLevel="0" collapsed="false">
      <c r="A52" s="828" t="n">
        <v>43</v>
      </c>
      <c r="B52" s="829" t="s">
        <v>668</v>
      </c>
      <c r="C52" s="246" t="n">
        <v>13.4</v>
      </c>
      <c r="D52" s="830" t="n">
        <v>38.9</v>
      </c>
      <c r="E52" s="830" t="n">
        <v>61.3</v>
      </c>
      <c r="F52" s="830" t="n">
        <v>127.1</v>
      </c>
      <c r="G52" s="831" t="n">
        <v>190.298507462687</v>
      </c>
      <c r="H52" s="831" t="n">
        <v>57.5835475578406</v>
      </c>
      <c r="I52" s="831" t="n">
        <v>107.340946166395</v>
      </c>
    </row>
    <row r="53" customFormat="false" ht="15.75" hidden="false" customHeight="false" outlineLevel="0" collapsed="false">
      <c r="A53" s="828" t="n">
        <v>44</v>
      </c>
      <c r="B53" s="829" t="s">
        <v>669</v>
      </c>
      <c r="C53" s="246" t="n">
        <v>1178.1</v>
      </c>
      <c r="D53" s="830" t="n">
        <v>2107.11</v>
      </c>
      <c r="E53" s="830" t="n">
        <v>1523.1</v>
      </c>
      <c r="F53" s="830" t="n">
        <v>2341.3</v>
      </c>
      <c r="G53" s="831" t="n">
        <v>78.8566335625159</v>
      </c>
      <c r="H53" s="831" t="n">
        <v>-27.7161609977647</v>
      </c>
      <c r="I53" s="831" t="n">
        <v>53.7193880900794</v>
      </c>
    </row>
    <row r="54" customFormat="false" ht="15.75" hidden="false" customHeight="false" outlineLevel="0" collapsed="false">
      <c r="A54" s="828" t="n">
        <v>45</v>
      </c>
      <c r="B54" s="829" t="s">
        <v>670</v>
      </c>
      <c r="C54" s="246" t="n">
        <v>1165.7</v>
      </c>
      <c r="D54" s="830" t="n">
        <v>1670.3</v>
      </c>
      <c r="E54" s="830" t="n">
        <v>1430.5</v>
      </c>
      <c r="F54" s="830" t="n">
        <v>2969</v>
      </c>
      <c r="G54" s="831" t="n">
        <v>43.287295187441</v>
      </c>
      <c r="H54" s="831" t="n">
        <v>-14.3567023887924</v>
      </c>
      <c r="I54" s="831" t="n">
        <v>107.549807759525</v>
      </c>
    </row>
    <row r="55" customFormat="false" ht="15.75" hidden="false" customHeight="false" outlineLevel="0" collapsed="false">
      <c r="A55" s="828" t="n">
        <v>46</v>
      </c>
      <c r="B55" s="829" t="s">
        <v>671</v>
      </c>
      <c r="C55" s="246" t="n">
        <v>1036.3</v>
      </c>
      <c r="D55" s="830" t="n">
        <v>917</v>
      </c>
      <c r="E55" s="830" t="n">
        <v>580.5</v>
      </c>
      <c r="F55" s="830" t="n">
        <v>557.4</v>
      </c>
      <c r="G55" s="831" t="n">
        <v>-11.5121103927434</v>
      </c>
      <c r="H55" s="831" t="n">
        <v>-36.6957470010905</v>
      </c>
      <c r="I55" s="831" t="n">
        <v>-3.97932816537467</v>
      </c>
    </row>
    <row r="56" customFormat="false" ht="15.75" hidden="false" customHeight="false" outlineLevel="0" collapsed="false">
      <c r="A56" s="828" t="n">
        <v>47</v>
      </c>
      <c r="B56" s="829" t="s">
        <v>672</v>
      </c>
      <c r="C56" s="246" t="n">
        <v>0</v>
      </c>
      <c r="D56" s="830" t="n">
        <v>0.1</v>
      </c>
      <c r="E56" s="830" t="n">
        <v>0.4</v>
      </c>
      <c r="F56" s="830" t="n">
        <v>6.9</v>
      </c>
      <c r="G56" s="831" t="e">
        <f aca="false"/>
        <v>#DIV/0!</v>
      </c>
      <c r="H56" s="831" t="n">
        <v>300</v>
      </c>
      <c r="I56" s="831" t="n">
        <v>1625</v>
      </c>
    </row>
    <row r="57" customFormat="false" ht="15.75" hidden="false" customHeight="false" outlineLevel="0" collapsed="false">
      <c r="A57" s="828" t="n">
        <v>48</v>
      </c>
      <c r="B57" s="829" t="s">
        <v>673</v>
      </c>
      <c r="C57" s="246" t="n">
        <v>17.7</v>
      </c>
      <c r="D57" s="830" t="n">
        <v>30.3</v>
      </c>
      <c r="E57" s="830" t="n">
        <v>25.4</v>
      </c>
      <c r="F57" s="830" t="n">
        <v>11</v>
      </c>
      <c r="G57" s="831" t="n">
        <v>71.1864406779661</v>
      </c>
      <c r="H57" s="831" t="n">
        <v>-16.1716171617162</v>
      </c>
      <c r="I57" s="831" t="n">
        <v>-56.6929133858268</v>
      </c>
    </row>
    <row r="58" customFormat="false" ht="15.75" hidden="false" customHeight="false" outlineLevel="0" collapsed="false">
      <c r="A58" s="828" t="n">
        <v>49</v>
      </c>
      <c r="B58" s="829" t="s">
        <v>674</v>
      </c>
      <c r="C58" s="246" t="n">
        <v>498.1</v>
      </c>
      <c r="D58" s="830" t="n">
        <v>785.6</v>
      </c>
      <c r="E58" s="830" t="n">
        <v>1188</v>
      </c>
      <c r="F58" s="830" t="n">
        <v>1238.6</v>
      </c>
      <c r="G58" s="831" t="n">
        <v>57.7193334671753</v>
      </c>
      <c r="H58" s="831" t="n">
        <v>51.2219959266802</v>
      </c>
      <c r="I58" s="831" t="n">
        <v>4.25925925925925</v>
      </c>
    </row>
    <row r="59" customFormat="false" ht="14.25" hidden="false" customHeight="true" outlineLevel="0" collapsed="false">
      <c r="A59" s="828" t="n">
        <v>50</v>
      </c>
      <c r="B59" s="829" t="s">
        <v>675</v>
      </c>
      <c r="C59" s="246" t="n">
        <v>8.8</v>
      </c>
      <c r="D59" s="830" t="n">
        <v>1</v>
      </c>
      <c r="E59" s="830" t="n">
        <v>0</v>
      </c>
      <c r="F59" s="830" t="n">
        <v>0</v>
      </c>
      <c r="G59" s="831" t="n">
        <v>-88.6363636363636</v>
      </c>
      <c r="H59" s="831" t="n">
        <v>-100</v>
      </c>
      <c r="I59" s="831" t="e">
        <f aca="false"/>
        <v>#DIV/0!</v>
      </c>
    </row>
    <row r="60" customFormat="false" ht="14.25" hidden="false" customHeight="true" outlineLevel="0" collapsed="false">
      <c r="A60" s="828" t="n">
        <v>51</v>
      </c>
      <c r="B60" s="829" t="s">
        <v>676</v>
      </c>
      <c r="C60" s="246" t="n">
        <v>2165.1</v>
      </c>
      <c r="D60" s="830" t="n">
        <v>1235.8</v>
      </c>
      <c r="E60" s="830" t="n">
        <v>1898.5</v>
      </c>
      <c r="F60" s="830" t="n">
        <v>2201.5</v>
      </c>
      <c r="G60" s="831" t="n">
        <v>-42.9218049974597</v>
      </c>
      <c r="H60" s="831" t="n">
        <v>53.6251820682959</v>
      </c>
      <c r="I60" s="831" t="n">
        <v>15.9599683961022</v>
      </c>
    </row>
    <row r="61" customFormat="false" ht="14.25" hidden="false" customHeight="true" outlineLevel="0" collapsed="false">
      <c r="A61" s="828"/>
      <c r="B61" s="829"/>
      <c r="C61" s="246"/>
      <c r="D61" s="830"/>
      <c r="E61" s="830"/>
      <c r="F61" s="830"/>
      <c r="G61" s="831"/>
      <c r="H61" s="831"/>
      <c r="I61" s="831"/>
    </row>
    <row r="62" customFormat="false" ht="15.75" hidden="false" customHeight="false" outlineLevel="0" collapsed="false">
      <c r="A62" s="828"/>
      <c r="B62" s="832" t="s">
        <v>677</v>
      </c>
      <c r="C62" s="833" t="n">
        <v>3326.4</v>
      </c>
      <c r="D62" s="834" t="n">
        <v>5404.09</v>
      </c>
      <c r="E62" s="834" t="n">
        <v>7747.16</v>
      </c>
      <c r="F62" s="834" t="n">
        <v>6104.94</v>
      </c>
      <c r="G62" s="835" t="n">
        <v>62.4606180856181</v>
      </c>
      <c r="H62" s="835" t="n">
        <v>43.3573460101515</v>
      </c>
      <c r="I62" s="835" t="n">
        <v>-21.1977034164778</v>
      </c>
    </row>
    <row r="63" customFormat="false" ht="15.75" hidden="false" customHeight="false" outlineLevel="0" collapsed="false">
      <c r="A63" s="828"/>
      <c r="B63" s="829"/>
      <c r="C63" s="246"/>
      <c r="D63" s="830"/>
      <c r="E63" s="830"/>
      <c r="F63" s="830"/>
      <c r="G63" s="835"/>
      <c r="H63" s="835"/>
      <c r="I63" s="835"/>
    </row>
    <row r="64" customFormat="false" ht="15.75" hidden="false" customHeight="false" outlineLevel="0" collapsed="false">
      <c r="A64" s="836"/>
      <c r="B64" s="837" t="s">
        <v>678</v>
      </c>
      <c r="C64" s="838" t="n">
        <v>23159.9</v>
      </c>
      <c r="D64" s="839" t="n">
        <v>27788.7</v>
      </c>
      <c r="E64" s="839" t="n">
        <v>32065.3</v>
      </c>
      <c r="F64" s="839" t="n">
        <v>31338.1</v>
      </c>
      <c r="G64" s="840" t="n">
        <v>19.9862693707658</v>
      </c>
      <c r="H64" s="840" t="n">
        <v>15.389708766513</v>
      </c>
      <c r="I64" s="840" t="n">
        <v>-2.26787212344809</v>
      </c>
    </row>
    <row r="66" customFormat="false" ht="12.75" hidden="false" customHeight="false" outlineLevel="0" collapsed="false">
      <c r="A66" s="1" t="s">
        <v>679</v>
      </c>
    </row>
  </sheetData>
  <mergeCells count="4">
    <mergeCell ref="A1:I1"/>
    <mergeCell ref="A2:I2"/>
    <mergeCell ref="C4:F4"/>
    <mergeCell ref="G4:I4"/>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1.85"/>
    <col collapsed="false" customWidth="true" hidden="true" outlineLevel="0" max="3" min="3" style="1" width="9.06"/>
    <col collapsed="false" customWidth="false" hidden="false" outlineLevel="0" max="257" min="4" style="1" width="9.14"/>
  </cols>
  <sheetData>
    <row r="1" customFormat="false" ht="12.75" hidden="false" customHeight="false" outlineLevel="0" collapsed="false">
      <c r="B1" s="841" t="s">
        <v>680</v>
      </c>
      <c r="C1" s="841"/>
      <c r="D1" s="841"/>
      <c r="E1" s="841"/>
      <c r="F1" s="841"/>
      <c r="G1" s="841"/>
      <c r="H1" s="841"/>
      <c r="I1" s="841"/>
    </row>
    <row r="2" customFormat="false" ht="15.75" hidden="false" customHeight="false" outlineLevel="0" collapsed="false">
      <c r="A2" s="842" t="s">
        <v>681</v>
      </c>
      <c r="B2" s="842"/>
      <c r="C2" s="842"/>
      <c r="D2" s="842"/>
      <c r="E2" s="842"/>
      <c r="F2" s="842"/>
      <c r="G2" s="842"/>
      <c r="H2" s="842"/>
      <c r="I2" s="842"/>
    </row>
    <row r="3" customFormat="false" ht="15.75" hidden="false" customHeight="false" outlineLevel="0" collapsed="false">
      <c r="A3" s="132"/>
      <c r="B3" s="843"/>
      <c r="C3" s="843"/>
      <c r="D3" s="843"/>
      <c r="E3" s="843"/>
      <c r="F3" s="844"/>
      <c r="G3" s="843"/>
      <c r="H3" s="843"/>
      <c r="I3" s="816" t="s">
        <v>226</v>
      </c>
    </row>
    <row r="4" customFormat="false" ht="12.75" hidden="false" customHeight="false" outlineLevel="0" collapsed="false">
      <c r="A4" s="17"/>
      <c r="B4" s="818"/>
      <c r="C4" s="819" t="s">
        <v>527</v>
      </c>
      <c r="D4" s="819"/>
      <c r="E4" s="819"/>
      <c r="F4" s="819"/>
      <c r="G4" s="820" t="s">
        <v>188</v>
      </c>
      <c r="H4" s="820"/>
      <c r="I4" s="820"/>
    </row>
    <row r="5" customFormat="false" ht="15.75" hidden="false" customHeight="false" outlineLevel="0" collapsed="false">
      <c r="A5" s="821"/>
      <c r="B5" s="822"/>
      <c r="C5" s="820" t="s">
        <v>34</v>
      </c>
      <c r="D5" s="845" t="s">
        <v>682</v>
      </c>
      <c r="E5" s="845" t="s">
        <v>683</v>
      </c>
      <c r="F5" s="845" t="s">
        <v>684</v>
      </c>
      <c r="G5" s="845" t="s">
        <v>35</v>
      </c>
      <c r="H5" s="845" t="s">
        <v>32</v>
      </c>
      <c r="I5" s="845" t="s">
        <v>33</v>
      </c>
    </row>
    <row r="6" customFormat="false" ht="15.75" hidden="false" customHeight="false" outlineLevel="0" collapsed="false">
      <c r="A6" s="242"/>
      <c r="B6" s="824" t="s">
        <v>623</v>
      </c>
      <c r="C6" s="846" t="n">
        <v>13939.1</v>
      </c>
      <c r="D6" s="827" t="n">
        <v>11035.2</v>
      </c>
      <c r="E6" s="827" t="n">
        <v>11202.5</v>
      </c>
      <c r="F6" s="827" t="n">
        <v>10132.8</v>
      </c>
      <c r="G6" s="847" t="n">
        <v>-20.8327653865745</v>
      </c>
      <c r="H6" s="847" t="n">
        <v>1.5160577062491</v>
      </c>
      <c r="I6" s="847" t="n">
        <v>-9.54876143717921</v>
      </c>
    </row>
    <row r="7" customFormat="false" ht="15.75" hidden="false" customHeight="false" outlineLevel="0" collapsed="false">
      <c r="A7" s="828" t="n">
        <v>1</v>
      </c>
      <c r="B7" s="829" t="s">
        <v>685</v>
      </c>
      <c r="C7" s="848" t="n">
        <v>479.9</v>
      </c>
      <c r="D7" s="831" t="n">
        <v>538.4</v>
      </c>
      <c r="E7" s="831" t="n">
        <v>321.4</v>
      </c>
      <c r="F7" s="831" t="n">
        <v>175</v>
      </c>
      <c r="G7" s="831" t="n">
        <v>12.1900395915816</v>
      </c>
      <c r="H7" s="831" t="n">
        <v>-40.3046062407132</v>
      </c>
      <c r="I7" s="831" t="n">
        <v>-45.5507156191662</v>
      </c>
    </row>
    <row r="8" customFormat="false" ht="15.75" hidden="false" customHeight="false" outlineLevel="0" collapsed="false">
      <c r="A8" s="828" t="n">
        <v>2</v>
      </c>
      <c r="B8" s="829" t="s">
        <v>642</v>
      </c>
      <c r="C8" s="848" t="n">
        <v>38.5</v>
      </c>
      <c r="D8" s="831" t="n">
        <v>42</v>
      </c>
      <c r="E8" s="831" t="n">
        <v>15.2</v>
      </c>
      <c r="F8" s="831" t="n">
        <v>29.3</v>
      </c>
      <c r="G8" s="831" t="n">
        <v>9.09090909090908</v>
      </c>
      <c r="H8" s="831" t="n">
        <v>-63.8095238095238</v>
      </c>
      <c r="I8" s="831" t="n">
        <v>92.7631578947369</v>
      </c>
    </row>
    <row r="9" customFormat="false" ht="15.75" hidden="false" customHeight="false" outlineLevel="0" collapsed="false">
      <c r="A9" s="828" t="n">
        <v>3</v>
      </c>
      <c r="B9" s="829" t="s">
        <v>686</v>
      </c>
      <c r="C9" s="848" t="n">
        <v>172.8</v>
      </c>
      <c r="D9" s="831" t="n">
        <v>185</v>
      </c>
      <c r="E9" s="831" t="n">
        <v>160.9</v>
      </c>
      <c r="F9" s="831" t="n">
        <v>167.9</v>
      </c>
      <c r="G9" s="831" t="n">
        <v>7.06018518518519</v>
      </c>
      <c r="H9" s="831" t="n">
        <v>-13.027027027027</v>
      </c>
      <c r="I9" s="831" t="n">
        <v>4.35052827843379</v>
      </c>
    </row>
    <row r="10" customFormat="false" ht="15.75" hidden="false" customHeight="false" outlineLevel="0" collapsed="false">
      <c r="A10" s="828" t="n">
        <v>4</v>
      </c>
      <c r="B10" s="829" t="s">
        <v>687</v>
      </c>
      <c r="C10" s="848" t="n">
        <v>7.9</v>
      </c>
      <c r="D10" s="831" t="n">
        <v>0</v>
      </c>
      <c r="E10" s="831" t="n">
        <v>7</v>
      </c>
      <c r="F10" s="831" t="n">
        <v>4.3</v>
      </c>
      <c r="G10" s="831" t="n">
        <v>-100</v>
      </c>
      <c r="H10" s="831" t="e">
        <f aca="false"/>
        <v>#DIV/0!</v>
      </c>
      <c r="I10" s="831" t="n">
        <v>-38.5714285714286</v>
      </c>
    </row>
    <row r="11" customFormat="false" ht="15.75" hidden="false" customHeight="false" outlineLevel="0" collapsed="false">
      <c r="A11" s="828" t="n">
        <v>5</v>
      </c>
      <c r="B11" s="829" t="s">
        <v>657</v>
      </c>
      <c r="C11" s="848" t="n">
        <v>845.7</v>
      </c>
      <c r="D11" s="831" t="n">
        <v>799.9</v>
      </c>
      <c r="E11" s="831" t="n">
        <v>1161.1</v>
      </c>
      <c r="F11" s="831" t="n">
        <v>762.8</v>
      </c>
      <c r="G11" s="831" t="n">
        <v>-5.41563202081116</v>
      </c>
      <c r="H11" s="831" t="n">
        <v>45.155644455557</v>
      </c>
      <c r="I11" s="831" t="n">
        <v>-34.3036775471536</v>
      </c>
    </row>
    <row r="12" customFormat="false" ht="15.75" hidden="false" customHeight="false" outlineLevel="0" collapsed="false">
      <c r="A12" s="828" t="n">
        <v>6</v>
      </c>
      <c r="B12" s="829" t="s">
        <v>326</v>
      </c>
      <c r="C12" s="848" t="n">
        <v>256</v>
      </c>
      <c r="D12" s="831" t="n">
        <v>61.4</v>
      </c>
      <c r="E12" s="831" t="n">
        <v>182.3</v>
      </c>
      <c r="F12" s="831" t="n">
        <v>328.2</v>
      </c>
      <c r="G12" s="831" t="n">
        <v>-76.015625</v>
      </c>
      <c r="H12" s="831" t="n">
        <v>196.905537459283</v>
      </c>
      <c r="I12" s="831" t="n">
        <v>80.03291278113</v>
      </c>
    </row>
    <row r="13" customFormat="false" ht="15.75" hidden="false" customHeight="false" outlineLevel="0" collapsed="false">
      <c r="A13" s="828" t="n">
        <v>7</v>
      </c>
      <c r="B13" s="829" t="s">
        <v>688</v>
      </c>
      <c r="C13" s="848" t="n">
        <v>7460.6</v>
      </c>
      <c r="D13" s="831" t="n">
        <v>4672.3</v>
      </c>
      <c r="E13" s="831" t="n">
        <v>4480.8</v>
      </c>
      <c r="F13" s="831" t="n">
        <v>3933.5</v>
      </c>
      <c r="G13" s="831" t="n">
        <v>-37.373669678042</v>
      </c>
      <c r="H13" s="831" t="n">
        <v>-4.09862380412217</v>
      </c>
      <c r="I13" s="831" t="n">
        <v>-12.2143367255847</v>
      </c>
    </row>
    <row r="14" customFormat="false" ht="15.75" hidden="false" customHeight="false" outlineLevel="0" collapsed="false">
      <c r="A14" s="828" t="n">
        <v>8</v>
      </c>
      <c r="B14" s="829" t="s">
        <v>689</v>
      </c>
      <c r="C14" s="848" t="n">
        <v>24.4</v>
      </c>
      <c r="D14" s="831" t="n">
        <v>22.1</v>
      </c>
      <c r="E14" s="831" t="n">
        <v>6.2</v>
      </c>
      <c r="F14" s="831" t="n">
        <v>108</v>
      </c>
      <c r="G14" s="831" t="n">
        <v>-9.42622950819673</v>
      </c>
      <c r="H14" s="831" t="n">
        <v>-71.9457013574661</v>
      </c>
      <c r="I14" s="831" t="n">
        <v>1641.93548387097</v>
      </c>
    </row>
    <row r="15" customFormat="false" ht="15.75" hidden="false" customHeight="false" outlineLevel="0" collapsed="false">
      <c r="A15" s="828" t="n">
        <v>9</v>
      </c>
      <c r="B15" s="829" t="s">
        <v>690</v>
      </c>
      <c r="C15" s="848" t="n">
        <v>264</v>
      </c>
      <c r="D15" s="831" t="n">
        <v>267.5</v>
      </c>
      <c r="E15" s="831" t="n">
        <v>236.7</v>
      </c>
      <c r="F15" s="831" t="n">
        <v>229</v>
      </c>
      <c r="G15" s="831" t="n">
        <v>1.32575757575756</v>
      </c>
      <c r="H15" s="831" t="n">
        <v>-11.5140186915888</v>
      </c>
      <c r="I15" s="831" t="n">
        <v>-3.25306294888043</v>
      </c>
    </row>
    <row r="16" customFormat="false" ht="15.75" hidden="false" customHeight="false" outlineLevel="0" collapsed="false">
      <c r="A16" s="828" t="n">
        <v>10</v>
      </c>
      <c r="B16" s="829" t="s">
        <v>691</v>
      </c>
      <c r="C16" s="848" t="n">
        <v>209.9</v>
      </c>
      <c r="D16" s="831" t="n">
        <v>192.6</v>
      </c>
      <c r="E16" s="831" t="n">
        <v>239.8</v>
      </c>
      <c r="F16" s="831" t="n">
        <v>217.9</v>
      </c>
      <c r="G16" s="831" t="n">
        <v>-8.24202000952835</v>
      </c>
      <c r="H16" s="831" t="n">
        <v>24.5067497403946</v>
      </c>
      <c r="I16" s="831" t="n">
        <v>-9.1326105087573</v>
      </c>
    </row>
    <row r="17" customFormat="false" ht="15.75" hidden="false" customHeight="false" outlineLevel="0" collapsed="false">
      <c r="A17" s="828" t="n">
        <v>11</v>
      </c>
      <c r="B17" s="829" t="s">
        <v>692</v>
      </c>
      <c r="C17" s="848" t="n">
        <v>103</v>
      </c>
      <c r="D17" s="831" t="n">
        <v>94.5</v>
      </c>
      <c r="E17" s="831" t="n">
        <v>89.6</v>
      </c>
      <c r="F17" s="831" t="n">
        <v>97.7</v>
      </c>
      <c r="G17" s="831" t="n">
        <v>-8.25242718446603</v>
      </c>
      <c r="H17" s="831" t="n">
        <v>-5.18518518518518</v>
      </c>
      <c r="I17" s="831" t="n">
        <v>9.04017857142856</v>
      </c>
    </row>
    <row r="18" customFormat="false" ht="15.75" hidden="false" customHeight="false" outlineLevel="0" collapsed="false">
      <c r="A18" s="828" t="n">
        <v>12</v>
      </c>
      <c r="B18" s="829" t="s">
        <v>693</v>
      </c>
      <c r="C18" s="848" t="n">
        <v>4076.4</v>
      </c>
      <c r="D18" s="831" t="n">
        <v>4159.5</v>
      </c>
      <c r="E18" s="831" t="n">
        <v>4301.5</v>
      </c>
      <c r="F18" s="831" t="n">
        <v>4079.2</v>
      </c>
      <c r="G18" s="831" t="n">
        <v>2.03856343832794</v>
      </c>
      <c r="H18" s="831" t="n">
        <v>3.41387185959852</v>
      </c>
      <c r="I18" s="831" t="n">
        <v>-5.16796466348949</v>
      </c>
    </row>
    <row r="19" customFormat="false" ht="15.75" hidden="false" customHeight="false" outlineLevel="0" collapsed="false">
      <c r="A19" s="246"/>
      <c r="B19" s="829"/>
      <c r="C19" s="848"/>
      <c r="D19" s="831"/>
      <c r="E19" s="831"/>
      <c r="F19" s="831"/>
      <c r="G19" s="831"/>
      <c r="H19" s="831"/>
      <c r="I19" s="831"/>
    </row>
    <row r="20" customFormat="false" ht="15.75" hidden="false" customHeight="false" outlineLevel="0" collapsed="false">
      <c r="A20" s="246"/>
      <c r="B20" s="832" t="s">
        <v>677</v>
      </c>
      <c r="C20" s="849" t="n">
        <v>3381.2</v>
      </c>
      <c r="D20" s="835" t="n">
        <v>3840.2</v>
      </c>
      <c r="E20" s="835" t="n">
        <v>3287.8</v>
      </c>
      <c r="F20" s="835" t="n">
        <v>3754.1</v>
      </c>
      <c r="G20" s="835" t="n">
        <v>13.5750621081273</v>
      </c>
      <c r="H20" s="835" t="n">
        <v>-14.3846674652362</v>
      </c>
      <c r="I20" s="835" t="n">
        <v>14.1827361761664</v>
      </c>
    </row>
    <row r="21" customFormat="false" ht="15.75" hidden="false" customHeight="false" outlineLevel="0" collapsed="false">
      <c r="A21" s="246"/>
      <c r="B21" s="832"/>
      <c r="C21" s="849"/>
      <c r="D21" s="835"/>
      <c r="E21" s="835"/>
      <c r="F21" s="835"/>
      <c r="G21" s="835"/>
      <c r="H21" s="831"/>
      <c r="I21" s="831"/>
    </row>
    <row r="22" customFormat="false" ht="15.75" hidden="false" customHeight="false" outlineLevel="0" collapsed="false">
      <c r="A22" s="247"/>
      <c r="B22" s="837" t="s">
        <v>694</v>
      </c>
      <c r="C22" s="850" t="n">
        <v>17320.3</v>
      </c>
      <c r="D22" s="840" t="n">
        <v>14875.4</v>
      </c>
      <c r="E22" s="840" t="n">
        <v>14490.3</v>
      </c>
      <c r="F22" s="840" t="n">
        <v>13886.9</v>
      </c>
      <c r="G22" s="840" t="n">
        <v>-14.1158063082049</v>
      </c>
      <c r="H22" s="840" t="n">
        <v>-2.58883794721486</v>
      </c>
      <c r="I22" s="840" t="n">
        <v>-4.16416499313334</v>
      </c>
    </row>
  </sheetData>
  <mergeCells count="4">
    <mergeCell ref="B1:I1"/>
    <mergeCell ref="A2:I2"/>
    <mergeCell ref="C4:F4"/>
    <mergeCell ref="G4:I4"/>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9" activeCellId="0" sqref="A79:IV7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2.28"/>
    <col collapsed="false" customWidth="false" hidden="false" outlineLevel="0" max="257" min="3" style="1" width="9.14"/>
  </cols>
  <sheetData>
    <row r="1" customFormat="false" ht="18.75" hidden="false" customHeight="false" outlineLevel="0" collapsed="false">
      <c r="D1" s="851" t="s">
        <v>695</v>
      </c>
    </row>
    <row r="2" customFormat="false" ht="22.5" hidden="false" customHeight="false" outlineLevel="0" collapsed="false">
      <c r="A2" s="852" t="s">
        <v>696</v>
      </c>
      <c r="B2" s="852"/>
      <c r="C2" s="852"/>
      <c r="D2" s="852"/>
      <c r="E2" s="852"/>
      <c r="F2" s="852"/>
      <c r="G2" s="852"/>
      <c r="H2" s="852"/>
      <c r="I2" s="852"/>
    </row>
    <row r="3" customFormat="false" ht="15.75" hidden="false" customHeight="false" outlineLevel="0" collapsed="false">
      <c r="A3" s="853"/>
      <c r="B3" s="854"/>
      <c r="C3" s="854"/>
      <c r="D3" s="854"/>
      <c r="E3" s="854"/>
      <c r="F3" s="855"/>
      <c r="G3" s="854"/>
      <c r="H3" s="854"/>
      <c r="I3" s="856" t="s">
        <v>226</v>
      </c>
    </row>
    <row r="4" customFormat="false" ht="12.75" hidden="false" customHeight="false" outlineLevel="0" collapsed="false">
      <c r="A4" s="857"/>
      <c r="B4" s="818"/>
      <c r="C4" s="819" t="s">
        <v>527</v>
      </c>
      <c r="D4" s="819"/>
      <c r="E4" s="819"/>
      <c r="F4" s="819"/>
      <c r="G4" s="820" t="s">
        <v>188</v>
      </c>
      <c r="H4" s="820"/>
      <c r="I4" s="820"/>
    </row>
    <row r="5" customFormat="false" ht="15.75" hidden="false" customHeight="false" outlineLevel="0" collapsed="false">
      <c r="A5" s="821"/>
      <c r="B5" s="822"/>
      <c r="C5" s="820" t="s">
        <v>34</v>
      </c>
      <c r="D5" s="820" t="s">
        <v>620</v>
      </c>
      <c r="E5" s="820" t="s">
        <v>621</v>
      </c>
      <c r="F5" s="820" t="s">
        <v>622</v>
      </c>
      <c r="G5" s="820" t="s">
        <v>35</v>
      </c>
      <c r="H5" s="820" t="s">
        <v>32</v>
      </c>
      <c r="I5" s="820" t="s">
        <v>33</v>
      </c>
    </row>
    <row r="6" customFormat="false" ht="15.75" hidden="false" customHeight="false" outlineLevel="0" collapsed="false">
      <c r="A6" s="858"/>
      <c r="B6" s="824" t="s">
        <v>623</v>
      </c>
      <c r="C6" s="827" t="n">
        <v>46043.6</v>
      </c>
      <c r="D6" s="827" t="n">
        <v>50767.4</v>
      </c>
      <c r="E6" s="827" t="n">
        <v>58723.8</v>
      </c>
      <c r="F6" s="827" t="n">
        <v>62942.025</v>
      </c>
      <c r="G6" s="827" t="n">
        <v>10.259406301853</v>
      </c>
      <c r="H6" s="827" t="n">
        <v>15.6722621209674</v>
      </c>
      <c r="I6" s="827" t="n">
        <v>7.18316083087265</v>
      </c>
    </row>
    <row r="7" customFormat="false" ht="15.75" hidden="false" customHeight="false" outlineLevel="0" collapsed="false">
      <c r="A7" s="828" t="n">
        <v>1</v>
      </c>
      <c r="B7" s="859" t="s">
        <v>697</v>
      </c>
      <c r="C7" s="831" t="n">
        <v>362.1</v>
      </c>
      <c r="D7" s="831" t="n">
        <v>335.3</v>
      </c>
      <c r="E7" s="831" t="n">
        <v>416.4</v>
      </c>
      <c r="F7" s="831" t="n">
        <v>685.9</v>
      </c>
      <c r="G7" s="831" t="n">
        <v>-7.40127036730185</v>
      </c>
      <c r="H7" s="831" t="n">
        <v>24.1872949597375</v>
      </c>
      <c r="I7" s="831" t="n">
        <v>64.7214217098943</v>
      </c>
    </row>
    <row r="8" customFormat="false" ht="15.75" hidden="false" customHeight="false" outlineLevel="0" collapsed="false">
      <c r="A8" s="828" t="n">
        <v>2</v>
      </c>
      <c r="B8" s="859" t="s">
        <v>698</v>
      </c>
      <c r="C8" s="831" t="n">
        <v>398.2</v>
      </c>
      <c r="D8" s="831" t="n">
        <v>344.3</v>
      </c>
      <c r="E8" s="831" t="n">
        <v>166.96</v>
      </c>
      <c r="F8" s="831" t="n">
        <v>314</v>
      </c>
      <c r="G8" s="831" t="n">
        <v>-13.5359116022099</v>
      </c>
      <c r="H8" s="831" t="n">
        <v>-51.5074063316875</v>
      </c>
      <c r="I8" s="831" t="n">
        <v>88.0689985625299</v>
      </c>
    </row>
    <row r="9" customFormat="false" ht="15.75" hidden="false" customHeight="false" outlineLevel="0" collapsed="false">
      <c r="A9" s="828" t="n">
        <v>3</v>
      </c>
      <c r="B9" s="859" t="s">
        <v>699</v>
      </c>
      <c r="C9" s="831" t="n">
        <v>305.3</v>
      </c>
      <c r="D9" s="831" t="n">
        <v>358.7</v>
      </c>
      <c r="E9" s="831" t="n">
        <v>413.8</v>
      </c>
      <c r="F9" s="831" t="n">
        <v>331</v>
      </c>
      <c r="G9" s="831" t="n">
        <v>17.4909924664264</v>
      </c>
      <c r="H9" s="831" t="n">
        <v>15.3610259269585</v>
      </c>
      <c r="I9" s="831" t="n">
        <v>-20.0096665055582</v>
      </c>
    </row>
    <row r="10" customFormat="false" ht="15.75" hidden="false" customHeight="false" outlineLevel="0" collapsed="false">
      <c r="A10" s="828" t="n">
        <v>4</v>
      </c>
      <c r="B10" s="859" t="s">
        <v>700</v>
      </c>
      <c r="C10" s="831" t="n">
        <v>101.7</v>
      </c>
      <c r="D10" s="831" t="n">
        <v>187</v>
      </c>
      <c r="E10" s="831" t="n">
        <v>74.4</v>
      </c>
      <c r="F10" s="831" t="n">
        <v>265.1</v>
      </c>
      <c r="G10" s="831" t="n">
        <v>83.8741396263521</v>
      </c>
      <c r="H10" s="831" t="n">
        <v>-60.2139037433155</v>
      </c>
      <c r="I10" s="831" t="n">
        <v>256.317204301075</v>
      </c>
    </row>
    <row r="11" customFormat="false" ht="15.75" hidden="false" customHeight="false" outlineLevel="0" collapsed="false">
      <c r="A11" s="828" t="n">
        <v>5</v>
      </c>
      <c r="B11" s="859" t="s">
        <v>701</v>
      </c>
      <c r="C11" s="831" t="n">
        <v>239</v>
      </c>
      <c r="D11" s="831" t="n">
        <v>230</v>
      </c>
      <c r="E11" s="831" t="n">
        <v>198.9</v>
      </c>
      <c r="F11" s="831" t="n">
        <v>239.9</v>
      </c>
      <c r="G11" s="831" t="n">
        <v>-3.76569037656904</v>
      </c>
      <c r="H11" s="831" t="n">
        <v>-13.5217391304348</v>
      </c>
      <c r="I11" s="831" t="n">
        <v>20.61337355455</v>
      </c>
    </row>
    <row r="12" customFormat="false" ht="15.75" hidden="false" customHeight="false" outlineLevel="0" collapsed="false">
      <c r="A12" s="828" t="n">
        <v>6</v>
      </c>
      <c r="B12" s="859" t="s">
        <v>702</v>
      </c>
      <c r="C12" s="831" t="n">
        <v>1405.9</v>
      </c>
      <c r="D12" s="831" t="n">
        <v>1813.1</v>
      </c>
      <c r="E12" s="831" t="n">
        <v>1423.5</v>
      </c>
      <c r="F12" s="831" t="n">
        <v>1920.9</v>
      </c>
      <c r="G12" s="831" t="n">
        <v>28.9636531759016</v>
      </c>
      <c r="H12" s="831" t="n">
        <v>-21.4880591252551</v>
      </c>
      <c r="I12" s="831" t="n">
        <v>34.9420442571128</v>
      </c>
    </row>
    <row r="13" customFormat="false" ht="15.75" hidden="false" customHeight="false" outlineLevel="0" collapsed="false">
      <c r="A13" s="828" t="n">
        <v>7</v>
      </c>
      <c r="B13" s="859" t="s">
        <v>703</v>
      </c>
      <c r="C13" s="831" t="n">
        <v>335.2</v>
      </c>
      <c r="D13" s="831" t="n">
        <v>660.6</v>
      </c>
      <c r="E13" s="831" t="n">
        <v>790.3</v>
      </c>
      <c r="F13" s="831" t="n">
        <v>482.1</v>
      </c>
      <c r="G13" s="831" t="n">
        <v>97.0763723150358</v>
      </c>
      <c r="H13" s="831" t="n">
        <v>19.6336663639116</v>
      </c>
      <c r="I13" s="831" t="n">
        <v>-38.9978489181324</v>
      </c>
    </row>
    <row r="14" customFormat="false" ht="15.75" hidden="false" customHeight="false" outlineLevel="0" collapsed="false">
      <c r="A14" s="828" t="n">
        <v>8</v>
      </c>
      <c r="B14" s="859" t="s">
        <v>632</v>
      </c>
      <c r="C14" s="831" t="n">
        <v>1780.6</v>
      </c>
      <c r="D14" s="831" t="n">
        <v>1754.8</v>
      </c>
      <c r="E14" s="831" t="n">
        <v>2414.6</v>
      </c>
      <c r="F14" s="831" t="n">
        <v>1903.7</v>
      </c>
      <c r="G14" s="831" t="n">
        <v>-1.44894979220487</v>
      </c>
      <c r="H14" s="831" t="n">
        <v>37.5997264645544</v>
      </c>
      <c r="I14" s="831" t="n">
        <v>-21.158784063613</v>
      </c>
    </row>
    <row r="15" customFormat="false" ht="15.75" hidden="false" customHeight="false" outlineLevel="0" collapsed="false">
      <c r="A15" s="828" t="n">
        <v>9</v>
      </c>
      <c r="B15" s="859" t="s">
        <v>704</v>
      </c>
      <c r="C15" s="831" t="n">
        <v>619.1</v>
      </c>
      <c r="D15" s="831" t="n">
        <v>1084.5</v>
      </c>
      <c r="E15" s="831" t="n">
        <v>1058.1</v>
      </c>
      <c r="F15" s="831" t="n">
        <v>749.3</v>
      </c>
      <c r="G15" s="831" t="n">
        <v>75.1736391536101</v>
      </c>
      <c r="H15" s="831" t="n">
        <v>-2.43430152143847</v>
      </c>
      <c r="I15" s="831" t="n">
        <v>-29.1843871089689</v>
      </c>
    </row>
    <row r="16" customFormat="false" ht="15" hidden="false" customHeight="true" outlineLevel="0" collapsed="false">
      <c r="A16" s="828" t="n">
        <v>10</v>
      </c>
      <c r="B16" s="859" t="s">
        <v>705</v>
      </c>
      <c r="C16" s="831" t="n">
        <v>2284</v>
      </c>
      <c r="D16" s="831" t="n">
        <v>2848.4</v>
      </c>
      <c r="E16" s="831" t="n">
        <v>543.01</v>
      </c>
      <c r="F16" s="831" t="n">
        <v>1322.802</v>
      </c>
      <c r="G16" s="831" t="n">
        <v>24.7110332749562</v>
      </c>
      <c r="H16" s="831" t="n">
        <v>-80.9363151242803</v>
      </c>
      <c r="I16" s="831" t="n">
        <v>143.605458463012</v>
      </c>
    </row>
    <row r="17" customFormat="false" ht="15.75" hidden="false" customHeight="false" outlineLevel="0" collapsed="false">
      <c r="A17" s="828" t="n">
        <v>11</v>
      </c>
      <c r="B17" s="859" t="s">
        <v>706</v>
      </c>
      <c r="C17" s="831" t="n">
        <v>28.4</v>
      </c>
      <c r="D17" s="831" t="n">
        <v>31.5</v>
      </c>
      <c r="E17" s="831" t="n">
        <v>36.1</v>
      </c>
      <c r="F17" s="831" t="n">
        <v>45.8</v>
      </c>
      <c r="G17" s="831" t="n">
        <v>10.9154929577465</v>
      </c>
      <c r="H17" s="831" t="n">
        <v>14.6031746031746</v>
      </c>
      <c r="I17" s="831" t="n">
        <v>26.8698060941828</v>
      </c>
    </row>
    <row r="18" customFormat="false" ht="15.75" hidden="false" customHeight="false" outlineLevel="0" collapsed="false">
      <c r="A18" s="828" t="n">
        <v>12</v>
      </c>
      <c r="B18" s="859" t="s">
        <v>707</v>
      </c>
      <c r="C18" s="831" t="n">
        <v>296.7</v>
      </c>
      <c r="D18" s="831" t="n">
        <v>385.4</v>
      </c>
      <c r="E18" s="831" t="n">
        <v>639.8</v>
      </c>
      <c r="F18" s="831" t="n">
        <v>407.8</v>
      </c>
      <c r="G18" s="831" t="n">
        <v>29.8955173576003</v>
      </c>
      <c r="H18" s="831" t="n">
        <v>66.0093409444732</v>
      </c>
      <c r="I18" s="831" t="n">
        <v>-36.2613316661457</v>
      </c>
    </row>
    <row r="19" customFormat="false" ht="15.75" hidden="false" customHeight="false" outlineLevel="0" collapsed="false">
      <c r="A19" s="828" t="n">
        <v>13</v>
      </c>
      <c r="B19" s="859" t="s">
        <v>708</v>
      </c>
      <c r="C19" s="831" t="n">
        <v>144.7</v>
      </c>
      <c r="D19" s="831" t="n">
        <v>125.3</v>
      </c>
      <c r="E19" s="831" t="n">
        <v>210.6</v>
      </c>
      <c r="F19" s="831" t="n">
        <v>105.2</v>
      </c>
      <c r="G19" s="831" t="n">
        <v>-13.4070490670352</v>
      </c>
      <c r="H19" s="831" t="n">
        <v>68.0766161213089</v>
      </c>
      <c r="I19" s="831" t="n">
        <v>-50.0474833808167</v>
      </c>
    </row>
    <row r="20" customFormat="false" ht="15.75" hidden="false" customHeight="false" outlineLevel="0" collapsed="false">
      <c r="A20" s="828" t="n">
        <v>14</v>
      </c>
      <c r="B20" s="859" t="s">
        <v>709</v>
      </c>
      <c r="C20" s="831" t="n">
        <v>55.3</v>
      </c>
      <c r="D20" s="831" t="n">
        <v>105.8</v>
      </c>
      <c r="E20" s="831" t="n">
        <v>79.5</v>
      </c>
      <c r="F20" s="831" t="n">
        <v>104.2</v>
      </c>
      <c r="G20" s="831" t="n">
        <v>91.3200723327306</v>
      </c>
      <c r="H20" s="831" t="n">
        <v>-24.8582230623818</v>
      </c>
      <c r="I20" s="831" t="n">
        <v>31.0691823899371</v>
      </c>
    </row>
    <row r="21" customFormat="false" ht="15.75" hidden="false" customHeight="false" outlineLevel="0" collapsed="false">
      <c r="A21" s="828" t="n">
        <v>15</v>
      </c>
      <c r="B21" s="859" t="s">
        <v>710</v>
      </c>
      <c r="C21" s="831" t="n">
        <v>717.2</v>
      </c>
      <c r="D21" s="831" t="n">
        <v>821.5</v>
      </c>
      <c r="E21" s="831" t="n">
        <v>1013.2</v>
      </c>
      <c r="F21" s="831" t="n">
        <v>1701.7</v>
      </c>
      <c r="G21" s="831" t="n">
        <v>14.5426659230341</v>
      </c>
      <c r="H21" s="831" t="n">
        <v>23.3353621424224</v>
      </c>
      <c r="I21" s="831" t="n">
        <v>67.9530201342282</v>
      </c>
    </row>
    <row r="22" customFormat="false" ht="15.75" hidden="false" customHeight="false" outlineLevel="0" collapsed="false">
      <c r="A22" s="828" t="n">
        <v>16</v>
      </c>
      <c r="B22" s="859" t="s">
        <v>711</v>
      </c>
      <c r="C22" s="831" t="n">
        <v>85.6</v>
      </c>
      <c r="D22" s="831" t="n">
        <v>177.4</v>
      </c>
      <c r="E22" s="831" t="n">
        <v>149.5</v>
      </c>
      <c r="F22" s="831" t="n">
        <v>219.9</v>
      </c>
      <c r="G22" s="831" t="n">
        <v>107.242990654206</v>
      </c>
      <c r="H22" s="831" t="n">
        <v>-15.7271702367531</v>
      </c>
      <c r="I22" s="831" t="n">
        <v>47.0903010033445</v>
      </c>
    </row>
    <row r="23" customFormat="false" ht="15.75" hidden="false" customHeight="false" outlineLevel="0" collapsed="false">
      <c r="A23" s="828" t="n">
        <v>17</v>
      </c>
      <c r="B23" s="859" t="s">
        <v>636</v>
      </c>
      <c r="C23" s="831" t="n">
        <v>264.6</v>
      </c>
      <c r="D23" s="831" t="n">
        <v>248</v>
      </c>
      <c r="E23" s="831" t="n">
        <v>586.9</v>
      </c>
      <c r="F23" s="831" t="n">
        <v>378.6</v>
      </c>
      <c r="G23" s="831" t="n">
        <v>-6.27362055933486</v>
      </c>
      <c r="H23" s="831" t="n">
        <v>136.653225806452</v>
      </c>
      <c r="I23" s="831" t="n">
        <v>-35.4915658544897</v>
      </c>
    </row>
    <row r="24" customFormat="false" ht="15.75" hidden="false" customHeight="false" outlineLevel="0" collapsed="false">
      <c r="A24" s="828" t="n">
        <v>18</v>
      </c>
      <c r="B24" s="859" t="s">
        <v>712</v>
      </c>
      <c r="C24" s="831" t="n">
        <v>321.1</v>
      </c>
      <c r="D24" s="831" t="n">
        <v>450.3</v>
      </c>
      <c r="E24" s="831" t="n">
        <v>319.7</v>
      </c>
      <c r="F24" s="831" t="n">
        <v>329</v>
      </c>
      <c r="G24" s="831" t="n">
        <v>40.2366863905326</v>
      </c>
      <c r="H24" s="831" t="n">
        <v>-29.0028869642461</v>
      </c>
      <c r="I24" s="831" t="n">
        <v>2.90897716609322</v>
      </c>
    </row>
    <row r="25" customFormat="false" ht="15.75" hidden="false" customHeight="false" outlineLevel="0" collapsed="false">
      <c r="A25" s="828" t="n">
        <v>19</v>
      </c>
      <c r="B25" s="859" t="s">
        <v>713</v>
      </c>
      <c r="C25" s="831" t="n">
        <v>1623.4</v>
      </c>
      <c r="D25" s="831" t="n">
        <v>395</v>
      </c>
      <c r="E25" s="831" t="n">
        <v>913.24</v>
      </c>
      <c r="F25" s="831" t="n">
        <v>1364.835</v>
      </c>
      <c r="G25" s="831" t="n">
        <v>-75.6683503757546</v>
      </c>
      <c r="H25" s="831" t="n">
        <v>131.2</v>
      </c>
      <c r="I25" s="831" t="n">
        <v>49.4497612894749</v>
      </c>
    </row>
    <row r="26" customFormat="false" ht="15.75" hidden="false" customHeight="false" outlineLevel="0" collapsed="false">
      <c r="A26" s="828" t="n">
        <v>20</v>
      </c>
      <c r="B26" s="859" t="s">
        <v>714</v>
      </c>
      <c r="C26" s="831" t="n">
        <v>44.8</v>
      </c>
      <c r="D26" s="831" t="n">
        <v>40.5</v>
      </c>
      <c r="E26" s="831" t="n">
        <v>47.7</v>
      </c>
      <c r="F26" s="831" t="n">
        <v>111.5</v>
      </c>
      <c r="G26" s="831" t="n">
        <v>-9.59821428571429</v>
      </c>
      <c r="H26" s="831" t="n">
        <v>17.7777777777778</v>
      </c>
      <c r="I26" s="831" t="n">
        <v>133.752620545073</v>
      </c>
    </row>
    <row r="27" customFormat="false" ht="15.75" hidden="false" customHeight="false" outlineLevel="0" collapsed="false">
      <c r="A27" s="828" t="n">
        <v>21</v>
      </c>
      <c r="B27" s="859" t="s">
        <v>715</v>
      </c>
      <c r="C27" s="831" t="n">
        <v>82.3</v>
      </c>
      <c r="D27" s="831" t="n">
        <v>96.6</v>
      </c>
      <c r="E27" s="831" t="n">
        <v>191.7</v>
      </c>
      <c r="F27" s="831" t="n">
        <v>268.1</v>
      </c>
      <c r="G27" s="831" t="n">
        <v>17.3754556500607</v>
      </c>
      <c r="H27" s="831" t="n">
        <v>98.4472049689441</v>
      </c>
      <c r="I27" s="831" t="n">
        <v>39.8539384454878</v>
      </c>
    </row>
    <row r="28" customFormat="false" ht="15.75" hidden="false" customHeight="false" outlineLevel="0" collapsed="false">
      <c r="A28" s="828" t="n">
        <v>22</v>
      </c>
      <c r="B28" s="859" t="s">
        <v>648</v>
      </c>
      <c r="C28" s="831" t="n">
        <v>305.8</v>
      </c>
      <c r="D28" s="831" t="n">
        <v>238.9</v>
      </c>
      <c r="E28" s="831" t="n">
        <v>389.2</v>
      </c>
      <c r="F28" s="831" t="n">
        <v>149</v>
      </c>
      <c r="G28" s="831" t="n">
        <v>-21.8770438194899</v>
      </c>
      <c r="H28" s="831" t="n">
        <v>62.9133528673085</v>
      </c>
      <c r="I28" s="831" t="n">
        <v>-61.7163412127441</v>
      </c>
    </row>
    <row r="29" customFormat="false" ht="15.75" hidden="false" customHeight="false" outlineLevel="0" collapsed="false">
      <c r="A29" s="828" t="n">
        <v>23</v>
      </c>
      <c r="B29" s="859" t="s">
        <v>716</v>
      </c>
      <c r="C29" s="831" t="n">
        <v>3320.3</v>
      </c>
      <c r="D29" s="831" t="n">
        <v>2268.7</v>
      </c>
      <c r="E29" s="831" t="n">
        <v>2783.95</v>
      </c>
      <c r="F29" s="831" t="n">
        <v>2736.543</v>
      </c>
      <c r="G29" s="831" t="n">
        <v>-31.6718368822094</v>
      </c>
      <c r="H29" s="831" t="n">
        <v>22.7112443249438</v>
      </c>
      <c r="I29" s="831" t="n">
        <v>-1.70286822680002</v>
      </c>
    </row>
    <row r="30" customFormat="false" ht="15.75" hidden="false" customHeight="false" outlineLevel="0" collapsed="false">
      <c r="A30" s="828" t="n">
        <v>24</v>
      </c>
      <c r="B30" s="859" t="s">
        <v>717</v>
      </c>
      <c r="C30" s="831" t="n">
        <v>1165.7</v>
      </c>
      <c r="D30" s="831" t="n">
        <v>893.6</v>
      </c>
      <c r="E30" s="831" t="n">
        <v>746.79</v>
      </c>
      <c r="F30" s="831" t="n">
        <v>999.345</v>
      </c>
      <c r="G30" s="831" t="n">
        <v>-23.3421978210517</v>
      </c>
      <c r="H30" s="831" t="n">
        <v>-16.4290510295434</v>
      </c>
      <c r="I30" s="831" t="n">
        <v>33.8187442252843</v>
      </c>
    </row>
    <row r="31" customFormat="false" ht="15.75" hidden="false" customHeight="false" outlineLevel="0" collapsed="false">
      <c r="A31" s="828" t="n">
        <v>25</v>
      </c>
      <c r="B31" s="859" t="s">
        <v>718</v>
      </c>
      <c r="C31" s="831" t="n">
        <v>2337.1</v>
      </c>
      <c r="D31" s="831" t="n">
        <v>2405.1</v>
      </c>
      <c r="E31" s="831" t="n">
        <v>3281.3</v>
      </c>
      <c r="F31" s="831" t="n">
        <v>3182</v>
      </c>
      <c r="G31" s="831" t="n">
        <v>2.90958880664071</v>
      </c>
      <c r="H31" s="831" t="n">
        <v>36.4309176333624</v>
      </c>
      <c r="I31" s="831" t="n">
        <v>-3.0262396001585</v>
      </c>
    </row>
    <row r="32" customFormat="false" ht="15.75" hidden="false" customHeight="false" outlineLevel="0" collapsed="false">
      <c r="A32" s="828" t="n">
        <v>26</v>
      </c>
      <c r="B32" s="859" t="s">
        <v>719</v>
      </c>
      <c r="C32" s="831" t="n">
        <v>83.3</v>
      </c>
      <c r="D32" s="831" t="n">
        <v>55.8</v>
      </c>
      <c r="E32" s="831" t="n">
        <v>56.4</v>
      </c>
      <c r="F32" s="831" t="n">
        <v>10.4</v>
      </c>
      <c r="G32" s="831" t="n">
        <v>-33.0132052821129</v>
      </c>
      <c r="H32" s="831" t="n">
        <v>1.0752688172043</v>
      </c>
      <c r="I32" s="831" t="n">
        <v>-81.5602836879433</v>
      </c>
    </row>
    <row r="33" customFormat="false" ht="15.75" hidden="false" customHeight="false" outlineLevel="0" collapsed="false">
      <c r="A33" s="828" t="n">
        <v>27</v>
      </c>
      <c r="B33" s="859" t="s">
        <v>720</v>
      </c>
      <c r="C33" s="831" t="n">
        <v>2532.6</v>
      </c>
      <c r="D33" s="831" t="n">
        <v>2890.8</v>
      </c>
      <c r="E33" s="831" t="n">
        <v>2566.1</v>
      </c>
      <c r="F33" s="831" t="n">
        <v>2652.7</v>
      </c>
      <c r="G33" s="831" t="n">
        <v>14.1435678749112</v>
      </c>
      <c r="H33" s="831" t="n">
        <v>-11.2321848623219</v>
      </c>
      <c r="I33" s="831" t="n">
        <v>3.37477105334945</v>
      </c>
    </row>
    <row r="34" customFormat="false" ht="15.75" hidden="false" customHeight="false" outlineLevel="0" collapsed="false">
      <c r="A34" s="828" t="n">
        <v>28</v>
      </c>
      <c r="B34" s="859" t="s">
        <v>721</v>
      </c>
      <c r="C34" s="831" t="n">
        <v>69.6</v>
      </c>
      <c r="D34" s="831" t="n">
        <v>107.2</v>
      </c>
      <c r="E34" s="831" t="n">
        <v>263.4</v>
      </c>
      <c r="F34" s="831" t="n">
        <v>172.3</v>
      </c>
      <c r="G34" s="831" t="n">
        <v>54.0229885057471</v>
      </c>
      <c r="H34" s="831" t="n">
        <v>145.708955223881</v>
      </c>
      <c r="I34" s="831" t="n">
        <v>-34.5861807137433</v>
      </c>
    </row>
    <row r="35" customFormat="false" ht="15.75" hidden="false" customHeight="false" outlineLevel="0" collapsed="false">
      <c r="A35" s="828" t="n">
        <v>29</v>
      </c>
      <c r="B35" s="859" t="s">
        <v>655</v>
      </c>
      <c r="C35" s="831" t="n">
        <v>303.6</v>
      </c>
      <c r="D35" s="831" t="n">
        <v>537.6</v>
      </c>
      <c r="E35" s="831" t="n">
        <v>459.1</v>
      </c>
      <c r="F35" s="831" t="n">
        <v>624.8</v>
      </c>
      <c r="G35" s="831" t="n">
        <v>77.0750988142293</v>
      </c>
      <c r="H35" s="831" t="n">
        <v>-14.6019345238095</v>
      </c>
      <c r="I35" s="831" t="n">
        <v>36.0923546068395</v>
      </c>
    </row>
    <row r="36" customFormat="false" ht="15.75" hidden="false" customHeight="false" outlineLevel="0" collapsed="false">
      <c r="A36" s="828" t="n">
        <v>30</v>
      </c>
      <c r="B36" s="859" t="s">
        <v>722</v>
      </c>
      <c r="C36" s="831" t="n">
        <v>13967.8</v>
      </c>
      <c r="D36" s="831" t="n">
        <v>17824.4</v>
      </c>
      <c r="E36" s="831" t="n">
        <v>23864.5</v>
      </c>
      <c r="F36" s="831" t="n">
        <v>24946.1</v>
      </c>
      <c r="G36" s="831" t="n">
        <v>27.6106473460387</v>
      </c>
      <c r="H36" s="831" t="n">
        <v>33.8866946432979</v>
      </c>
      <c r="I36" s="831" t="n">
        <v>4.53225502315154</v>
      </c>
    </row>
    <row r="37" customFormat="false" ht="15.75" hidden="false" customHeight="false" outlineLevel="0" collapsed="false">
      <c r="A37" s="828" t="n">
        <v>31</v>
      </c>
      <c r="B37" s="859" t="s">
        <v>723</v>
      </c>
      <c r="C37" s="831" t="n">
        <v>99.8</v>
      </c>
      <c r="D37" s="831" t="n">
        <v>240.9</v>
      </c>
      <c r="E37" s="831" t="n">
        <v>190.6</v>
      </c>
      <c r="F37" s="831" t="n">
        <v>178.4</v>
      </c>
      <c r="G37" s="831" t="n">
        <v>141.382765531062</v>
      </c>
      <c r="H37" s="831" t="n">
        <v>-20.8800332088003</v>
      </c>
      <c r="I37" s="831" t="n">
        <v>-6.40083945435468</v>
      </c>
    </row>
    <row r="38" customFormat="false" ht="15.75" hidden="false" customHeight="false" outlineLevel="0" collapsed="false">
      <c r="A38" s="828" t="n">
        <v>32</v>
      </c>
      <c r="B38" s="859" t="s">
        <v>658</v>
      </c>
      <c r="C38" s="831" t="n">
        <v>143.4</v>
      </c>
      <c r="D38" s="831" t="n">
        <v>370.7</v>
      </c>
      <c r="E38" s="831" t="n">
        <v>209.8</v>
      </c>
      <c r="F38" s="831" t="n">
        <v>62.2</v>
      </c>
      <c r="G38" s="831" t="n">
        <v>158.507670850767</v>
      </c>
      <c r="H38" s="831" t="n">
        <v>-43.4043701106016</v>
      </c>
      <c r="I38" s="831" t="n">
        <v>-70.3527168732126</v>
      </c>
    </row>
    <row r="39" customFormat="false" ht="15.75" hidden="false" customHeight="false" outlineLevel="0" collapsed="false">
      <c r="A39" s="828" t="n">
        <v>33</v>
      </c>
      <c r="B39" s="859" t="s">
        <v>724</v>
      </c>
      <c r="C39" s="831" t="n">
        <v>70.4</v>
      </c>
      <c r="D39" s="831" t="n">
        <v>97.3</v>
      </c>
      <c r="E39" s="831" t="n">
        <v>313.4</v>
      </c>
      <c r="F39" s="831" t="n">
        <v>381.7</v>
      </c>
      <c r="G39" s="831" t="n">
        <v>38.2102272727273</v>
      </c>
      <c r="H39" s="831" t="n">
        <v>222.096608427544</v>
      </c>
      <c r="I39" s="831" t="n">
        <v>21.7932354818124</v>
      </c>
    </row>
    <row r="40" customFormat="false" ht="15.75" hidden="false" customHeight="false" outlineLevel="0" collapsed="false">
      <c r="A40" s="828" t="n">
        <v>34</v>
      </c>
      <c r="B40" s="859" t="s">
        <v>725</v>
      </c>
      <c r="C40" s="831" t="n">
        <v>77</v>
      </c>
      <c r="D40" s="831" t="n">
        <v>105.8</v>
      </c>
      <c r="E40" s="831" t="n">
        <v>98.1</v>
      </c>
      <c r="F40" s="831" t="n">
        <v>49.7</v>
      </c>
      <c r="G40" s="831" t="n">
        <v>37.4025974025974</v>
      </c>
      <c r="H40" s="831" t="n">
        <v>-7.27788279773156</v>
      </c>
      <c r="I40" s="831" t="n">
        <v>-49.3374108053007</v>
      </c>
    </row>
    <row r="41" customFormat="false" ht="15.75" hidden="false" customHeight="false" outlineLevel="0" collapsed="false">
      <c r="A41" s="828" t="n">
        <v>35</v>
      </c>
      <c r="B41" s="859" t="s">
        <v>688</v>
      </c>
      <c r="C41" s="831" t="n">
        <v>390.1</v>
      </c>
      <c r="D41" s="831" t="n">
        <v>569.8</v>
      </c>
      <c r="E41" s="831" t="n">
        <v>827</v>
      </c>
      <c r="F41" s="831" t="n">
        <v>573.5</v>
      </c>
      <c r="G41" s="831" t="n">
        <v>46.0651115098693</v>
      </c>
      <c r="H41" s="831" t="n">
        <v>45.1386451386451</v>
      </c>
      <c r="I41" s="831" t="n">
        <v>-30.6529625151149</v>
      </c>
    </row>
    <row r="42" customFormat="false" ht="15.75" hidden="false" customHeight="false" outlineLevel="0" collapsed="false">
      <c r="A42" s="828" t="n">
        <v>36</v>
      </c>
      <c r="B42" s="859" t="s">
        <v>726</v>
      </c>
      <c r="C42" s="831" t="n">
        <v>485.9</v>
      </c>
      <c r="D42" s="831" t="n">
        <v>378.8</v>
      </c>
      <c r="E42" s="831" t="n">
        <v>1682.7</v>
      </c>
      <c r="F42" s="831" t="n">
        <v>968.6</v>
      </c>
      <c r="G42" s="831" t="n">
        <v>-22.0415723399877</v>
      </c>
      <c r="H42" s="831" t="n">
        <v>344.21858500528</v>
      </c>
      <c r="I42" s="831" t="n">
        <v>-42.4377488560052</v>
      </c>
    </row>
    <row r="43" customFormat="false" ht="15.75" hidden="false" customHeight="false" outlineLevel="0" collapsed="false">
      <c r="A43" s="828" t="n">
        <v>37</v>
      </c>
      <c r="B43" s="859" t="s">
        <v>727</v>
      </c>
      <c r="C43" s="831" t="n">
        <v>454.5</v>
      </c>
      <c r="D43" s="831" t="n">
        <v>67.5</v>
      </c>
      <c r="E43" s="831" t="n">
        <v>39.2</v>
      </c>
      <c r="F43" s="831" t="n">
        <v>151.5</v>
      </c>
      <c r="G43" s="831" t="n">
        <v>-85.1485148514852</v>
      </c>
      <c r="H43" s="831" t="n">
        <v>-41.9259259259259</v>
      </c>
      <c r="I43" s="831" t="n">
        <v>286.479591836735</v>
      </c>
    </row>
    <row r="44" customFormat="false" ht="15.75" hidden="false" customHeight="false" outlineLevel="0" collapsed="false">
      <c r="A44" s="828" t="n">
        <v>38</v>
      </c>
      <c r="B44" s="859" t="s">
        <v>728</v>
      </c>
      <c r="C44" s="831" t="n">
        <v>91.5</v>
      </c>
      <c r="D44" s="831" t="n">
        <v>209.5</v>
      </c>
      <c r="E44" s="831" t="n">
        <v>153.9</v>
      </c>
      <c r="F44" s="831" t="n">
        <v>166.9</v>
      </c>
      <c r="G44" s="831" t="n">
        <v>128.96174863388</v>
      </c>
      <c r="H44" s="831" t="n">
        <v>-26.5393794749403</v>
      </c>
      <c r="I44" s="831" t="n">
        <v>8.44704353476284</v>
      </c>
    </row>
    <row r="45" customFormat="false" ht="15.75" hidden="false" customHeight="false" outlineLevel="0" collapsed="false">
      <c r="A45" s="828" t="n">
        <v>39</v>
      </c>
      <c r="B45" s="859" t="s">
        <v>729</v>
      </c>
      <c r="C45" s="831" t="n">
        <v>63.9</v>
      </c>
      <c r="D45" s="831" t="n">
        <v>66.4</v>
      </c>
      <c r="E45" s="831" t="n">
        <v>52</v>
      </c>
      <c r="F45" s="831" t="n">
        <v>91</v>
      </c>
      <c r="G45" s="831" t="n">
        <v>3.91236306729263</v>
      </c>
      <c r="H45" s="831" t="n">
        <v>-21.6867469879518</v>
      </c>
      <c r="I45" s="831" t="n">
        <v>75</v>
      </c>
    </row>
    <row r="46" customFormat="false" ht="15.75" hidden="false" customHeight="false" outlineLevel="0" collapsed="false">
      <c r="A46" s="828" t="n">
        <v>40</v>
      </c>
      <c r="B46" s="859" t="s">
        <v>730</v>
      </c>
      <c r="C46" s="831" t="n">
        <v>6</v>
      </c>
      <c r="D46" s="831" t="n">
        <v>27.8</v>
      </c>
      <c r="E46" s="831" t="n">
        <v>20.15</v>
      </c>
      <c r="F46" s="831" t="n">
        <v>0</v>
      </c>
      <c r="G46" s="831" t="n">
        <v>363.333333333333</v>
      </c>
      <c r="H46" s="831" t="n">
        <v>-27.5179856115108</v>
      </c>
      <c r="I46" s="831" t="n">
        <v>-100</v>
      </c>
    </row>
    <row r="47" customFormat="false" ht="15.75" hidden="false" customHeight="false" outlineLevel="0" collapsed="false">
      <c r="A47" s="828" t="n">
        <v>41</v>
      </c>
      <c r="B47" s="859" t="s">
        <v>731</v>
      </c>
      <c r="C47" s="831" t="n">
        <v>12.6</v>
      </c>
      <c r="D47" s="831" t="n">
        <v>49.2</v>
      </c>
      <c r="E47" s="831" t="n">
        <v>220.9</v>
      </c>
      <c r="F47" s="831" t="n">
        <v>6.9</v>
      </c>
      <c r="G47" s="831" t="n">
        <v>290.476190476191</v>
      </c>
      <c r="H47" s="831" t="n">
        <v>348.983739837398</v>
      </c>
      <c r="I47" s="831" t="n">
        <v>-96.8764146672703</v>
      </c>
    </row>
    <row r="48" customFormat="false" ht="15.75" hidden="false" customHeight="false" outlineLevel="0" collapsed="false">
      <c r="A48" s="828" t="n">
        <v>42</v>
      </c>
      <c r="B48" s="859" t="s">
        <v>692</v>
      </c>
      <c r="C48" s="831" t="n">
        <v>33.8</v>
      </c>
      <c r="D48" s="831" t="n">
        <v>27.7</v>
      </c>
      <c r="E48" s="831" t="n">
        <v>13.3</v>
      </c>
      <c r="F48" s="831" t="n">
        <v>16.1</v>
      </c>
      <c r="G48" s="831" t="n">
        <v>-18.0473372781065</v>
      </c>
      <c r="H48" s="831" t="n">
        <v>-51.985559566787</v>
      </c>
      <c r="I48" s="831" t="n">
        <v>21.0526315789474</v>
      </c>
    </row>
    <row r="49" customFormat="false" ht="15.75" hidden="false" customHeight="false" outlineLevel="0" collapsed="false">
      <c r="A49" s="828" t="n">
        <v>43</v>
      </c>
      <c r="B49" s="859" t="s">
        <v>732</v>
      </c>
      <c r="C49" s="831" t="n">
        <v>2758</v>
      </c>
      <c r="D49" s="831" t="n">
        <v>1468.9</v>
      </c>
      <c r="E49" s="831" t="n">
        <v>1255.2</v>
      </c>
      <c r="F49" s="831" t="n">
        <v>1415.4</v>
      </c>
      <c r="G49" s="831" t="n">
        <v>-46.7403915881073</v>
      </c>
      <c r="H49" s="831" t="n">
        <v>-14.5483014500647</v>
      </c>
      <c r="I49" s="831" t="n">
        <v>12.7629063097514</v>
      </c>
    </row>
    <row r="50" customFormat="false" ht="15.75" hidden="false" customHeight="false" outlineLevel="0" collapsed="false">
      <c r="A50" s="828" t="n">
        <v>44</v>
      </c>
      <c r="B50" s="859" t="s">
        <v>670</v>
      </c>
      <c r="C50" s="831" t="n">
        <v>714.5</v>
      </c>
      <c r="D50" s="831" t="n">
        <v>2154.2</v>
      </c>
      <c r="E50" s="831" t="n">
        <v>1853.7</v>
      </c>
      <c r="F50" s="831" t="n">
        <v>2147.8</v>
      </c>
      <c r="G50" s="831" t="n">
        <v>201.49755073478</v>
      </c>
      <c r="H50" s="831" t="n">
        <v>-13.9494940116981</v>
      </c>
      <c r="I50" s="831" t="n">
        <v>15.8655661649673</v>
      </c>
    </row>
    <row r="51" customFormat="false" ht="15.75" hidden="false" customHeight="false" outlineLevel="0" collapsed="false">
      <c r="A51" s="828" t="n">
        <v>45</v>
      </c>
      <c r="B51" s="859" t="s">
        <v>733</v>
      </c>
      <c r="C51" s="831" t="n">
        <v>478.6</v>
      </c>
      <c r="D51" s="831" t="n">
        <v>434.3</v>
      </c>
      <c r="E51" s="831" t="n">
        <v>390.4</v>
      </c>
      <c r="F51" s="831" t="n">
        <v>507.1</v>
      </c>
      <c r="G51" s="831" t="n">
        <v>-9.25616381111577</v>
      </c>
      <c r="H51" s="831" t="n">
        <v>-10.108220124338</v>
      </c>
      <c r="I51" s="831" t="n">
        <v>29.8924180327869</v>
      </c>
    </row>
    <row r="52" customFormat="false" ht="15.75" hidden="false" customHeight="false" outlineLevel="0" collapsed="false">
      <c r="A52" s="828" t="n">
        <v>46</v>
      </c>
      <c r="B52" s="859" t="s">
        <v>734</v>
      </c>
      <c r="C52" s="831" t="n">
        <v>166.7</v>
      </c>
      <c r="D52" s="831" t="n">
        <v>277.4</v>
      </c>
      <c r="E52" s="831" t="n">
        <v>208.1</v>
      </c>
      <c r="F52" s="831" t="n">
        <v>246.1</v>
      </c>
      <c r="G52" s="831" t="n">
        <v>66.4067186562687</v>
      </c>
      <c r="H52" s="831" t="n">
        <v>-24.9819754866618</v>
      </c>
      <c r="I52" s="831" t="n">
        <v>18.2604517059106</v>
      </c>
    </row>
    <row r="53" customFormat="false" ht="15.75" hidden="false" customHeight="false" outlineLevel="0" collapsed="false">
      <c r="A53" s="828" t="n">
        <v>47</v>
      </c>
      <c r="B53" s="859" t="s">
        <v>735</v>
      </c>
      <c r="C53" s="831" t="n">
        <v>625.8</v>
      </c>
      <c r="D53" s="831" t="n">
        <v>684.5</v>
      </c>
      <c r="E53" s="831" t="n">
        <v>958.3</v>
      </c>
      <c r="F53" s="831" t="n">
        <v>674.2</v>
      </c>
      <c r="G53" s="831" t="n">
        <v>9.37999360818156</v>
      </c>
      <c r="H53" s="831" t="n">
        <v>40</v>
      </c>
      <c r="I53" s="831" t="n">
        <v>-29.6462485651675</v>
      </c>
    </row>
    <row r="54" customFormat="false" ht="15.75" hidden="false" customHeight="false" outlineLevel="0" collapsed="false">
      <c r="A54" s="828" t="n">
        <v>48</v>
      </c>
      <c r="B54" s="859" t="s">
        <v>736</v>
      </c>
      <c r="C54" s="831" t="n">
        <v>3706.7</v>
      </c>
      <c r="D54" s="831" t="n">
        <v>3776.5</v>
      </c>
      <c r="E54" s="831" t="n">
        <v>3955.3</v>
      </c>
      <c r="F54" s="831" t="n">
        <v>6466.8</v>
      </c>
      <c r="G54" s="831" t="n">
        <v>1.88307659103783</v>
      </c>
      <c r="H54" s="831" t="n">
        <v>4.7345425658679</v>
      </c>
      <c r="I54" s="831" t="n">
        <v>63.4970798675195</v>
      </c>
    </row>
    <row r="55" customFormat="false" ht="15.75" hidden="false" customHeight="false" outlineLevel="0" collapsed="false">
      <c r="A55" s="828" t="n">
        <v>49</v>
      </c>
      <c r="B55" s="859" t="s">
        <v>737</v>
      </c>
      <c r="C55" s="831" t="n">
        <v>83.4</v>
      </c>
      <c r="D55" s="831" t="n">
        <v>44.1</v>
      </c>
      <c r="E55" s="831" t="n">
        <v>183.1</v>
      </c>
      <c r="F55" s="831" t="n">
        <v>113.6</v>
      </c>
      <c r="G55" s="831" t="n">
        <v>-47.1223021582734</v>
      </c>
      <c r="H55" s="831" t="n">
        <v>315.192743764172</v>
      </c>
      <c r="I55" s="831" t="n">
        <v>-37.9574003276898</v>
      </c>
    </row>
    <row r="56" customFormat="false" ht="12.75" hidden="false" customHeight="false" outlineLevel="0" collapsed="false">
      <c r="A56" s="828"/>
      <c r="B56" s="860"/>
      <c r="C56" s="831"/>
      <c r="D56" s="831"/>
      <c r="E56" s="831"/>
      <c r="F56" s="831"/>
      <c r="G56" s="831"/>
      <c r="H56" s="831"/>
      <c r="I56" s="831"/>
    </row>
    <row r="57" customFormat="false" ht="15.75" hidden="false" customHeight="false" outlineLevel="0" collapsed="false">
      <c r="A57" s="828"/>
      <c r="B57" s="832" t="s">
        <v>677</v>
      </c>
      <c r="C57" s="835" t="n">
        <v>9392.2</v>
      </c>
      <c r="D57" s="835" t="n">
        <v>10705.3</v>
      </c>
      <c r="E57" s="835" t="n">
        <v>18954.4</v>
      </c>
      <c r="F57" s="835" t="n">
        <v>22114.675</v>
      </c>
      <c r="G57" s="835" t="n">
        <v>13.9807499840293</v>
      </c>
      <c r="H57" s="835" t="n">
        <v>77.0562244869364</v>
      </c>
      <c r="I57" s="835" t="n">
        <v>16.673041615667</v>
      </c>
    </row>
    <row r="58" customFormat="false" ht="15.75" hidden="false" customHeight="false" outlineLevel="0" collapsed="false">
      <c r="A58" s="828"/>
      <c r="B58" s="832"/>
      <c r="C58" s="835"/>
      <c r="D58" s="835"/>
      <c r="E58" s="835"/>
      <c r="F58" s="835"/>
      <c r="G58" s="835"/>
      <c r="H58" s="835"/>
      <c r="I58" s="835"/>
    </row>
    <row r="59" customFormat="false" ht="15.75" hidden="false" customHeight="false" outlineLevel="0" collapsed="false">
      <c r="A59" s="836"/>
      <c r="B59" s="837" t="s">
        <v>738</v>
      </c>
      <c r="C59" s="840" t="n">
        <v>55435.8</v>
      </c>
      <c r="D59" s="840" t="n">
        <v>61472.7</v>
      </c>
      <c r="E59" s="840" t="n">
        <v>77678.2</v>
      </c>
      <c r="F59" s="840" t="n">
        <v>85056.7</v>
      </c>
      <c r="G59" s="840" t="n">
        <v>10.8898942560584</v>
      </c>
      <c r="H59" s="840" t="n">
        <v>26.3621087084185</v>
      </c>
      <c r="I59" s="840" t="n">
        <v>9.49880404025841</v>
      </c>
    </row>
    <row r="60" customFormat="false" ht="12.75" hidden="false" customHeight="false" outlineLevel="0" collapsed="false">
      <c r="A60" s="861"/>
      <c r="B60" s="862"/>
      <c r="C60" s="0"/>
      <c r="D60" s="0"/>
      <c r="E60" s="0"/>
      <c r="F60" s="0"/>
      <c r="G60" s="0"/>
      <c r="H60" s="0"/>
      <c r="I60" s="0"/>
    </row>
    <row r="61" customFormat="false" ht="12.75" hidden="false" customHeight="false" outlineLevel="0" collapsed="false">
      <c r="A61" s="861"/>
      <c r="B61" s="862"/>
      <c r="C61" s="0"/>
      <c r="D61" s="0"/>
      <c r="E61" s="0"/>
      <c r="F61" s="0"/>
      <c r="G61" s="0"/>
      <c r="H61" s="0"/>
      <c r="I61" s="0"/>
    </row>
    <row r="62" customFormat="false" ht="12.75" hidden="false" customHeight="false" outlineLevel="0" collapsed="false">
      <c r="A62" s="861"/>
      <c r="B62" s="862"/>
      <c r="C62" s="0"/>
      <c r="D62" s="0"/>
      <c r="E62" s="0"/>
      <c r="F62" s="0"/>
      <c r="G62" s="0"/>
      <c r="H62" s="0"/>
      <c r="I62" s="0"/>
    </row>
    <row r="63" customFormat="false" ht="12.75" hidden="false" customHeight="false" outlineLevel="0" collapsed="false">
      <c r="A63" s="861"/>
      <c r="B63" s="862"/>
      <c r="C63" s="0"/>
      <c r="D63" s="0"/>
      <c r="E63" s="0"/>
      <c r="F63" s="0"/>
      <c r="G63" s="0"/>
      <c r="H63" s="0"/>
      <c r="I63" s="0"/>
    </row>
    <row r="64" customFormat="false" ht="12.75" hidden="false" customHeight="false" outlineLevel="0" collapsed="false">
      <c r="A64" s="861"/>
      <c r="B64" s="862"/>
      <c r="C64" s="0"/>
      <c r="D64" s="0"/>
      <c r="E64" s="0"/>
      <c r="F64" s="0"/>
      <c r="G64" s="0"/>
      <c r="H64" s="0"/>
      <c r="I64" s="0"/>
    </row>
    <row r="65" customFormat="false" ht="12.75" hidden="false" customHeight="false" outlineLevel="0" collapsed="false">
      <c r="A65" s="861"/>
      <c r="B65" s="862"/>
      <c r="C65" s="0"/>
      <c r="D65" s="0"/>
      <c r="E65" s="0"/>
      <c r="F65" s="0"/>
      <c r="G65" s="0"/>
      <c r="H65" s="0"/>
      <c r="I65" s="0"/>
    </row>
    <row r="66" customFormat="false" ht="12.75" hidden="false" customHeight="false" outlineLevel="0" collapsed="false">
      <c r="A66" s="861"/>
      <c r="B66" s="862"/>
      <c r="C66" s="0"/>
      <c r="D66" s="0"/>
      <c r="E66" s="0"/>
      <c r="F66" s="0"/>
      <c r="G66" s="0"/>
      <c r="H66" s="0"/>
      <c r="I66" s="0"/>
    </row>
    <row r="67" customFormat="false" ht="12.75" hidden="false" customHeight="false" outlineLevel="0" collapsed="false">
      <c r="A67" s="861"/>
      <c r="B67" s="862"/>
      <c r="C67" s="0"/>
      <c r="D67" s="0"/>
      <c r="E67" s="0"/>
      <c r="F67" s="0"/>
      <c r="G67" s="0"/>
      <c r="H67" s="0"/>
      <c r="I67" s="0"/>
    </row>
    <row r="68" customFormat="false" ht="12.75" hidden="false" customHeight="false" outlineLevel="0" collapsed="false">
      <c r="A68" s="861"/>
      <c r="B68" s="862"/>
      <c r="C68" s="0"/>
      <c r="D68" s="0"/>
      <c r="E68" s="0"/>
      <c r="F68" s="0"/>
      <c r="G68" s="0"/>
      <c r="H68" s="0"/>
      <c r="I68" s="0"/>
    </row>
    <row r="69" customFormat="false" ht="12.75" hidden="false" customHeight="false" outlineLevel="0" collapsed="false">
      <c r="A69" s="861"/>
      <c r="B69" s="862"/>
      <c r="C69" s="0"/>
      <c r="D69" s="0"/>
      <c r="E69" s="0"/>
      <c r="F69" s="0"/>
      <c r="G69" s="0"/>
      <c r="H69" s="0"/>
      <c r="I69" s="0"/>
    </row>
    <row r="70" customFormat="false" ht="12.75" hidden="false" customHeight="false" outlineLevel="0" collapsed="false">
      <c r="A70" s="861"/>
      <c r="B70" s="862"/>
      <c r="C70" s="0"/>
      <c r="D70" s="0"/>
      <c r="E70" s="0"/>
      <c r="F70" s="0"/>
      <c r="G70" s="0"/>
      <c r="H70" s="0"/>
      <c r="I70" s="0"/>
    </row>
    <row r="71" customFormat="false" ht="12.75" hidden="false" customHeight="false" outlineLevel="0" collapsed="false">
      <c r="A71" s="861"/>
      <c r="B71" s="862"/>
      <c r="C71" s="0"/>
      <c r="D71" s="0"/>
      <c r="E71" s="0"/>
      <c r="F71" s="0"/>
      <c r="G71" s="0"/>
      <c r="H71" s="0"/>
      <c r="I71" s="0"/>
    </row>
    <row r="72" customFormat="false" ht="12.75" hidden="false" customHeight="false" outlineLevel="0" collapsed="false">
      <c r="A72" s="861"/>
      <c r="B72" s="862"/>
      <c r="C72" s="0"/>
      <c r="D72" s="0"/>
      <c r="E72" s="0"/>
      <c r="F72" s="0"/>
      <c r="G72" s="0"/>
      <c r="H72" s="0"/>
      <c r="I72" s="0"/>
    </row>
    <row r="73" customFormat="false" ht="12.75" hidden="false" customHeight="false" outlineLevel="0" collapsed="false">
      <c r="A73" s="861"/>
      <c r="B73" s="862"/>
      <c r="C73" s="0"/>
      <c r="D73" s="0"/>
      <c r="E73" s="0"/>
      <c r="F73" s="0"/>
      <c r="G73" s="0"/>
      <c r="H73" s="0"/>
      <c r="I73" s="0"/>
    </row>
    <row r="74" customFormat="false" ht="12.75" hidden="false" customHeight="false" outlineLevel="0" collapsed="false">
      <c r="B74" s="0"/>
      <c r="C74" s="0"/>
      <c r="D74" s="0"/>
      <c r="E74" s="0"/>
      <c r="F74" s="0"/>
      <c r="G74" s="0"/>
      <c r="H74" s="0"/>
      <c r="I74" s="0"/>
    </row>
    <row r="75" customFormat="false" ht="12.75" hidden="false" customHeight="false" outlineLevel="0" collapsed="false">
      <c r="B75" s="0"/>
      <c r="C75" s="0"/>
      <c r="D75" s="0"/>
      <c r="E75" s="0"/>
      <c r="F75" s="0"/>
      <c r="G75" s="0"/>
      <c r="H75" s="0"/>
      <c r="I75" s="0"/>
    </row>
    <row r="76" customFormat="false" ht="12.75" hidden="false" customHeight="false" outlineLevel="0" collapsed="false">
      <c r="B76" s="0"/>
      <c r="C76" s="0"/>
      <c r="D76" s="0"/>
      <c r="E76" s="0"/>
      <c r="F76" s="0"/>
      <c r="G76" s="0"/>
      <c r="H76" s="0"/>
      <c r="I76" s="0"/>
    </row>
    <row r="77" customFormat="false" ht="12.75" hidden="false" customHeight="false" outlineLevel="0" collapsed="false">
      <c r="B77" s="0"/>
      <c r="C77" s="0"/>
      <c r="D77" s="0"/>
      <c r="E77" s="0"/>
      <c r="F77" s="0"/>
      <c r="G77" s="0"/>
      <c r="H77" s="0"/>
      <c r="I77" s="0"/>
    </row>
    <row r="78" customFormat="false" ht="12.75" hidden="false" customHeight="false" outlineLevel="0" collapsed="false">
      <c r="B78" s="0"/>
      <c r="C78" s="0"/>
      <c r="D78" s="0"/>
      <c r="E78" s="0"/>
      <c r="F78" s="0"/>
      <c r="G78" s="0"/>
      <c r="H78" s="0"/>
      <c r="I78" s="0"/>
    </row>
    <row r="79" customFormat="false" ht="12.75" hidden="false" customHeight="false" outlineLevel="0" collapsed="false">
      <c r="B79" s="0"/>
      <c r="C79" s="0"/>
      <c r="D79" s="0"/>
      <c r="E79" s="0"/>
      <c r="F79" s="0"/>
      <c r="G79" s="0"/>
      <c r="H79" s="0"/>
      <c r="I79" s="0"/>
    </row>
    <row r="80" customFormat="false" ht="12.75" hidden="false" customHeight="false" outlineLevel="0" collapsed="false">
      <c r="B80" s="0"/>
      <c r="C80" s="0"/>
      <c r="D80" s="0"/>
      <c r="E80" s="0"/>
      <c r="F80" s="0"/>
      <c r="G80" s="0"/>
      <c r="H80" s="0"/>
      <c r="I80" s="0"/>
    </row>
    <row r="81" customFormat="false" ht="12.75" hidden="false" customHeight="false" outlineLevel="0" collapsed="false">
      <c r="B81" s="0"/>
      <c r="C81" s="0"/>
      <c r="D81" s="0"/>
      <c r="E81" s="0"/>
      <c r="F81" s="0"/>
      <c r="G81" s="0"/>
      <c r="H81" s="0"/>
      <c r="I81" s="0"/>
    </row>
    <row r="82" customFormat="false" ht="12.75" hidden="false" customHeight="false" outlineLevel="0" collapsed="false">
      <c r="B82" s="0"/>
      <c r="C82" s="0"/>
      <c r="D82" s="0"/>
      <c r="E82" s="0"/>
      <c r="F82" s="0"/>
      <c r="G82" s="0"/>
      <c r="H82" s="0"/>
      <c r="I82" s="0"/>
    </row>
    <row r="83" customFormat="false" ht="12.75" hidden="false" customHeight="false" outlineLevel="0" collapsed="false">
      <c r="B83" s="0"/>
      <c r="C83" s="0"/>
      <c r="D83" s="0"/>
      <c r="E83" s="0"/>
      <c r="F83" s="0"/>
      <c r="G83" s="0"/>
      <c r="H83" s="0"/>
      <c r="I83" s="0"/>
    </row>
    <row r="84" customFormat="false" ht="12.75" hidden="false" customHeight="false" outlineLevel="0" collapsed="false">
      <c r="B84" s="0"/>
      <c r="C84" s="0"/>
      <c r="D84" s="0"/>
      <c r="E84" s="0"/>
      <c r="F84" s="0"/>
      <c r="G84" s="0"/>
      <c r="H84" s="0"/>
      <c r="I84" s="0"/>
    </row>
    <row r="85" customFormat="false" ht="12.75" hidden="false" customHeight="false" outlineLevel="0" collapsed="false">
      <c r="B85" s="0"/>
      <c r="C85" s="0"/>
      <c r="D85" s="0"/>
      <c r="E85" s="0"/>
      <c r="F85" s="0"/>
      <c r="G85" s="0"/>
      <c r="H85" s="0"/>
      <c r="I85" s="0"/>
    </row>
    <row r="86" customFormat="false" ht="12.75" hidden="false" customHeight="false" outlineLevel="0" collapsed="false">
      <c r="B86" s="0"/>
      <c r="C86" s="0"/>
      <c r="D86" s="0"/>
      <c r="E86" s="0"/>
      <c r="F86" s="0"/>
      <c r="G86" s="0"/>
      <c r="H86" s="0"/>
      <c r="I86" s="0"/>
    </row>
    <row r="87" customFormat="false" ht="12.75" hidden="false" customHeight="false" outlineLevel="0" collapsed="false">
      <c r="B87" s="0"/>
      <c r="C87" s="0"/>
      <c r="D87" s="0"/>
      <c r="E87" s="0"/>
      <c r="F87" s="0"/>
      <c r="G87" s="0"/>
      <c r="H87" s="0"/>
      <c r="I87" s="0"/>
    </row>
    <row r="88" customFormat="false" ht="12.75" hidden="false" customHeight="false" outlineLevel="0" collapsed="false">
      <c r="B88" s="0"/>
      <c r="C88" s="0"/>
      <c r="D88" s="0"/>
      <c r="E88" s="0"/>
      <c r="F88" s="0"/>
      <c r="G88" s="0"/>
      <c r="H88" s="0"/>
      <c r="I88" s="0"/>
    </row>
    <row r="89" customFormat="false" ht="12.75" hidden="false" customHeight="false" outlineLevel="0" collapsed="false">
      <c r="B89" s="0"/>
      <c r="C89" s="0"/>
      <c r="D89" s="0"/>
      <c r="E89" s="0"/>
      <c r="F89" s="0"/>
      <c r="G89" s="0"/>
      <c r="H89" s="0"/>
      <c r="I89" s="0"/>
    </row>
    <row r="90" customFormat="false" ht="12.75" hidden="false" customHeight="false" outlineLevel="0" collapsed="false">
      <c r="B90" s="0"/>
      <c r="C90" s="0"/>
      <c r="D90" s="0"/>
      <c r="E90" s="0"/>
      <c r="F90" s="0"/>
      <c r="G90" s="0"/>
      <c r="H90" s="0"/>
      <c r="I90" s="0"/>
    </row>
    <row r="91" customFormat="false" ht="12.75" hidden="false" customHeight="false" outlineLevel="0" collapsed="false">
      <c r="B91" s="0"/>
      <c r="C91" s="0"/>
      <c r="D91" s="0"/>
      <c r="E91" s="0"/>
      <c r="F91" s="0"/>
      <c r="G91" s="0"/>
      <c r="H91" s="0"/>
      <c r="I91" s="0"/>
    </row>
    <row r="92" customFormat="false" ht="12.75" hidden="false" customHeight="false" outlineLevel="0" collapsed="false">
      <c r="B92" s="0"/>
      <c r="C92" s="0"/>
      <c r="D92" s="0"/>
      <c r="E92" s="0"/>
      <c r="F92" s="0"/>
      <c r="G92" s="0"/>
      <c r="H92" s="0"/>
      <c r="I92" s="0"/>
    </row>
    <row r="93" customFormat="false" ht="12.75" hidden="false" customHeight="false" outlineLevel="0" collapsed="false">
      <c r="B93" s="0"/>
      <c r="C93" s="0"/>
      <c r="D93" s="0"/>
      <c r="E93" s="0"/>
      <c r="F93" s="0"/>
      <c r="G93" s="0"/>
      <c r="H93" s="0"/>
      <c r="I93" s="0"/>
    </row>
    <row r="94" customFormat="false" ht="12.75" hidden="false" customHeight="false" outlineLevel="0" collapsed="false">
      <c r="B94" s="0"/>
      <c r="C94" s="0"/>
      <c r="D94" s="0"/>
      <c r="E94" s="0"/>
      <c r="F94" s="0"/>
      <c r="G94" s="0"/>
      <c r="H94" s="0"/>
      <c r="I94" s="0"/>
    </row>
    <row r="95" customFormat="false" ht="12.75" hidden="false" customHeight="false" outlineLevel="0" collapsed="false">
      <c r="B95" s="0"/>
      <c r="C95" s="0"/>
      <c r="D95" s="0"/>
      <c r="E95" s="0"/>
      <c r="F95" s="0"/>
      <c r="G95" s="0"/>
      <c r="H95" s="0"/>
      <c r="I95" s="0"/>
    </row>
    <row r="96" customFormat="false" ht="12.75" hidden="false" customHeight="false" outlineLevel="0" collapsed="false">
      <c r="B96" s="0"/>
      <c r="C96" s="0"/>
      <c r="D96" s="0"/>
      <c r="E96" s="0"/>
      <c r="F96" s="0"/>
      <c r="G96" s="0"/>
      <c r="H96" s="0"/>
      <c r="I96" s="0"/>
    </row>
    <row r="97" customFormat="false" ht="12.75" hidden="false" customHeight="false" outlineLevel="0" collapsed="false">
      <c r="B97" s="0"/>
      <c r="C97" s="0"/>
      <c r="D97" s="0"/>
      <c r="E97" s="0"/>
      <c r="F97" s="0"/>
      <c r="G97" s="0"/>
      <c r="H97" s="0"/>
      <c r="I97" s="0"/>
    </row>
    <row r="98" customFormat="false" ht="12.75" hidden="false" customHeight="false" outlineLevel="0" collapsed="false">
      <c r="B98" s="0"/>
      <c r="C98" s="0"/>
      <c r="D98" s="0"/>
      <c r="E98" s="0"/>
      <c r="F98" s="0"/>
      <c r="G98" s="0"/>
      <c r="H98" s="0"/>
      <c r="I98" s="0"/>
    </row>
    <row r="99" customFormat="false" ht="12.75" hidden="false" customHeight="false" outlineLevel="0" collapsed="false">
      <c r="B99" s="0"/>
      <c r="C99" s="0"/>
      <c r="D99" s="0"/>
      <c r="E99" s="0"/>
      <c r="F99" s="0"/>
      <c r="G99" s="0"/>
      <c r="H99" s="0"/>
      <c r="I99" s="0"/>
    </row>
    <row r="100" customFormat="false" ht="12.75" hidden="false" customHeight="false" outlineLevel="0" collapsed="false">
      <c r="B100" s="0"/>
      <c r="C100" s="0"/>
      <c r="D100" s="0"/>
      <c r="E100" s="0"/>
      <c r="F100" s="0"/>
      <c r="G100" s="0"/>
      <c r="H100" s="0"/>
      <c r="I100" s="0"/>
    </row>
    <row r="101" customFormat="false" ht="12.75" hidden="false" customHeight="false" outlineLevel="0" collapsed="false">
      <c r="B101" s="0"/>
      <c r="C101" s="0"/>
      <c r="D101" s="0"/>
      <c r="E101" s="0"/>
      <c r="F101" s="0"/>
      <c r="G101" s="0"/>
      <c r="H101" s="0"/>
      <c r="I101" s="0"/>
    </row>
    <row r="102" customFormat="false" ht="12.75" hidden="false" customHeight="false" outlineLevel="0" collapsed="false">
      <c r="B102" s="0"/>
      <c r="C102" s="0"/>
      <c r="D102" s="0"/>
      <c r="E102" s="0"/>
      <c r="F102" s="0"/>
      <c r="G102" s="0"/>
      <c r="H102" s="0"/>
      <c r="I102" s="0"/>
    </row>
    <row r="103" customFormat="false" ht="12.75" hidden="false" customHeight="false" outlineLevel="0" collapsed="false">
      <c r="B103" s="0"/>
      <c r="C103" s="0"/>
      <c r="D103" s="0"/>
      <c r="E103" s="0"/>
      <c r="F103" s="0"/>
      <c r="G103" s="0"/>
      <c r="H103" s="0"/>
      <c r="I103" s="0"/>
    </row>
    <row r="104" customFormat="false" ht="12.75" hidden="false" customHeight="false" outlineLevel="0" collapsed="false">
      <c r="B104" s="0"/>
      <c r="C104" s="0"/>
      <c r="D104" s="0"/>
      <c r="E104" s="0"/>
      <c r="F104" s="0"/>
      <c r="G104" s="0"/>
      <c r="H104" s="0"/>
      <c r="I104" s="0"/>
    </row>
    <row r="105" customFormat="false" ht="12.75" hidden="false" customHeight="false" outlineLevel="0" collapsed="false">
      <c r="B105" s="0"/>
      <c r="C105" s="0"/>
      <c r="D105" s="0"/>
      <c r="E105" s="0"/>
      <c r="F105" s="0"/>
      <c r="G105" s="0"/>
      <c r="H105" s="0"/>
      <c r="I105" s="0"/>
    </row>
    <row r="106" customFormat="false" ht="12.75" hidden="false" customHeight="false" outlineLevel="0" collapsed="false">
      <c r="B106" s="0"/>
      <c r="C106" s="0"/>
      <c r="D106" s="0"/>
      <c r="E106" s="0"/>
      <c r="F106" s="0"/>
      <c r="G106" s="0"/>
      <c r="H106" s="0"/>
      <c r="I106" s="0"/>
    </row>
    <row r="107" customFormat="false" ht="12.75" hidden="false" customHeight="false" outlineLevel="0" collapsed="false">
      <c r="B107" s="0"/>
      <c r="C107" s="0"/>
      <c r="D107" s="0"/>
      <c r="E107" s="0"/>
      <c r="F107" s="0"/>
      <c r="G107" s="0"/>
      <c r="H107" s="0"/>
      <c r="I107" s="0"/>
    </row>
    <row r="108" customFormat="false" ht="12.75" hidden="false" customHeight="false" outlineLevel="0" collapsed="false">
      <c r="B108" s="0"/>
      <c r="C108" s="0"/>
      <c r="D108" s="0"/>
      <c r="E108" s="0"/>
      <c r="F108" s="0"/>
      <c r="G108" s="0"/>
      <c r="H108" s="0"/>
      <c r="I108" s="0"/>
    </row>
    <row r="109" customFormat="false" ht="12.75" hidden="false" customHeight="false" outlineLevel="0" collapsed="false">
      <c r="B109" s="0"/>
      <c r="C109" s="0"/>
      <c r="D109" s="0"/>
      <c r="E109" s="0"/>
      <c r="F109" s="0"/>
      <c r="G109" s="0"/>
      <c r="H109" s="0"/>
      <c r="I109" s="0"/>
    </row>
    <row r="110" customFormat="false" ht="12.75" hidden="false" customHeight="false" outlineLevel="0" collapsed="false">
      <c r="B110" s="0"/>
      <c r="C110" s="0"/>
      <c r="D110" s="0"/>
      <c r="E110" s="0"/>
      <c r="F110" s="0"/>
      <c r="G110" s="0"/>
      <c r="H110" s="0"/>
      <c r="I110" s="0"/>
    </row>
    <row r="111" customFormat="false" ht="12.75" hidden="false" customHeight="false" outlineLevel="0" collapsed="false">
      <c r="B111" s="0"/>
      <c r="C111" s="0"/>
      <c r="D111" s="0"/>
      <c r="E111" s="0"/>
      <c r="F111" s="0"/>
      <c r="G111" s="0"/>
      <c r="H111" s="0"/>
      <c r="I111" s="0"/>
    </row>
    <row r="112" customFormat="false" ht="12.75" hidden="false" customHeight="false" outlineLevel="0" collapsed="false">
      <c r="B112" s="0"/>
      <c r="C112" s="0"/>
      <c r="D112" s="0"/>
      <c r="E112" s="0"/>
      <c r="F112" s="0"/>
      <c r="G112" s="0"/>
      <c r="H112" s="0"/>
      <c r="I112" s="0"/>
    </row>
    <row r="113" customFormat="false" ht="12.75" hidden="false" customHeight="false" outlineLevel="0" collapsed="false">
      <c r="B113" s="0"/>
      <c r="C113" s="0"/>
      <c r="D113" s="0"/>
      <c r="E113" s="0"/>
      <c r="F113" s="0"/>
      <c r="G113" s="0"/>
      <c r="H113" s="0"/>
      <c r="I113" s="0"/>
    </row>
    <row r="114" customFormat="false" ht="12.75" hidden="false" customHeight="false" outlineLevel="0" collapsed="false">
      <c r="B114" s="0"/>
      <c r="C114" s="0"/>
      <c r="D114" s="0"/>
      <c r="E114" s="0"/>
      <c r="F114" s="0"/>
      <c r="G114" s="0"/>
      <c r="H114" s="0"/>
      <c r="I114" s="0"/>
    </row>
    <row r="115" customFormat="false" ht="12.75" hidden="false" customHeight="false" outlineLevel="0" collapsed="false">
      <c r="B115" s="0"/>
      <c r="C115" s="0"/>
      <c r="D115" s="0"/>
      <c r="E115" s="0"/>
      <c r="F115" s="0"/>
      <c r="G115" s="0"/>
      <c r="H115" s="0"/>
      <c r="I115" s="0"/>
    </row>
    <row r="116" customFormat="false" ht="12.75" hidden="false" customHeight="false" outlineLevel="0" collapsed="false">
      <c r="B116" s="0"/>
      <c r="C116" s="0"/>
      <c r="D116" s="0"/>
      <c r="E116" s="0"/>
      <c r="F116" s="0"/>
      <c r="G116" s="0"/>
      <c r="H116" s="0"/>
      <c r="I116" s="0"/>
    </row>
    <row r="117" customFormat="false" ht="12.75" hidden="false" customHeight="false" outlineLevel="0" collapsed="false">
      <c r="B117" s="0"/>
      <c r="C117" s="0"/>
      <c r="D117" s="0"/>
      <c r="E117" s="0"/>
      <c r="F117" s="0"/>
      <c r="G117" s="0"/>
      <c r="H117" s="0"/>
      <c r="I117" s="0"/>
    </row>
    <row r="118" customFormat="false" ht="12.75" hidden="false" customHeight="false" outlineLevel="0" collapsed="false">
      <c r="B118" s="0"/>
      <c r="C118" s="0"/>
      <c r="D118" s="0"/>
      <c r="E118" s="0"/>
      <c r="F118" s="0"/>
      <c r="G118" s="0"/>
      <c r="H118" s="0"/>
      <c r="I118" s="0"/>
    </row>
    <row r="119" customFormat="false" ht="12.75" hidden="false" customHeight="false" outlineLevel="0" collapsed="false">
      <c r="B119" s="0"/>
      <c r="C119" s="0"/>
      <c r="D119" s="0"/>
      <c r="E119" s="0"/>
      <c r="F119" s="0"/>
      <c r="G119" s="0"/>
      <c r="H119" s="0"/>
      <c r="I119" s="0"/>
    </row>
    <row r="120" customFormat="false" ht="12.75" hidden="false" customHeight="false" outlineLevel="0" collapsed="false">
      <c r="B120" s="0"/>
      <c r="C120" s="0"/>
      <c r="D120" s="0"/>
      <c r="E120" s="0"/>
      <c r="F120" s="0"/>
      <c r="G120" s="0"/>
      <c r="H120" s="0"/>
      <c r="I120" s="0"/>
    </row>
    <row r="121" customFormat="false" ht="12.75" hidden="false" customHeight="false" outlineLevel="0" collapsed="false">
      <c r="B121" s="0"/>
      <c r="C121" s="0"/>
      <c r="D121" s="0"/>
      <c r="E121" s="0"/>
      <c r="F121" s="0"/>
      <c r="G121" s="0"/>
      <c r="H121" s="0"/>
      <c r="I121" s="0"/>
    </row>
    <row r="122" customFormat="false" ht="12.75" hidden="false" customHeight="false" outlineLevel="0" collapsed="false">
      <c r="B122" s="0"/>
      <c r="C122" s="0"/>
      <c r="D122" s="0"/>
      <c r="E122" s="0"/>
      <c r="F122" s="0"/>
      <c r="G122" s="0"/>
      <c r="H122" s="0"/>
      <c r="I122" s="0"/>
    </row>
    <row r="123" customFormat="false" ht="12.75" hidden="false" customHeight="false" outlineLevel="0" collapsed="false">
      <c r="B123" s="0"/>
      <c r="C123" s="0"/>
      <c r="D123" s="0"/>
      <c r="E123" s="0"/>
      <c r="F123" s="0"/>
      <c r="G123" s="0"/>
      <c r="H123" s="0"/>
      <c r="I123" s="0"/>
    </row>
    <row r="124" customFormat="false" ht="12.75" hidden="false" customHeight="false" outlineLevel="0" collapsed="false">
      <c r="B124" s="0"/>
      <c r="C124" s="0"/>
      <c r="D124" s="0"/>
      <c r="E124" s="0"/>
      <c r="F124" s="0"/>
      <c r="G124" s="0"/>
      <c r="H124" s="0"/>
      <c r="I124" s="0"/>
    </row>
    <row r="125" customFormat="false" ht="12.75" hidden="false" customHeight="false" outlineLevel="0" collapsed="false">
      <c r="B125" s="0"/>
      <c r="C125" s="0"/>
      <c r="D125" s="0"/>
      <c r="E125" s="0"/>
      <c r="F125" s="0"/>
      <c r="G125" s="0"/>
      <c r="H125" s="0"/>
      <c r="I125" s="0"/>
    </row>
    <row r="126" customFormat="false" ht="12.75" hidden="false" customHeight="false" outlineLevel="0" collapsed="false">
      <c r="B126" s="0"/>
      <c r="C126" s="0"/>
      <c r="D126" s="0"/>
      <c r="E126" s="0"/>
      <c r="F126" s="0"/>
      <c r="G126" s="0"/>
      <c r="H126" s="0"/>
      <c r="I126" s="0"/>
    </row>
    <row r="127" customFormat="false" ht="12.75" hidden="false" customHeight="false" outlineLevel="0" collapsed="false">
      <c r="B127" s="0"/>
      <c r="C127" s="0"/>
      <c r="D127" s="0"/>
      <c r="E127" s="0"/>
      <c r="F127" s="0"/>
      <c r="G127" s="0"/>
      <c r="H127" s="0"/>
      <c r="I127" s="0"/>
    </row>
    <row r="128" customFormat="false" ht="12.75" hidden="false" customHeight="false" outlineLevel="0" collapsed="false">
      <c r="B128" s="0"/>
      <c r="C128" s="0"/>
      <c r="D128" s="0"/>
      <c r="E128" s="0"/>
      <c r="F128" s="0"/>
      <c r="G128" s="0"/>
      <c r="H128" s="0"/>
      <c r="I128" s="0"/>
    </row>
    <row r="129" customFormat="false" ht="12.75" hidden="false" customHeight="false" outlineLevel="0" collapsed="false">
      <c r="B129" s="0"/>
      <c r="C129" s="0"/>
      <c r="D129" s="0"/>
      <c r="E129" s="0"/>
      <c r="F129" s="0"/>
      <c r="G129" s="0"/>
      <c r="H129" s="0"/>
      <c r="I129" s="0"/>
    </row>
    <row r="130" customFormat="false" ht="12.75" hidden="false" customHeight="false" outlineLevel="0" collapsed="false">
      <c r="B130" s="0"/>
      <c r="C130" s="0"/>
      <c r="D130" s="0"/>
      <c r="E130" s="0"/>
      <c r="F130" s="0"/>
      <c r="G130" s="0"/>
      <c r="H130" s="0"/>
      <c r="I130" s="0"/>
    </row>
    <row r="131" customFormat="false" ht="12.75" hidden="false" customHeight="false" outlineLevel="0" collapsed="false">
      <c r="B131" s="0"/>
      <c r="C131" s="0"/>
      <c r="D131" s="0"/>
      <c r="E131" s="0"/>
      <c r="F131" s="0"/>
      <c r="G131" s="0"/>
      <c r="H131" s="0"/>
      <c r="I131" s="0"/>
    </row>
    <row r="132" customFormat="false" ht="12.75" hidden="false" customHeight="false" outlineLevel="0" collapsed="false">
      <c r="B132" s="0"/>
      <c r="C132" s="0"/>
      <c r="D132" s="0"/>
      <c r="E132" s="0"/>
      <c r="F132" s="0"/>
      <c r="G132" s="0"/>
      <c r="H132" s="0"/>
      <c r="I132" s="0"/>
    </row>
    <row r="133" customFormat="false" ht="12.75" hidden="false" customHeight="false" outlineLevel="0" collapsed="false">
      <c r="B133" s="0"/>
      <c r="C133" s="0"/>
      <c r="D133" s="0"/>
      <c r="E133" s="0"/>
      <c r="F133" s="0"/>
      <c r="G133" s="0"/>
      <c r="H133" s="0"/>
      <c r="I133" s="0"/>
    </row>
    <row r="134" customFormat="false" ht="12.75" hidden="false" customHeight="false" outlineLevel="0" collapsed="false">
      <c r="B134" s="0"/>
      <c r="C134" s="0"/>
      <c r="D134" s="0"/>
      <c r="E134" s="0"/>
      <c r="F134" s="0"/>
      <c r="G134" s="0"/>
      <c r="H134" s="0"/>
      <c r="I134" s="0"/>
    </row>
    <row r="135" customFormat="false" ht="12.75" hidden="false" customHeight="false" outlineLevel="0" collapsed="false">
      <c r="B135" s="0"/>
      <c r="C135" s="0"/>
      <c r="D135" s="0"/>
      <c r="E135" s="0"/>
      <c r="F135" s="0"/>
      <c r="G135" s="0"/>
      <c r="H135" s="0"/>
      <c r="I135" s="0"/>
    </row>
    <row r="136" customFormat="false" ht="12.75" hidden="false" customHeight="false" outlineLevel="0" collapsed="false">
      <c r="B136" s="0"/>
      <c r="C136" s="0"/>
      <c r="D136" s="0"/>
      <c r="E136" s="0"/>
      <c r="F136" s="0"/>
      <c r="G136" s="0"/>
      <c r="H136" s="0"/>
      <c r="I136" s="0"/>
    </row>
    <row r="137" customFormat="false" ht="12.75" hidden="false" customHeight="false" outlineLevel="0" collapsed="false">
      <c r="B137" s="0"/>
      <c r="C137" s="0"/>
      <c r="D137" s="0"/>
      <c r="E137" s="0"/>
      <c r="F137" s="0"/>
      <c r="G137" s="0"/>
      <c r="H137" s="0"/>
      <c r="I137" s="0"/>
    </row>
    <row r="138" customFormat="false" ht="12.75" hidden="false" customHeight="false" outlineLevel="0" collapsed="false">
      <c r="B138" s="0"/>
      <c r="C138" s="0"/>
      <c r="D138" s="0"/>
      <c r="E138" s="0"/>
      <c r="F138" s="0"/>
      <c r="G138" s="0"/>
      <c r="H138" s="0"/>
      <c r="I138" s="0"/>
    </row>
    <row r="139" customFormat="false" ht="12.75" hidden="false" customHeight="false" outlineLevel="0" collapsed="false">
      <c r="B139" s="0"/>
      <c r="C139" s="0"/>
      <c r="D139" s="0"/>
      <c r="E139" s="0"/>
      <c r="F139" s="0"/>
      <c r="G139" s="0"/>
      <c r="H139" s="0"/>
      <c r="I139" s="0"/>
    </row>
    <row r="140" customFormat="false" ht="12.75" hidden="false" customHeight="false" outlineLevel="0" collapsed="false">
      <c r="B140" s="0"/>
      <c r="C140" s="0"/>
      <c r="D140" s="0"/>
      <c r="E140" s="0"/>
      <c r="F140" s="0"/>
      <c r="G140" s="0"/>
      <c r="H140" s="0"/>
      <c r="I140" s="0"/>
    </row>
    <row r="141" customFormat="false" ht="12.75" hidden="false" customHeight="false" outlineLevel="0" collapsed="false">
      <c r="B141" s="0"/>
      <c r="C141" s="0"/>
      <c r="D141" s="0"/>
      <c r="E141" s="0"/>
      <c r="F141" s="0"/>
      <c r="G141" s="0"/>
      <c r="H141" s="0"/>
      <c r="I141" s="0"/>
    </row>
    <row r="142" customFormat="false" ht="12.75" hidden="false" customHeight="false" outlineLevel="0" collapsed="false">
      <c r="B142" s="0"/>
      <c r="C142" s="0"/>
      <c r="D142" s="0"/>
      <c r="E142" s="0"/>
      <c r="F142" s="0"/>
      <c r="G142" s="0"/>
      <c r="H142" s="0"/>
      <c r="I142" s="0"/>
    </row>
    <row r="143" customFormat="false" ht="12.75" hidden="false" customHeight="false" outlineLevel="0" collapsed="false">
      <c r="B143" s="0"/>
      <c r="C143" s="0"/>
      <c r="D143" s="0"/>
      <c r="E143" s="0"/>
      <c r="F143" s="0"/>
      <c r="G143" s="0"/>
      <c r="H143" s="0"/>
      <c r="I143" s="0"/>
    </row>
    <row r="144" customFormat="false" ht="12.75" hidden="false" customHeight="false" outlineLevel="0" collapsed="false">
      <c r="B144" s="0"/>
      <c r="C144" s="0"/>
      <c r="D144" s="0"/>
      <c r="E144" s="0"/>
      <c r="F144" s="0"/>
      <c r="G144" s="0"/>
      <c r="H144" s="0"/>
      <c r="I144" s="0"/>
    </row>
    <row r="145" customFormat="false" ht="12.75" hidden="false" customHeight="false" outlineLevel="0" collapsed="false">
      <c r="B145" s="0"/>
      <c r="C145" s="0"/>
      <c r="D145" s="0"/>
      <c r="E145" s="0"/>
      <c r="F145" s="0"/>
      <c r="G145" s="0"/>
      <c r="H145" s="0"/>
      <c r="I145" s="0"/>
    </row>
    <row r="146" customFormat="false" ht="12.75" hidden="false" customHeight="false" outlineLevel="0" collapsed="false">
      <c r="B146" s="0"/>
      <c r="C146" s="0"/>
      <c r="D146" s="0"/>
      <c r="E146" s="0"/>
      <c r="F146" s="0"/>
      <c r="G146" s="0"/>
      <c r="H146" s="0"/>
      <c r="I146" s="0"/>
    </row>
    <row r="147" customFormat="false" ht="12.75" hidden="false" customHeight="false" outlineLevel="0" collapsed="false">
      <c r="B147" s="0"/>
      <c r="C147" s="0"/>
      <c r="D147" s="0"/>
      <c r="E147" s="0"/>
      <c r="F147" s="0"/>
      <c r="G147" s="0"/>
      <c r="H147" s="0"/>
      <c r="I147" s="0"/>
    </row>
    <row r="148" customFormat="false" ht="12.75" hidden="false" customHeight="false" outlineLevel="0" collapsed="false">
      <c r="B148" s="0"/>
      <c r="C148" s="0"/>
      <c r="D148" s="0"/>
      <c r="E148" s="0"/>
      <c r="F148" s="0"/>
      <c r="G148" s="0"/>
      <c r="H148" s="0"/>
      <c r="I148" s="0"/>
    </row>
    <row r="149" customFormat="false" ht="12.75" hidden="false" customHeight="false" outlineLevel="0" collapsed="false">
      <c r="B149" s="0"/>
      <c r="C149" s="0"/>
      <c r="D149" s="0"/>
      <c r="E149" s="0"/>
      <c r="F149" s="0"/>
      <c r="G149" s="0"/>
      <c r="H149" s="0"/>
      <c r="I149" s="0"/>
    </row>
    <row r="150" customFormat="false" ht="12.75" hidden="false" customHeight="false" outlineLevel="0" collapsed="false">
      <c r="B150" s="0"/>
      <c r="C150" s="0"/>
      <c r="D150" s="0"/>
      <c r="E150" s="0"/>
      <c r="F150" s="0"/>
      <c r="G150" s="0"/>
      <c r="H150" s="0"/>
      <c r="I150" s="0"/>
    </row>
    <row r="151" customFormat="false" ht="12.75" hidden="false" customHeight="false" outlineLevel="0" collapsed="false">
      <c r="B151" s="0"/>
      <c r="C151" s="0"/>
      <c r="D151" s="0"/>
      <c r="E151" s="0"/>
      <c r="F151" s="0"/>
      <c r="G151" s="0"/>
      <c r="H151" s="0"/>
      <c r="I151" s="0"/>
    </row>
    <row r="152" customFormat="false" ht="12.75" hidden="false" customHeight="false" outlineLevel="0" collapsed="false">
      <c r="B152" s="0"/>
      <c r="C152" s="0"/>
      <c r="D152" s="0"/>
      <c r="E152" s="0"/>
      <c r="F152" s="0"/>
      <c r="G152" s="0"/>
      <c r="H152" s="0"/>
      <c r="I152" s="0"/>
    </row>
    <row r="153" customFormat="false" ht="12.75" hidden="false" customHeight="false" outlineLevel="0" collapsed="false">
      <c r="B153" s="0"/>
      <c r="C153" s="0"/>
      <c r="D153" s="0"/>
      <c r="E153" s="0"/>
      <c r="F153" s="0"/>
      <c r="G153" s="0"/>
      <c r="H153" s="0"/>
      <c r="I153" s="0"/>
    </row>
    <row r="154" customFormat="false" ht="12.75" hidden="false" customHeight="false" outlineLevel="0" collapsed="false">
      <c r="B154" s="0"/>
      <c r="C154" s="0"/>
      <c r="D154" s="0"/>
      <c r="E154" s="0"/>
      <c r="F154" s="0"/>
      <c r="G154" s="0"/>
      <c r="H154" s="0"/>
      <c r="I154" s="0"/>
    </row>
    <row r="155" customFormat="false" ht="12.75" hidden="false" customHeight="false" outlineLevel="0" collapsed="false">
      <c r="B155" s="0"/>
      <c r="C155" s="0"/>
      <c r="D155" s="0"/>
      <c r="E155" s="0"/>
      <c r="F155" s="0"/>
      <c r="G155" s="0"/>
      <c r="H155" s="0"/>
      <c r="I155" s="0"/>
    </row>
    <row r="156" customFormat="false" ht="12.75" hidden="false" customHeight="false" outlineLevel="0" collapsed="false">
      <c r="B156" s="0"/>
      <c r="C156" s="0"/>
      <c r="D156" s="0"/>
      <c r="E156" s="0"/>
      <c r="F156" s="0"/>
      <c r="G156" s="0"/>
      <c r="H156" s="0"/>
      <c r="I156" s="0"/>
    </row>
    <row r="157" customFormat="false" ht="12.75" hidden="false" customHeight="false" outlineLevel="0" collapsed="false">
      <c r="B157" s="0"/>
      <c r="C157" s="0"/>
      <c r="D157" s="0"/>
      <c r="E157" s="0"/>
      <c r="F157" s="0"/>
      <c r="G157" s="0"/>
      <c r="H157" s="0"/>
      <c r="I157" s="0"/>
    </row>
    <row r="158" customFormat="false" ht="12.75" hidden="false" customHeight="false" outlineLevel="0" collapsed="false">
      <c r="B158" s="0"/>
      <c r="C158" s="0"/>
      <c r="D158" s="0"/>
      <c r="E158" s="0"/>
      <c r="F158" s="0"/>
      <c r="G158" s="0"/>
      <c r="H158" s="0"/>
      <c r="I158" s="0"/>
    </row>
    <row r="159" customFormat="false" ht="12.75" hidden="false" customHeight="false" outlineLevel="0" collapsed="false">
      <c r="B159" s="0"/>
      <c r="C159" s="0"/>
      <c r="D159" s="0"/>
      <c r="E159" s="0"/>
      <c r="F159" s="0"/>
      <c r="G159" s="0"/>
      <c r="H159" s="0"/>
      <c r="I159" s="0"/>
    </row>
    <row r="160" customFormat="false" ht="12.75" hidden="false" customHeight="false" outlineLevel="0" collapsed="false">
      <c r="B160" s="0"/>
      <c r="C160" s="0"/>
      <c r="D160" s="0"/>
      <c r="E160" s="0"/>
      <c r="F160" s="0"/>
      <c r="G160" s="0"/>
      <c r="H160" s="0"/>
      <c r="I160" s="0"/>
    </row>
    <row r="161" customFormat="false" ht="12.75" hidden="false" customHeight="false" outlineLevel="0" collapsed="false">
      <c r="B161" s="0"/>
      <c r="C161" s="0"/>
      <c r="D161" s="0"/>
      <c r="E161" s="0"/>
      <c r="F161" s="0"/>
      <c r="G161" s="0"/>
      <c r="H161" s="0"/>
      <c r="I161" s="0"/>
    </row>
    <row r="162" customFormat="false" ht="12.75" hidden="false" customHeight="false" outlineLevel="0" collapsed="false">
      <c r="B162" s="0"/>
      <c r="C162" s="0"/>
      <c r="D162" s="0"/>
      <c r="E162" s="0"/>
      <c r="F162" s="0"/>
      <c r="G162" s="0"/>
      <c r="H162" s="0"/>
      <c r="I162" s="0"/>
    </row>
    <row r="163" customFormat="false" ht="12.75" hidden="false" customHeight="false" outlineLevel="0" collapsed="false">
      <c r="B163" s="0"/>
      <c r="C163" s="0"/>
      <c r="D163" s="0"/>
      <c r="E163" s="0"/>
      <c r="F163" s="0"/>
      <c r="G163" s="0"/>
      <c r="H163" s="0"/>
      <c r="I163" s="0"/>
    </row>
    <row r="164" customFormat="false" ht="12.75" hidden="false" customHeight="false" outlineLevel="0" collapsed="false">
      <c r="B164" s="0"/>
      <c r="C164" s="0"/>
      <c r="D164" s="0"/>
      <c r="E164" s="0"/>
      <c r="F164" s="0"/>
      <c r="G164" s="0"/>
      <c r="H164" s="0"/>
      <c r="I164" s="0"/>
    </row>
    <row r="165" customFormat="false" ht="12.75" hidden="false" customHeight="false" outlineLevel="0" collapsed="false">
      <c r="B165" s="0"/>
      <c r="C165" s="0"/>
      <c r="D165" s="0"/>
      <c r="E165" s="0"/>
      <c r="F165" s="0"/>
      <c r="G165" s="0"/>
      <c r="H165" s="0"/>
      <c r="I165" s="0"/>
    </row>
    <row r="166" customFormat="false" ht="12.75" hidden="false" customHeight="false" outlineLevel="0" collapsed="false">
      <c r="B166" s="0"/>
      <c r="C166" s="0"/>
      <c r="D166" s="0"/>
      <c r="E166" s="0"/>
      <c r="F166" s="0"/>
      <c r="G166" s="0"/>
      <c r="H166" s="0"/>
      <c r="I166" s="0"/>
    </row>
    <row r="167" customFormat="false" ht="12.75" hidden="false" customHeight="false" outlineLevel="0" collapsed="false">
      <c r="B167" s="0"/>
      <c r="C167" s="0"/>
      <c r="D167" s="0"/>
      <c r="E167" s="0"/>
      <c r="F167" s="0"/>
      <c r="G167" s="0"/>
      <c r="H167" s="0"/>
      <c r="I167" s="0"/>
    </row>
    <row r="168" customFormat="false" ht="12.75" hidden="false" customHeight="false" outlineLevel="0" collapsed="false">
      <c r="B168" s="0"/>
      <c r="C168" s="0"/>
      <c r="D168" s="0"/>
      <c r="E168" s="0"/>
      <c r="F168" s="0"/>
      <c r="G168" s="0"/>
      <c r="H168" s="0"/>
      <c r="I168" s="0"/>
    </row>
    <row r="169" customFormat="false" ht="12.75" hidden="false" customHeight="false" outlineLevel="0" collapsed="false">
      <c r="B169" s="0"/>
      <c r="C169" s="0"/>
      <c r="D169" s="0"/>
      <c r="E169" s="0"/>
      <c r="F169" s="0"/>
      <c r="G169" s="0"/>
      <c r="H169" s="0"/>
      <c r="I169" s="0"/>
    </row>
    <row r="170" customFormat="false" ht="12.75" hidden="false" customHeight="false" outlineLevel="0" collapsed="false">
      <c r="B170" s="0"/>
      <c r="C170" s="0"/>
      <c r="D170" s="0"/>
      <c r="E170" s="0"/>
      <c r="F170" s="0"/>
      <c r="G170" s="0"/>
      <c r="H170" s="0"/>
      <c r="I170" s="0"/>
    </row>
    <row r="171" customFormat="false" ht="12.75" hidden="false" customHeight="false" outlineLevel="0" collapsed="false">
      <c r="B171" s="0"/>
      <c r="C171" s="0"/>
      <c r="D171" s="0"/>
      <c r="E171" s="0"/>
      <c r="F171" s="0"/>
      <c r="G171" s="0"/>
      <c r="H171" s="0"/>
      <c r="I171" s="0"/>
    </row>
    <row r="172" customFormat="false" ht="12.75" hidden="false" customHeight="false" outlineLevel="0" collapsed="false">
      <c r="B172" s="0"/>
      <c r="C172" s="0"/>
      <c r="D172" s="0"/>
      <c r="E172" s="0"/>
      <c r="F172" s="0"/>
      <c r="G172" s="0"/>
      <c r="H172" s="0"/>
      <c r="I172" s="0"/>
    </row>
    <row r="173" customFormat="false" ht="12.75" hidden="false" customHeight="false" outlineLevel="0" collapsed="false">
      <c r="B173" s="0"/>
      <c r="C173" s="0"/>
      <c r="D173" s="0"/>
      <c r="E173" s="0"/>
      <c r="F173" s="0"/>
      <c r="G173" s="0"/>
      <c r="H173" s="0"/>
      <c r="I173" s="0"/>
    </row>
    <row r="174" customFormat="false" ht="12.75" hidden="false" customHeight="false" outlineLevel="0" collapsed="false">
      <c r="B174" s="0"/>
      <c r="C174" s="0"/>
      <c r="D174" s="0"/>
      <c r="E174" s="0"/>
      <c r="F174" s="0"/>
      <c r="G174" s="0"/>
      <c r="H174" s="0"/>
      <c r="I174" s="0"/>
    </row>
    <row r="175" customFormat="false" ht="12.75" hidden="false" customHeight="false" outlineLevel="0" collapsed="false">
      <c r="B175" s="0"/>
      <c r="C175" s="0"/>
      <c r="D175" s="0"/>
      <c r="E175" s="0"/>
      <c r="F175" s="0"/>
      <c r="G175" s="0"/>
      <c r="H175" s="0"/>
      <c r="I175" s="0"/>
    </row>
    <row r="176" customFormat="false" ht="12.75" hidden="false" customHeight="false" outlineLevel="0" collapsed="false">
      <c r="B176" s="0"/>
      <c r="C176" s="0"/>
      <c r="D176" s="0"/>
      <c r="E176" s="0"/>
      <c r="F176" s="0"/>
      <c r="G176" s="0"/>
      <c r="H176" s="0"/>
      <c r="I176" s="0"/>
    </row>
    <row r="177" customFormat="false" ht="12.75" hidden="false" customHeight="false" outlineLevel="0" collapsed="false">
      <c r="B177" s="0"/>
      <c r="C177" s="0"/>
      <c r="D177" s="0"/>
      <c r="E177" s="0"/>
      <c r="F177" s="0"/>
      <c r="G177" s="0"/>
      <c r="H177" s="0"/>
      <c r="I177" s="0"/>
    </row>
    <row r="178" customFormat="false" ht="12.75" hidden="false" customHeight="false" outlineLevel="0" collapsed="false">
      <c r="B178" s="0"/>
      <c r="C178" s="0"/>
      <c r="D178" s="0"/>
      <c r="E178" s="0"/>
      <c r="F178" s="0"/>
      <c r="G178" s="0"/>
      <c r="H178" s="0"/>
      <c r="I178" s="0"/>
    </row>
    <row r="179" customFormat="false" ht="12.75" hidden="false" customHeight="false" outlineLevel="0" collapsed="false">
      <c r="B179" s="0"/>
      <c r="C179" s="0"/>
      <c r="D179" s="0"/>
      <c r="E179" s="0"/>
      <c r="F179" s="0"/>
      <c r="G179" s="0"/>
      <c r="H179" s="0"/>
      <c r="I179" s="0"/>
    </row>
    <row r="180" customFormat="false" ht="12.75" hidden="false" customHeight="false" outlineLevel="0" collapsed="false">
      <c r="B180" s="0"/>
      <c r="C180" s="0"/>
      <c r="D180" s="0"/>
      <c r="E180" s="0"/>
      <c r="F180" s="0"/>
      <c r="G180" s="0"/>
      <c r="H180" s="0"/>
      <c r="I180" s="0"/>
    </row>
    <row r="181" customFormat="false" ht="12.75" hidden="false" customHeight="false" outlineLevel="0" collapsed="false">
      <c r="B181" s="0"/>
      <c r="C181" s="0"/>
      <c r="D181" s="0"/>
      <c r="E181" s="0"/>
      <c r="F181" s="0"/>
      <c r="G181" s="0"/>
      <c r="H181" s="0"/>
      <c r="I181" s="0"/>
    </row>
    <row r="182" customFormat="false" ht="12.75" hidden="false" customHeight="false" outlineLevel="0" collapsed="false">
      <c r="B182" s="0"/>
      <c r="C182" s="0"/>
      <c r="D182" s="0"/>
      <c r="E182" s="0"/>
      <c r="F182" s="0"/>
      <c r="G182" s="0"/>
      <c r="H182" s="0"/>
      <c r="I182" s="0"/>
    </row>
    <row r="183" customFormat="false" ht="12.75" hidden="false" customHeight="false" outlineLevel="0" collapsed="false">
      <c r="B183" s="0"/>
      <c r="C183" s="0"/>
      <c r="D183" s="0"/>
      <c r="E183" s="0"/>
      <c r="F183" s="0"/>
      <c r="G183" s="0"/>
      <c r="H183" s="0"/>
      <c r="I183" s="0"/>
    </row>
    <row r="184" customFormat="false" ht="12.75" hidden="false" customHeight="false" outlineLevel="0" collapsed="false">
      <c r="B184" s="0"/>
      <c r="C184" s="0"/>
      <c r="D184" s="0"/>
      <c r="E184" s="0"/>
      <c r="F184" s="0"/>
      <c r="G184" s="0"/>
      <c r="H184" s="0"/>
      <c r="I184" s="0"/>
    </row>
    <row r="185" customFormat="false" ht="12.75" hidden="false" customHeight="false" outlineLevel="0" collapsed="false">
      <c r="B185" s="0"/>
      <c r="C185" s="0"/>
      <c r="D185" s="0"/>
      <c r="E185" s="0"/>
      <c r="F185" s="0"/>
      <c r="G185" s="0"/>
      <c r="H185" s="0"/>
      <c r="I185" s="0"/>
    </row>
    <row r="186" customFormat="false" ht="12.75" hidden="false" customHeight="false" outlineLevel="0" collapsed="false">
      <c r="B186" s="0"/>
      <c r="C186" s="0"/>
      <c r="D186" s="0"/>
      <c r="E186" s="0"/>
      <c r="F186" s="0"/>
      <c r="G186" s="0"/>
      <c r="H186" s="0"/>
      <c r="I186" s="0"/>
    </row>
    <row r="187" customFormat="false" ht="12.75" hidden="false" customHeight="false" outlineLevel="0" collapsed="false">
      <c r="B187" s="0"/>
      <c r="C187" s="0"/>
      <c r="D187" s="0"/>
      <c r="E187" s="0"/>
      <c r="F187" s="0"/>
      <c r="G187" s="0"/>
      <c r="H187" s="0"/>
      <c r="I187" s="0"/>
    </row>
    <row r="188" customFormat="false" ht="12.75" hidden="false" customHeight="false" outlineLevel="0" collapsed="false">
      <c r="B188" s="0"/>
      <c r="C188" s="0"/>
      <c r="D188" s="0"/>
      <c r="E188" s="0"/>
      <c r="F188" s="0"/>
      <c r="G188" s="0"/>
      <c r="H188" s="0"/>
      <c r="I188" s="0"/>
    </row>
    <row r="189" customFormat="false" ht="12.75" hidden="false" customHeight="false" outlineLevel="0" collapsed="false">
      <c r="B189" s="0"/>
      <c r="C189" s="0"/>
      <c r="D189" s="0"/>
      <c r="E189" s="0"/>
      <c r="F189" s="0"/>
      <c r="G189" s="0"/>
      <c r="H189" s="0"/>
      <c r="I189" s="0"/>
    </row>
    <row r="190" customFormat="false" ht="12.75" hidden="false" customHeight="false" outlineLevel="0" collapsed="false">
      <c r="B190" s="0"/>
      <c r="C190" s="0"/>
      <c r="D190" s="0"/>
      <c r="E190" s="0"/>
      <c r="F190" s="0"/>
      <c r="G190" s="0"/>
      <c r="H190" s="0"/>
      <c r="I190" s="0"/>
    </row>
    <row r="191" customFormat="false" ht="12.75" hidden="false" customHeight="false" outlineLevel="0" collapsed="false">
      <c r="B191" s="0"/>
      <c r="C191" s="0"/>
      <c r="D191" s="0"/>
      <c r="E191" s="0"/>
      <c r="F191" s="0"/>
      <c r="G191" s="0"/>
      <c r="H191" s="0"/>
      <c r="I191" s="0"/>
    </row>
    <row r="192" customFormat="false" ht="12.75" hidden="false" customHeight="false" outlineLevel="0" collapsed="false">
      <c r="B192" s="0"/>
      <c r="C192" s="0"/>
      <c r="D192" s="0"/>
      <c r="E192" s="0"/>
      <c r="F192" s="0"/>
      <c r="G192" s="0"/>
      <c r="H192" s="0"/>
      <c r="I192" s="0"/>
    </row>
    <row r="193" customFormat="false" ht="12.75" hidden="false" customHeight="false" outlineLevel="0" collapsed="false">
      <c r="B193" s="0"/>
      <c r="C193" s="0"/>
      <c r="D193" s="0"/>
      <c r="E193" s="0"/>
      <c r="F193" s="0"/>
      <c r="G193" s="0"/>
      <c r="H193" s="0"/>
      <c r="I193" s="0"/>
    </row>
    <row r="194" customFormat="false" ht="12.75" hidden="false" customHeight="false" outlineLevel="0" collapsed="false">
      <c r="B194" s="0"/>
      <c r="C194" s="0"/>
      <c r="D194" s="0"/>
      <c r="E194" s="0"/>
      <c r="F194" s="0"/>
      <c r="G194" s="0"/>
      <c r="H194" s="0"/>
      <c r="I194" s="0"/>
    </row>
    <row r="195" customFormat="false" ht="12.75" hidden="false" customHeight="false" outlineLevel="0" collapsed="false">
      <c r="B195" s="0"/>
      <c r="C195" s="0"/>
      <c r="D195" s="0"/>
      <c r="E195" s="0"/>
      <c r="F195" s="0"/>
      <c r="G195" s="0"/>
      <c r="H195" s="0"/>
      <c r="I195" s="0"/>
    </row>
    <row r="196" customFormat="false" ht="12.75" hidden="false" customHeight="false" outlineLevel="0" collapsed="false">
      <c r="B196" s="0"/>
      <c r="C196" s="0"/>
      <c r="D196" s="0"/>
      <c r="E196" s="0"/>
      <c r="F196" s="0"/>
      <c r="G196" s="0"/>
      <c r="H196" s="0"/>
      <c r="I196" s="0"/>
    </row>
    <row r="197" customFormat="false" ht="12.75" hidden="false" customHeight="false" outlineLevel="0" collapsed="false">
      <c r="B197" s="0"/>
      <c r="C197" s="0"/>
      <c r="D197" s="0"/>
      <c r="E197" s="0"/>
      <c r="F197" s="0"/>
      <c r="G197" s="0"/>
      <c r="H197" s="0"/>
      <c r="I197" s="0"/>
    </row>
    <row r="198" customFormat="false" ht="12.75" hidden="false" customHeight="false" outlineLevel="0" collapsed="false">
      <c r="B198" s="0"/>
      <c r="C198" s="0"/>
      <c r="D198" s="0"/>
      <c r="E198" s="0"/>
      <c r="F198" s="0"/>
      <c r="G198" s="0"/>
      <c r="H198" s="0"/>
      <c r="I198" s="0"/>
    </row>
    <row r="199" customFormat="false" ht="12.75" hidden="false" customHeight="false" outlineLevel="0" collapsed="false">
      <c r="B199" s="0"/>
      <c r="C199" s="0"/>
      <c r="D199" s="0"/>
      <c r="E199" s="0"/>
      <c r="F199" s="0"/>
      <c r="G199" s="0"/>
      <c r="H199" s="0"/>
      <c r="I199" s="0"/>
    </row>
    <row r="200" customFormat="false" ht="12.75" hidden="false" customHeight="false" outlineLevel="0" collapsed="false">
      <c r="B200" s="0"/>
      <c r="C200" s="0"/>
      <c r="D200" s="0"/>
      <c r="E200" s="0"/>
      <c r="F200" s="0"/>
      <c r="G200" s="0"/>
      <c r="H200" s="0"/>
      <c r="I200" s="0"/>
    </row>
    <row r="201" customFormat="false" ht="12.75" hidden="false" customHeight="false" outlineLevel="0" collapsed="false">
      <c r="B201" s="0"/>
      <c r="C201" s="0"/>
      <c r="D201" s="0"/>
      <c r="E201" s="0"/>
      <c r="F201" s="0"/>
      <c r="G201" s="0"/>
      <c r="H201" s="0"/>
      <c r="I201" s="0"/>
    </row>
    <row r="202" customFormat="false" ht="12.75" hidden="false" customHeight="false" outlineLevel="0" collapsed="false">
      <c r="B202" s="0"/>
      <c r="C202" s="0"/>
      <c r="D202" s="0"/>
      <c r="E202" s="0"/>
      <c r="F202" s="0"/>
      <c r="G202" s="0"/>
      <c r="H202" s="0"/>
      <c r="I202" s="0"/>
    </row>
    <row r="203" customFormat="false" ht="12.75" hidden="false" customHeight="false" outlineLevel="0" collapsed="false">
      <c r="B203" s="0"/>
      <c r="C203" s="0"/>
      <c r="D203" s="0"/>
      <c r="E203" s="0"/>
      <c r="F203" s="0"/>
      <c r="G203" s="0"/>
      <c r="H203" s="0"/>
      <c r="I203" s="0"/>
    </row>
    <row r="204" customFormat="false" ht="12.75" hidden="false" customHeight="false" outlineLevel="0" collapsed="false">
      <c r="B204" s="0"/>
      <c r="C204" s="0"/>
      <c r="D204" s="0"/>
      <c r="E204" s="0"/>
      <c r="F204" s="0"/>
      <c r="G204" s="0"/>
      <c r="H204" s="0"/>
      <c r="I204" s="0"/>
    </row>
    <row r="205" customFormat="false" ht="12.75" hidden="false" customHeight="false" outlineLevel="0" collapsed="false">
      <c r="B205" s="0"/>
      <c r="C205" s="0"/>
      <c r="D205" s="0"/>
      <c r="E205" s="0"/>
      <c r="F205" s="0"/>
      <c r="G205" s="0"/>
      <c r="H205" s="0"/>
      <c r="I205" s="0"/>
    </row>
    <row r="206" customFormat="false" ht="12.75" hidden="false" customHeight="false" outlineLevel="0" collapsed="false">
      <c r="B206" s="0"/>
      <c r="C206" s="0"/>
      <c r="D206" s="0"/>
      <c r="E206" s="0"/>
      <c r="F206" s="0"/>
      <c r="G206" s="0"/>
      <c r="H206" s="0"/>
      <c r="I206" s="0"/>
    </row>
    <row r="207" customFormat="false" ht="12.75" hidden="false" customHeight="false" outlineLevel="0" collapsed="false">
      <c r="B207" s="0"/>
      <c r="C207" s="0"/>
      <c r="D207" s="0"/>
      <c r="E207" s="0"/>
      <c r="F207" s="0"/>
      <c r="G207" s="0"/>
      <c r="H207" s="0"/>
      <c r="I207" s="0"/>
    </row>
    <row r="208" customFormat="false" ht="12.75" hidden="false" customHeight="false" outlineLevel="0" collapsed="false">
      <c r="B208" s="0"/>
      <c r="C208" s="0"/>
      <c r="D208" s="0"/>
      <c r="E208" s="0"/>
      <c r="F208" s="0"/>
      <c r="G208" s="0"/>
      <c r="H208" s="0"/>
      <c r="I208" s="0"/>
    </row>
    <row r="209" customFormat="false" ht="12.75" hidden="false" customHeight="false" outlineLevel="0" collapsed="false">
      <c r="B209" s="0"/>
      <c r="C209" s="0"/>
      <c r="D209" s="0"/>
      <c r="E209" s="0"/>
      <c r="F209" s="0"/>
      <c r="G209" s="0"/>
      <c r="H209" s="0"/>
      <c r="I209" s="0"/>
    </row>
    <row r="210" customFormat="false" ht="12.75" hidden="false" customHeight="false" outlineLevel="0" collapsed="false">
      <c r="B210" s="0"/>
      <c r="C210" s="0"/>
      <c r="D210" s="0"/>
      <c r="E210" s="0"/>
      <c r="F210" s="0"/>
      <c r="G210" s="0"/>
      <c r="H210" s="0"/>
      <c r="I210" s="0"/>
    </row>
    <row r="211" customFormat="false" ht="12.75" hidden="false" customHeight="false" outlineLevel="0" collapsed="false">
      <c r="B211" s="0"/>
      <c r="C211" s="0"/>
      <c r="D211" s="0"/>
      <c r="E211" s="0"/>
      <c r="F211" s="0"/>
      <c r="G211" s="0"/>
      <c r="H211" s="0"/>
      <c r="I211" s="0"/>
    </row>
    <row r="212" customFormat="false" ht="12.75" hidden="false" customHeight="false" outlineLevel="0" collapsed="false">
      <c r="B212" s="0"/>
      <c r="C212" s="0"/>
      <c r="D212" s="0"/>
      <c r="E212" s="0"/>
      <c r="F212" s="0"/>
      <c r="G212" s="0"/>
      <c r="H212" s="0"/>
      <c r="I212" s="0"/>
    </row>
    <row r="213" customFormat="false" ht="12.75" hidden="false" customHeight="false" outlineLevel="0" collapsed="false">
      <c r="B213" s="0"/>
      <c r="C213" s="0"/>
      <c r="D213" s="0"/>
      <c r="E213" s="0"/>
      <c r="F213" s="0"/>
      <c r="G213" s="0"/>
      <c r="H213" s="0"/>
      <c r="I213" s="0"/>
    </row>
    <row r="214" customFormat="false" ht="12.75" hidden="false" customHeight="false" outlineLevel="0" collapsed="false">
      <c r="B214" s="0"/>
      <c r="C214" s="0"/>
      <c r="D214" s="0"/>
      <c r="E214" s="0"/>
      <c r="F214" s="0"/>
      <c r="G214" s="0"/>
      <c r="H214" s="0"/>
      <c r="I214" s="0"/>
    </row>
    <row r="215" customFormat="false" ht="12.75" hidden="false" customHeight="false" outlineLevel="0" collapsed="false">
      <c r="B215" s="0"/>
      <c r="C215" s="0"/>
      <c r="D215" s="0"/>
      <c r="E215" s="0"/>
      <c r="F215" s="0"/>
      <c r="G215" s="0"/>
      <c r="H215" s="0"/>
      <c r="I215" s="0"/>
    </row>
    <row r="216" customFormat="false" ht="12.75" hidden="false" customHeight="false" outlineLevel="0" collapsed="false">
      <c r="B216" s="0"/>
      <c r="C216" s="0"/>
      <c r="D216" s="0"/>
      <c r="E216" s="0"/>
      <c r="F216" s="0"/>
      <c r="G216" s="0"/>
      <c r="H216" s="0"/>
      <c r="I216" s="0"/>
    </row>
    <row r="217" customFormat="false" ht="12.75" hidden="false" customHeight="false" outlineLevel="0" collapsed="false">
      <c r="B217" s="0"/>
      <c r="C217" s="0"/>
      <c r="D217" s="0"/>
      <c r="E217" s="0"/>
      <c r="F217" s="0"/>
      <c r="G217" s="0"/>
      <c r="H217" s="0"/>
      <c r="I217" s="0"/>
    </row>
    <row r="218" customFormat="false" ht="12.75" hidden="false" customHeight="false" outlineLevel="0" collapsed="false">
      <c r="B218" s="0"/>
      <c r="C218" s="0"/>
      <c r="D218" s="0"/>
      <c r="E218" s="0"/>
      <c r="F218" s="0"/>
      <c r="G218" s="0"/>
      <c r="H218" s="0"/>
      <c r="I218" s="0"/>
    </row>
    <row r="219" customFormat="false" ht="12.75" hidden="false" customHeight="false" outlineLevel="0" collapsed="false">
      <c r="B219" s="0"/>
      <c r="C219" s="0"/>
      <c r="D219" s="0"/>
      <c r="E219" s="0"/>
      <c r="F219" s="0"/>
      <c r="G219" s="0"/>
      <c r="H219" s="0"/>
      <c r="I219" s="0"/>
    </row>
    <row r="220" customFormat="false" ht="12.75" hidden="false" customHeight="false" outlineLevel="0" collapsed="false">
      <c r="B220" s="0"/>
      <c r="C220" s="0"/>
      <c r="D220" s="0"/>
      <c r="E220" s="0"/>
      <c r="F220" s="0"/>
      <c r="G220" s="0"/>
      <c r="H220" s="0"/>
      <c r="I220" s="0"/>
    </row>
    <row r="221" customFormat="false" ht="12.75" hidden="false" customHeight="false" outlineLevel="0" collapsed="false">
      <c r="B221" s="0"/>
      <c r="C221" s="0"/>
      <c r="D221" s="0"/>
      <c r="E221" s="0"/>
      <c r="F221" s="0"/>
      <c r="G221" s="0"/>
      <c r="H221" s="0"/>
      <c r="I221" s="0"/>
    </row>
    <row r="222" customFormat="false" ht="12.75" hidden="false" customHeight="false" outlineLevel="0" collapsed="false">
      <c r="B222" s="0"/>
      <c r="C222" s="0"/>
      <c r="D222" s="0"/>
      <c r="E222" s="0"/>
      <c r="F222" s="0"/>
      <c r="G222" s="0"/>
      <c r="H222" s="0"/>
      <c r="I222" s="0"/>
    </row>
    <row r="223" customFormat="false" ht="12.75" hidden="false" customHeight="false" outlineLevel="0" collapsed="false">
      <c r="B223" s="0"/>
      <c r="C223" s="0"/>
      <c r="D223" s="0"/>
      <c r="E223" s="0"/>
      <c r="F223" s="0"/>
      <c r="G223" s="0"/>
      <c r="H223" s="0"/>
      <c r="I223" s="0"/>
    </row>
    <row r="224" customFormat="false" ht="12.75" hidden="false" customHeight="false" outlineLevel="0" collapsed="false">
      <c r="B224" s="0"/>
      <c r="C224" s="0"/>
      <c r="D224" s="0"/>
      <c r="E224" s="0"/>
      <c r="F224" s="0"/>
      <c r="G224" s="0"/>
      <c r="H224" s="0"/>
      <c r="I224" s="0"/>
    </row>
    <row r="225" customFormat="false" ht="12.75" hidden="false" customHeight="false" outlineLevel="0" collapsed="false">
      <c r="B225" s="0"/>
      <c r="C225" s="0"/>
      <c r="D225" s="0"/>
      <c r="E225" s="0"/>
      <c r="F225" s="0"/>
      <c r="G225" s="0"/>
      <c r="H225" s="0"/>
      <c r="I225" s="0"/>
    </row>
    <row r="226" customFormat="false" ht="12.75" hidden="false" customHeight="false" outlineLevel="0" collapsed="false">
      <c r="B226" s="0"/>
      <c r="C226" s="0"/>
      <c r="D226" s="0"/>
      <c r="E226" s="0"/>
      <c r="F226" s="0"/>
      <c r="G226" s="0"/>
      <c r="H226" s="0"/>
      <c r="I226" s="0"/>
    </row>
    <row r="227" customFormat="false" ht="12.75" hidden="false" customHeight="false" outlineLevel="0" collapsed="false">
      <c r="B227" s="0"/>
      <c r="C227" s="0"/>
      <c r="D227" s="0"/>
      <c r="E227" s="0"/>
      <c r="F227" s="0"/>
      <c r="G227" s="0"/>
      <c r="H227" s="0"/>
      <c r="I227" s="0"/>
    </row>
    <row r="228" customFormat="false" ht="12.75" hidden="false" customHeight="false" outlineLevel="0" collapsed="false">
      <c r="B228" s="0"/>
      <c r="C228" s="0"/>
      <c r="D228" s="0"/>
      <c r="E228" s="0"/>
      <c r="F228" s="0"/>
      <c r="G228" s="0"/>
      <c r="H228" s="0"/>
      <c r="I228" s="0"/>
    </row>
    <row r="229" customFormat="false" ht="12.75" hidden="false" customHeight="false" outlineLevel="0" collapsed="false">
      <c r="B229" s="0"/>
      <c r="C229" s="0"/>
      <c r="D229" s="0"/>
      <c r="E229" s="0"/>
      <c r="F229" s="0"/>
      <c r="G229" s="0"/>
      <c r="H229" s="0"/>
      <c r="I229" s="0"/>
    </row>
    <row r="230" customFormat="false" ht="12.75" hidden="false" customHeight="false" outlineLevel="0" collapsed="false">
      <c r="B230" s="0"/>
      <c r="C230" s="0"/>
      <c r="D230" s="0"/>
      <c r="E230" s="0"/>
      <c r="F230" s="0"/>
      <c r="G230" s="0"/>
      <c r="H230" s="0"/>
      <c r="I230" s="0"/>
    </row>
    <row r="231" customFormat="false" ht="12.75" hidden="false" customHeight="false" outlineLevel="0" collapsed="false">
      <c r="B231" s="0"/>
      <c r="C231" s="0"/>
      <c r="D231" s="0"/>
      <c r="E231" s="0"/>
      <c r="F231" s="0"/>
      <c r="G231" s="0"/>
      <c r="H231" s="0"/>
      <c r="I231" s="0"/>
    </row>
    <row r="232" customFormat="false" ht="12.75" hidden="false" customHeight="false" outlineLevel="0" collapsed="false">
      <c r="B232" s="0"/>
      <c r="C232" s="0"/>
      <c r="D232" s="0"/>
      <c r="E232" s="0"/>
      <c r="F232" s="0"/>
      <c r="G232" s="0"/>
      <c r="H232" s="0"/>
      <c r="I232" s="0"/>
    </row>
    <row r="233" customFormat="false" ht="12.75" hidden="false" customHeight="false" outlineLevel="0" collapsed="false">
      <c r="B233" s="0"/>
      <c r="C233" s="0"/>
      <c r="D233" s="0"/>
      <c r="E233" s="0"/>
      <c r="F233" s="0"/>
      <c r="G233" s="0"/>
      <c r="H233" s="0"/>
      <c r="I233" s="0"/>
    </row>
    <row r="234" customFormat="false" ht="12.75" hidden="false" customHeight="false" outlineLevel="0" collapsed="false">
      <c r="B234" s="0"/>
      <c r="C234" s="0"/>
      <c r="D234" s="0"/>
      <c r="E234" s="0"/>
      <c r="F234" s="0"/>
      <c r="G234" s="0"/>
      <c r="H234" s="0"/>
      <c r="I234" s="0"/>
    </row>
    <row r="235" customFormat="false" ht="12.75" hidden="false" customHeight="false" outlineLevel="0" collapsed="false">
      <c r="B235" s="0"/>
      <c r="C235" s="0"/>
      <c r="D235" s="0"/>
      <c r="E235" s="0"/>
      <c r="F235" s="0"/>
      <c r="G235" s="0"/>
      <c r="H235" s="0"/>
      <c r="I235" s="0"/>
    </row>
    <row r="236" customFormat="false" ht="12.75" hidden="false" customHeight="false" outlineLevel="0" collapsed="false">
      <c r="B236" s="0"/>
      <c r="C236" s="0"/>
      <c r="D236" s="0"/>
      <c r="E236" s="0"/>
      <c r="F236" s="0"/>
      <c r="G236" s="0"/>
      <c r="H236" s="0"/>
      <c r="I236" s="0"/>
    </row>
    <row r="237" customFormat="false" ht="12.75" hidden="false" customHeight="false" outlineLevel="0" collapsed="false">
      <c r="B237" s="0"/>
      <c r="C237" s="0"/>
      <c r="D237" s="0"/>
      <c r="E237" s="0"/>
      <c r="F237" s="0"/>
      <c r="G237" s="0"/>
      <c r="H237" s="0"/>
      <c r="I237" s="0"/>
    </row>
    <row r="238" customFormat="false" ht="12.75" hidden="false" customHeight="false" outlineLevel="0" collapsed="false">
      <c r="B238" s="0"/>
      <c r="C238" s="0"/>
      <c r="D238" s="0"/>
      <c r="E238" s="0"/>
      <c r="F238" s="0"/>
      <c r="G238" s="0"/>
      <c r="H238" s="0"/>
      <c r="I238" s="0"/>
    </row>
    <row r="239" customFormat="false" ht="12.75" hidden="false" customHeight="false" outlineLevel="0" collapsed="false">
      <c r="B239" s="0"/>
      <c r="C239" s="0"/>
      <c r="D239" s="0"/>
      <c r="E239" s="0"/>
      <c r="F239" s="0"/>
      <c r="G239" s="0"/>
      <c r="H239" s="0"/>
      <c r="I239" s="0"/>
    </row>
    <row r="240" customFormat="false" ht="12.75" hidden="false" customHeight="false" outlineLevel="0" collapsed="false">
      <c r="B240" s="0"/>
      <c r="C240" s="0"/>
      <c r="D240" s="0"/>
      <c r="E240" s="0"/>
      <c r="F240" s="0"/>
      <c r="G240" s="0"/>
      <c r="H240" s="0"/>
      <c r="I240" s="0"/>
    </row>
    <row r="241" customFormat="false" ht="12.75" hidden="false" customHeight="false" outlineLevel="0" collapsed="false">
      <c r="B241" s="0"/>
      <c r="C241" s="0"/>
      <c r="D241" s="0"/>
      <c r="E241" s="0"/>
      <c r="F241" s="0"/>
      <c r="G241" s="0"/>
      <c r="H241" s="0"/>
      <c r="I241" s="0"/>
    </row>
    <row r="242" customFormat="false" ht="12.75" hidden="false" customHeight="false" outlineLevel="0" collapsed="false">
      <c r="B242" s="0"/>
      <c r="C242" s="0"/>
      <c r="D242" s="0"/>
      <c r="E242" s="0"/>
      <c r="F242" s="0"/>
      <c r="G242" s="0"/>
      <c r="H242" s="0"/>
      <c r="I242" s="0"/>
    </row>
    <row r="243" customFormat="false" ht="12.75" hidden="false" customHeight="false" outlineLevel="0" collapsed="false">
      <c r="B243" s="0"/>
      <c r="C243" s="0"/>
      <c r="D243" s="0"/>
      <c r="E243" s="0"/>
      <c r="F243" s="0"/>
      <c r="G243" s="0"/>
      <c r="H243" s="0"/>
      <c r="I243" s="0"/>
    </row>
    <row r="244" customFormat="false" ht="12.75" hidden="false" customHeight="false" outlineLevel="0" collapsed="false">
      <c r="B244" s="0"/>
      <c r="C244" s="0"/>
      <c r="D244" s="0"/>
      <c r="E244" s="0"/>
      <c r="F244" s="0"/>
      <c r="G244" s="0"/>
      <c r="H244" s="0"/>
      <c r="I244" s="0"/>
    </row>
    <row r="245" customFormat="false" ht="12.75" hidden="false" customHeight="false" outlineLevel="0" collapsed="false">
      <c r="B245" s="0"/>
      <c r="C245" s="0"/>
      <c r="D245" s="0"/>
      <c r="E245" s="0"/>
      <c r="F245" s="0"/>
      <c r="G245" s="0"/>
      <c r="H245" s="0"/>
      <c r="I245" s="0"/>
    </row>
    <row r="246" customFormat="false" ht="12.75" hidden="false" customHeight="false" outlineLevel="0" collapsed="false">
      <c r="B246" s="0"/>
      <c r="C246" s="0"/>
      <c r="D246" s="0"/>
      <c r="E246" s="0"/>
      <c r="F246" s="0"/>
      <c r="G246" s="0"/>
      <c r="H246" s="0"/>
      <c r="I246" s="0"/>
    </row>
    <row r="247" customFormat="false" ht="12.75" hidden="false" customHeight="false" outlineLevel="0" collapsed="false">
      <c r="B247" s="0"/>
      <c r="C247" s="0"/>
      <c r="D247" s="0"/>
      <c r="E247" s="0"/>
      <c r="F247" s="0"/>
      <c r="G247" s="0"/>
      <c r="H247" s="0"/>
      <c r="I247" s="0"/>
    </row>
    <row r="248" customFormat="false" ht="12.75" hidden="false" customHeight="false" outlineLevel="0" collapsed="false">
      <c r="B248" s="0"/>
      <c r="C248" s="0"/>
      <c r="D248" s="0"/>
      <c r="E248" s="0"/>
      <c r="F248" s="0"/>
      <c r="G248" s="0"/>
      <c r="H248" s="0"/>
      <c r="I248" s="0"/>
    </row>
    <row r="249" customFormat="false" ht="12.75" hidden="false" customHeight="false" outlineLevel="0" collapsed="false">
      <c r="B249" s="0"/>
      <c r="C249" s="0"/>
      <c r="D249" s="0"/>
      <c r="E249" s="0"/>
      <c r="F249" s="0"/>
      <c r="G249" s="0"/>
      <c r="H249" s="0"/>
      <c r="I249" s="0"/>
    </row>
    <row r="250" customFormat="false" ht="12.75" hidden="false" customHeight="false" outlineLevel="0" collapsed="false">
      <c r="B250" s="0"/>
      <c r="C250" s="0"/>
      <c r="D250" s="0"/>
      <c r="E250" s="0"/>
      <c r="F250" s="0"/>
      <c r="G250" s="0"/>
      <c r="H250" s="0"/>
      <c r="I250" s="0"/>
    </row>
    <row r="251" customFormat="false" ht="12.75" hidden="false" customHeight="false" outlineLevel="0" collapsed="false">
      <c r="B251" s="0"/>
      <c r="C251" s="0"/>
      <c r="D251" s="0"/>
      <c r="E251" s="0"/>
      <c r="F251" s="0"/>
      <c r="G251" s="0"/>
      <c r="H251" s="0"/>
      <c r="I251" s="0"/>
    </row>
    <row r="252" customFormat="false" ht="12.75" hidden="false" customHeight="false" outlineLevel="0" collapsed="false">
      <c r="B252" s="0"/>
      <c r="C252" s="0"/>
      <c r="D252" s="0"/>
      <c r="E252" s="0"/>
      <c r="F252" s="0"/>
      <c r="G252" s="0"/>
      <c r="H252" s="0"/>
      <c r="I252" s="0"/>
    </row>
    <row r="253" customFormat="false" ht="12.75" hidden="false" customHeight="false" outlineLevel="0" collapsed="false">
      <c r="B253" s="0"/>
      <c r="C253" s="0"/>
      <c r="D253" s="0"/>
      <c r="E253" s="0"/>
      <c r="F253" s="0"/>
      <c r="G253" s="0"/>
      <c r="H253" s="0"/>
      <c r="I253" s="0"/>
    </row>
    <row r="254" customFormat="false" ht="12.75" hidden="false" customHeight="false" outlineLevel="0" collapsed="false">
      <c r="B254" s="0"/>
      <c r="C254" s="0"/>
      <c r="D254" s="0"/>
      <c r="E254" s="0"/>
      <c r="F254" s="0"/>
      <c r="G254" s="0"/>
      <c r="H254" s="0"/>
      <c r="I254" s="0"/>
    </row>
    <row r="255" customFormat="false" ht="12.75" hidden="false" customHeight="false" outlineLevel="0" collapsed="false">
      <c r="B255" s="0"/>
      <c r="C255" s="0"/>
      <c r="D255" s="0"/>
      <c r="E255" s="0"/>
      <c r="F255" s="0"/>
      <c r="G255" s="0"/>
      <c r="H255" s="0"/>
      <c r="I255" s="0"/>
    </row>
    <row r="256" customFormat="false" ht="12.75" hidden="false" customHeight="false" outlineLevel="0" collapsed="false">
      <c r="B256" s="0"/>
      <c r="C256" s="0"/>
      <c r="D256" s="0"/>
      <c r="E256" s="0"/>
      <c r="F256" s="0"/>
      <c r="G256" s="0"/>
      <c r="H256" s="0"/>
      <c r="I256" s="0"/>
    </row>
    <row r="257" customFormat="false" ht="12.75" hidden="false" customHeight="false" outlineLevel="0" collapsed="false">
      <c r="B257" s="0"/>
      <c r="C257" s="0"/>
      <c r="D257" s="0"/>
      <c r="E257" s="0"/>
      <c r="F257" s="0"/>
      <c r="G257" s="0"/>
      <c r="H257" s="0"/>
      <c r="I257" s="0"/>
    </row>
    <row r="258" customFormat="false" ht="12.75" hidden="false" customHeight="false" outlineLevel="0" collapsed="false">
      <c r="B258" s="0"/>
      <c r="C258" s="0"/>
      <c r="D258" s="0"/>
      <c r="E258" s="0"/>
      <c r="F258" s="0"/>
      <c r="G258" s="0"/>
      <c r="H258" s="0"/>
      <c r="I258" s="0"/>
    </row>
    <row r="259" customFormat="false" ht="12.75" hidden="false" customHeight="false" outlineLevel="0" collapsed="false">
      <c r="B259" s="0"/>
      <c r="C259" s="0"/>
      <c r="D259" s="0"/>
      <c r="E259" s="0"/>
      <c r="F259" s="0"/>
      <c r="G259" s="0"/>
      <c r="H259" s="0"/>
      <c r="I259" s="0"/>
    </row>
    <row r="260" customFormat="false" ht="12.75" hidden="false" customHeight="false" outlineLevel="0" collapsed="false">
      <c r="B260" s="0"/>
      <c r="C260" s="0"/>
      <c r="D260" s="0"/>
      <c r="E260" s="0"/>
      <c r="F260" s="0"/>
      <c r="G260" s="0"/>
      <c r="H260" s="0"/>
      <c r="I260" s="0"/>
    </row>
    <row r="261" customFormat="false" ht="12.75" hidden="false" customHeight="false" outlineLevel="0" collapsed="false">
      <c r="B261" s="0"/>
      <c r="C261" s="0"/>
      <c r="D261" s="0"/>
      <c r="E261" s="0"/>
      <c r="F261" s="0"/>
      <c r="G261" s="0"/>
      <c r="H261" s="0"/>
      <c r="I261" s="0"/>
    </row>
    <row r="262" customFormat="false" ht="12.75" hidden="false" customHeight="false" outlineLevel="0" collapsed="false">
      <c r="B262" s="0"/>
      <c r="C262" s="0"/>
      <c r="D262" s="0"/>
      <c r="E262" s="0"/>
      <c r="F262" s="0"/>
      <c r="G262" s="0"/>
      <c r="H262" s="0"/>
      <c r="I262" s="0"/>
    </row>
    <row r="263" customFormat="false" ht="12.75" hidden="false" customHeight="false" outlineLevel="0" collapsed="false">
      <c r="B263" s="0"/>
      <c r="C263" s="0"/>
      <c r="D263" s="0"/>
      <c r="E263" s="0"/>
      <c r="F263" s="0"/>
      <c r="G263" s="0"/>
      <c r="H263" s="0"/>
      <c r="I263" s="0"/>
    </row>
    <row r="264" customFormat="false" ht="12.75" hidden="false" customHeight="false" outlineLevel="0" collapsed="false">
      <c r="B264" s="0"/>
      <c r="C264" s="0"/>
      <c r="D264" s="0"/>
      <c r="E264" s="0"/>
      <c r="F264" s="0"/>
      <c r="G264" s="0"/>
      <c r="H264" s="0"/>
      <c r="I264" s="0"/>
    </row>
    <row r="265" customFormat="false" ht="12.75" hidden="false" customHeight="false" outlineLevel="0" collapsed="false">
      <c r="B265" s="0"/>
      <c r="C265" s="0"/>
      <c r="D265" s="0"/>
      <c r="E265" s="0"/>
      <c r="F265" s="0"/>
      <c r="G265" s="0"/>
      <c r="H265" s="0"/>
      <c r="I265" s="0"/>
    </row>
    <row r="266" customFormat="false" ht="12.75" hidden="false" customHeight="false" outlineLevel="0" collapsed="false">
      <c r="B266" s="0"/>
      <c r="C266" s="0"/>
      <c r="D266" s="0"/>
      <c r="E266" s="0"/>
      <c r="F266" s="0"/>
      <c r="G266" s="0"/>
      <c r="H266" s="0"/>
      <c r="I266" s="0"/>
    </row>
    <row r="267" customFormat="false" ht="12.75" hidden="false" customHeight="false" outlineLevel="0" collapsed="false">
      <c r="B267" s="0"/>
      <c r="C267" s="0"/>
      <c r="D267" s="0"/>
      <c r="E267" s="0"/>
      <c r="F267" s="0"/>
      <c r="G267" s="0"/>
      <c r="H267" s="0"/>
      <c r="I267" s="0"/>
    </row>
    <row r="268" customFormat="false" ht="12.75" hidden="false" customHeight="false" outlineLevel="0" collapsed="false">
      <c r="B268" s="0"/>
      <c r="C268" s="0"/>
      <c r="D268" s="0"/>
      <c r="E268" s="0"/>
      <c r="F268" s="0"/>
      <c r="G268" s="0"/>
      <c r="H268" s="0"/>
      <c r="I268" s="0"/>
    </row>
    <row r="269" customFormat="false" ht="12.75" hidden="false" customHeight="false" outlineLevel="0" collapsed="false">
      <c r="B269" s="0"/>
      <c r="C269" s="0"/>
      <c r="D269" s="0"/>
      <c r="E269" s="0"/>
      <c r="F269" s="0"/>
      <c r="G269" s="0"/>
      <c r="H269" s="0"/>
      <c r="I269" s="0"/>
    </row>
    <row r="270" customFormat="false" ht="12.75" hidden="false" customHeight="false" outlineLevel="0" collapsed="false">
      <c r="B270" s="0"/>
      <c r="C270" s="0"/>
      <c r="D270" s="0"/>
      <c r="E270" s="0"/>
      <c r="F270" s="0"/>
      <c r="G270" s="0"/>
      <c r="H270" s="0"/>
      <c r="I270" s="0"/>
    </row>
    <row r="271" customFormat="false" ht="12.75" hidden="false" customHeight="false" outlineLevel="0" collapsed="false">
      <c r="B271" s="0"/>
      <c r="C271" s="0"/>
      <c r="D271" s="0"/>
      <c r="E271" s="0"/>
      <c r="F271" s="0"/>
      <c r="G271" s="0"/>
      <c r="H271" s="0"/>
      <c r="I271" s="0"/>
    </row>
    <row r="272" customFormat="false" ht="12.75" hidden="false" customHeight="false" outlineLevel="0" collapsed="false">
      <c r="B272" s="0"/>
      <c r="C272" s="0"/>
      <c r="D272" s="0"/>
      <c r="E272" s="0"/>
      <c r="F272" s="0"/>
      <c r="G272" s="0"/>
      <c r="H272" s="0"/>
      <c r="I272" s="0"/>
    </row>
    <row r="273" customFormat="false" ht="12.75" hidden="false" customHeight="false" outlineLevel="0" collapsed="false">
      <c r="B273" s="0"/>
      <c r="C273" s="0"/>
      <c r="D273" s="0"/>
      <c r="E273" s="0"/>
      <c r="F273" s="0"/>
      <c r="G273" s="0"/>
      <c r="H273" s="0"/>
      <c r="I273" s="0"/>
    </row>
    <row r="274" customFormat="false" ht="12.75" hidden="false" customHeight="false" outlineLevel="0" collapsed="false">
      <c r="B274" s="0"/>
      <c r="C274" s="0"/>
      <c r="D274" s="0"/>
      <c r="E274" s="0"/>
      <c r="F274" s="0"/>
      <c r="G274" s="0"/>
      <c r="H274" s="0"/>
      <c r="I274" s="0"/>
    </row>
    <row r="275" customFormat="false" ht="12.75" hidden="false" customHeight="false" outlineLevel="0" collapsed="false">
      <c r="B275" s="0"/>
      <c r="C275" s="0"/>
      <c r="D275" s="0"/>
      <c r="E275" s="0"/>
      <c r="F275" s="0"/>
      <c r="G275" s="0"/>
      <c r="H275" s="0"/>
      <c r="I275" s="0"/>
    </row>
    <row r="276" customFormat="false" ht="12.75" hidden="false" customHeight="false" outlineLevel="0" collapsed="false">
      <c r="B276" s="0"/>
      <c r="C276" s="0"/>
      <c r="D276" s="0"/>
      <c r="E276" s="0"/>
      <c r="F276" s="0"/>
      <c r="G276" s="0"/>
      <c r="H276" s="0"/>
      <c r="I276" s="0"/>
    </row>
    <row r="277" customFormat="false" ht="12.75" hidden="false" customHeight="false" outlineLevel="0" collapsed="false">
      <c r="B277" s="0"/>
      <c r="C277" s="0"/>
      <c r="D277" s="0"/>
      <c r="E277" s="0"/>
      <c r="F277" s="0"/>
      <c r="G277" s="0"/>
      <c r="H277" s="0"/>
      <c r="I277" s="0"/>
    </row>
    <row r="278" customFormat="false" ht="12.75" hidden="false" customHeight="false" outlineLevel="0" collapsed="false">
      <c r="B278" s="0"/>
      <c r="C278" s="0"/>
      <c r="D278" s="0"/>
      <c r="E278" s="0"/>
      <c r="F278" s="0"/>
      <c r="G278" s="0"/>
      <c r="H278" s="0"/>
      <c r="I278" s="0"/>
    </row>
    <row r="279" customFormat="false" ht="12.75" hidden="false" customHeight="false" outlineLevel="0" collapsed="false">
      <c r="B279" s="0"/>
      <c r="C279" s="0"/>
      <c r="D279" s="0"/>
      <c r="E279" s="0"/>
      <c r="F279" s="0"/>
      <c r="G279" s="0"/>
      <c r="H279" s="0"/>
      <c r="I279" s="0"/>
    </row>
    <row r="280" customFormat="false" ht="12.75" hidden="false" customHeight="false" outlineLevel="0" collapsed="false">
      <c r="B280" s="0"/>
      <c r="C280" s="0"/>
      <c r="D280" s="0"/>
      <c r="E280" s="0"/>
      <c r="F280" s="0"/>
      <c r="G280" s="0"/>
      <c r="H280" s="0"/>
      <c r="I280" s="0"/>
    </row>
    <row r="281" customFormat="false" ht="12.75" hidden="false" customHeight="false" outlineLevel="0" collapsed="false">
      <c r="B281" s="0"/>
      <c r="C281" s="0"/>
      <c r="D281" s="0"/>
      <c r="E281" s="0"/>
      <c r="F281" s="0"/>
      <c r="G281" s="0"/>
      <c r="H281" s="0"/>
      <c r="I281" s="0"/>
    </row>
    <row r="282" customFormat="false" ht="12.75" hidden="false" customHeight="false" outlineLevel="0" collapsed="false">
      <c r="B282" s="0"/>
      <c r="C282" s="0"/>
      <c r="D282" s="0"/>
      <c r="E282" s="0"/>
      <c r="F282" s="0"/>
      <c r="G282" s="0"/>
      <c r="H282" s="0"/>
      <c r="I282" s="0"/>
    </row>
    <row r="283" customFormat="false" ht="12.75" hidden="false" customHeight="false" outlineLevel="0" collapsed="false">
      <c r="B283" s="0"/>
      <c r="C283" s="0"/>
      <c r="D283" s="0"/>
      <c r="E283" s="0"/>
      <c r="F283" s="0"/>
      <c r="G283" s="0"/>
      <c r="H283" s="0"/>
      <c r="I283" s="0"/>
    </row>
    <row r="284" customFormat="false" ht="12.75" hidden="false" customHeight="false" outlineLevel="0" collapsed="false">
      <c r="B284" s="0"/>
      <c r="C284" s="0"/>
      <c r="D284" s="0"/>
      <c r="E284" s="0"/>
      <c r="F284" s="0"/>
      <c r="G284" s="0"/>
      <c r="H284" s="0"/>
      <c r="I284" s="0"/>
    </row>
    <row r="285" customFormat="false" ht="12.75" hidden="false" customHeight="false" outlineLevel="0" collapsed="false">
      <c r="B285" s="0"/>
      <c r="C285" s="0"/>
      <c r="D285" s="0"/>
      <c r="E285" s="0"/>
      <c r="F285" s="0"/>
      <c r="G285" s="0"/>
      <c r="H285" s="0"/>
      <c r="I285" s="0"/>
    </row>
    <row r="286" customFormat="false" ht="12.75" hidden="false" customHeight="false" outlineLevel="0" collapsed="false">
      <c r="B286" s="0"/>
      <c r="C286" s="0"/>
      <c r="D286" s="0"/>
      <c r="E286" s="0"/>
      <c r="F286" s="0"/>
      <c r="G286" s="0"/>
      <c r="H286" s="0"/>
      <c r="I286" s="0"/>
    </row>
    <row r="287" customFormat="false" ht="12.75" hidden="false" customHeight="false" outlineLevel="0" collapsed="false">
      <c r="B287" s="0"/>
      <c r="C287" s="0"/>
      <c r="D287" s="0"/>
      <c r="E287" s="0"/>
      <c r="F287" s="0"/>
      <c r="G287" s="0"/>
      <c r="H287" s="0"/>
      <c r="I287" s="0"/>
    </row>
    <row r="288" customFormat="false" ht="12.75" hidden="false" customHeight="false" outlineLevel="0" collapsed="false">
      <c r="B288" s="0"/>
      <c r="C288" s="0"/>
      <c r="D288" s="0"/>
      <c r="E288" s="0"/>
      <c r="F288" s="0"/>
      <c r="G288" s="0"/>
      <c r="H288" s="0"/>
      <c r="I288" s="0"/>
    </row>
    <row r="289" customFormat="false" ht="12.75" hidden="false" customHeight="false" outlineLevel="0" collapsed="false">
      <c r="B289" s="0"/>
      <c r="C289" s="0"/>
      <c r="D289" s="0"/>
      <c r="E289" s="0"/>
      <c r="F289" s="0"/>
      <c r="G289" s="0"/>
      <c r="H289" s="0"/>
      <c r="I289" s="0"/>
    </row>
    <row r="290" customFormat="false" ht="12.75" hidden="false" customHeight="false" outlineLevel="0" collapsed="false">
      <c r="B290" s="0"/>
      <c r="C290" s="0"/>
      <c r="D290" s="0"/>
      <c r="E290" s="0"/>
      <c r="F290" s="0"/>
      <c r="G290" s="0"/>
      <c r="H290" s="0"/>
      <c r="I290" s="0"/>
    </row>
    <row r="291" customFormat="false" ht="12.75" hidden="false" customHeight="false" outlineLevel="0" collapsed="false">
      <c r="B291" s="0"/>
      <c r="C291" s="0"/>
      <c r="D291" s="0"/>
      <c r="E291" s="0"/>
      <c r="F291" s="0"/>
      <c r="G291" s="0"/>
      <c r="H291" s="0"/>
      <c r="I291" s="0"/>
    </row>
    <row r="292" customFormat="false" ht="12.75" hidden="false" customHeight="false" outlineLevel="0" collapsed="false">
      <c r="B292" s="0"/>
      <c r="C292" s="0"/>
      <c r="D292" s="0"/>
      <c r="E292" s="0"/>
      <c r="F292" s="0"/>
      <c r="G292" s="0"/>
      <c r="H292" s="0"/>
      <c r="I292" s="0"/>
    </row>
    <row r="293" customFormat="false" ht="12.75" hidden="false" customHeight="false" outlineLevel="0" collapsed="false">
      <c r="B293" s="0"/>
      <c r="C293" s="0"/>
      <c r="D293" s="0"/>
      <c r="E293" s="0"/>
      <c r="F293" s="0"/>
      <c r="G293" s="0"/>
      <c r="H293" s="0"/>
      <c r="I293" s="0"/>
    </row>
    <row r="294" customFormat="false" ht="12.75" hidden="false" customHeight="false" outlineLevel="0" collapsed="false">
      <c r="B294" s="0"/>
      <c r="C294" s="0"/>
      <c r="D294" s="0"/>
      <c r="E294" s="0"/>
      <c r="F294" s="0"/>
      <c r="G294" s="0"/>
      <c r="H294" s="0"/>
      <c r="I294" s="0"/>
    </row>
    <row r="295" customFormat="false" ht="12.75" hidden="false" customHeight="false" outlineLevel="0" collapsed="false">
      <c r="B295" s="0"/>
      <c r="C295" s="0"/>
      <c r="D295" s="0"/>
      <c r="E295" s="0"/>
      <c r="F295" s="0"/>
      <c r="G295" s="0"/>
      <c r="H295" s="0"/>
      <c r="I295" s="0"/>
    </row>
    <row r="296" customFormat="false" ht="12.75" hidden="false" customHeight="false" outlineLevel="0" collapsed="false">
      <c r="B296" s="0"/>
      <c r="C296" s="0"/>
      <c r="D296" s="0"/>
      <c r="E296" s="0"/>
      <c r="F296" s="0"/>
      <c r="G296" s="0"/>
      <c r="H296" s="0"/>
      <c r="I296" s="0"/>
    </row>
    <row r="297" customFormat="false" ht="12.75" hidden="false" customHeight="false" outlineLevel="0" collapsed="false">
      <c r="B297" s="0"/>
      <c r="C297" s="0"/>
      <c r="D297" s="0"/>
      <c r="E297" s="0"/>
      <c r="F297" s="0"/>
      <c r="G297" s="0"/>
      <c r="H297" s="0"/>
      <c r="I297" s="0"/>
    </row>
    <row r="298" customFormat="false" ht="12.75" hidden="false" customHeight="false" outlineLevel="0" collapsed="false">
      <c r="B298" s="0"/>
      <c r="C298" s="0"/>
      <c r="D298" s="0"/>
      <c r="E298" s="0"/>
      <c r="F298" s="0"/>
      <c r="G298" s="0"/>
      <c r="H298" s="0"/>
      <c r="I298" s="0"/>
    </row>
    <row r="299" customFormat="false" ht="12.75" hidden="false" customHeight="false" outlineLevel="0" collapsed="false">
      <c r="B299" s="0"/>
      <c r="C299" s="0"/>
      <c r="D299" s="0"/>
      <c r="E299" s="0"/>
      <c r="F299" s="0"/>
      <c r="G299" s="0"/>
      <c r="H299" s="0"/>
      <c r="I299" s="0"/>
    </row>
    <row r="300" customFormat="false" ht="12.75" hidden="false" customHeight="false" outlineLevel="0" collapsed="false">
      <c r="B300" s="0"/>
      <c r="C300" s="0"/>
      <c r="D300" s="0"/>
      <c r="E300" s="0"/>
      <c r="F300" s="0"/>
      <c r="G300" s="0"/>
      <c r="H300" s="0"/>
      <c r="I300" s="0"/>
    </row>
    <row r="301" customFormat="false" ht="12.75" hidden="false" customHeight="false" outlineLevel="0" collapsed="false">
      <c r="B301" s="0"/>
      <c r="C301" s="0"/>
      <c r="D301" s="0"/>
      <c r="E301" s="0"/>
      <c r="F301" s="0"/>
      <c r="G301" s="0"/>
      <c r="H301" s="0"/>
      <c r="I301" s="0"/>
    </row>
    <row r="302" customFormat="false" ht="12.75" hidden="false" customHeight="false" outlineLevel="0" collapsed="false">
      <c r="B302" s="0"/>
      <c r="C302" s="0"/>
      <c r="D302" s="0"/>
      <c r="E302" s="0"/>
      <c r="F302" s="0"/>
      <c r="G302" s="0"/>
      <c r="H302" s="0"/>
      <c r="I302" s="0"/>
    </row>
    <row r="303" customFormat="false" ht="12.75" hidden="false" customHeight="false" outlineLevel="0" collapsed="false">
      <c r="B303" s="0"/>
      <c r="C303" s="0"/>
      <c r="D303" s="0"/>
      <c r="E303" s="0"/>
      <c r="F303" s="0"/>
      <c r="G303" s="0"/>
      <c r="H303" s="0"/>
      <c r="I303" s="0"/>
    </row>
    <row r="304" customFormat="false" ht="12.75" hidden="false" customHeight="false" outlineLevel="0" collapsed="false">
      <c r="B304" s="0"/>
      <c r="C304" s="0"/>
      <c r="D304" s="0"/>
      <c r="E304" s="0"/>
      <c r="F304" s="0"/>
      <c r="G304" s="0"/>
      <c r="H304" s="0"/>
      <c r="I304" s="0"/>
    </row>
    <row r="305" customFormat="false" ht="12.75" hidden="false" customHeight="false" outlineLevel="0" collapsed="false">
      <c r="B305" s="0"/>
      <c r="C305" s="0"/>
      <c r="D305" s="0"/>
      <c r="E305" s="0"/>
      <c r="F305" s="0"/>
      <c r="G305" s="0"/>
      <c r="H305" s="0"/>
      <c r="I305" s="0"/>
    </row>
    <row r="306" customFormat="false" ht="12.75" hidden="false" customHeight="false" outlineLevel="0" collapsed="false">
      <c r="B306" s="0"/>
      <c r="C306" s="0"/>
      <c r="D306" s="0"/>
      <c r="E306" s="0"/>
      <c r="F306" s="0"/>
      <c r="G306" s="0"/>
      <c r="H306" s="0"/>
      <c r="I306" s="0"/>
    </row>
    <row r="307" customFormat="false" ht="12.75" hidden="false" customHeight="false" outlineLevel="0" collapsed="false">
      <c r="B307" s="0"/>
      <c r="C307" s="0"/>
      <c r="D307" s="0"/>
      <c r="E307" s="0"/>
      <c r="F307" s="0"/>
      <c r="G307" s="0"/>
      <c r="H307" s="0"/>
      <c r="I307" s="0"/>
    </row>
    <row r="308" customFormat="false" ht="12.75" hidden="false" customHeight="false" outlineLevel="0" collapsed="false">
      <c r="B308" s="0"/>
      <c r="C308" s="0"/>
      <c r="D308" s="0"/>
      <c r="E308" s="0"/>
      <c r="F308" s="0"/>
      <c r="G308" s="0"/>
      <c r="H308" s="0"/>
      <c r="I308" s="0"/>
    </row>
    <row r="309" customFormat="false" ht="12.75" hidden="false" customHeight="false" outlineLevel="0" collapsed="false">
      <c r="B309" s="0"/>
      <c r="C309" s="0"/>
      <c r="D309" s="0"/>
      <c r="E309" s="0"/>
      <c r="F309" s="0"/>
      <c r="G309" s="0"/>
      <c r="H309" s="0"/>
      <c r="I309" s="0"/>
    </row>
    <row r="310" customFormat="false" ht="12.75" hidden="false" customHeight="false" outlineLevel="0" collapsed="false">
      <c r="B310" s="0"/>
      <c r="C310" s="0"/>
      <c r="D310" s="0"/>
      <c r="E310" s="0"/>
      <c r="F310" s="0"/>
      <c r="G310" s="0"/>
      <c r="H310" s="0"/>
      <c r="I310" s="0"/>
    </row>
    <row r="311" customFormat="false" ht="12.75" hidden="false" customHeight="false" outlineLevel="0" collapsed="false">
      <c r="B311" s="0"/>
      <c r="C311" s="0"/>
      <c r="D311" s="0"/>
      <c r="E311" s="0"/>
      <c r="F311" s="0"/>
      <c r="G311" s="0"/>
      <c r="H311" s="0"/>
      <c r="I311" s="0"/>
    </row>
    <row r="312" customFormat="false" ht="12.75" hidden="false" customHeight="false" outlineLevel="0" collapsed="false">
      <c r="B312" s="0"/>
      <c r="C312" s="0"/>
      <c r="D312" s="0"/>
      <c r="E312" s="0"/>
      <c r="F312" s="0"/>
      <c r="G312" s="0"/>
      <c r="H312" s="0"/>
      <c r="I312" s="0"/>
    </row>
    <row r="313" customFormat="false" ht="12.75" hidden="false" customHeight="false" outlineLevel="0" collapsed="false">
      <c r="B313" s="0"/>
      <c r="C313" s="0"/>
      <c r="D313" s="0"/>
      <c r="E313" s="0"/>
      <c r="F313" s="0"/>
      <c r="G313" s="0"/>
      <c r="H313" s="0"/>
      <c r="I313" s="0"/>
    </row>
    <row r="314" customFormat="false" ht="12.75" hidden="false" customHeight="false" outlineLevel="0" collapsed="false">
      <c r="B314" s="0"/>
      <c r="C314" s="0"/>
      <c r="D314" s="0"/>
      <c r="E314" s="0"/>
      <c r="F314" s="0"/>
      <c r="G314" s="0"/>
      <c r="H314" s="0"/>
      <c r="I314" s="0"/>
    </row>
    <row r="315" customFormat="false" ht="12.75" hidden="false" customHeight="false" outlineLevel="0" collapsed="false">
      <c r="B315" s="0"/>
      <c r="C315" s="0"/>
      <c r="D315" s="0"/>
      <c r="E315" s="0"/>
      <c r="F315" s="0"/>
      <c r="G315" s="0"/>
      <c r="H315" s="0"/>
      <c r="I315" s="0"/>
    </row>
    <row r="316" customFormat="false" ht="12.75" hidden="false" customHeight="false" outlineLevel="0" collapsed="false">
      <c r="B316" s="0"/>
      <c r="C316" s="0"/>
      <c r="D316" s="0"/>
      <c r="E316" s="0"/>
      <c r="F316" s="0"/>
      <c r="G316" s="0"/>
      <c r="H316" s="0"/>
      <c r="I316" s="0"/>
    </row>
    <row r="317" customFormat="false" ht="12.75" hidden="false" customHeight="false" outlineLevel="0" collapsed="false">
      <c r="B317" s="0"/>
      <c r="C317" s="0"/>
      <c r="D317" s="0"/>
      <c r="E317" s="0"/>
      <c r="F317" s="0"/>
      <c r="G317" s="0"/>
      <c r="H317" s="0"/>
      <c r="I317" s="0"/>
    </row>
    <row r="318" customFormat="false" ht="12.75" hidden="false" customHeight="false" outlineLevel="0" collapsed="false">
      <c r="B318" s="0"/>
      <c r="C318" s="0"/>
      <c r="D318" s="0"/>
      <c r="E318" s="0"/>
      <c r="F318" s="0"/>
      <c r="G318" s="0"/>
      <c r="H318" s="0"/>
      <c r="I318" s="0"/>
    </row>
    <row r="319" customFormat="false" ht="12.75" hidden="false" customHeight="false" outlineLevel="0" collapsed="false">
      <c r="B319" s="0"/>
      <c r="C319" s="0"/>
      <c r="D319" s="0"/>
      <c r="E319" s="0"/>
      <c r="F319" s="0"/>
      <c r="G319" s="0"/>
      <c r="H319" s="0"/>
      <c r="I319" s="0"/>
    </row>
    <row r="320" customFormat="false" ht="12.75" hidden="false" customHeight="false" outlineLevel="0" collapsed="false">
      <c r="B320" s="0"/>
      <c r="C320" s="0"/>
      <c r="D320" s="0"/>
      <c r="E320" s="0"/>
      <c r="F320" s="0"/>
      <c r="G320" s="0"/>
      <c r="H320" s="0"/>
      <c r="I320" s="0"/>
    </row>
    <row r="321" customFormat="false" ht="12.75" hidden="false" customHeight="false" outlineLevel="0" collapsed="false">
      <c r="B321" s="0"/>
      <c r="C321" s="0"/>
      <c r="D321" s="0"/>
      <c r="E321" s="0"/>
      <c r="F321" s="0"/>
      <c r="G321" s="0"/>
      <c r="H321" s="0"/>
      <c r="I321" s="0"/>
    </row>
    <row r="322" customFormat="false" ht="12.75" hidden="false" customHeight="false" outlineLevel="0" collapsed="false">
      <c r="B322" s="0"/>
      <c r="C322" s="0"/>
      <c r="D322" s="0"/>
      <c r="E322" s="0"/>
      <c r="F322" s="0"/>
      <c r="G322" s="0"/>
      <c r="H322" s="0"/>
      <c r="I322" s="0"/>
    </row>
    <row r="323" customFormat="false" ht="12.75" hidden="false" customHeight="false" outlineLevel="0" collapsed="false">
      <c r="B323" s="0"/>
      <c r="C323" s="0"/>
      <c r="D323" s="0"/>
      <c r="E323" s="0"/>
      <c r="F323" s="0"/>
      <c r="G323" s="0"/>
      <c r="H323" s="0"/>
      <c r="I323" s="0"/>
    </row>
    <row r="324" customFormat="false" ht="12.75" hidden="false" customHeight="false" outlineLevel="0" collapsed="false">
      <c r="B324" s="0"/>
      <c r="C324" s="0"/>
      <c r="D324" s="0"/>
      <c r="E324" s="0"/>
      <c r="F324" s="0"/>
      <c r="G324" s="0"/>
      <c r="H324" s="0"/>
      <c r="I324" s="0"/>
    </row>
    <row r="325" customFormat="false" ht="12.75" hidden="false" customHeight="false" outlineLevel="0" collapsed="false">
      <c r="B325" s="0"/>
      <c r="C325" s="0"/>
      <c r="D325" s="0"/>
      <c r="E325" s="0"/>
      <c r="F325" s="0"/>
      <c r="G325" s="0"/>
      <c r="H325" s="0"/>
      <c r="I325" s="0"/>
    </row>
    <row r="326" customFormat="false" ht="12.75" hidden="false" customHeight="false" outlineLevel="0" collapsed="false">
      <c r="B326" s="0"/>
      <c r="C326" s="0"/>
      <c r="D326" s="0"/>
      <c r="E326" s="0"/>
      <c r="F326" s="0"/>
      <c r="G326" s="0"/>
      <c r="H326" s="0"/>
      <c r="I326" s="0"/>
    </row>
    <row r="327" customFormat="false" ht="12.75" hidden="false" customHeight="false" outlineLevel="0" collapsed="false">
      <c r="B327" s="0"/>
      <c r="C327" s="0"/>
      <c r="D327" s="0"/>
      <c r="E327" s="0"/>
      <c r="F327" s="0"/>
      <c r="G327" s="0"/>
      <c r="H327" s="0"/>
      <c r="I327" s="0"/>
    </row>
    <row r="328" customFormat="false" ht="12.75" hidden="false" customHeight="false" outlineLevel="0" collapsed="false">
      <c r="B328" s="0"/>
      <c r="C328" s="0"/>
      <c r="D328" s="0"/>
      <c r="E328" s="0"/>
      <c r="F328" s="0"/>
      <c r="G328" s="0"/>
      <c r="H328" s="0"/>
      <c r="I328" s="0"/>
    </row>
    <row r="329" customFormat="false" ht="12.75" hidden="false" customHeight="false" outlineLevel="0" collapsed="false">
      <c r="B329" s="0"/>
      <c r="C329" s="0"/>
      <c r="D329" s="0"/>
      <c r="E329" s="0"/>
      <c r="F329" s="0"/>
      <c r="G329" s="0"/>
      <c r="H329" s="0"/>
      <c r="I329" s="0"/>
    </row>
    <row r="330" customFormat="false" ht="12.75" hidden="false" customHeight="false" outlineLevel="0" collapsed="false">
      <c r="B330" s="0"/>
      <c r="C330" s="0"/>
      <c r="D330" s="0"/>
      <c r="E330" s="0"/>
      <c r="F330" s="0"/>
      <c r="G330" s="0"/>
      <c r="H330" s="0"/>
      <c r="I330" s="0"/>
    </row>
    <row r="331" customFormat="false" ht="12.75" hidden="false" customHeight="false" outlineLevel="0" collapsed="false">
      <c r="B331" s="0"/>
      <c r="C331" s="0"/>
      <c r="D331" s="0"/>
      <c r="E331" s="0"/>
      <c r="F331" s="0"/>
      <c r="G331" s="0"/>
      <c r="H331" s="0"/>
      <c r="I331" s="0"/>
    </row>
    <row r="332" customFormat="false" ht="12.75" hidden="false" customHeight="false" outlineLevel="0" collapsed="false">
      <c r="B332" s="0"/>
      <c r="C332" s="0"/>
      <c r="D332" s="0"/>
      <c r="E332" s="0"/>
      <c r="F332" s="0"/>
      <c r="G332" s="0"/>
      <c r="H332" s="0"/>
      <c r="I332" s="0"/>
    </row>
    <row r="333" customFormat="false" ht="12.75" hidden="false" customHeight="false" outlineLevel="0" collapsed="false">
      <c r="B333" s="0"/>
      <c r="C333" s="0"/>
      <c r="D333" s="0"/>
      <c r="E333" s="0"/>
      <c r="F333" s="0"/>
      <c r="G333" s="0"/>
      <c r="H333" s="0"/>
      <c r="I333" s="0"/>
    </row>
    <row r="334" customFormat="false" ht="12.75" hidden="false" customHeight="false" outlineLevel="0" collapsed="false">
      <c r="B334" s="0"/>
      <c r="C334" s="0"/>
      <c r="D334" s="0"/>
      <c r="E334" s="0"/>
      <c r="F334" s="0"/>
      <c r="G334" s="0"/>
      <c r="H334" s="0"/>
      <c r="I334" s="0"/>
    </row>
    <row r="335" customFormat="false" ht="12.75" hidden="false" customHeight="false" outlineLevel="0" collapsed="false">
      <c r="B335" s="0"/>
      <c r="C335" s="0"/>
      <c r="D335" s="0"/>
      <c r="E335" s="0"/>
      <c r="F335" s="0"/>
      <c r="G335" s="0"/>
      <c r="H335" s="0"/>
      <c r="I335" s="0"/>
    </row>
    <row r="336" customFormat="false" ht="12.75" hidden="false" customHeight="false" outlineLevel="0" collapsed="false">
      <c r="B336" s="0"/>
      <c r="C336" s="0"/>
      <c r="D336" s="0"/>
      <c r="E336" s="0"/>
      <c r="F336" s="0"/>
      <c r="G336" s="0"/>
      <c r="H336" s="0"/>
      <c r="I336" s="0"/>
    </row>
    <row r="337" customFormat="false" ht="12.75" hidden="false" customHeight="false" outlineLevel="0" collapsed="false">
      <c r="B337" s="0"/>
      <c r="C337" s="0"/>
      <c r="D337" s="0"/>
      <c r="E337" s="0"/>
      <c r="F337" s="0"/>
      <c r="G337" s="0"/>
      <c r="H337" s="0"/>
      <c r="I337" s="0"/>
    </row>
    <row r="338" customFormat="false" ht="12.75" hidden="false" customHeight="false" outlineLevel="0" collapsed="false">
      <c r="B338" s="0"/>
      <c r="C338" s="0"/>
      <c r="D338" s="0"/>
      <c r="E338" s="0"/>
      <c r="F338" s="0"/>
      <c r="G338" s="0"/>
      <c r="H338" s="0"/>
      <c r="I338" s="0"/>
    </row>
    <row r="339" customFormat="false" ht="12.75" hidden="false" customHeight="false" outlineLevel="0" collapsed="false">
      <c r="B339" s="0"/>
      <c r="C339" s="0"/>
      <c r="D339" s="0"/>
      <c r="E339" s="0"/>
      <c r="F339" s="0"/>
      <c r="G339" s="0"/>
      <c r="H339" s="0"/>
      <c r="I339" s="0"/>
    </row>
    <row r="340" customFormat="false" ht="12.75" hidden="false" customHeight="false" outlineLevel="0" collapsed="false">
      <c r="B340" s="0"/>
      <c r="C340" s="0"/>
      <c r="D340" s="0"/>
      <c r="E340" s="0"/>
      <c r="F340" s="0"/>
      <c r="G340" s="0"/>
      <c r="H340" s="0"/>
      <c r="I340" s="0"/>
    </row>
    <row r="341" customFormat="false" ht="12.75" hidden="false" customHeight="false" outlineLevel="0" collapsed="false">
      <c r="B341" s="0"/>
      <c r="C341" s="0"/>
      <c r="D341" s="0"/>
      <c r="E341" s="0"/>
      <c r="F341" s="0"/>
      <c r="G341" s="0"/>
      <c r="H341" s="0"/>
      <c r="I341" s="0"/>
    </row>
    <row r="342" customFormat="false" ht="12.75" hidden="false" customHeight="false" outlineLevel="0" collapsed="false">
      <c r="B342" s="0"/>
      <c r="C342" s="0"/>
      <c r="D342" s="0"/>
      <c r="E342" s="0"/>
      <c r="F342" s="0"/>
      <c r="G342" s="0"/>
      <c r="H342" s="0"/>
      <c r="I342" s="0"/>
    </row>
    <row r="343" customFormat="false" ht="12.75" hidden="false" customHeight="false" outlineLevel="0" collapsed="false">
      <c r="B343" s="0"/>
      <c r="C343" s="0"/>
      <c r="D343" s="0"/>
      <c r="E343" s="0"/>
      <c r="F343" s="0"/>
      <c r="G343" s="0"/>
      <c r="H343" s="0"/>
      <c r="I343" s="0"/>
    </row>
    <row r="344" customFormat="false" ht="12.75" hidden="false" customHeight="false" outlineLevel="0" collapsed="false">
      <c r="B344" s="0"/>
      <c r="C344" s="0"/>
      <c r="D344" s="0"/>
      <c r="E344" s="0"/>
      <c r="F344" s="0"/>
      <c r="G344" s="0"/>
      <c r="H344" s="0"/>
      <c r="I344" s="0"/>
    </row>
    <row r="345" customFormat="false" ht="12.75" hidden="false" customHeight="false" outlineLevel="0" collapsed="false">
      <c r="B345" s="0"/>
      <c r="C345" s="0"/>
      <c r="D345" s="0"/>
      <c r="E345" s="0"/>
      <c r="F345" s="0"/>
      <c r="G345" s="0"/>
      <c r="H345" s="0"/>
      <c r="I345" s="0"/>
    </row>
    <row r="346" customFormat="false" ht="12.75" hidden="false" customHeight="false" outlineLevel="0" collapsed="false">
      <c r="B346" s="0"/>
      <c r="C346" s="0"/>
      <c r="D346" s="0"/>
      <c r="E346" s="0"/>
      <c r="F346" s="0"/>
      <c r="G346" s="0"/>
      <c r="H346" s="0"/>
      <c r="I346" s="0"/>
    </row>
    <row r="347" customFormat="false" ht="12.75" hidden="false" customHeight="false" outlineLevel="0" collapsed="false">
      <c r="B347" s="0"/>
      <c r="C347" s="0"/>
      <c r="D347" s="0"/>
      <c r="E347" s="0"/>
      <c r="F347" s="0"/>
      <c r="G347" s="0"/>
      <c r="H347" s="0"/>
      <c r="I347" s="0"/>
    </row>
    <row r="348" customFormat="false" ht="12.75" hidden="false" customHeight="false" outlineLevel="0" collapsed="false">
      <c r="B348" s="0"/>
      <c r="C348" s="0"/>
      <c r="D348" s="0"/>
      <c r="E348" s="0"/>
      <c r="F348" s="0"/>
      <c r="G348" s="0"/>
      <c r="H348" s="0"/>
      <c r="I348" s="0"/>
    </row>
    <row r="349" customFormat="false" ht="12.75" hidden="false" customHeight="false" outlineLevel="0" collapsed="false">
      <c r="B349" s="0"/>
      <c r="C349" s="0"/>
      <c r="D349" s="0"/>
      <c r="E349" s="0"/>
      <c r="F349" s="0"/>
      <c r="G349" s="0"/>
      <c r="H349" s="0"/>
      <c r="I349" s="0"/>
    </row>
    <row r="350" customFormat="false" ht="12.75" hidden="false" customHeight="false" outlineLevel="0" collapsed="false">
      <c r="B350" s="0"/>
      <c r="C350" s="0"/>
      <c r="D350" s="0"/>
      <c r="E350" s="0"/>
      <c r="F350" s="0"/>
      <c r="G350" s="0"/>
      <c r="H350" s="0"/>
      <c r="I350" s="0"/>
    </row>
    <row r="351" customFormat="false" ht="12.75" hidden="false" customHeight="false" outlineLevel="0" collapsed="false">
      <c r="B351" s="0"/>
      <c r="C351" s="0"/>
      <c r="D351" s="0"/>
      <c r="E351" s="0"/>
      <c r="F351" s="0"/>
      <c r="G351" s="0"/>
      <c r="H351" s="0"/>
      <c r="I351" s="0"/>
    </row>
    <row r="352" customFormat="false" ht="12.75" hidden="false" customHeight="false" outlineLevel="0" collapsed="false">
      <c r="B352" s="0"/>
      <c r="C352" s="0"/>
      <c r="D352" s="0"/>
      <c r="E352" s="0"/>
      <c r="F352" s="0"/>
      <c r="G352" s="0"/>
      <c r="H352" s="0"/>
      <c r="I352" s="0"/>
    </row>
    <row r="353" customFormat="false" ht="12.75" hidden="false" customHeight="false" outlineLevel="0" collapsed="false">
      <c r="B353" s="0"/>
      <c r="C353" s="0"/>
      <c r="D353" s="0"/>
      <c r="E353" s="0"/>
      <c r="F353" s="0"/>
      <c r="G353" s="0"/>
      <c r="H353" s="0"/>
      <c r="I353" s="0"/>
    </row>
    <row r="354" customFormat="false" ht="12.75" hidden="false" customHeight="false" outlineLevel="0" collapsed="false">
      <c r="B354" s="0"/>
      <c r="C354" s="0"/>
      <c r="D354" s="0"/>
      <c r="E354" s="0"/>
      <c r="F354" s="0"/>
      <c r="G354" s="0"/>
      <c r="H354" s="0"/>
      <c r="I354" s="0"/>
    </row>
    <row r="355" customFormat="false" ht="12.75" hidden="false" customHeight="false" outlineLevel="0" collapsed="false">
      <c r="B355" s="0"/>
      <c r="C355" s="0"/>
      <c r="D355" s="0"/>
      <c r="E355" s="0"/>
      <c r="F355" s="0"/>
      <c r="G355" s="0"/>
      <c r="H355" s="0"/>
      <c r="I355" s="0"/>
    </row>
    <row r="356" customFormat="false" ht="12.75" hidden="false" customHeight="false" outlineLevel="0" collapsed="false">
      <c r="B356" s="0"/>
      <c r="C356" s="0"/>
      <c r="D356" s="0"/>
      <c r="E356" s="0"/>
      <c r="F356" s="0"/>
      <c r="G356" s="0"/>
      <c r="H356" s="0"/>
      <c r="I356" s="0"/>
    </row>
    <row r="357" customFormat="false" ht="12.75" hidden="false" customHeight="false" outlineLevel="0" collapsed="false">
      <c r="B357" s="0"/>
      <c r="C357" s="0"/>
      <c r="D357" s="0"/>
      <c r="E357" s="0"/>
      <c r="F357" s="0"/>
      <c r="G357" s="0"/>
      <c r="H357" s="0"/>
      <c r="I357" s="0"/>
    </row>
    <row r="358" customFormat="false" ht="12.75" hidden="false" customHeight="false" outlineLevel="0" collapsed="false">
      <c r="B358" s="0"/>
      <c r="C358" s="0"/>
      <c r="D358" s="0"/>
      <c r="E358" s="0"/>
      <c r="F358" s="0"/>
      <c r="G358" s="0"/>
      <c r="H358" s="0"/>
      <c r="I358" s="0"/>
    </row>
    <row r="359" customFormat="false" ht="12.75" hidden="false" customHeight="false" outlineLevel="0" collapsed="false">
      <c r="B359" s="0"/>
      <c r="C359" s="0"/>
      <c r="D359" s="0"/>
      <c r="E359" s="0"/>
      <c r="F359" s="0"/>
      <c r="G359" s="0"/>
      <c r="H359" s="0"/>
      <c r="I359" s="0"/>
    </row>
    <row r="360" customFormat="false" ht="12.75" hidden="false" customHeight="false" outlineLevel="0" collapsed="false">
      <c r="B360" s="0"/>
      <c r="C360" s="0"/>
      <c r="D360" s="0"/>
      <c r="E360" s="0"/>
      <c r="F360" s="0"/>
      <c r="G360" s="0"/>
      <c r="H360" s="0"/>
      <c r="I360" s="0"/>
    </row>
    <row r="361" customFormat="false" ht="12.75" hidden="false" customHeight="false" outlineLevel="0" collapsed="false">
      <c r="B361" s="0"/>
      <c r="C361" s="0"/>
      <c r="D361" s="0"/>
      <c r="E361" s="0"/>
      <c r="F361" s="0"/>
      <c r="G361" s="0"/>
      <c r="H361" s="0"/>
      <c r="I361" s="0"/>
    </row>
    <row r="362" customFormat="false" ht="12.75" hidden="false" customHeight="false" outlineLevel="0" collapsed="false">
      <c r="B362" s="0"/>
      <c r="C362" s="0"/>
      <c r="D362" s="0"/>
      <c r="E362" s="0"/>
      <c r="F362" s="0"/>
      <c r="G362" s="0"/>
      <c r="H362" s="0"/>
      <c r="I362" s="0"/>
    </row>
    <row r="363" customFormat="false" ht="12.75" hidden="false" customHeight="false" outlineLevel="0" collapsed="false">
      <c r="B363" s="0"/>
      <c r="C363" s="0"/>
      <c r="D363" s="0"/>
      <c r="E363" s="0"/>
      <c r="F363" s="0"/>
      <c r="G363" s="0"/>
      <c r="H363" s="0"/>
      <c r="I363" s="0"/>
    </row>
    <row r="364" customFormat="false" ht="12.75" hidden="false" customHeight="false" outlineLevel="0" collapsed="false">
      <c r="B364" s="0"/>
      <c r="C364" s="0"/>
      <c r="D364" s="0"/>
      <c r="E364" s="0"/>
      <c r="F364" s="0"/>
      <c r="G364" s="0"/>
      <c r="H364" s="0"/>
      <c r="I364" s="0"/>
    </row>
    <row r="365" customFormat="false" ht="12.75" hidden="false" customHeight="false" outlineLevel="0" collapsed="false">
      <c r="B365" s="0"/>
      <c r="C365" s="0"/>
      <c r="D365" s="0"/>
      <c r="E365" s="0"/>
      <c r="F365" s="0"/>
      <c r="G365" s="0"/>
      <c r="H365" s="0"/>
      <c r="I365" s="0"/>
    </row>
    <row r="366" customFormat="false" ht="12.75" hidden="false" customHeight="false" outlineLevel="0" collapsed="false">
      <c r="B366" s="0"/>
      <c r="C366" s="0"/>
      <c r="D366" s="0"/>
      <c r="E366" s="0"/>
      <c r="F366" s="0"/>
      <c r="G366" s="0"/>
      <c r="H366" s="0"/>
      <c r="I366" s="0"/>
    </row>
    <row r="367" customFormat="false" ht="12.75" hidden="false" customHeight="false" outlineLevel="0" collapsed="false">
      <c r="B367" s="0"/>
      <c r="C367" s="0"/>
      <c r="D367" s="0"/>
      <c r="E367" s="0"/>
      <c r="F367" s="0"/>
      <c r="G367" s="0"/>
      <c r="H367" s="0"/>
      <c r="I367" s="0"/>
    </row>
    <row r="368" customFormat="false" ht="12.75" hidden="false" customHeight="false" outlineLevel="0" collapsed="false">
      <c r="B368" s="0"/>
      <c r="C368" s="0"/>
      <c r="D368" s="0"/>
      <c r="E368" s="0"/>
      <c r="F368" s="0"/>
      <c r="G368" s="0"/>
      <c r="H368" s="0"/>
      <c r="I368" s="0"/>
    </row>
    <row r="369" customFormat="false" ht="12.75" hidden="false" customHeight="false" outlineLevel="0" collapsed="false">
      <c r="B369" s="0"/>
      <c r="C369" s="0"/>
      <c r="D369" s="0"/>
      <c r="E369" s="0"/>
      <c r="F369" s="0"/>
      <c r="G369" s="0"/>
      <c r="H369" s="0"/>
      <c r="I369" s="0"/>
    </row>
    <row r="370" customFormat="false" ht="12.75" hidden="false" customHeight="false" outlineLevel="0" collapsed="false">
      <c r="B370" s="0"/>
      <c r="C370" s="0"/>
      <c r="D370" s="0"/>
      <c r="E370" s="0"/>
      <c r="F370" s="0"/>
      <c r="G370" s="0"/>
      <c r="H370" s="0"/>
      <c r="I370" s="0"/>
    </row>
    <row r="371" customFormat="false" ht="12.75" hidden="false" customHeight="false" outlineLevel="0" collapsed="false">
      <c r="B371" s="0"/>
      <c r="C371" s="0"/>
      <c r="D371" s="0"/>
      <c r="E371" s="0"/>
      <c r="F371" s="0"/>
      <c r="G371" s="0"/>
      <c r="H371" s="0"/>
      <c r="I371" s="0"/>
    </row>
    <row r="372" customFormat="false" ht="12.75" hidden="false" customHeight="false" outlineLevel="0" collapsed="false">
      <c r="B372" s="0"/>
      <c r="C372" s="0"/>
      <c r="D372" s="0"/>
      <c r="E372" s="0"/>
      <c r="F372" s="0"/>
      <c r="G372" s="0"/>
      <c r="H372" s="0"/>
      <c r="I372" s="0"/>
    </row>
    <row r="373" customFormat="false" ht="12.75" hidden="false" customHeight="false" outlineLevel="0" collapsed="false">
      <c r="B373" s="0"/>
      <c r="C373" s="0"/>
      <c r="D373" s="0"/>
      <c r="E373" s="0"/>
      <c r="F373" s="0"/>
      <c r="G373" s="0"/>
      <c r="H373" s="0"/>
      <c r="I373" s="0"/>
    </row>
    <row r="374" customFormat="false" ht="12.75" hidden="false" customHeight="false" outlineLevel="0" collapsed="false">
      <c r="B374" s="0"/>
      <c r="C374" s="0"/>
      <c r="D374" s="0"/>
      <c r="E374" s="0"/>
      <c r="F374" s="0"/>
      <c r="G374" s="0"/>
      <c r="H374" s="0"/>
      <c r="I374" s="0"/>
    </row>
    <row r="375" customFormat="false" ht="12.75" hidden="false" customHeight="false" outlineLevel="0" collapsed="false">
      <c r="B375" s="0"/>
      <c r="C375" s="0"/>
      <c r="D375" s="0"/>
      <c r="E375" s="0"/>
      <c r="F375" s="0"/>
      <c r="G375" s="0"/>
      <c r="H375" s="0"/>
      <c r="I375" s="0"/>
    </row>
    <row r="376" customFormat="false" ht="12.75" hidden="false" customHeight="false" outlineLevel="0" collapsed="false">
      <c r="B376" s="0"/>
      <c r="C376" s="0"/>
      <c r="D376" s="0"/>
      <c r="E376" s="0"/>
      <c r="F376" s="0"/>
      <c r="G376" s="0"/>
      <c r="H376" s="0"/>
      <c r="I376" s="0"/>
    </row>
    <row r="377" customFormat="false" ht="12.75" hidden="false" customHeight="false" outlineLevel="0" collapsed="false">
      <c r="B377" s="0"/>
      <c r="C377" s="0"/>
      <c r="D377" s="0"/>
      <c r="E377" s="0"/>
      <c r="F377" s="0"/>
      <c r="G377" s="0"/>
      <c r="H377" s="0"/>
      <c r="I377" s="0"/>
    </row>
    <row r="378" customFormat="false" ht="12.75" hidden="false" customHeight="false" outlineLevel="0" collapsed="false">
      <c r="B378" s="0"/>
      <c r="C378" s="0"/>
      <c r="D378" s="0"/>
      <c r="E378" s="0"/>
      <c r="F378" s="0"/>
      <c r="G378" s="0"/>
      <c r="H378" s="0"/>
      <c r="I378" s="0"/>
    </row>
    <row r="379" customFormat="false" ht="12.75" hidden="false" customHeight="false" outlineLevel="0" collapsed="false">
      <c r="B379" s="0"/>
      <c r="C379" s="0"/>
      <c r="D379" s="0"/>
      <c r="E379" s="0"/>
      <c r="F379" s="0"/>
      <c r="G379" s="0"/>
      <c r="H379" s="0"/>
      <c r="I379" s="0"/>
    </row>
    <row r="380" customFormat="false" ht="12.75" hidden="false" customHeight="false" outlineLevel="0" collapsed="false">
      <c r="B380" s="0"/>
      <c r="C380" s="0"/>
      <c r="D380" s="0"/>
      <c r="E380" s="0"/>
      <c r="F380" s="0"/>
      <c r="G380" s="0"/>
      <c r="H380" s="0"/>
      <c r="I380" s="0"/>
    </row>
    <row r="381" customFormat="false" ht="12.75" hidden="false" customHeight="false" outlineLevel="0" collapsed="false">
      <c r="B381" s="0"/>
      <c r="C381" s="0"/>
      <c r="D381" s="0"/>
      <c r="E381" s="0"/>
      <c r="F381" s="0"/>
      <c r="G381" s="0"/>
      <c r="H381" s="0"/>
      <c r="I381" s="0"/>
    </row>
    <row r="382" customFormat="false" ht="12.75" hidden="false" customHeight="false" outlineLevel="0" collapsed="false">
      <c r="B382" s="0"/>
      <c r="C382" s="0"/>
      <c r="D382" s="0"/>
      <c r="E382" s="0"/>
      <c r="F382" s="0"/>
      <c r="G382" s="0"/>
      <c r="H382" s="0"/>
      <c r="I382" s="0"/>
    </row>
    <row r="383" customFormat="false" ht="12.75" hidden="false" customHeight="false" outlineLevel="0" collapsed="false">
      <c r="B383" s="0"/>
      <c r="C383" s="0"/>
      <c r="D383" s="0"/>
      <c r="E383" s="0"/>
      <c r="F383" s="0"/>
      <c r="G383" s="0"/>
      <c r="H383" s="0"/>
      <c r="I383" s="0"/>
    </row>
    <row r="384" customFormat="false" ht="12.75" hidden="false" customHeight="false" outlineLevel="0" collapsed="false">
      <c r="B384" s="0"/>
      <c r="C384" s="0"/>
      <c r="D384" s="0"/>
      <c r="E384" s="0"/>
      <c r="F384" s="0"/>
      <c r="G384" s="0"/>
      <c r="H384" s="0"/>
      <c r="I384" s="0"/>
    </row>
    <row r="385" customFormat="false" ht="12.75" hidden="false" customHeight="false" outlineLevel="0" collapsed="false">
      <c r="B385" s="0"/>
      <c r="C385" s="0"/>
      <c r="D385" s="0"/>
      <c r="E385" s="0"/>
      <c r="F385" s="0"/>
      <c r="G385" s="0"/>
      <c r="H385" s="0"/>
      <c r="I385" s="0"/>
    </row>
    <row r="386" customFormat="false" ht="12.75" hidden="false" customHeight="false" outlineLevel="0" collapsed="false">
      <c r="B386" s="0"/>
      <c r="C386" s="0"/>
      <c r="D386" s="0"/>
      <c r="E386" s="0"/>
      <c r="F386" s="0"/>
      <c r="G386" s="0"/>
      <c r="H386" s="0"/>
      <c r="I386" s="0"/>
    </row>
    <row r="387" customFormat="false" ht="12.75" hidden="false" customHeight="false" outlineLevel="0" collapsed="false">
      <c r="B387" s="0"/>
      <c r="C387" s="0"/>
      <c r="D387" s="0"/>
      <c r="E387" s="0"/>
      <c r="F387" s="0"/>
      <c r="G387" s="0"/>
      <c r="H387" s="0"/>
      <c r="I387" s="0"/>
    </row>
    <row r="388" customFormat="false" ht="12.75" hidden="false" customHeight="false" outlineLevel="0" collapsed="false">
      <c r="B388" s="0"/>
      <c r="C388" s="0"/>
      <c r="D388" s="0"/>
      <c r="E388" s="0"/>
      <c r="F388" s="0"/>
      <c r="G388" s="0"/>
      <c r="H388" s="0"/>
      <c r="I388" s="0"/>
    </row>
    <row r="389" customFormat="false" ht="12.75" hidden="false" customHeight="false" outlineLevel="0" collapsed="false">
      <c r="B389" s="0"/>
      <c r="C389" s="0"/>
      <c r="D389" s="0"/>
      <c r="E389" s="0"/>
      <c r="F389" s="0"/>
      <c r="G389" s="0"/>
      <c r="H389" s="0"/>
      <c r="I389" s="0"/>
    </row>
    <row r="390" customFormat="false" ht="12.75" hidden="false" customHeight="false" outlineLevel="0" collapsed="false">
      <c r="B390" s="0"/>
      <c r="C390" s="0"/>
      <c r="D390" s="0"/>
      <c r="E390" s="0"/>
      <c r="F390" s="0"/>
      <c r="G390" s="0"/>
      <c r="H390" s="0"/>
      <c r="I390" s="0"/>
    </row>
    <row r="391" customFormat="false" ht="12.75" hidden="false" customHeight="false" outlineLevel="0" collapsed="false">
      <c r="B391" s="0"/>
      <c r="C391" s="0"/>
      <c r="D391" s="0"/>
      <c r="E391" s="0"/>
      <c r="F391" s="0"/>
      <c r="G391" s="0"/>
      <c r="H391" s="0"/>
      <c r="I391" s="0"/>
    </row>
    <row r="392" customFormat="false" ht="12.75" hidden="false" customHeight="false" outlineLevel="0" collapsed="false">
      <c r="B392" s="0"/>
      <c r="C392" s="0"/>
      <c r="D392" s="0"/>
      <c r="E392" s="0"/>
      <c r="F392" s="0"/>
      <c r="G392" s="0"/>
      <c r="H392" s="0"/>
      <c r="I392" s="0"/>
    </row>
    <row r="393" customFormat="false" ht="12.75" hidden="false" customHeight="false" outlineLevel="0" collapsed="false">
      <c r="B393" s="0"/>
      <c r="C393" s="0"/>
      <c r="D393" s="0"/>
      <c r="E393" s="0"/>
      <c r="F393" s="0"/>
      <c r="G393" s="0"/>
      <c r="H393" s="0"/>
      <c r="I393" s="0"/>
    </row>
    <row r="394" customFormat="false" ht="12.75" hidden="false" customHeight="false" outlineLevel="0" collapsed="false">
      <c r="B394" s="0"/>
      <c r="C394" s="0"/>
      <c r="D394" s="0"/>
      <c r="E394" s="0"/>
      <c r="F394" s="0"/>
      <c r="G394" s="0"/>
      <c r="H394" s="0"/>
      <c r="I394" s="0"/>
    </row>
    <row r="395" customFormat="false" ht="12.75" hidden="false" customHeight="false" outlineLevel="0" collapsed="false">
      <c r="B395" s="0"/>
      <c r="C395" s="0"/>
      <c r="D395" s="0"/>
      <c r="E395" s="0"/>
      <c r="F395" s="0"/>
      <c r="G395" s="0"/>
      <c r="H395" s="0"/>
      <c r="I395" s="0"/>
    </row>
    <row r="396" customFormat="false" ht="12.75" hidden="false" customHeight="false" outlineLevel="0" collapsed="false">
      <c r="B396" s="0"/>
      <c r="C396" s="0"/>
      <c r="D396" s="0"/>
      <c r="E396" s="0"/>
      <c r="F396" s="0"/>
      <c r="G396" s="0"/>
      <c r="H396" s="0"/>
      <c r="I396" s="0"/>
    </row>
    <row r="397" customFormat="false" ht="12.75" hidden="false" customHeight="false" outlineLevel="0" collapsed="false">
      <c r="B397" s="0"/>
      <c r="C397" s="0"/>
      <c r="D397" s="0"/>
      <c r="E397" s="0"/>
      <c r="F397" s="0"/>
      <c r="G397" s="0"/>
      <c r="H397" s="0"/>
      <c r="I397" s="0"/>
    </row>
    <row r="398" customFormat="false" ht="12.75" hidden="false" customHeight="false" outlineLevel="0" collapsed="false">
      <c r="B398" s="0"/>
      <c r="C398" s="0"/>
      <c r="D398" s="0"/>
      <c r="E398" s="0"/>
      <c r="F398" s="0"/>
      <c r="G398" s="0"/>
      <c r="H398" s="0"/>
      <c r="I398" s="0"/>
    </row>
    <row r="399" customFormat="false" ht="12.75" hidden="false" customHeight="false" outlineLevel="0" collapsed="false">
      <c r="B399" s="0"/>
      <c r="C399" s="0"/>
      <c r="D399" s="0"/>
      <c r="E399" s="0"/>
      <c r="F399" s="0"/>
      <c r="G399" s="0"/>
      <c r="H399" s="0"/>
      <c r="I399" s="0"/>
    </row>
    <row r="400" customFormat="false" ht="12.75" hidden="false" customHeight="false" outlineLevel="0" collapsed="false">
      <c r="B400" s="0"/>
      <c r="C400" s="0"/>
      <c r="D400" s="0"/>
      <c r="E400" s="0"/>
      <c r="F400" s="0"/>
      <c r="G400" s="0"/>
      <c r="H400" s="0"/>
      <c r="I400" s="0"/>
    </row>
    <row r="401" customFormat="false" ht="12.75" hidden="false" customHeight="false" outlineLevel="0" collapsed="false">
      <c r="B401" s="0"/>
      <c r="C401" s="0"/>
      <c r="D401" s="0"/>
      <c r="E401" s="0"/>
      <c r="F401" s="0"/>
      <c r="G401" s="0"/>
      <c r="H401" s="0"/>
      <c r="I401" s="0"/>
    </row>
    <row r="402" customFormat="false" ht="12.75" hidden="false" customHeight="false" outlineLevel="0" collapsed="false">
      <c r="B402" s="0"/>
      <c r="C402" s="0"/>
      <c r="D402" s="0"/>
      <c r="E402" s="0"/>
      <c r="F402" s="0"/>
      <c r="G402" s="0"/>
      <c r="H402" s="0"/>
      <c r="I402" s="0"/>
    </row>
    <row r="403" customFormat="false" ht="12.75" hidden="false" customHeight="false" outlineLevel="0" collapsed="false">
      <c r="B403" s="0"/>
      <c r="C403" s="0"/>
      <c r="D403" s="0"/>
      <c r="E403" s="0"/>
      <c r="F403" s="0"/>
      <c r="G403" s="0"/>
      <c r="H403" s="0"/>
      <c r="I403" s="0"/>
    </row>
    <row r="404" customFormat="false" ht="12.75" hidden="false" customHeight="false" outlineLevel="0" collapsed="false">
      <c r="B404" s="0"/>
      <c r="C404" s="0"/>
      <c r="D404" s="0"/>
      <c r="E404" s="0"/>
      <c r="F404" s="0"/>
      <c r="G404" s="0"/>
      <c r="H404" s="0"/>
      <c r="I404" s="0"/>
    </row>
    <row r="405" customFormat="false" ht="12.75" hidden="false" customHeight="false" outlineLevel="0" collapsed="false">
      <c r="B405" s="0"/>
      <c r="C405" s="0"/>
      <c r="D405" s="0"/>
      <c r="E405" s="0"/>
      <c r="F405" s="0"/>
      <c r="G405" s="0"/>
      <c r="H405" s="0"/>
      <c r="I405" s="0"/>
    </row>
    <row r="406" customFormat="false" ht="12.75" hidden="false" customHeight="false" outlineLevel="0" collapsed="false">
      <c r="B406" s="0"/>
      <c r="C406" s="0"/>
      <c r="D406" s="0"/>
      <c r="E406" s="0"/>
      <c r="F406" s="0"/>
      <c r="G406" s="0"/>
      <c r="H406" s="0"/>
      <c r="I406" s="0"/>
    </row>
    <row r="407" customFormat="false" ht="12.75" hidden="false" customHeight="false" outlineLevel="0" collapsed="false">
      <c r="B407" s="0"/>
      <c r="C407" s="0"/>
      <c r="D407" s="0"/>
      <c r="E407" s="0"/>
      <c r="F407" s="0"/>
      <c r="G407" s="0"/>
      <c r="H407" s="0"/>
      <c r="I407" s="0"/>
    </row>
    <row r="408" customFormat="false" ht="12.75" hidden="false" customHeight="false" outlineLevel="0" collapsed="false">
      <c r="B408" s="0"/>
      <c r="C408" s="0"/>
      <c r="D408" s="0"/>
      <c r="E408" s="0"/>
      <c r="F408" s="0"/>
      <c r="G408" s="0"/>
      <c r="H408" s="0"/>
      <c r="I408" s="0"/>
    </row>
    <row r="409" customFormat="false" ht="12.75" hidden="false" customHeight="false" outlineLevel="0" collapsed="false">
      <c r="B409" s="0"/>
      <c r="C409" s="0"/>
      <c r="D409" s="0"/>
      <c r="E409" s="0"/>
      <c r="F409" s="0"/>
      <c r="G409" s="0"/>
      <c r="H409" s="0"/>
      <c r="I409" s="0"/>
    </row>
    <row r="410" customFormat="false" ht="12.75" hidden="false" customHeight="false" outlineLevel="0" collapsed="false">
      <c r="B410" s="0"/>
      <c r="C410" s="0"/>
      <c r="D410" s="0"/>
      <c r="E410" s="0"/>
      <c r="F410" s="0"/>
      <c r="G410" s="0"/>
      <c r="H410" s="0"/>
      <c r="I410" s="0"/>
    </row>
    <row r="411" customFormat="false" ht="12.75" hidden="false" customHeight="false" outlineLevel="0" collapsed="false">
      <c r="B411" s="0"/>
      <c r="C411" s="0"/>
      <c r="D411" s="0"/>
      <c r="E411" s="0"/>
      <c r="F411" s="0"/>
      <c r="G411" s="0"/>
      <c r="H411" s="0"/>
      <c r="I411" s="0"/>
    </row>
    <row r="412" customFormat="false" ht="12.75" hidden="false" customHeight="false" outlineLevel="0" collapsed="false">
      <c r="B412" s="0"/>
      <c r="C412" s="0"/>
      <c r="D412" s="0"/>
      <c r="E412" s="0"/>
      <c r="F412" s="0"/>
      <c r="G412" s="0"/>
      <c r="H412" s="0"/>
      <c r="I412" s="0"/>
    </row>
    <row r="413" customFormat="false" ht="12.75" hidden="false" customHeight="false" outlineLevel="0" collapsed="false">
      <c r="B413" s="0"/>
      <c r="C413" s="0"/>
      <c r="D413" s="0"/>
      <c r="E413" s="0"/>
      <c r="F413" s="0"/>
      <c r="G413" s="0"/>
      <c r="H413" s="0"/>
      <c r="I413" s="0"/>
    </row>
    <row r="414" customFormat="false" ht="12.75" hidden="false" customHeight="false" outlineLevel="0" collapsed="false">
      <c r="B414" s="0"/>
      <c r="C414" s="0"/>
      <c r="D414" s="0"/>
      <c r="E414" s="0"/>
      <c r="F414" s="0"/>
      <c r="G414" s="0"/>
      <c r="H414" s="0"/>
      <c r="I414" s="0"/>
    </row>
    <row r="415" customFormat="false" ht="12.75" hidden="false" customHeight="false" outlineLevel="0" collapsed="false">
      <c r="B415" s="0"/>
      <c r="C415" s="0"/>
      <c r="D415" s="0"/>
      <c r="E415" s="0"/>
      <c r="F415" s="0"/>
      <c r="G415" s="0"/>
      <c r="H415" s="0"/>
      <c r="I415" s="0"/>
    </row>
    <row r="416" customFormat="false" ht="12.75" hidden="false" customHeight="false" outlineLevel="0" collapsed="false">
      <c r="B416" s="0"/>
      <c r="C416" s="0"/>
      <c r="D416" s="0"/>
      <c r="E416" s="0"/>
      <c r="F416" s="0"/>
      <c r="G416" s="0"/>
      <c r="H416" s="0"/>
      <c r="I416" s="0"/>
    </row>
    <row r="417" customFormat="false" ht="12.75" hidden="false" customHeight="false" outlineLevel="0" collapsed="false">
      <c r="B417" s="0"/>
      <c r="C417" s="0"/>
      <c r="D417" s="0"/>
      <c r="E417" s="0"/>
      <c r="F417" s="0"/>
      <c r="G417" s="0"/>
      <c r="H417" s="0"/>
      <c r="I417" s="0"/>
    </row>
    <row r="418" customFormat="false" ht="12.75" hidden="false" customHeight="false" outlineLevel="0" collapsed="false">
      <c r="B418" s="0"/>
      <c r="C418" s="0"/>
      <c r="D418" s="0"/>
      <c r="E418" s="0"/>
      <c r="F418" s="0"/>
      <c r="G418" s="0"/>
      <c r="H418" s="0"/>
      <c r="I418" s="0"/>
    </row>
    <row r="419" customFormat="false" ht="12.75" hidden="false" customHeight="false" outlineLevel="0" collapsed="false">
      <c r="B419" s="0"/>
      <c r="C419" s="0"/>
      <c r="D419" s="0"/>
      <c r="E419" s="0"/>
      <c r="F419" s="0"/>
      <c r="G419" s="0"/>
      <c r="H419" s="0"/>
      <c r="I419" s="0"/>
    </row>
    <row r="420" customFormat="false" ht="12.75" hidden="false" customHeight="false" outlineLevel="0" collapsed="false">
      <c r="B420" s="0"/>
      <c r="C420" s="0"/>
      <c r="D420" s="0"/>
      <c r="E420" s="0"/>
      <c r="F420" s="0"/>
      <c r="G420" s="0"/>
      <c r="H420" s="0"/>
      <c r="I420" s="0"/>
    </row>
    <row r="421" customFormat="false" ht="12.75" hidden="false" customHeight="false" outlineLevel="0" collapsed="false">
      <c r="B421" s="0"/>
      <c r="C421" s="0"/>
      <c r="D421" s="0"/>
      <c r="E421" s="0"/>
      <c r="F421" s="0"/>
      <c r="G421" s="0"/>
      <c r="H421" s="0"/>
      <c r="I421" s="0"/>
    </row>
    <row r="422" customFormat="false" ht="12.75" hidden="false" customHeight="false" outlineLevel="0" collapsed="false">
      <c r="B422" s="0"/>
      <c r="C422" s="0"/>
      <c r="D422" s="0"/>
      <c r="E422" s="0"/>
      <c r="F422" s="0"/>
      <c r="G422" s="0"/>
      <c r="H422" s="0"/>
      <c r="I422" s="0"/>
    </row>
    <row r="423" customFormat="false" ht="12.75" hidden="false" customHeight="false" outlineLevel="0" collapsed="false">
      <c r="B423" s="0"/>
      <c r="C423" s="0"/>
      <c r="D423" s="0"/>
      <c r="E423" s="0"/>
      <c r="F423" s="0"/>
      <c r="G423" s="0"/>
      <c r="H423" s="0"/>
      <c r="I423" s="0"/>
    </row>
    <row r="424" customFormat="false" ht="12.75" hidden="false" customHeight="false" outlineLevel="0" collapsed="false">
      <c r="B424" s="0"/>
      <c r="C424" s="0"/>
      <c r="D424" s="0"/>
      <c r="E424" s="0"/>
      <c r="F424" s="0"/>
      <c r="G424" s="0"/>
      <c r="H424" s="0"/>
      <c r="I424" s="0"/>
    </row>
    <row r="425" customFormat="false" ht="12.75" hidden="false" customHeight="false" outlineLevel="0" collapsed="false">
      <c r="B425" s="0"/>
      <c r="C425" s="0"/>
      <c r="D425" s="0"/>
      <c r="E425" s="0"/>
      <c r="F425" s="0"/>
      <c r="G425" s="0"/>
      <c r="H425" s="0"/>
      <c r="I425" s="0"/>
    </row>
    <row r="426" customFormat="false" ht="12.75" hidden="false" customHeight="false" outlineLevel="0" collapsed="false">
      <c r="B426" s="0"/>
      <c r="C426" s="0"/>
      <c r="D426" s="0"/>
      <c r="E426" s="0"/>
      <c r="F426" s="0"/>
      <c r="G426" s="0"/>
      <c r="H426" s="0"/>
      <c r="I426" s="0"/>
    </row>
    <row r="427" customFormat="false" ht="12.75" hidden="false" customHeight="false" outlineLevel="0" collapsed="false">
      <c r="B427" s="0"/>
      <c r="C427" s="0"/>
      <c r="D427" s="0"/>
      <c r="E427" s="0"/>
      <c r="F427" s="0"/>
      <c r="G427" s="0"/>
      <c r="H427" s="0"/>
      <c r="I427" s="0"/>
    </row>
    <row r="428" customFormat="false" ht="12.75" hidden="false" customHeight="false" outlineLevel="0" collapsed="false">
      <c r="B428" s="0"/>
      <c r="C428" s="0"/>
      <c r="D428" s="0"/>
      <c r="E428" s="0"/>
      <c r="F428" s="0"/>
      <c r="G428" s="0"/>
      <c r="H428" s="0"/>
      <c r="I428" s="0"/>
    </row>
    <row r="429" customFormat="false" ht="12.75" hidden="false" customHeight="false" outlineLevel="0" collapsed="false">
      <c r="B429" s="0"/>
      <c r="C429" s="0"/>
      <c r="D429" s="0"/>
      <c r="E429" s="0"/>
      <c r="F429" s="0"/>
      <c r="G429" s="0"/>
      <c r="H429" s="0"/>
      <c r="I429" s="0"/>
    </row>
    <row r="430" customFormat="false" ht="12.75" hidden="false" customHeight="false" outlineLevel="0" collapsed="false">
      <c r="B430" s="0"/>
      <c r="C430" s="0"/>
      <c r="D430" s="0"/>
      <c r="E430" s="0"/>
      <c r="F430" s="0"/>
      <c r="G430" s="0"/>
      <c r="H430" s="0"/>
      <c r="I430" s="0"/>
    </row>
    <row r="431" customFormat="false" ht="12.75" hidden="false" customHeight="false" outlineLevel="0" collapsed="false">
      <c r="B431" s="0"/>
      <c r="C431" s="0"/>
      <c r="D431" s="0"/>
      <c r="E431" s="0"/>
      <c r="F431" s="0"/>
      <c r="G431" s="0"/>
      <c r="H431" s="0"/>
      <c r="I431" s="0"/>
    </row>
    <row r="432" customFormat="false" ht="12.75" hidden="false" customHeight="false" outlineLevel="0" collapsed="false">
      <c r="B432" s="0"/>
      <c r="C432" s="0"/>
      <c r="D432" s="0"/>
      <c r="E432" s="0"/>
      <c r="F432" s="0"/>
      <c r="G432" s="0"/>
      <c r="H432" s="0"/>
      <c r="I432" s="0"/>
    </row>
    <row r="433" customFormat="false" ht="12.75" hidden="false" customHeight="false" outlineLevel="0" collapsed="false">
      <c r="B433" s="0"/>
      <c r="C433" s="0"/>
      <c r="D433" s="0"/>
      <c r="E433" s="0"/>
      <c r="F433" s="0"/>
      <c r="G433" s="0"/>
      <c r="H433" s="0"/>
      <c r="I433" s="0"/>
    </row>
    <row r="434" customFormat="false" ht="12.75" hidden="false" customHeight="false" outlineLevel="0" collapsed="false">
      <c r="B434" s="0"/>
      <c r="C434" s="0"/>
      <c r="D434" s="0"/>
      <c r="E434" s="0"/>
      <c r="F434" s="0"/>
      <c r="G434" s="0"/>
      <c r="H434" s="0"/>
      <c r="I434" s="0"/>
    </row>
    <row r="435" customFormat="false" ht="12.75" hidden="false" customHeight="false" outlineLevel="0" collapsed="false">
      <c r="B435" s="0"/>
      <c r="C435" s="0"/>
      <c r="D435" s="0"/>
      <c r="E435" s="0"/>
      <c r="F435" s="0"/>
      <c r="G435" s="0"/>
      <c r="H435" s="0"/>
      <c r="I435" s="0"/>
    </row>
    <row r="436" customFormat="false" ht="12.75" hidden="false" customHeight="false" outlineLevel="0" collapsed="false">
      <c r="B436" s="0"/>
      <c r="C436" s="0"/>
      <c r="D436" s="0"/>
      <c r="E436" s="0"/>
      <c r="F436" s="0"/>
      <c r="G436" s="0"/>
      <c r="H436" s="0"/>
      <c r="I436" s="0"/>
    </row>
    <row r="437" customFormat="false" ht="12.75" hidden="false" customHeight="false" outlineLevel="0" collapsed="false">
      <c r="B437" s="0"/>
      <c r="C437" s="0"/>
      <c r="D437" s="0"/>
      <c r="E437" s="0"/>
      <c r="F437" s="0"/>
      <c r="G437" s="0"/>
      <c r="H437" s="0"/>
      <c r="I437" s="0"/>
    </row>
    <row r="438" customFormat="false" ht="12.75" hidden="false" customHeight="false" outlineLevel="0" collapsed="false">
      <c r="B438" s="0"/>
      <c r="C438" s="0"/>
      <c r="D438" s="0"/>
      <c r="E438" s="0"/>
      <c r="F438" s="0"/>
      <c r="G438" s="0"/>
      <c r="H438" s="0"/>
      <c r="I438" s="0"/>
    </row>
    <row r="439" customFormat="false" ht="12.75" hidden="false" customHeight="false" outlineLevel="0" collapsed="false">
      <c r="B439" s="0"/>
      <c r="C439" s="0"/>
      <c r="D439" s="0"/>
      <c r="E439" s="0"/>
      <c r="F439" s="0"/>
      <c r="G439" s="0"/>
      <c r="H439" s="0"/>
      <c r="I439" s="0"/>
    </row>
    <row r="440" customFormat="false" ht="12.75" hidden="false" customHeight="false" outlineLevel="0" collapsed="false">
      <c r="B440" s="0"/>
      <c r="C440" s="0"/>
      <c r="D440" s="0"/>
      <c r="E440" s="0"/>
      <c r="F440" s="0"/>
      <c r="G440" s="0"/>
      <c r="H440" s="0"/>
      <c r="I440" s="0"/>
    </row>
    <row r="441" customFormat="false" ht="12.75" hidden="false" customHeight="false" outlineLevel="0" collapsed="false">
      <c r="B441" s="0"/>
      <c r="C441" s="0"/>
      <c r="D441" s="0"/>
      <c r="E441" s="0"/>
      <c r="F441" s="0"/>
      <c r="G441" s="0"/>
      <c r="H441" s="0"/>
      <c r="I441" s="0"/>
    </row>
    <row r="442" customFormat="false" ht="12.75" hidden="false" customHeight="false" outlineLevel="0" collapsed="false">
      <c r="B442" s="0"/>
      <c r="C442" s="0"/>
      <c r="D442" s="0"/>
      <c r="E442" s="0"/>
      <c r="F442" s="0"/>
      <c r="G442" s="0"/>
      <c r="H442" s="0"/>
      <c r="I442" s="0"/>
    </row>
    <row r="443" customFormat="false" ht="12.75" hidden="false" customHeight="false" outlineLevel="0" collapsed="false">
      <c r="B443" s="0"/>
      <c r="C443" s="0"/>
      <c r="D443" s="0"/>
      <c r="E443" s="0"/>
      <c r="F443" s="0"/>
      <c r="G443" s="0"/>
      <c r="H443" s="0"/>
      <c r="I443" s="0"/>
    </row>
    <row r="444" customFormat="false" ht="12.75" hidden="false" customHeight="false" outlineLevel="0" collapsed="false">
      <c r="B444" s="0"/>
      <c r="C444" s="0"/>
      <c r="D444" s="0"/>
      <c r="E444" s="0"/>
      <c r="F444" s="0"/>
      <c r="G444" s="0"/>
      <c r="H444" s="0"/>
      <c r="I444" s="0"/>
    </row>
    <row r="445" customFormat="false" ht="12.75" hidden="false" customHeight="false" outlineLevel="0" collapsed="false">
      <c r="B445" s="0"/>
      <c r="C445" s="0"/>
      <c r="D445" s="0"/>
      <c r="E445" s="0"/>
      <c r="F445" s="0"/>
      <c r="G445" s="0"/>
      <c r="H445" s="0"/>
      <c r="I445" s="0"/>
    </row>
    <row r="446" customFormat="false" ht="12.75" hidden="false" customHeight="false" outlineLevel="0" collapsed="false">
      <c r="B446" s="0"/>
      <c r="C446" s="0"/>
      <c r="D446" s="0"/>
      <c r="E446" s="0"/>
      <c r="F446" s="0"/>
      <c r="G446" s="0"/>
      <c r="H446" s="0"/>
      <c r="I446" s="0"/>
    </row>
    <row r="447" customFormat="false" ht="12.75" hidden="false" customHeight="false" outlineLevel="0" collapsed="false">
      <c r="B447" s="0"/>
      <c r="C447" s="0"/>
      <c r="D447" s="0"/>
      <c r="E447" s="0"/>
      <c r="F447" s="0"/>
      <c r="G447" s="0"/>
      <c r="H447" s="0"/>
      <c r="I447" s="0"/>
    </row>
    <row r="448" customFormat="false" ht="12.75" hidden="false" customHeight="false" outlineLevel="0" collapsed="false">
      <c r="B448" s="0"/>
      <c r="C448" s="0"/>
      <c r="D448" s="0"/>
      <c r="E448" s="0"/>
      <c r="F448" s="0"/>
      <c r="G448" s="0"/>
      <c r="H448" s="0"/>
      <c r="I448" s="0"/>
    </row>
    <row r="449" customFormat="false" ht="12.75" hidden="false" customHeight="false" outlineLevel="0" collapsed="false">
      <c r="B449" s="0"/>
      <c r="C449" s="0"/>
      <c r="D449" s="0"/>
      <c r="E449" s="0"/>
      <c r="F449" s="0"/>
      <c r="G449" s="0"/>
      <c r="H449" s="0"/>
      <c r="I449" s="0"/>
    </row>
    <row r="450" customFormat="false" ht="12.75" hidden="false" customHeight="false" outlineLevel="0" collapsed="false">
      <c r="B450" s="0"/>
      <c r="C450" s="0"/>
      <c r="D450" s="0"/>
      <c r="E450" s="0"/>
      <c r="F450" s="0"/>
      <c r="G450" s="0"/>
      <c r="H450" s="0"/>
      <c r="I450" s="0"/>
    </row>
    <row r="451" customFormat="false" ht="12.75" hidden="false" customHeight="false" outlineLevel="0" collapsed="false">
      <c r="B451" s="0"/>
      <c r="C451" s="0"/>
      <c r="D451" s="0"/>
      <c r="E451" s="0"/>
      <c r="F451" s="0"/>
      <c r="G451" s="0"/>
      <c r="H451" s="0"/>
      <c r="I451" s="0"/>
    </row>
    <row r="452" customFormat="false" ht="12.75" hidden="false" customHeight="false" outlineLevel="0" collapsed="false">
      <c r="B452" s="0"/>
      <c r="C452" s="0"/>
      <c r="D452" s="0"/>
      <c r="E452" s="0"/>
      <c r="F452" s="0"/>
      <c r="G452" s="0"/>
      <c r="H452" s="0"/>
      <c r="I452" s="0"/>
    </row>
    <row r="453" customFormat="false" ht="12.75" hidden="false" customHeight="false" outlineLevel="0" collapsed="false">
      <c r="B453" s="0"/>
      <c r="C453" s="0"/>
      <c r="D453" s="0"/>
      <c r="E453" s="0"/>
      <c r="F453" s="0"/>
      <c r="G453" s="0"/>
      <c r="H453" s="0"/>
      <c r="I453" s="0"/>
    </row>
    <row r="454" customFormat="false" ht="12.75" hidden="false" customHeight="false" outlineLevel="0" collapsed="false">
      <c r="B454" s="0"/>
      <c r="C454" s="0"/>
      <c r="D454" s="0"/>
      <c r="E454" s="0"/>
      <c r="F454" s="0"/>
      <c r="G454" s="0"/>
      <c r="H454" s="0"/>
      <c r="I454" s="0"/>
    </row>
    <row r="455" customFormat="false" ht="12.75" hidden="false" customHeight="false" outlineLevel="0" collapsed="false">
      <c r="B455" s="0"/>
      <c r="C455" s="0"/>
      <c r="D455" s="0"/>
      <c r="E455" s="0"/>
      <c r="F455" s="0"/>
      <c r="G455" s="0"/>
      <c r="H455" s="0"/>
      <c r="I455" s="0"/>
    </row>
    <row r="456" customFormat="false" ht="12.75" hidden="false" customHeight="false" outlineLevel="0" collapsed="false">
      <c r="B456" s="0"/>
      <c r="C456" s="0"/>
      <c r="D456" s="0"/>
      <c r="E456" s="0"/>
      <c r="F456" s="0"/>
      <c r="G456" s="0"/>
      <c r="H456" s="0"/>
      <c r="I456" s="0"/>
    </row>
    <row r="457" customFormat="false" ht="12.75" hidden="false" customHeight="false" outlineLevel="0" collapsed="false">
      <c r="B457" s="0"/>
      <c r="C457" s="0"/>
      <c r="D457" s="0"/>
      <c r="E457" s="0"/>
      <c r="F457" s="0"/>
      <c r="G457" s="0"/>
      <c r="H457" s="0"/>
      <c r="I457" s="0"/>
    </row>
    <row r="458" customFormat="false" ht="12.75" hidden="false" customHeight="false" outlineLevel="0" collapsed="false">
      <c r="B458" s="0"/>
      <c r="C458" s="0"/>
      <c r="D458" s="0"/>
      <c r="E458" s="0"/>
      <c r="F458" s="0"/>
      <c r="G458" s="0"/>
      <c r="H458" s="0"/>
      <c r="I458" s="0"/>
    </row>
    <row r="459" customFormat="false" ht="12.75" hidden="false" customHeight="false" outlineLevel="0" collapsed="false">
      <c r="B459" s="0"/>
      <c r="C459" s="0"/>
      <c r="D459" s="0"/>
      <c r="E459" s="0"/>
      <c r="F459" s="0"/>
      <c r="G459" s="0"/>
      <c r="H459" s="0"/>
      <c r="I459" s="0"/>
    </row>
    <row r="460" customFormat="false" ht="12.75" hidden="false" customHeight="false" outlineLevel="0" collapsed="false">
      <c r="B460" s="0"/>
      <c r="C460" s="0"/>
      <c r="D460" s="0"/>
      <c r="E460" s="0"/>
      <c r="F460" s="0"/>
      <c r="G460" s="0"/>
      <c r="H460" s="0"/>
      <c r="I460" s="0"/>
    </row>
    <row r="461" customFormat="false" ht="12.75" hidden="false" customHeight="false" outlineLevel="0" collapsed="false">
      <c r="B461" s="0"/>
      <c r="C461" s="0"/>
      <c r="D461" s="0"/>
      <c r="E461" s="0"/>
      <c r="F461" s="0"/>
      <c r="G461" s="0"/>
      <c r="H461" s="0"/>
      <c r="I461" s="0"/>
    </row>
    <row r="462" customFormat="false" ht="12.75" hidden="false" customHeight="false" outlineLevel="0" collapsed="false">
      <c r="B462" s="0"/>
      <c r="C462" s="0"/>
      <c r="D462" s="0"/>
      <c r="E462" s="0"/>
      <c r="F462" s="0"/>
      <c r="G462" s="0"/>
      <c r="H462" s="0"/>
      <c r="I462" s="0"/>
    </row>
    <row r="463" customFormat="false" ht="12.75" hidden="false" customHeight="false" outlineLevel="0" collapsed="false">
      <c r="B463" s="0"/>
      <c r="C463" s="0"/>
      <c r="D463" s="0"/>
      <c r="E463" s="0"/>
      <c r="F463" s="0"/>
      <c r="G463" s="0"/>
      <c r="H463" s="0"/>
      <c r="I463" s="0"/>
    </row>
    <row r="464" customFormat="false" ht="12.75" hidden="false" customHeight="false" outlineLevel="0" collapsed="false">
      <c r="B464" s="0"/>
      <c r="C464" s="0"/>
      <c r="D464" s="0"/>
      <c r="E464" s="0"/>
      <c r="F464" s="0"/>
      <c r="G464" s="0"/>
      <c r="H464" s="0"/>
      <c r="I464" s="0"/>
    </row>
    <row r="465" customFormat="false" ht="12.75" hidden="false" customHeight="false" outlineLevel="0" collapsed="false">
      <c r="B465" s="0"/>
      <c r="C465" s="0"/>
      <c r="D465" s="0"/>
      <c r="E465" s="0"/>
      <c r="F465" s="0"/>
      <c r="G465" s="0"/>
      <c r="H465" s="0"/>
      <c r="I465" s="0"/>
    </row>
    <row r="466" customFormat="false" ht="12.75" hidden="false" customHeight="false" outlineLevel="0" collapsed="false">
      <c r="B466" s="0"/>
      <c r="C466" s="0"/>
      <c r="D466" s="0"/>
      <c r="E466" s="0"/>
      <c r="F466" s="0"/>
      <c r="G466" s="0"/>
      <c r="H466" s="0"/>
      <c r="I466" s="0"/>
    </row>
    <row r="467" customFormat="false" ht="12.75" hidden="false" customHeight="false" outlineLevel="0" collapsed="false">
      <c r="B467" s="0"/>
      <c r="C467" s="0"/>
      <c r="D467" s="0"/>
      <c r="E467" s="0"/>
      <c r="F467" s="0"/>
      <c r="G467" s="0"/>
      <c r="H467" s="0"/>
      <c r="I467" s="0"/>
    </row>
    <row r="468" customFormat="false" ht="12.75" hidden="false" customHeight="false" outlineLevel="0" collapsed="false">
      <c r="B468" s="0"/>
      <c r="C468" s="0"/>
      <c r="D468" s="0"/>
      <c r="E468" s="0"/>
      <c r="F468" s="0"/>
      <c r="G468" s="0"/>
      <c r="H468" s="0"/>
      <c r="I468" s="0"/>
    </row>
    <row r="469" customFormat="false" ht="12.75" hidden="false" customHeight="false" outlineLevel="0" collapsed="false">
      <c r="B469" s="0"/>
      <c r="C469" s="0"/>
      <c r="D469" s="0"/>
      <c r="E469" s="0"/>
      <c r="F469" s="0"/>
      <c r="G469" s="0"/>
      <c r="H469" s="0"/>
      <c r="I469" s="0"/>
    </row>
    <row r="470" customFormat="false" ht="12.75" hidden="false" customHeight="false" outlineLevel="0" collapsed="false">
      <c r="B470" s="0"/>
      <c r="C470" s="0"/>
      <c r="D470" s="0"/>
      <c r="E470" s="0"/>
      <c r="F470" s="0"/>
      <c r="G470" s="0"/>
      <c r="H470" s="0"/>
      <c r="I470" s="0"/>
    </row>
    <row r="471" customFormat="false" ht="12.75" hidden="false" customHeight="false" outlineLevel="0" collapsed="false">
      <c r="B471" s="0"/>
      <c r="C471" s="0"/>
      <c r="D471" s="0"/>
      <c r="E471" s="0"/>
      <c r="F471" s="0"/>
      <c r="G471" s="0"/>
      <c r="H471" s="0"/>
      <c r="I471" s="0"/>
    </row>
    <row r="472" customFormat="false" ht="12.75" hidden="false" customHeight="false" outlineLevel="0" collapsed="false">
      <c r="B472" s="0"/>
      <c r="C472" s="0"/>
      <c r="D472" s="0"/>
      <c r="E472" s="0"/>
      <c r="F472" s="0"/>
      <c r="G472" s="0"/>
      <c r="H472" s="0"/>
      <c r="I472" s="0"/>
    </row>
    <row r="473" customFormat="false" ht="12.75" hidden="false" customHeight="false" outlineLevel="0" collapsed="false">
      <c r="B473" s="0"/>
      <c r="C473" s="0"/>
      <c r="D473" s="0"/>
      <c r="E473" s="0"/>
      <c r="F473" s="0"/>
      <c r="G473" s="0"/>
      <c r="H473" s="0"/>
      <c r="I473" s="0"/>
    </row>
    <row r="474" customFormat="false" ht="12.75" hidden="false" customHeight="false" outlineLevel="0" collapsed="false">
      <c r="B474" s="0"/>
      <c r="C474" s="0"/>
      <c r="D474" s="0"/>
      <c r="E474" s="0"/>
      <c r="F474" s="0"/>
      <c r="G474" s="0"/>
      <c r="H474" s="0"/>
      <c r="I474" s="0"/>
    </row>
    <row r="475" customFormat="false" ht="12.75" hidden="false" customHeight="false" outlineLevel="0" collapsed="false">
      <c r="B475" s="0"/>
      <c r="C475" s="0"/>
      <c r="D475" s="0"/>
      <c r="E475" s="0"/>
      <c r="F475" s="0"/>
      <c r="G475" s="0"/>
      <c r="H475" s="0"/>
      <c r="I475" s="0"/>
    </row>
    <row r="476" customFormat="false" ht="12.75" hidden="false" customHeight="false" outlineLevel="0" collapsed="false">
      <c r="B476" s="0"/>
      <c r="C476" s="0"/>
      <c r="D476" s="0"/>
      <c r="E476" s="0"/>
      <c r="F476" s="0"/>
      <c r="G476" s="0"/>
      <c r="H476" s="0"/>
      <c r="I476" s="0"/>
    </row>
    <row r="477" customFormat="false" ht="12.75" hidden="false" customHeight="false" outlineLevel="0" collapsed="false">
      <c r="B477" s="0"/>
      <c r="C477" s="0"/>
      <c r="D477" s="0"/>
      <c r="E477" s="0"/>
      <c r="F477" s="0"/>
      <c r="G477" s="0"/>
      <c r="H477" s="0"/>
      <c r="I477" s="0"/>
    </row>
    <row r="478" customFormat="false" ht="12.75" hidden="false" customHeight="false" outlineLevel="0" collapsed="false">
      <c r="B478" s="0"/>
      <c r="C478" s="0"/>
      <c r="D478" s="0"/>
      <c r="E478" s="0"/>
      <c r="F478" s="0"/>
      <c r="G478" s="0"/>
      <c r="H478" s="0"/>
      <c r="I478" s="0"/>
    </row>
    <row r="479" customFormat="false" ht="12.75" hidden="false" customHeight="false" outlineLevel="0" collapsed="false">
      <c r="B479" s="0"/>
      <c r="C479" s="0"/>
      <c r="D479" s="0"/>
      <c r="E479" s="0"/>
      <c r="F479" s="0"/>
      <c r="G479" s="0"/>
      <c r="H479" s="0"/>
      <c r="I479" s="0"/>
    </row>
    <row r="480" customFormat="false" ht="12.75" hidden="false" customHeight="false" outlineLevel="0" collapsed="false">
      <c r="B480" s="0"/>
      <c r="C480" s="0"/>
      <c r="D480" s="0"/>
      <c r="E480" s="0"/>
      <c r="F480" s="0"/>
      <c r="G480" s="0"/>
      <c r="H480" s="0"/>
      <c r="I480" s="0"/>
    </row>
    <row r="481" customFormat="false" ht="12.75" hidden="false" customHeight="false" outlineLevel="0" collapsed="false">
      <c r="B481" s="0"/>
      <c r="C481" s="0"/>
      <c r="D481" s="0"/>
      <c r="E481" s="0"/>
      <c r="F481" s="0"/>
      <c r="G481" s="0"/>
      <c r="H481" s="0"/>
      <c r="I481" s="0"/>
    </row>
    <row r="482" customFormat="false" ht="12.75" hidden="false" customHeight="false" outlineLevel="0" collapsed="false">
      <c r="B482" s="0"/>
      <c r="C482" s="0"/>
      <c r="D482" s="0"/>
      <c r="E482" s="0"/>
      <c r="F482" s="0"/>
      <c r="G482" s="0"/>
      <c r="H482" s="0"/>
      <c r="I482" s="0"/>
    </row>
    <row r="483" customFormat="false" ht="12.75" hidden="false" customHeight="false" outlineLevel="0" collapsed="false">
      <c r="B483" s="0"/>
      <c r="C483" s="0"/>
      <c r="D483" s="0"/>
      <c r="E483" s="0"/>
      <c r="F483" s="0"/>
      <c r="G483" s="0"/>
      <c r="H483" s="0"/>
      <c r="I483" s="0"/>
    </row>
    <row r="484" customFormat="false" ht="12.75" hidden="false" customHeight="false" outlineLevel="0" collapsed="false">
      <c r="B484" s="0"/>
      <c r="C484" s="0"/>
      <c r="D484" s="0"/>
      <c r="E484" s="0"/>
      <c r="F484" s="0"/>
      <c r="G484" s="0"/>
      <c r="H484" s="0"/>
      <c r="I484" s="0"/>
    </row>
    <row r="485" customFormat="false" ht="12.75" hidden="false" customHeight="false" outlineLevel="0" collapsed="false">
      <c r="B485" s="0"/>
      <c r="C485" s="0"/>
      <c r="D485" s="0"/>
      <c r="E485" s="0"/>
      <c r="F485" s="0"/>
      <c r="G485" s="0"/>
      <c r="H485" s="0"/>
      <c r="I485" s="0"/>
    </row>
    <row r="486" customFormat="false" ht="12.75" hidden="false" customHeight="false" outlineLevel="0" collapsed="false">
      <c r="B486" s="0"/>
      <c r="C486" s="0"/>
      <c r="D486" s="0"/>
      <c r="E486" s="0"/>
      <c r="F486" s="0"/>
      <c r="G486" s="0"/>
      <c r="H486" s="0"/>
      <c r="I486" s="0"/>
    </row>
    <row r="487" customFormat="false" ht="12.75" hidden="false" customHeight="false" outlineLevel="0" collapsed="false">
      <c r="B487" s="0"/>
      <c r="C487" s="0"/>
      <c r="D487" s="0"/>
      <c r="E487" s="0"/>
      <c r="F487" s="0"/>
      <c r="G487" s="0"/>
      <c r="H487" s="0"/>
      <c r="I487" s="0"/>
    </row>
    <row r="488" customFormat="false" ht="12.75" hidden="false" customHeight="false" outlineLevel="0" collapsed="false">
      <c r="B488" s="0"/>
      <c r="C488" s="0"/>
      <c r="D488" s="0"/>
      <c r="E488" s="0"/>
      <c r="F488" s="0"/>
      <c r="G488" s="0"/>
      <c r="H488" s="0"/>
      <c r="I488" s="0"/>
    </row>
    <row r="489" customFormat="false" ht="12.75" hidden="false" customHeight="false" outlineLevel="0" collapsed="false">
      <c r="B489" s="0"/>
      <c r="C489" s="0"/>
      <c r="D489" s="0"/>
      <c r="E489" s="0"/>
      <c r="F489" s="0"/>
      <c r="G489" s="0"/>
      <c r="H489" s="0"/>
      <c r="I489" s="0"/>
    </row>
    <row r="490" customFormat="false" ht="12.75" hidden="false" customHeight="false" outlineLevel="0" collapsed="false">
      <c r="B490" s="0"/>
      <c r="C490" s="0"/>
      <c r="D490" s="0"/>
      <c r="E490" s="0"/>
      <c r="F490" s="0"/>
      <c r="G490" s="0"/>
      <c r="H490" s="0"/>
      <c r="I490" s="0"/>
    </row>
    <row r="491" customFormat="false" ht="12.75" hidden="false" customHeight="false" outlineLevel="0" collapsed="false">
      <c r="B491" s="0"/>
      <c r="C491" s="0"/>
      <c r="D491" s="0"/>
      <c r="E491" s="0"/>
      <c r="F491" s="0"/>
      <c r="G491" s="0"/>
      <c r="H491" s="0"/>
      <c r="I491" s="0"/>
    </row>
    <row r="492" customFormat="false" ht="12.75" hidden="false" customHeight="false" outlineLevel="0" collapsed="false">
      <c r="B492" s="0"/>
      <c r="C492" s="0"/>
      <c r="D492" s="0"/>
      <c r="E492" s="0"/>
      <c r="F492" s="0"/>
      <c r="G492" s="0"/>
      <c r="H492" s="0"/>
      <c r="I492" s="0"/>
    </row>
    <row r="493" customFormat="false" ht="12.75" hidden="false" customHeight="false" outlineLevel="0" collapsed="false">
      <c r="B493" s="0"/>
      <c r="C493" s="0"/>
      <c r="D493" s="0"/>
      <c r="E493" s="0"/>
      <c r="F493" s="0"/>
      <c r="G493" s="0"/>
      <c r="H493" s="0"/>
      <c r="I493" s="0"/>
    </row>
    <row r="494" customFormat="false" ht="12.75" hidden="false" customHeight="false" outlineLevel="0" collapsed="false">
      <c r="B494" s="0"/>
      <c r="C494" s="0"/>
      <c r="D494" s="0"/>
      <c r="E494" s="0"/>
      <c r="F494" s="0"/>
      <c r="G494" s="0"/>
      <c r="H494" s="0"/>
      <c r="I494" s="0"/>
    </row>
    <row r="495" customFormat="false" ht="12.75" hidden="false" customHeight="false" outlineLevel="0" collapsed="false">
      <c r="B495" s="0"/>
      <c r="C495" s="0"/>
      <c r="D495" s="0"/>
      <c r="E495" s="0"/>
      <c r="F495" s="0"/>
      <c r="G495" s="0"/>
      <c r="H495" s="0"/>
      <c r="I495" s="0"/>
    </row>
  </sheetData>
  <mergeCells count="3">
    <mergeCell ref="A2:I2"/>
    <mergeCell ref="C4:F4"/>
    <mergeCell ref="G4:I4"/>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9921875" defaultRowHeight="12.75" zeroHeight="false" outlineLevelRow="0" outlineLevelCol="0"/>
  <cols>
    <col collapsed="false" customWidth="true" hidden="false" outlineLevel="0" max="1" min="1" style="1" width="35.7"/>
    <col collapsed="false" customWidth="true" hidden="true" outlineLevel="0" max="2" min="2" style="1" width="12.42"/>
    <col collapsed="false" customWidth="true" hidden="false" outlineLevel="0" max="3" min="3" style="1" width="10.71"/>
    <col collapsed="false" customWidth="true" hidden="false" outlineLevel="0" max="4" min="4" style="1" width="11.42"/>
    <col collapsed="false" customWidth="true" hidden="false" outlineLevel="0" max="5" min="5" style="1" width="10.13"/>
    <col collapsed="false" customWidth="true" hidden="false" outlineLevel="0" max="6" min="6" style="12" width="10.13"/>
    <col collapsed="false" customWidth="true" hidden="false" outlineLevel="0" max="7" min="7" style="1" width="9.7"/>
    <col collapsed="false" customWidth="true" hidden="false" outlineLevel="0" max="8" min="8" style="12" width="1.56"/>
    <col collapsed="false" customWidth="true" hidden="false" outlineLevel="0" max="9" min="9" style="1" width="8.7"/>
    <col collapsed="false" customWidth="true" hidden="false" outlineLevel="0" max="10" min="10" style="12" width="10.85"/>
    <col collapsed="false" customWidth="true" hidden="false" outlineLevel="0" max="11" min="11" style="1" width="1.56"/>
    <col collapsed="false" customWidth="true" hidden="false" outlineLevel="0" max="12" min="12" style="1" width="8.7"/>
    <col collapsed="false" customWidth="true" hidden="true" outlineLevel="0" max="13" min="13" style="1" width="0.13"/>
    <col collapsed="false" customWidth="true" hidden="true" outlineLevel="0" max="14" min="14" style="1" width="10.13"/>
    <col collapsed="false" customWidth="true" hidden="true" outlineLevel="0" max="15" min="15" style="1" width="1.13"/>
    <col collapsed="false" customWidth="true" hidden="true" outlineLevel="0" max="16" min="16" style="1" width="7.7"/>
    <col collapsed="false" customWidth="true" hidden="true" outlineLevel="0" max="17" min="17" style="1" width="10.71"/>
    <col collapsed="false" customWidth="true" hidden="true" outlineLevel="0" max="18" min="18" style="1" width="1.13"/>
    <col collapsed="false" customWidth="true" hidden="true" outlineLevel="0" max="19" min="19" style="1" width="7.14"/>
    <col collapsed="false" customWidth="false" hidden="false" outlineLevel="0" max="257" min="20" style="1" width="10.99"/>
  </cols>
  <sheetData>
    <row r="1" customFormat="false" ht="19.5" hidden="false" customHeight="true" outlineLevel="0" collapsed="false">
      <c r="A1" s="13" t="s">
        <v>26</v>
      </c>
      <c r="B1" s="13"/>
      <c r="C1" s="13"/>
      <c r="D1" s="13"/>
      <c r="E1" s="13"/>
      <c r="F1" s="13"/>
      <c r="G1" s="13"/>
      <c r="H1" s="13"/>
      <c r="I1" s="13"/>
      <c r="J1" s="13"/>
      <c r="K1" s="13"/>
      <c r="L1" s="13"/>
    </row>
    <row r="2" customFormat="false" ht="18.75" hidden="false" customHeight="false" outlineLevel="0" collapsed="false">
      <c r="A2" s="14" t="s">
        <v>27</v>
      </c>
      <c r="B2" s="14"/>
      <c r="C2" s="14"/>
      <c r="D2" s="14"/>
      <c r="E2" s="14"/>
      <c r="F2" s="14"/>
      <c r="G2" s="14"/>
      <c r="H2" s="14"/>
      <c r="I2" s="14"/>
      <c r="J2" s="14"/>
      <c r="K2" s="14"/>
      <c r="L2" s="14"/>
    </row>
    <row r="3" customFormat="false" ht="19.5" hidden="false" customHeight="false" outlineLevel="0" collapsed="false">
      <c r="A3" s="15"/>
      <c r="B3" s="15"/>
      <c r="C3" s="15"/>
      <c r="D3" s="15"/>
      <c r="E3" s="15"/>
      <c r="F3" s="15"/>
      <c r="G3" s="15"/>
      <c r="H3" s="15"/>
      <c r="I3" s="15"/>
      <c r="J3" s="15"/>
      <c r="K3" s="15"/>
      <c r="L3" s="16" t="s">
        <v>28</v>
      </c>
    </row>
    <row r="4" customFormat="false" ht="12.75" hidden="false" customHeight="false" outlineLevel="0" collapsed="false">
      <c r="A4" s="17"/>
      <c r="B4" s="18"/>
      <c r="C4" s="19"/>
      <c r="D4" s="20"/>
      <c r="E4" s="21"/>
      <c r="F4" s="22"/>
      <c r="G4" s="23" t="s">
        <v>29</v>
      </c>
      <c r="H4" s="23"/>
      <c r="I4" s="23"/>
      <c r="J4" s="23"/>
      <c r="K4" s="23"/>
      <c r="L4" s="23"/>
      <c r="M4" s="24"/>
      <c r="N4" s="25" t="s">
        <v>30</v>
      </c>
      <c r="O4" s="25"/>
      <c r="P4" s="25"/>
      <c r="Q4" s="25"/>
      <c r="R4" s="25"/>
      <c r="S4" s="25"/>
    </row>
    <row r="5" customFormat="false" ht="12.75" hidden="false" customHeight="false" outlineLevel="0" collapsed="false">
      <c r="A5" s="26" t="s">
        <v>31</v>
      </c>
      <c r="B5" s="27" t="n">
        <v>2002</v>
      </c>
      <c r="C5" s="28" t="n">
        <v>2005</v>
      </c>
      <c r="D5" s="27" t="n">
        <v>2006</v>
      </c>
      <c r="E5" s="27" t="n">
        <v>2006</v>
      </c>
      <c r="F5" s="29" t="n">
        <v>2007</v>
      </c>
      <c r="G5" s="30"/>
      <c r="H5" s="30" t="s">
        <v>32</v>
      </c>
      <c r="I5" s="31"/>
      <c r="J5" s="30"/>
      <c r="K5" s="30" t="s">
        <v>33</v>
      </c>
      <c r="L5" s="32"/>
      <c r="M5" s="33"/>
      <c r="N5" s="34"/>
      <c r="O5" s="34" t="s">
        <v>34</v>
      </c>
      <c r="P5" s="35"/>
      <c r="Q5" s="34"/>
      <c r="R5" s="34" t="s">
        <v>35</v>
      </c>
      <c r="S5" s="36"/>
    </row>
    <row r="6" customFormat="false" ht="12.75" hidden="false" customHeight="false" outlineLevel="0" collapsed="false">
      <c r="A6" s="37" t="s">
        <v>36</v>
      </c>
      <c r="B6" s="38" t="s">
        <v>37</v>
      </c>
      <c r="C6" s="39" t="s">
        <v>38</v>
      </c>
      <c r="D6" s="40" t="s">
        <v>39</v>
      </c>
      <c r="E6" s="40" t="s">
        <v>40</v>
      </c>
      <c r="F6" s="41" t="s">
        <v>41</v>
      </c>
      <c r="G6" s="42" t="s">
        <v>42</v>
      </c>
      <c r="H6" s="43" t="s">
        <v>36</v>
      </c>
      <c r="I6" s="43" t="s">
        <v>43</v>
      </c>
      <c r="J6" s="42" t="s">
        <v>42</v>
      </c>
      <c r="K6" s="43" t="s">
        <v>36</v>
      </c>
      <c r="L6" s="44" t="s">
        <v>43</v>
      </c>
      <c r="M6" s="45"/>
      <c r="N6" s="46" t="s">
        <v>42</v>
      </c>
      <c r="O6" s="47" t="s">
        <v>36</v>
      </c>
      <c r="P6" s="47" t="s">
        <v>44</v>
      </c>
      <c r="Q6" s="46" t="s">
        <v>42</v>
      </c>
      <c r="R6" s="47" t="s">
        <v>36</v>
      </c>
      <c r="S6" s="48" t="s">
        <v>44</v>
      </c>
    </row>
    <row r="7" s="63" customFormat="true" ht="15.75" hidden="false" customHeight="false" outlineLevel="0" collapsed="false">
      <c r="A7" s="49" t="s">
        <v>45</v>
      </c>
      <c r="B7" s="50" t="n">
        <v>87163.140028741</v>
      </c>
      <c r="C7" s="51" t="n">
        <v>107742.083014758</v>
      </c>
      <c r="D7" s="50" t="n">
        <v>126488.028547494</v>
      </c>
      <c r="E7" s="50" t="n">
        <v>139532.923734141</v>
      </c>
      <c r="F7" s="52" t="n">
        <v>142169.383132558</v>
      </c>
      <c r="G7" s="51" t="n">
        <v>17146.295532736</v>
      </c>
      <c r="H7" s="53" t="s">
        <v>46</v>
      </c>
      <c r="I7" s="54" t="n">
        <v>15.9142046013602</v>
      </c>
      <c r="J7" s="55" t="n">
        <v>10786.8893984174</v>
      </c>
      <c r="K7" s="56" t="s">
        <v>47</v>
      </c>
      <c r="L7" s="54" t="n">
        <v>7.73071265887775</v>
      </c>
      <c r="M7" s="57" t="s">
        <v>36</v>
      </c>
      <c r="N7" s="58" t="n">
        <v>39324.888518753</v>
      </c>
      <c r="O7" s="59" t="s">
        <v>46</v>
      </c>
      <c r="P7" s="60" t="n">
        <v>45.116420204442</v>
      </c>
      <c r="Q7" s="58" t="n">
        <v>15681.3545850641</v>
      </c>
      <c r="R7" s="61" t="s">
        <v>47</v>
      </c>
      <c r="S7" s="62" t="n">
        <v>12.3975009849854</v>
      </c>
    </row>
    <row r="8" customFormat="false" ht="12.75" hidden="false" customHeight="false" outlineLevel="0" collapsed="false">
      <c r="A8" s="64" t="s">
        <v>48</v>
      </c>
      <c r="B8" s="65" t="n">
        <v>105173.735725491</v>
      </c>
      <c r="C8" s="66" t="n">
        <v>130916.803854758</v>
      </c>
      <c r="D8" s="65" t="n">
        <v>151966.166253494</v>
      </c>
      <c r="E8" s="65" t="n">
        <v>166195.412614141</v>
      </c>
      <c r="F8" s="67" t="n">
        <v>174284.292552558</v>
      </c>
      <c r="G8" s="66" t="n">
        <v>21049.362398736</v>
      </c>
      <c r="H8" s="68"/>
      <c r="I8" s="69" t="n">
        <v>16.0784267404577</v>
      </c>
      <c r="J8" s="70" t="n">
        <v>8088.87993841741</v>
      </c>
      <c r="K8" s="65"/>
      <c r="L8" s="67" t="n">
        <v>4.86708977774106</v>
      </c>
      <c r="M8" s="71" t="s">
        <v>36</v>
      </c>
      <c r="N8" s="72" t="n">
        <v>46792.430528003</v>
      </c>
      <c r="O8" s="73"/>
      <c r="P8" s="74" t="n">
        <v>44.4906042418553</v>
      </c>
      <c r="Q8" s="72" t="n">
        <v>22318.1262990641</v>
      </c>
      <c r="R8" s="65"/>
      <c r="S8" s="75" t="n">
        <v>14.686246846443</v>
      </c>
    </row>
    <row r="9" customFormat="false" ht="12.75" hidden="false" customHeight="false" outlineLevel="0" collapsed="false">
      <c r="A9" s="64" t="s">
        <v>49</v>
      </c>
      <c r="B9" s="65" t="n">
        <v>17269.7</v>
      </c>
      <c r="C9" s="66" t="n">
        <v>21557.16</v>
      </c>
      <c r="D9" s="65" t="n">
        <v>23977.087</v>
      </c>
      <c r="E9" s="65" t="n">
        <v>25088.138</v>
      </c>
      <c r="F9" s="67" t="n">
        <v>27072.778</v>
      </c>
      <c r="G9" s="66" t="n">
        <v>2419.927</v>
      </c>
      <c r="H9" s="68"/>
      <c r="I9" s="69" t="n">
        <v>11.2256299067224</v>
      </c>
      <c r="J9" s="70" t="n">
        <v>1984.64</v>
      </c>
      <c r="K9" s="65"/>
      <c r="L9" s="69" t="n">
        <v>7.91067077197998</v>
      </c>
      <c r="M9" s="76"/>
      <c r="N9" s="72" t="n">
        <v>6707.387</v>
      </c>
      <c r="O9" s="73"/>
      <c r="P9" s="74" t="n">
        <v>38.8390475804444</v>
      </c>
      <c r="Q9" s="72" t="n">
        <v>3095.691</v>
      </c>
      <c r="R9" s="65"/>
      <c r="S9" s="75" t="n">
        <v>12.9110387763117</v>
      </c>
    </row>
    <row r="10" s="6" customFormat="true" ht="13.5" hidden="false" customHeight="false" outlineLevel="0" collapsed="false">
      <c r="A10" s="77" t="s">
        <v>50</v>
      </c>
      <c r="B10" s="78" t="n">
        <v>740.89569675</v>
      </c>
      <c r="C10" s="79" t="n">
        <v>1617.56084</v>
      </c>
      <c r="D10" s="80" t="n">
        <v>1501.050706</v>
      </c>
      <c r="E10" s="80" t="n">
        <v>1574.35088</v>
      </c>
      <c r="F10" s="81" t="n">
        <v>5042.13142</v>
      </c>
      <c r="G10" s="79" t="n">
        <v>-116.510134</v>
      </c>
      <c r="H10" s="82"/>
      <c r="I10" s="83" t="n">
        <v>-7.20282855017683</v>
      </c>
      <c r="J10" s="84" t="n">
        <v>3467.78054</v>
      </c>
      <c r="K10" s="80"/>
      <c r="L10" s="83" t="n">
        <v>220.26732312685</v>
      </c>
      <c r="M10" s="85" t="s">
        <v>36</v>
      </c>
      <c r="N10" s="72" t="n">
        <v>760.15500925</v>
      </c>
      <c r="O10" s="86"/>
      <c r="P10" s="74" t="n">
        <v>102.599463404158</v>
      </c>
      <c r="Q10" s="72" t="n">
        <v>3541.080714</v>
      </c>
      <c r="R10" s="80"/>
      <c r="S10" s="75" t="n">
        <v>235.906801805268</v>
      </c>
    </row>
    <row r="11" s="63" customFormat="true" ht="15.75" hidden="false" customHeight="false" outlineLevel="0" collapsed="false">
      <c r="A11" s="87" t="s">
        <v>51</v>
      </c>
      <c r="B11" s="88" t="n">
        <v>140502.291271259</v>
      </c>
      <c r="C11" s="89" t="n">
        <v>192697.865346442</v>
      </c>
      <c r="D11" s="88" t="n">
        <v>202957.158844506</v>
      </c>
      <c r="E11" s="88" t="n">
        <v>207135.700547859</v>
      </c>
      <c r="F11" s="90" t="n">
        <v>238053.934254442</v>
      </c>
      <c r="G11" s="88" t="n">
        <v>11858.943498064</v>
      </c>
      <c r="H11" s="91" t="s">
        <v>46</v>
      </c>
      <c r="I11" s="92" t="n">
        <v>6.15416443599071</v>
      </c>
      <c r="J11" s="93" t="n">
        <v>22767.8037065826</v>
      </c>
      <c r="K11" s="94" t="s">
        <v>47</v>
      </c>
      <c r="L11" s="92" t="n">
        <v>10.9917332677869</v>
      </c>
      <c r="M11" s="95" t="s">
        <v>36</v>
      </c>
      <c r="N11" s="58" t="n">
        <v>62454.867573247</v>
      </c>
      <c r="O11" s="96" t="s">
        <v>46</v>
      </c>
      <c r="P11" s="60" t="n">
        <v>44.4511381331635</v>
      </c>
      <c r="Q11" s="58" t="n">
        <v>35096.775409936</v>
      </c>
      <c r="R11" s="97" t="s">
        <v>47</v>
      </c>
      <c r="S11" s="62" t="n">
        <v>17.2927013807998</v>
      </c>
    </row>
    <row r="12" customFormat="false" ht="12.75" hidden="false" customHeight="false" outlineLevel="0" collapsed="false">
      <c r="A12" s="64" t="s">
        <v>52</v>
      </c>
      <c r="B12" s="65" t="n">
        <v>211205.083</v>
      </c>
      <c r="C12" s="66" t="n">
        <v>280240.361792</v>
      </c>
      <c r="D12" s="65" t="n">
        <v>302730.454262</v>
      </c>
      <c r="E12" s="65" t="n">
        <v>322680.576</v>
      </c>
      <c r="F12" s="67" t="n">
        <v>336325.846537</v>
      </c>
      <c r="G12" s="65" t="n">
        <v>22490.09247</v>
      </c>
      <c r="H12" s="68"/>
      <c r="I12" s="69" t="n">
        <v>8.02528669538779</v>
      </c>
      <c r="J12" s="70" t="n">
        <v>13645.270537</v>
      </c>
      <c r="K12" s="65"/>
      <c r="L12" s="69" t="n">
        <v>4.22872386870911</v>
      </c>
      <c r="M12" s="33"/>
      <c r="N12" s="72" t="n">
        <v>91525.371262</v>
      </c>
      <c r="O12" s="73"/>
      <c r="P12" s="74" t="n">
        <v>43.3348335948903</v>
      </c>
      <c r="Q12" s="72" t="n">
        <v>33595.3922750001</v>
      </c>
      <c r="R12" s="65"/>
      <c r="S12" s="75" t="n">
        <v>11.0974603981946</v>
      </c>
    </row>
    <row r="13" customFormat="false" ht="12.75" hidden="false" customHeight="false" outlineLevel="0" collapsed="false">
      <c r="A13" s="64" t="s">
        <v>53</v>
      </c>
      <c r="B13" s="65"/>
      <c r="C13" s="66" t="n">
        <v>280240.361792</v>
      </c>
      <c r="D13" s="65" t="n">
        <v>302730.454262</v>
      </c>
      <c r="E13" s="65" t="n">
        <v>322680.576</v>
      </c>
      <c r="F13" s="69" t="n">
        <v>352349.646537</v>
      </c>
      <c r="G13" s="65" t="n">
        <v>22490.09247</v>
      </c>
      <c r="H13" s="68"/>
      <c r="I13" s="69" t="n">
        <v>8.02528669538779</v>
      </c>
      <c r="J13" s="70" t="n">
        <v>29669.070537</v>
      </c>
      <c r="K13" s="65"/>
      <c r="L13" s="69" t="n">
        <v>9.19456352309227</v>
      </c>
      <c r="M13" s="33"/>
      <c r="N13" s="72"/>
      <c r="O13" s="73"/>
      <c r="P13" s="74"/>
      <c r="Q13" s="72"/>
      <c r="R13" s="65"/>
      <c r="S13" s="75"/>
    </row>
    <row r="14" customFormat="false" ht="12.75" hidden="false" customHeight="false" outlineLevel="0" collapsed="false">
      <c r="A14" s="64" t="s">
        <v>54</v>
      </c>
      <c r="B14" s="65" t="n">
        <v>58362.683</v>
      </c>
      <c r="C14" s="66" t="n">
        <v>63894.4982</v>
      </c>
      <c r="D14" s="65" t="n">
        <v>62015.761853</v>
      </c>
      <c r="E14" s="65" t="n">
        <v>70967.38907</v>
      </c>
      <c r="F14" s="67" t="n">
        <v>59383.427137</v>
      </c>
      <c r="G14" s="65" t="n">
        <v>-1878.73634700001</v>
      </c>
      <c r="H14" s="68"/>
      <c r="I14" s="69" t="n">
        <v>-2.94037264541817</v>
      </c>
      <c r="J14" s="70" t="n">
        <v>-11583.961933</v>
      </c>
      <c r="K14" s="65"/>
      <c r="L14" s="69" t="n">
        <v>-16.3229366118767</v>
      </c>
      <c r="M14" s="33"/>
      <c r="N14" s="72" t="n">
        <v>3653.07885299999</v>
      </c>
      <c r="O14" s="73"/>
      <c r="P14" s="74" t="n">
        <v>6.25927161881847</v>
      </c>
      <c r="Q14" s="72" t="n">
        <v>-2632.33471599999</v>
      </c>
      <c r="R14" s="65"/>
      <c r="S14" s="75" t="n">
        <v>-4.24462207243311</v>
      </c>
    </row>
    <row r="15" customFormat="false" ht="12.75" hidden="false" customHeight="false" outlineLevel="0" collapsed="false">
      <c r="A15" s="64" t="s">
        <v>55</v>
      </c>
      <c r="B15" s="65" t="n">
        <v>58362.683</v>
      </c>
      <c r="C15" s="66" t="n">
        <v>63894.4982</v>
      </c>
      <c r="D15" s="65" t="n">
        <v>69034.106674</v>
      </c>
      <c r="E15" s="65" t="n">
        <v>70967.38907</v>
      </c>
      <c r="F15" s="67" t="n">
        <v>76164.71967</v>
      </c>
      <c r="G15" s="65" t="n">
        <v>5139.60847399999</v>
      </c>
      <c r="H15" s="68"/>
      <c r="I15" s="69" t="n">
        <v>8.04389833051384</v>
      </c>
      <c r="J15" s="70" t="n">
        <v>5197.3306</v>
      </c>
      <c r="K15" s="65"/>
      <c r="L15" s="69" t="n">
        <v>7.32354771411066</v>
      </c>
      <c r="M15" s="33"/>
      <c r="N15" s="72" t="n">
        <v>10671.423674</v>
      </c>
      <c r="O15" s="73"/>
      <c r="P15" s="74" t="n">
        <v>18.2846694590788</v>
      </c>
      <c r="Q15" s="72" t="n">
        <v>7130.61299600001</v>
      </c>
      <c r="R15" s="65"/>
      <c r="S15" s="75" t="n">
        <v>10.3291160551594</v>
      </c>
    </row>
    <row r="16" customFormat="false" ht="12.75" hidden="false" customHeight="false" outlineLevel="0" collapsed="false">
      <c r="A16" s="64" t="s">
        <v>56</v>
      </c>
      <c r="B16" s="65" t="n">
        <v>0</v>
      </c>
      <c r="C16" s="66" t="n">
        <v>0</v>
      </c>
      <c r="D16" s="65" t="n">
        <v>7018.344821</v>
      </c>
      <c r="E16" s="70" t="n">
        <v>0</v>
      </c>
      <c r="F16" s="67" t="n">
        <v>16781.292533</v>
      </c>
      <c r="G16" s="65" t="n">
        <v>7018.344821</v>
      </c>
      <c r="H16" s="68"/>
      <c r="I16" s="69"/>
      <c r="J16" s="70" t="n">
        <v>16781.292533</v>
      </c>
      <c r="K16" s="65"/>
      <c r="L16" s="69"/>
      <c r="M16" s="6"/>
      <c r="N16" s="72" t="n">
        <v>7018.344821</v>
      </c>
      <c r="O16" s="73"/>
      <c r="P16" s="74" t="e">
        <f aca="false"/>
        <v>#DIV/0!</v>
      </c>
      <c r="Q16" s="72" t="n">
        <v>9762.947712</v>
      </c>
      <c r="R16" s="65"/>
      <c r="S16" s="75" t="n">
        <v>139.106127740941</v>
      </c>
    </row>
    <row r="17" customFormat="false" ht="12.75" hidden="false" customHeight="false" outlineLevel="0" collapsed="false">
      <c r="A17" s="64" t="s">
        <v>57</v>
      </c>
      <c r="B17" s="65" t="n">
        <v>3438.8</v>
      </c>
      <c r="C17" s="66" t="n">
        <v>6566.171</v>
      </c>
      <c r="D17" s="65" t="n">
        <v>6030.619</v>
      </c>
      <c r="E17" s="65" t="n">
        <v>4560.876</v>
      </c>
      <c r="F17" s="67" t="n">
        <v>5152.522</v>
      </c>
      <c r="G17" s="65" t="n">
        <v>-535.552000000001</v>
      </c>
      <c r="H17" s="68"/>
      <c r="I17" s="69" t="n">
        <v>-8.15622986364505</v>
      </c>
      <c r="J17" s="70" t="n">
        <v>591.646</v>
      </c>
      <c r="K17" s="65"/>
      <c r="L17" s="69" t="n">
        <v>12.9722009543781</v>
      </c>
      <c r="M17" s="33"/>
      <c r="N17" s="72" t="n">
        <v>2591.819</v>
      </c>
      <c r="O17" s="73"/>
      <c r="P17" s="74" t="n">
        <v>75.3698673956031</v>
      </c>
      <c r="Q17" s="72" t="n">
        <v>-878.097</v>
      </c>
      <c r="R17" s="65"/>
      <c r="S17" s="75" t="n">
        <v>-14.5606446038126</v>
      </c>
    </row>
    <row r="18" customFormat="false" ht="12.75" hidden="false" customHeight="false" outlineLevel="0" collapsed="false">
      <c r="A18" s="64" t="s">
        <v>58</v>
      </c>
      <c r="B18" s="65" t="n">
        <v>11614.4</v>
      </c>
      <c r="C18" s="66" t="n">
        <v>12762.819</v>
      </c>
      <c r="D18" s="65" t="n">
        <v>12642.368</v>
      </c>
      <c r="E18" s="65" t="n">
        <v>3581.92851</v>
      </c>
      <c r="F18" s="69" t="n">
        <v>6671.3085</v>
      </c>
      <c r="G18" s="65" t="n">
        <v>-120.451000000001</v>
      </c>
      <c r="H18" s="68"/>
      <c r="I18" s="69" t="n">
        <v>-0.943764853203677</v>
      </c>
      <c r="J18" s="70" t="n">
        <v>3089.37999</v>
      </c>
      <c r="K18" s="65"/>
      <c r="L18" s="69" t="n">
        <v>86.249068940798</v>
      </c>
      <c r="M18" s="33"/>
      <c r="N18" s="72" t="n">
        <v>1027.968</v>
      </c>
      <c r="O18" s="73"/>
      <c r="P18" s="74" t="n">
        <v>8.85080589612892</v>
      </c>
      <c r="Q18" s="72" t="n">
        <v>-5971.0595</v>
      </c>
      <c r="R18" s="65"/>
      <c r="S18" s="75" t="n">
        <v>-47.2305465241955</v>
      </c>
    </row>
    <row r="19" customFormat="false" ht="12.75" hidden="false" customHeight="false" outlineLevel="0" collapsed="false">
      <c r="A19" s="64" t="s">
        <v>59</v>
      </c>
      <c r="B19" s="65" t="n">
        <v>11582.4</v>
      </c>
      <c r="C19" s="66" t="n">
        <v>12730.819</v>
      </c>
      <c r="D19" s="65" t="n">
        <v>12590.099</v>
      </c>
      <c r="E19" s="65" t="n">
        <v>1808.29151</v>
      </c>
      <c r="F19" s="69" t="n">
        <v>1735.4445</v>
      </c>
      <c r="G19" s="65" t="n">
        <v>-140.720000000001</v>
      </c>
      <c r="H19" s="68"/>
      <c r="I19" s="69" t="n">
        <v>-1.10534915310634</v>
      </c>
      <c r="J19" s="70" t="n">
        <v>-72.84701</v>
      </c>
      <c r="K19" s="65"/>
      <c r="L19" s="69" t="n">
        <v>-4.02849925452561</v>
      </c>
      <c r="M19" s="33"/>
      <c r="N19" s="72" t="n">
        <v>1007.699</v>
      </c>
      <c r="O19" s="73"/>
      <c r="P19" s="74" t="n">
        <v>8.70026074043373</v>
      </c>
      <c r="Q19" s="72" t="n">
        <v>-10854.6545</v>
      </c>
      <c r="R19" s="65"/>
      <c r="S19" s="75" t="n">
        <v>-86.2157994150801</v>
      </c>
    </row>
    <row r="20" customFormat="false" ht="12.75" hidden="false" customHeight="false" outlineLevel="0" collapsed="false">
      <c r="A20" s="64" t="s">
        <v>60</v>
      </c>
      <c r="B20" s="65" t="n">
        <v>32</v>
      </c>
      <c r="C20" s="66" t="n">
        <v>32</v>
      </c>
      <c r="D20" s="65" t="n">
        <v>52.269</v>
      </c>
      <c r="E20" s="65" t="n">
        <v>1773.637</v>
      </c>
      <c r="F20" s="69" t="n">
        <v>4935.864</v>
      </c>
      <c r="G20" s="65" t="n">
        <v>20.269</v>
      </c>
      <c r="H20" s="68"/>
      <c r="I20" s="69" t="n">
        <v>63.340625</v>
      </c>
      <c r="J20" s="70" t="n">
        <v>3162.227</v>
      </c>
      <c r="K20" s="65"/>
      <c r="L20" s="69" t="n">
        <v>178.290540849114</v>
      </c>
      <c r="M20" s="33"/>
      <c r="N20" s="72" t="n">
        <v>20.269</v>
      </c>
      <c r="O20" s="73"/>
      <c r="P20" s="74" t="n">
        <v>63.340625</v>
      </c>
      <c r="Q20" s="72" t="n">
        <v>4883.595</v>
      </c>
      <c r="R20" s="65"/>
      <c r="S20" s="75" t="n">
        <v>9343.19577569879</v>
      </c>
    </row>
    <row r="21" customFormat="false" ht="15.75" hidden="false" customHeight="false" outlineLevel="0" collapsed="false">
      <c r="A21" s="64" t="s">
        <v>61</v>
      </c>
      <c r="B21" s="65" t="n">
        <v>137789.2</v>
      </c>
      <c r="C21" s="66" t="n">
        <v>197016.873592</v>
      </c>
      <c r="D21" s="65" t="n">
        <v>222041.705409</v>
      </c>
      <c r="E21" s="65" t="n">
        <v>243570.38242</v>
      </c>
      <c r="F21" s="67" t="n">
        <v>265118.5889</v>
      </c>
      <c r="G21" s="65" t="n">
        <v>25024.831817</v>
      </c>
      <c r="H21" s="98"/>
      <c r="I21" s="69" t="n">
        <v>12.7018723628838</v>
      </c>
      <c r="J21" s="70" t="n">
        <v>21548.20648</v>
      </c>
      <c r="K21" s="99"/>
      <c r="L21" s="69" t="n">
        <v>8.84680898634195</v>
      </c>
      <c r="M21" s="33" t="s">
        <v>36</v>
      </c>
      <c r="N21" s="72" t="n">
        <v>84252.505409</v>
      </c>
      <c r="O21" s="6"/>
      <c r="P21" s="74" t="n">
        <v>61.1459427945006</v>
      </c>
      <c r="Q21" s="72" t="n">
        <v>43076.883491</v>
      </c>
      <c r="R21" s="99"/>
      <c r="S21" s="75" t="n">
        <v>19.4003569787273</v>
      </c>
    </row>
    <row r="22" customFormat="false" ht="15.75" hidden="false" customHeight="false" outlineLevel="0" collapsed="false">
      <c r="A22" s="64" t="s">
        <v>62</v>
      </c>
      <c r="B22" s="65"/>
      <c r="C22" s="66" t="n">
        <v>197016.873592</v>
      </c>
      <c r="D22" s="65" t="n">
        <v>222041.705409</v>
      </c>
      <c r="E22" s="65" t="n">
        <v>243570.38242</v>
      </c>
      <c r="F22" s="67" t="n">
        <v>281142.3889</v>
      </c>
      <c r="G22" s="65" t="n">
        <v>25024.831817</v>
      </c>
      <c r="H22" s="98"/>
      <c r="I22" s="69" t="n">
        <v>12.7018723628838</v>
      </c>
      <c r="J22" s="70" t="n">
        <v>37572.00648</v>
      </c>
      <c r="K22" s="99"/>
      <c r="L22" s="69" t="n">
        <v>15.4255234592574</v>
      </c>
      <c r="M22" s="33"/>
      <c r="N22" s="72"/>
      <c r="O22" s="6"/>
      <c r="P22" s="74"/>
      <c r="Q22" s="72"/>
      <c r="R22" s="99"/>
      <c r="S22" s="75"/>
    </row>
    <row r="23" customFormat="false" ht="15.75" hidden="false" customHeight="false" outlineLevel="0" collapsed="false">
      <c r="A23" s="64" t="s">
        <v>63</v>
      </c>
      <c r="B23" s="65" t="n">
        <v>70702.7917287409</v>
      </c>
      <c r="C23" s="66" t="n">
        <v>87542.4964455579</v>
      </c>
      <c r="D23" s="65" t="n">
        <v>99773.2954174939</v>
      </c>
      <c r="E23" s="65" t="n">
        <v>115544.875452141</v>
      </c>
      <c r="F23" s="67" t="n">
        <v>98271.912282558</v>
      </c>
      <c r="G23" s="65" t="n">
        <v>10631.148971936</v>
      </c>
      <c r="H23" s="100" t="s">
        <v>46</v>
      </c>
      <c r="I23" s="69" t="n">
        <v>12.1439865249301</v>
      </c>
      <c r="J23" s="70" t="n">
        <v>-9122.53316958258</v>
      </c>
      <c r="K23" s="101" t="s">
        <v>47</v>
      </c>
      <c r="L23" s="69" t="n">
        <v>-7.89522956676793</v>
      </c>
      <c r="M23" s="45"/>
      <c r="N23" s="72" t="n">
        <v>29070.503688753</v>
      </c>
      <c r="O23" s="102" t="s">
        <v>46</v>
      </c>
      <c r="P23" s="74" t="n">
        <v>41.1164863196423</v>
      </c>
      <c r="Q23" s="72" t="n">
        <v>-1501.38313493591</v>
      </c>
      <c r="R23" s="103" t="s">
        <v>47</v>
      </c>
      <c r="S23" s="75" t="n">
        <v>-1.50479457319064</v>
      </c>
    </row>
    <row r="24" customFormat="false" ht="15.75" hidden="false" customHeight="false" outlineLevel="0" collapsed="false">
      <c r="A24" s="64" t="s">
        <v>64</v>
      </c>
      <c r="B24" s="65"/>
      <c r="C24" s="66" t="n">
        <v>87542.4964455579</v>
      </c>
      <c r="D24" s="65" t="n">
        <v>99773.2954174939</v>
      </c>
      <c r="E24" s="65" t="n">
        <v>115544.875452141</v>
      </c>
      <c r="F24" s="67" t="n">
        <v>114295.712282558</v>
      </c>
      <c r="G24" s="65" t="n">
        <v>10631.148971936</v>
      </c>
      <c r="H24" s="100" t="s">
        <v>46</v>
      </c>
      <c r="I24" s="69" t="n">
        <v>12.1439865249301</v>
      </c>
      <c r="J24" s="70" t="n">
        <v>6901.26683041742</v>
      </c>
      <c r="K24" s="101" t="s">
        <v>47</v>
      </c>
      <c r="L24" s="69" t="n">
        <v>5.97280217180724</v>
      </c>
      <c r="M24" s="33"/>
      <c r="N24" s="72"/>
      <c r="O24" s="86"/>
      <c r="P24" s="74"/>
      <c r="Q24" s="72"/>
      <c r="R24" s="103"/>
      <c r="S24" s="75"/>
    </row>
    <row r="25" s="63" customFormat="true" ht="12.75" hidden="false" customHeight="false" outlineLevel="0" collapsed="false">
      <c r="A25" s="49" t="s">
        <v>65</v>
      </c>
      <c r="B25" s="50" t="n">
        <v>227665.4313</v>
      </c>
      <c r="C25" s="51" t="n">
        <v>300439.9483612</v>
      </c>
      <c r="D25" s="50" t="n">
        <v>329445.187392</v>
      </c>
      <c r="E25" s="50" t="n">
        <v>346668.624282</v>
      </c>
      <c r="F25" s="52" t="n">
        <v>380223.317387</v>
      </c>
      <c r="G25" s="50" t="n">
        <v>29005.2390307999</v>
      </c>
      <c r="H25" s="53"/>
      <c r="I25" s="54" t="n">
        <v>9.65425509790355</v>
      </c>
      <c r="J25" s="55" t="n">
        <v>33554.6931050001</v>
      </c>
      <c r="K25" s="50"/>
      <c r="L25" s="54" t="n">
        <v>9.67918373763897</v>
      </c>
      <c r="M25" s="104"/>
      <c r="N25" s="58" t="n">
        <v>101779.756092</v>
      </c>
      <c r="O25" s="59"/>
      <c r="P25" s="60" t="n">
        <v>44.7058455518802</v>
      </c>
      <c r="Q25" s="58" t="n">
        <v>50778.1299950001</v>
      </c>
      <c r="R25" s="105"/>
      <c r="S25" s="62" t="n">
        <v>15.4132256102986</v>
      </c>
    </row>
    <row r="26" customFormat="false" ht="12.75" hidden="false" customHeight="false" outlineLevel="0" collapsed="false">
      <c r="A26" s="64" t="s">
        <v>66</v>
      </c>
      <c r="B26" s="65" t="n">
        <v>77082.4313</v>
      </c>
      <c r="C26" s="66" t="n">
        <v>100205.7263612</v>
      </c>
      <c r="D26" s="65" t="n">
        <v>108532.813392</v>
      </c>
      <c r="E26" s="65" t="n">
        <v>112905.302282</v>
      </c>
      <c r="F26" s="67" t="n">
        <v>120270.936387</v>
      </c>
      <c r="G26" s="65" t="n">
        <v>8327.08703079999</v>
      </c>
      <c r="H26" s="68"/>
      <c r="I26" s="69" t="n">
        <v>8.30999118831223</v>
      </c>
      <c r="J26" s="70" t="n">
        <v>7365.63410500005</v>
      </c>
      <c r="K26" s="65"/>
      <c r="L26" s="106" t="n">
        <v>6.52372736809396</v>
      </c>
      <c r="M26" s="33"/>
      <c r="N26" s="72" t="n">
        <v>31450.382092</v>
      </c>
      <c r="O26" s="73"/>
      <c r="P26" s="74" t="n">
        <v>40.8009731421121</v>
      </c>
      <c r="Q26" s="72" t="n">
        <v>11738.1229950001</v>
      </c>
      <c r="R26" s="65"/>
      <c r="S26" s="75" t="n">
        <v>10.815275701556</v>
      </c>
    </row>
    <row r="27" customFormat="false" ht="12.75" hidden="false" customHeight="false" outlineLevel="0" collapsed="false">
      <c r="A27" s="64" t="s">
        <v>67</v>
      </c>
      <c r="B27" s="65" t="n">
        <v>57168.2</v>
      </c>
      <c r="C27" s="66" t="n">
        <v>68784.110897</v>
      </c>
      <c r="D27" s="65" t="n">
        <v>75642.972003</v>
      </c>
      <c r="E27" s="65" t="n">
        <v>77625.375924</v>
      </c>
      <c r="F27" s="67" t="n">
        <v>83129.2451</v>
      </c>
      <c r="G27" s="65" t="n">
        <v>6858.861106</v>
      </c>
      <c r="H27" s="68"/>
      <c r="I27" s="69" t="n">
        <v>9.97157776200774</v>
      </c>
      <c r="J27" s="70" t="n">
        <v>5503.86917599999</v>
      </c>
      <c r="K27" s="65"/>
      <c r="L27" s="69" t="n">
        <v>7.09029632447593</v>
      </c>
      <c r="M27" s="33"/>
      <c r="N27" s="72" t="n">
        <v>18474.772003</v>
      </c>
      <c r="O27" s="73"/>
      <c r="P27" s="74" t="n">
        <v>32.3165186292379</v>
      </c>
      <c r="Q27" s="72" t="n">
        <v>7486.27309699998</v>
      </c>
      <c r="R27" s="65"/>
      <c r="S27" s="75" t="n">
        <v>9.89685214470827</v>
      </c>
    </row>
    <row r="28" customFormat="false" ht="12.75" hidden="false" customHeight="false" outlineLevel="0" collapsed="false">
      <c r="A28" s="64" t="s">
        <v>68</v>
      </c>
      <c r="B28" s="65" t="n">
        <v>19914.2</v>
      </c>
      <c r="C28" s="66" t="n">
        <v>31421.6415</v>
      </c>
      <c r="D28" s="65" t="n">
        <v>32889.893022</v>
      </c>
      <c r="E28" s="65" t="n">
        <v>35279.921023</v>
      </c>
      <c r="F28" s="67" t="n">
        <v>37141.636757</v>
      </c>
      <c r="G28" s="65" t="n">
        <v>1468.25152200001</v>
      </c>
      <c r="H28" s="68"/>
      <c r="I28" s="69" t="n">
        <v>4.6727397166695</v>
      </c>
      <c r="J28" s="70" t="n">
        <v>1861.715734</v>
      </c>
      <c r="K28" s="65"/>
      <c r="L28" s="69" t="n">
        <v>5.27698384808257</v>
      </c>
      <c r="M28" s="33"/>
      <c r="N28" s="72" t="n">
        <v>12975.693022</v>
      </c>
      <c r="O28" s="73"/>
      <c r="P28" s="74" t="n">
        <v>65.157992899539</v>
      </c>
      <c r="Q28" s="72" t="n">
        <v>4251.743735</v>
      </c>
      <c r="R28" s="65"/>
      <c r="S28" s="75" t="n">
        <v>12.927204512815</v>
      </c>
    </row>
    <row r="29" customFormat="false" ht="13.5" hidden="false" customHeight="false" outlineLevel="0" collapsed="false">
      <c r="A29" s="77" t="s">
        <v>69</v>
      </c>
      <c r="B29" s="80" t="n">
        <v>150583</v>
      </c>
      <c r="C29" s="79" t="n">
        <v>200234.222</v>
      </c>
      <c r="D29" s="80" t="n">
        <v>220912.374</v>
      </c>
      <c r="E29" s="80" t="n">
        <v>233763.322</v>
      </c>
      <c r="F29" s="81" t="n">
        <v>259952.381</v>
      </c>
      <c r="G29" s="80" t="n">
        <v>20678.152</v>
      </c>
      <c r="H29" s="84"/>
      <c r="I29" s="83" t="n">
        <v>10.3269819681473</v>
      </c>
      <c r="J29" s="84" t="n">
        <v>26189.059</v>
      </c>
      <c r="K29" s="80"/>
      <c r="L29" s="83" t="n">
        <v>11.2032370073865</v>
      </c>
      <c r="M29" s="107"/>
      <c r="N29" s="72" t="n">
        <v>70329.374</v>
      </c>
      <c r="O29" s="65"/>
      <c r="P29" s="74" t="n">
        <v>46.7047236407828</v>
      </c>
      <c r="Q29" s="72" t="n">
        <v>39040.007</v>
      </c>
      <c r="R29" s="65"/>
      <c r="S29" s="75" t="n">
        <v>17.6721685132948</v>
      </c>
    </row>
    <row r="30" s="63" customFormat="true" ht="15" hidden="false" customHeight="true" outlineLevel="0" collapsed="false">
      <c r="A30" s="108" t="s">
        <v>70</v>
      </c>
      <c r="B30" s="105" t="n">
        <v>244935.1313</v>
      </c>
      <c r="C30" s="109" t="n">
        <v>321997.1083612</v>
      </c>
      <c r="D30" s="105" t="n">
        <v>353422.274392</v>
      </c>
      <c r="E30" s="105" t="n">
        <v>371756.762282</v>
      </c>
      <c r="F30" s="110" t="n">
        <v>407296.095387</v>
      </c>
      <c r="G30" s="105" t="n">
        <v>31425.1660307999</v>
      </c>
      <c r="H30" s="111"/>
      <c r="I30" s="112" t="n">
        <v>9.75945597484955</v>
      </c>
      <c r="J30" s="111" t="n">
        <v>35539.3331050001</v>
      </c>
      <c r="K30" s="105"/>
      <c r="L30" s="112" t="n">
        <v>9.55983500793493</v>
      </c>
      <c r="M30" s="88"/>
      <c r="N30" s="58" t="n">
        <v>108487.143092</v>
      </c>
      <c r="O30" s="113"/>
      <c r="P30" s="114" t="n">
        <v>44.2921938213606</v>
      </c>
      <c r="Q30" s="58" t="n">
        <v>53873.8209950001</v>
      </c>
      <c r="R30" s="113"/>
      <c r="S30" s="62" t="n">
        <v>15.2434707426634</v>
      </c>
    </row>
    <row r="31" customFormat="false" ht="12.75" hidden="false" customHeight="false" outlineLevel="0" collapsed="false">
      <c r="A31" s="115"/>
      <c r="B31" s="116" t="n">
        <v>0.0313000000023749</v>
      </c>
      <c r="C31" s="117" t="n">
        <v>-0.0260357999650296</v>
      </c>
      <c r="D31" s="116" t="n">
        <v>-0.0516330000245944</v>
      </c>
      <c r="E31" s="116" t="n">
        <v>0.00533499999437481</v>
      </c>
      <c r="F31" s="118" t="n">
        <v>0.0545300000812858</v>
      </c>
      <c r="G31" s="116" t="n">
        <v>-0.0255972000577458</v>
      </c>
      <c r="H31" s="101"/>
      <c r="I31" s="119"/>
      <c r="J31" s="120" t="n">
        <v>0.049195000086911</v>
      </c>
      <c r="K31" s="121"/>
      <c r="L31" s="119"/>
      <c r="N31" s="122" t="n">
        <v>-0.0829329999687616</v>
      </c>
      <c r="O31" s="123"/>
      <c r="P31" s="65"/>
      <c r="Q31" s="122" t="n">
        <v>0.106163000076776</v>
      </c>
      <c r="R31" s="124"/>
      <c r="S31" s="124"/>
    </row>
    <row r="32" customFormat="false" ht="12.75" hidden="false" customHeight="false" outlineLevel="0" collapsed="false">
      <c r="A32" s="115" t="s">
        <v>71</v>
      </c>
      <c r="B32" s="116"/>
      <c r="C32" s="125" t="n">
        <v>96539.240397</v>
      </c>
      <c r="D32" s="126" t="n">
        <v>99584.398155</v>
      </c>
      <c r="E32" s="126" t="n">
        <v>110743.155937</v>
      </c>
      <c r="F32" s="127" t="n">
        <v>113491.356657</v>
      </c>
      <c r="G32" s="65" t="n">
        <v>3045.157758</v>
      </c>
      <c r="H32" s="68"/>
      <c r="I32" s="69" t="n">
        <v>3.15432123297982</v>
      </c>
      <c r="J32" s="70" t="n">
        <v>2748.20072000001</v>
      </c>
      <c r="K32" s="65"/>
      <c r="L32" s="69" t="n">
        <v>2.48159870174137</v>
      </c>
      <c r="N32" s="122"/>
      <c r="O32" s="123"/>
      <c r="P32" s="65"/>
      <c r="Q32" s="122"/>
      <c r="R32" s="124"/>
      <c r="S32" s="124"/>
    </row>
    <row r="33" customFormat="false" ht="12.75" hidden="false" customHeight="false" outlineLevel="0" collapsed="false">
      <c r="A33" s="115" t="s">
        <v>72</v>
      </c>
      <c r="B33" s="116"/>
      <c r="C33" s="128" t="n">
        <v>1.03797922947314</v>
      </c>
      <c r="D33" s="129" t="n">
        <v>1.08985760222271</v>
      </c>
      <c r="E33" s="129" t="n">
        <v>1.01952397262572</v>
      </c>
      <c r="F33" s="130" t="n">
        <v>1.05973652910406</v>
      </c>
      <c r="G33" s="65" t="n">
        <v>0.0518783727495733</v>
      </c>
      <c r="H33" s="68"/>
      <c r="I33" s="69" t="n">
        <v>4.99801646087909</v>
      </c>
      <c r="J33" s="70" t="n">
        <v>0.0402125564783376</v>
      </c>
      <c r="K33" s="65"/>
      <c r="L33" s="69" t="n">
        <v>3.9442482529148</v>
      </c>
      <c r="N33" s="122"/>
      <c r="O33" s="123"/>
      <c r="P33" s="65"/>
      <c r="Q33" s="122"/>
      <c r="R33" s="124"/>
      <c r="S33" s="124"/>
    </row>
    <row r="34" customFormat="false" ht="12.75" hidden="false" customHeight="false" outlineLevel="0" collapsed="false">
      <c r="A34" s="131" t="s">
        <v>73</v>
      </c>
      <c r="B34" s="132"/>
      <c r="C34" s="133" t="n">
        <v>3.11210184714211</v>
      </c>
      <c r="D34" s="134" t="n">
        <v>3.30820081755406</v>
      </c>
      <c r="E34" s="134" t="n">
        <v>3.1303841880686</v>
      </c>
      <c r="F34" s="135" t="n">
        <v>3.35024030540169</v>
      </c>
      <c r="G34" s="80" t="n">
        <v>0.196098970411948</v>
      </c>
      <c r="H34" s="82"/>
      <c r="I34" s="83" t="n">
        <v>6.30117457730468</v>
      </c>
      <c r="J34" s="84" t="n">
        <v>0.219856117333094</v>
      </c>
      <c r="K34" s="80"/>
      <c r="L34" s="83" t="n">
        <v>7.0232950374293</v>
      </c>
      <c r="N34" s="124"/>
      <c r="O34" s="123"/>
      <c r="P34" s="65"/>
      <c r="Q34" s="124"/>
      <c r="R34" s="124"/>
      <c r="S34" s="124"/>
    </row>
    <row r="35" s="12" customFormat="true" ht="12.75" hidden="false" customHeight="false" outlineLevel="0" collapsed="false">
      <c r="A35" s="136" t="s">
        <v>74</v>
      </c>
      <c r="H35" s="137"/>
      <c r="O35" s="137"/>
      <c r="P35" s="70"/>
    </row>
    <row r="36" customFormat="false" ht="12.75" hidden="false" customHeight="false" outlineLevel="0" collapsed="false">
      <c r="A36" s="136" t="s">
        <v>75</v>
      </c>
      <c r="C36" s="12"/>
      <c r="H36" s="137"/>
      <c r="O36" s="138"/>
      <c r="P36" s="65"/>
    </row>
    <row r="37" customFormat="false" ht="12.75" hidden="false" customHeight="false" outlineLevel="0" collapsed="false">
      <c r="A37" s="139" t="s">
        <v>76</v>
      </c>
      <c r="P37" s="65"/>
    </row>
    <row r="38" customFormat="false" ht="12.75" hidden="false" customHeight="true" outlineLevel="0" collapsed="false">
      <c r="A38" s="140" t="s">
        <v>77</v>
      </c>
      <c r="B38" s="140"/>
      <c r="C38" s="140"/>
      <c r="D38" s="140"/>
      <c r="E38" s="140"/>
      <c r="F38" s="140"/>
      <c r="G38" s="140"/>
      <c r="H38" s="140"/>
      <c r="I38" s="140"/>
      <c r="J38" s="140"/>
      <c r="K38" s="140"/>
      <c r="L38" s="140"/>
    </row>
    <row r="39" customFormat="false" ht="12.75" hidden="false" customHeight="false" outlineLevel="0" collapsed="false">
      <c r="A39" s="141"/>
      <c r="B39" s="141"/>
      <c r="C39" s="141"/>
      <c r="D39" s="141"/>
      <c r="E39" s="6"/>
      <c r="F39" s="98"/>
      <c r="G39" s="6"/>
      <c r="H39" s="98"/>
      <c r="I39" s="6"/>
      <c r="J39" s="98"/>
      <c r="K39" s="6"/>
      <c r="L39" s="6"/>
    </row>
    <row r="40" customFormat="false" ht="12.75" hidden="false" customHeight="false" outlineLevel="0" collapsed="false">
      <c r="A40" s="141"/>
      <c r="B40" s="6"/>
      <c r="C40" s="6"/>
      <c r="D40" s="6"/>
      <c r="E40" s="6"/>
      <c r="F40" s="98"/>
      <c r="G40" s="6"/>
      <c r="H40" s="98"/>
      <c r="I40" s="6"/>
      <c r="J40" s="98"/>
      <c r="K40" s="6"/>
      <c r="L40" s="6"/>
    </row>
    <row r="41" s="63" customFormat="true" ht="15.75" hidden="false" customHeight="false" outlineLevel="0" collapsed="false">
      <c r="A41" s="142"/>
      <c r="B41" s="88"/>
      <c r="C41" s="88"/>
      <c r="D41" s="88"/>
      <c r="E41" s="88"/>
      <c r="F41" s="88"/>
      <c r="G41" s="88"/>
      <c r="H41" s="91"/>
      <c r="I41" s="88"/>
      <c r="J41" s="93"/>
      <c r="K41" s="94"/>
      <c r="L41" s="88"/>
      <c r="M41" s="57" t="s">
        <v>36</v>
      </c>
      <c r="N41" s="58" t="n">
        <v>36648.2515280029</v>
      </c>
      <c r="O41" s="59"/>
      <c r="P41" s="60" t="n">
        <v>46.1170297094395</v>
      </c>
      <c r="Q41" s="109" t="n">
        <v>21801.8862990641</v>
      </c>
      <c r="R41" s="97"/>
      <c r="S41" s="57" t="n">
        <v>18.7759233357088</v>
      </c>
    </row>
    <row r="42" customFormat="false" ht="15.75" hidden="false" customHeight="false" outlineLevel="0" collapsed="false">
      <c r="A42" s="143"/>
      <c r="B42" s="65"/>
      <c r="C42" s="65"/>
      <c r="D42" s="65"/>
      <c r="E42" s="65"/>
      <c r="F42" s="65"/>
      <c r="G42" s="65"/>
      <c r="H42" s="68"/>
      <c r="I42" s="65"/>
      <c r="J42" s="70"/>
      <c r="K42" s="65"/>
      <c r="L42" s="65"/>
      <c r="M42" s="71" t="s">
        <v>36</v>
      </c>
      <c r="N42" s="72" t="n">
        <v>-110.775329347072</v>
      </c>
      <c r="O42" s="73"/>
      <c r="P42" s="74" t="n">
        <v>-22.0145306647182</v>
      </c>
      <c r="Q42" s="79" t="n">
        <v>-392.416544393879</v>
      </c>
      <c r="R42" s="144"/>
      <c r="S42" s="85" t="n">
        <v>-100</v>
      </c>
    </row>
    <row r="43" customFormat="false" ht="15.75" hidden="false" customHeight="false" outlineLevel="0" collapsed="false">
      <c r="A43" s="143"/>
      <c r="B43" s="65"/>
      <c r="C43" s="65"/>
      <c r="D43" s="65"/>
      <c r="E43" s="65"/>
      <c r="F43" s="65"/>
      <c r="G43" s="65"/>
      <c r="H43" s="68"/>
      <c r="I43" s="65"/>
      <c r="J43" s="70"/>
      <c r="K43" s="65"/>
      <c r="L43" s="65"/>
      <c r="M43" s="76" t="s">
        <v>36</v>
      </c>
      <c r="N43" s="72" t="n">
        <v>634.34356035</v>
      </c>
      <c r="O43" s="73"/>
      <c r="P43" s="74" t="n">
        <v>21100.1111347001</v>
      </c>
      <c r="Q43" s="79" t="n">
        <v>-24.231165542</v>
      </c>
      <c r="R43" s="65"/>
      <c r="S43" s="85" t="n">
        <v>-3.80186222387023</v>
      </c>
    </row>
    <row r="44" customFormat="false" ht="15.75" hidden="false" customHeight="false" outlineLevel="0" collapsed="false">
      <c r="A44" s="143"/>
      <c r="B44" s="65"/>
      <c r="C44" s="65"/>
      <c r="D44" s="65"/>
      <c r="E44" s="65"/>
      <c r="F44" s="65"/>
      <c r="G44" s="65"/>
      <c r="H44" s="68"/>
      <c r="I44" s="65"/>
      <c r="J44" s="70"/>
      <c r="K44" s="65"/>
      <c r="L44" s="65"/>
      <c r="M44" s="76" t="s">
        <v>36</v>
      </c>
      <c r="N44" s="72" t="n">
        <v>-589.2375</v>
      </c>
      <c r="O44" s="73"/>
      <c r="P44" s="74" t="n">
        <v>-100</v>
      </c>
      <c r="Q44" s="79" t="n">
        <v>0</v>
      </c>
      <c r="R44" s="65"/>
      <c r="S44" s="85" t="e">
        <f aca="false"/>
        <v>#DIV/0!</v>
      </c>
    </row>
    <row r="45" customFormat="false" ht="15.75" hidden="false" customHeight="false" outlineLevel="0" collapsed="false">
      <c r="A45" s="143"/>
      <c r="B45" s="65"/>
      <c r="C45" s="65"/>
      <c r="D45" s="65"/>
      <c r="E45" s="65"/>
      <c r="F45" s="65"/>
      <c r="G45" s="65"/>
      <c r="H45" s="68"/>
      <c r="I45" s="65"/>
      <c r="J45" s="70"/>
      <c r="K45" s="65"/>
      <c r="L45" s="65"/>
      <c r="M45" s="85" t="s">
        <v>36</v>
      </c>
      <c r="N45" s="72" t="n">
        <v>36713.920797</v>
      </c>
      <c r="O45" s="86"/>
      <c r="P45" s="74" t="n">
        <v>46.8454123538231</v>
      </c>
      <c r="Q45" s="79" t="n">
        <v>22218.534009</v>
      </c>
      <c r="R45" s="80"/>
      <c r="S45" s="85" t="n">
        <v>19.3059562154523</v>
      </c>
    </row>
    <row r="46" s="63" customFormat="true" ht="15.75" hidden="false" customHeight="false" outlineLevel="0" collapsed="false">
      <c r="A46" s="142"/>
      <c r="B46" s="88"/>
      <c r="C46" s="88"/>
      <c r="D46" s="88"/>
      <c r="E46" s="88"/>
      <c r="F46" s="88"/>
      <c r="G46" s="88"/>
      <c r="H46" s="91"/>
      <c r="I46" s="88"/>
      <c r="J46" s="93"/>
      <c r="K46" s="88"/>
      <c r="L46" s="88"/>
      <c r="M46" s="57" t="s">
        <v>36</v>
      </c>
      <c r="N46" s="58" t="n">
        <v>-7313.191626</v>
      </c>
      <c r="O46" s="59"/>
      <c r="P46" s="60" t="n">
        <v>-27.2554863198542</v>
      </c>
      <c r="Q46" s="109" t="n">
        <v>-817.21100399999</v>
      </c>
      <c r="R46" s="105"/>
      <c r="S46" s="57" t="n">
        <v>-4.18678773579204</v>
      </c>
    </row>
    <row r="47" customFormat="false" ht="15.75" hidden="false" customHeight="false" outlineLevel="0" collapsed="false">
      <c r="A47" s="143"/>
      <c r="B47" s="65"/>
      <c r="C47" s="65"/>
      <c r="D47" s="65"/>
      <c r="E47" s="65"/>
      <c r="F47" s="65"/>
      <c r="G47" s="65"/>
      <c r="H47" s="68"/>
      <c r="I47" s="65"/>
      <c r="J47" s="70"/>
      <c r="K47" s="65"/>
      <c r="L47" s="65"/>
      <c r="M47" s="76" t="s">
        <v>36</v>
      </c>
      <c r="N47" s="72" t="n">
        <v>2135.598604</v>
      </c>
      <c r="O47" s="73"/>
      <c r="P47" s="74" t="n">
        <v>13.7130292098757</v>
      </c>
      <c r="Q47" s="79" t="n">
        <v>147.118996000005</v>
      </c>
      <c r="R47" s="65"/>
      <c r="S47" s="85" t="n">
        <v>0.830753723211946</v>
      </c>
    </row>
    <row r="48" customFormat="false" ht="15.75" hidden="false" customHeight="false" outlineLevel="0" collapsed="false">
      <c r="A48" s="143"/>
      <c r="B48" s="65"/>
      <c r="C48" s="65"/>
      <c r="D48" s="65"/>
      <c r="E48" s="65"/>
      <c r="F48" s="65"/>
      <c r="G48" s="65"/>
      <c r="H48" s="68"/>
      <c r="I48" s="65"/>
      <c r="J48" s="70"/>
      <c r="K48" s="65"/>
      <c r="L48" s="65"/>
      <c r="M48" s="76" t="s">
        <v>36</v>
      </c>
      <c r="N48" s="72" t="n">
        <v>-939.21593</v>
      </c>
      <c r="O48" s="73"/>
      <c r="P48" s="74" t="n">
        <v>-38.2121558894443</v>
      </c>
      <c r="Q48" s="79" t="n">
        <v>-1000.06</v>
      </c>
      <c r="R48" s="65"/>
      <c r="S48" s="85" t="n">
        <v>-65.8505043421292</v>
      </c>
    </row>
    <row r="49" customFormat="false" ht="15.75" hidden="false" customHeight="false" outlineLevel="0" collapsed="false">
      <c r="A49" s="143"/>
      <c r="B49" s="65"/>
      <c r="C49" s="65"/>
      <c r="D49" s="65"/>
      <c r="E49" s="65"/>
      <c r="F49" s="65"/>
      <c r="G49" s="65"/>
      <c r="H49" s="68"/>
      <c r="I49" s="65"/>
      <c r="J49" s="70"/>
      <c r="K49" s="65"/>
      <c r="L49" s="65"/>
      <c r="M49" s="76" t="s">
        <v>36</v>
      </c>
      <c r="N49" s="72" t="n">
        <v>-1981.9743</v>
      </c>
      <c r="O49" s="73"/>
      <c r="P49" s="74" t="n">
        <v>-87.1964056313242</v>
      </c>
      <c r="Q49" s="79" t="n">
        <v>35.73</v>
      </c>
      <c r="R49" s="65"/>
      <c r="S49" s="85" t="n">
        <v>12.2772662345628</v>
      </c>
    </row>
    <row r="50" customFormat="false" ht="15.75" hidden="false" customHeight="false" outlineLevel="0" collapsed="false">
      <c r="A50" s="143"/>
      <c r="B50" s="65"/>
      <c r="C50" s="65"/>
      <c r="D50" s="65"/>
      <c r="E50" s="65"/>
      <c r="F50" s="65"/>
      <c r="G50" s="65"/>
      <c r="H50" s="68"/>
      <c r="I50" s="65"/>
      <c r="J50" s="70"/>
      <c r="K50" s="65"/>
      <c r="L50" s="65"/>
      <c r="M50" s="85" t="s">
        <v>36</v>
      </c>
      <c r="N50" s="72" t="n">
        <v>-6527.6</v>
      </c>
      <c r="O50" s="86"/>
      <c r="P50" s="74" t="n">
        <v>-100</v>
      </c>
      <c r="Q50" s="79" t="n">
        <v>0</v>
      </c>
      <c r="R50" s="80"/>
      <c r="S50" s="85" t="e">
        <f aca="false"/>
        <v>#DIV/0!</v>
      </c>
    </row>
    <row r="51" s="63" customFormat="true" ht="15.75" hidden="false" customHeight="false" outlineLevel="0" collapsed="false">
      <c r="A51" s="142"/>
      <c r="B51" s="88"/>
      <c r="C51" s="88"/>
      <c r="D51" s="88"/>
      <c r="E51" s="88"/>
      <c r="F51" s="88"/>
      <c r="G51" s="88"/>
      <c r="H51" s="91"/>
      <c r="I51" s="88"/>
      <c r="J51" s="93"/>
      <c r="K51" s="88"/>
      <c r="L51" s="88"/>
      <c r="M51" s="57" t="s">
        <v>36</v>
      </c>
      <c r="N51" s="58" t="n">
        <v>1</v>
      </c>
      <c r="O51" s="96"/>
      <c r="P51" s="60" t="n">
        <v>13.3333333333333</v>
      </c>
      <c r="Q51" s="109" t="n">
        <v>0</v>
      </c>
      <c r="R51" s="105"/>
      <c r="S51" s="57" t="n">
        <v>0</v>
      </c>
    </row>
    <row r="52" s="63" customFormat="true" ht="15.75" hidden="false" customHeight="false" outlineLevel="0" collapsed="false">
      <c r="A52" s="142"/>
      <c r="B52" s="88"/>
      <c r="C52" s="88"/>
      <c r="D52" s="88"/>
      <c r="E52" s="88"/>
      <c r="F52" s="88"/>
      <c r="G52" s="88"/>
      <c r="H52" s="91"/>
      <c r="I52" s="88"/>
      <c r="J52" s="93"/>
      <c r="K52" s="88"/>
      <c r="L52" s="88"/>
      <c r="M52" s="145" t="s">
        <v>36</v>
      </c>
      <c r="N52" s="58" t="n">
        <v>-455.257</v>
      </c>
      <c r="O52" s="96"/>
      <c r="P52" s="60" t="n">
        <v>-27.4053094148808</v>
      </c>
      <c r="Q52" s="109" t="n">
        <v>-480.7635</v>
      </c>
      <c r="R52" s="88"/>
      <c r="S52" s="57" t="n">
        <v>-39.8661877053891</v>
      </c>
    </row>
    <row r="53" customFormat="false" ht="15.75" hidden="false" customHeight="false" outlineLevel="0" collapsed="false">
      <c r="A53" s="143"/>
      <c r="B53" s="65"/>
      <c r="C53" s="65"/>
      <c r="D53" s="65"/>
      <c r="E53" s="65"/>
      <c r="F53" s="65"/>
      <c r="G53" s="65"/>
      <c r="H53" s="68"/>
      <c r="I53" s="65"/>
      <c r="J53" s="70"/>
      <c r="K53" s="65"/>
      <c r="L53" s="65"/>
      <c r="M53" s="85" t="s">
        <v>36</v>
      </c>
      <c r="N53" s="72" t="n">
        <v>20.269</v>
      </c>
      <c r="O53" s="73"/>
      <c r="P53" s="74" t="e">
        <f aca="false"/>
        <v>#DIV/0!</v>
      </c>
      <c r="Q53" s="79" t="n">
        <v>-20.269</v>
      </c>
      <c r="R53" s="80"/>
      <c r="S53" s="85" t="n">
        <v>-100</v>
      </c>
    </row>
    <row r="54" customFormat="false" ht="15.75" hidden="false" customHeight="false" outlineLevel="0" collapsed="false">
      <c r="A54" s="143"/>
      <c r="B54" s="65"/>
      <c r="C54" s="65"/>
      <c r="D54" s="65"/>
      <c r="E54" s="65"/>
      <c r="F54" s="65"/>
      <c r="G54" s="65"/>
      <c r="H54" s="68"/>
      <c r="I54" s="65"/>
      <c r="J54" s="70"/>
      <c r="K54" s="65"/>
      <c r="L54" s="65"/>
      <c r="M54" s="71" t="s">
        <v>36</v>
      </c>
      <c r="N54" s="72" t="n">
        <v>-475.526</v>
      </c>
      <c r="O54" s="73"/>
      <c r="P54" s="74" t="n">
        <v>-29.1876994844095</v>
      </c>
      <c r="Q54" s="79" t="n">
        <v>-460.4945</v>
      </c>
      <c r="R54" s="144"/>
      <c r="S54" s="85" t="n">
        <v>-39.9154787227588</v>
      </c>
    </row>
    <row r="55" customFormat="false" ht="15.75" hidden="false" customHeight="false" outlineLevel="0" collapsed="false">
      <c r="A55" s="143"/>
      <c r="B55" s="65"/>
      <c r="C55" s="65"/>
      <c r="D55" s="65"/>
      <c r="E55" s="65"/>
      <c r="F55" s="65"/>
      <c r="G55" s="65"/>
      <c r="H55" s="68"/>
      <c r="I55" s="65"/>
      <c r="J55" s="70"/>
      <c r="K55" s="65"/>
      <c r="L55" s="65"/>
      <c r="M55" s="85" t="s">
        <v>36</v>
      </c>
      <c r="N55" s="72" t="n">
        <v>20.269</v>
      </c>
      <c r="O55" s="86"/>
      <c r="P55" s="74" t="n">
        <v>63.340625</v>
      </c>
      <c r="Q55" s="79" t="n">
        <v>-20.269</v>
      </c>
      <c r="R55" s="80"/>
      <c r="S55" s="85" t="n">
        <v>-38.7782433182192</v>
      </c>
    </row>
    <row r="56" s="63" customFormat="true" ht="15.75" hidden="false" customHeight="false" outlineLevel="0" collapsed="false">
      <c r="A56" s="142"/>
      <c r="B56" s="88"/>
      <c r="C56" s="88"/>
      <c r="D56" s="88"/>
      <c r="E56" s="88"/>
      <c r="F56" s="88"/>
      <c r="G56" s="88"/>
      <c r="H56" s="91"/>
      <c r="I56" s="88"/>
      <c r="J56" s="93"/>
      <c r="K56" s="88"/>
      <c r="L56" s="88"/>
      <c r="M56" s="62" t="s">
        <v>36</v>
      </c>
      <c r="N56" s="58" t="n">
        <v>-962.452</v>
      </c>
      <c r="O56" s="59"/>
      <c r="P56" s="60" t="n">
        <v>-89.5970955129399</v>
      </c>
      <c r="Q56" s="109" t="n">
        <v>3783.152</v>
      </c>
      <c r="R56" s="146"/>
      <c r="S56" s="57" t="n">
        <v>3385.43150660415</v>
      </c>
    </row>
    <row r="57" customFormat="false" ht="15.75" hidden="false" customHeight="false" outlineLevel="0" collapsed="false">
      <c r="A57" s="143"/>
      <c r="B57" s="65"/>
      <c r="C57" s="65"/>
      <c r="D57" s="65"/>
      <c r="E57" s="65"/>
      <c r="F57" s="65"/>
      <c r="G57" s="65"/>
      <c r="H57" s="68"/>
      <c r="I57" s="65"/>
      <c r="J57" s="70"/>
      <c r="K57" s="65"/>
      <c r="L57" s="65"/>
      <c r="M57" s="71" t="s">
        <v>36</v>
      </c>
      <c r="N57" s="72" t="n">
        <v>-962.452</v>
      </c>
      <c r="O57" s="73"/>
      <c r="P57" s="74" t="n">
        <v>-89.5970955129399</v>
      </c>
      <c r="Q57" s="79" t="n">
        <v>293.152</v>
      </c>
      <c r="R57" s="144"/>
      <c r="S57" s="85" t="n">
        <v>262.333106632781</v>
      </c>
    </row>
    <row r="58" customFormat="false" ht="15.75" hidden="false" customHeight="false" outlineLevel="0" collapsed="false">
      <c r="A58" s="143"/>
      <c r="B58" s="65"/>
      <c r="C58" s="65"/>
      <c r="D58" s="65"/>
      <c r="E58" s="65"/>
      <c r="F58" s="65"/>
      <c r="G58" s="65"/>
      <c r="H58" s="68"/>
      <c r="I58" s="65"/>
      <c r="J58" s="70"/>
      <c r="K58" s="65"/>
      <c r="L58" s="65"/>
      <c r="M58" s="85" t="s">
        <v>36</v>
      </c>
      <c r="N58" s="72" t="n">
        <v>0</v>
      </c>
      <c r="O58" s="86"/>
      <c r="P58" s="74" t="e">
        <f aca="false"/>
        <v>#DIV/0!</v>
      </c>
      <c r="Q58" s="79" t="n">
        <v>3490</v>
      </c>
      <c r="R58" s="80"/>
      <c r="S58" s="85" t="e">
        <f aca="false"/>
        <v>#DIV/0!</v>
      </c>
    </row>
    <row r="59" s="63" customFormat="true" ht="15.75" hidden="false" customHeight="false" outlineLevel="0" collapsed="false">
      <c r="A59" s="142"/>
      <c r="B59" s="88"/>
      <c r="C59" s="88"/>
      <c r="D59" s="88"/>
      <c r="E59" s="88"/>
      <c r="F59" s="88"/>
      <c r="G59" s="88"/>
      <c r="H59" s="91"/>
      <c r="I59" s="88"/>
      <c r="J59" s="93"/>
      <c r="K59" s="88"/>
      <c r="L59" s="88"/>
      <c r="M59" s="145" t="s">
        <v>36</v>
      </c>
      <c r="N59" s="58" t="n">
        <v>1359.405409</v>
      </c>
      <c r="O59" s="96"/>
      <c r="P59" s="60" t="n">
        <v>44.4206583995033</v>
      </c>
      <c r="Q59" s="109" t="n">
        <v>1216.802491</v>
      </c>
      <c r="R59" s="88"/>
      <c r="S59" s="57" t="n">
        <v>27.531303071064</v>
      </c>
    </row>
    <row r="60" s="63" customFormat="true" ht="16.5" hidden="false" customHeight="false" outlineLevel="0" collapsed="false">
      <c r="A60" s="142"/>
      <c r="B60" s="88"/>
      <c r="C60" s="88"/>
      <c r="D60" s="88"/>
      <c r="E60" s="88"/>
      <c r="F60" s="88"/>
      <c r="G60" s="88"/>
      <c r="H60" s="91"/>
      <c r="I60" s="88"/>
      <c r="J60" s="93"/>
      <c r="K60" s="88"/>
      <c r="L60" s="88"/>
      <c r="M60" s="147" t="s">
        <v>36</v>
      </c>
      <c r="N60" s="58" t="n">
        <v>2525.99900999707</v>
      </c>
      <c r="O60" s="148"/>
      <c r="P60" s="60" t="n">
        <v>17.61665625292</v>
      </c>
      <c r="Q60" s="109" t="n">
        <v>8742.11145293587</v>
      </c>
      <c r="R60" s="113"/>
      <c r="S60" s="57" t="n">
        <v>51.8367559394912</v>
      </c>
    </row>
    <row r="61" customFormat="false" ht="16.5" hidden="false" customHeight="false" outlineLevel="0" collapsed="false">
      <c r="A61" s="143"/>
      <c r="B61" s="65"/>
      <c r="C61" s="65"/>
      <c r="D61" s="65"/>
      <c r="E61" s="65"/>
      <c r="F61" s="65"/>
      <c r="G61" s="65"/>
      <c r="H61" s="68"/>
      <c r="I61" s="65"/>
      <c r="J61" s="70"/>
      <c r="K61" s="65"/>
      <c r="L61" s="65"/>
      <c r="M61" s="149" t="s">
        <v>36</v>
      </c>
      <c r="N61" s="72" t="n">
        <v>31803.755321</v>
      </c>
      <c r="O61" s="150"/>
      <c r="P61" s="74" t="n">
        <v>25.1528746412581</v>
      </c>
      <c r="Q61" s="79" t="n">
        <v>34245.977739</v>
      </c>
      <c r="R61" s="151"/>
      <c r="S61" s="85" t="n">
        <v>21.6410318102706</v>
      </c>
    </row>
    <row r="62" s="63" customFormat="true" ht="15.75" hidden="false" customHeight="false" outlineLevel="0" collapsed="false">
      <c r="A62" s="142"/>
      <c r="B62" s="88"/>
      <c r="C62" s="88"/>
      <c r="D62" s="88"/>
      <c r="E62" s="88"/>
      <c r="F62" s="88"/>
      <c r="G62" s="88"/>
      <c r="H62" s="91"/>
      <c r="I62" s="88"/>
      <c r="J62" s="93"/>
      <c r="K62" s="88"/>
      <c r="L62" s="88"/>
      <c r="M62" s="57" t="s">
        <v>36</v>
      </c>
      <c r="N62" s="58" t="n">
        <v>22879.598155</v>
      </c>
      <c r="O62" s="96"/>
      <c r="P62" s="60" t="n">
        <v>29.8281178687644</v>
      </c>
      <c r="Q62" s="109" t="n">
        <v>13906.958502</v>
      </c>
      <c r="R62" s="105"/>
      <c r="S62" s="57" t="n">
        <v>13.9649972883847</v>
      </c>
    </row>
    <row r="63" customFormat="false" ht="15.75" hidden="false" customHeight="false" outlineLevel="0" collapsed="false">
      <c r="A63" s="143"/>
      <c r="B63" s="65"/>
      <c r="C63" s="65"/>
      <c r="D63" s="65"/>
      <c r="E63" s="65"/>
      <c r="F63" s="65"/>
      <c r="G63" s="65"/>
      <c r="H63" s="68"/>
      <c r="I63" s="65"/>
      <c r="J63" s="70"/>
      <c r="K63" s="65"/>
      <c r="L63" s="65"/>
      <c r="M63" s="71" t="s">
        <v>36</v>
      </c>
      <c r="N63" s="72" t="n">
        <v>18474.772003</v>
      </c>
      <c r="O63" s="73"/>
      <c r="P63" s="74" t="n">
        <v>32.3165186292379</v>
      </c>
      <c r="Q63" s="79" t="n">
        <v>7486.27309699998</v>
      </c>
      <c r="R63" s="144"/>
      <c r="S63" s="85" t="n">
        <v>9.89685214470827</v>
      </c>
    </row>
    <row r="64" customFormat="false" ht="15.75" hidden="false" customHeight="false" outlineLevel="0" collapsed="false">
      <c r="A64" s="143"/>
      <c r="B64" s="65"/>
      <c r="C64" s="65"/>
      <c r="D64" s="65"/>
      <c r="E64" s="65"/>
      <c r="F64" s="65"/>
      <c r="G64" s="65"/>
      <c r="H64" s="68"/>
      <c r="I64" s="65"/>
      <c r="J64" s="70"/>
      <c r="K64" s="65"/>
      <c r="L64" s="65"/>
      <c r="M64" s="76" t="s">
        <v>36</v>
      </c>
      <c r="N64" s="72" t="n">
        <v>801.7</v>
      </c>
      <c r="O64" s="73"/>
      <c r="P64" s="74" t="n">
        <v>20.6172045776006</v>
      </c>
      <c r="Q64" s="79" t="n">
        <v>1027.873</v>
      </c>
      <c r="R64" s="65"/>
      <c r="S64" s="85" t="n">
        <v>21.9153341008912</v>
      </c>
    </row>
    <row r="65" customFormat="false" ht="15.75" hidden="false" customHeight="false" outlineLevel="0" collapsed="false">
      <c r="A65" s="143"/>
      <c r="B65" s="65"/>
      <c r="C65" s="65"/>
      <c r="D65" s="65"/>
      <c r="E65" s="65"/>
      <c r="F65" s="65"/>
      <c r="G65" s="65"/>
      <c r="H65" s="68"/>
      <c r="I65" s="65"/>
      <c r="J65" s="70"/>
      <c r="K65" s="65"/>
      <c r="L65" s="65"/>
      <c r="M65" s="76" t="s">
        <v>36</v>
      </c>
      <c r="N65" s="72" t="n">
        <v>1152.09813</v>
      </c>
      <c r="O65" s="73"/>
      <c r="P65" s="74" t="n">
        <v>8.604553826161</v>
      </c>
      <c r="Q65" s="79" t="n">
        <v>5905.63667</v>
      </c>
      <c r="R65" s="65"/>
      <c r="S65" s="85" t="n">
        <v>40.6122987962039</v>
      </c>
    </row>
    <row r="66" customFormat="false" ht="15.75" hidden="false" customHeight="false" outlineLevel="0" collapsed="false">
      <c r="A66" s="143"/>
      <c r="B66" s="65"/>
      <c r="C66" s="65"/>
      <c r="D66" s="65"/>
      <c r="E66" s="65"/>
      <c r="F66" s="65"/>
      <c r="G66" s="65"/>
      <c r="H66" s="68"/>
      <c r="I66" s="65"/>
      <c r="J66" s="70"/>
      <c r="K66" s="65"/>
      <c r="L66" s="65"/>
      <c r="M66" s="76" t="s">
        <v>36</v>
      </c>
      <c r="N66" s="72" t="n">
        <v>2451.028022</v>
      </c>
      <c r="O66" s="86"/>
      <c r="P66" s="74" t="n">
        <v>108.514987470669</v>
      </c>
      <c r="Q66" s="79" t="n">
        <v>-512.824264999999</v>
      </c>
      <c r="R66" s="65"/>
      <c r="S66" s="85" t="n">
        <v>-10.8886174022046</v>
      </c>
    </row>
    <row r="67" s="63" customFormat="true" ht="15.75" hidden="false" customHeight="false" outlineLevel="0" collapsed="false">
      <c r="A67" s="142"/>
      <c r="B67" s="88"/>
      <c r="C67" s="88"/>
      <c r="D67" s="88"/>
      <c r="E67" s="88"/>
      <c r="F67" s="88"/>
      <c r="G67" s="88"/>
      <c r="H67" s="91"/>
      <c r="I67" s="88"/>
      <c r="J67" s="93"/>
      <c r="K67" s="88"/>
      <c r="L67" s="88"/>
      <c r="M67" s="62" t="s">
        <v>36</v>
      </c>
      <c r="N67" s="58" t="n">
        <v>7018.344821</v>
      </c>
      <c r="O67" s="96"/>
      <c r="P67" s="60" t="e">
        <f aca="false"/>
        <v>#DIV/0!</v>
      </c>
      <c r="Q67" s="109" t="n">
        <v>9762.947712</v>
      </c>
      <c r="R67" s="146"/>
      <c r="S67" s="57" t="n">
        <v>139.106127740941</v>
      </c>
    </row>
    <row r="68" s="63" customFormat="true" ht="15.75" hidden="false" customHeight="false" outlineLevel="0" collapsed="false">
      <c r="A68" s="142"/>
      <c r="B68" s="88"/>
      <c r="C68" s="88"/>
      <c r="D68" s="88"/>
      <c r="E68" s="88"/>
      <c r="F68" s="88"/>
      <c r="G68" s="88"/>
      <c r="H68" s="91"/>
      <c r="I68" s="88"/>
      <c r="J68" s="93"/>
      <c r="K68" s="88"/>
      <c r="L68" s="88"/>
      <c r="M68" s="62" t="s">
        <v>36</v>
      </c>
      <c r="N68" s="58" t="n">
        <v>957.45500925</v>
      </c>
      <c r="O68" s="96"/>
      <c r="P68" s="60" t="n">
        <v>179.636536483913</v>
      </c>
      <c r="Q68" s="109" t="n">
        <v>1438.841714</v>
      </c>
      <c r="R68" s="146"/>
      <c r="S68" s="57" t="n">
        <v>96.5373566671986</v>
      </c>
    </row>
    <row r="69" customFormat="false" ht="15.75" hidden="false" customHeight="false" outlineLevel="0" collapsed="false">
      <c r="A69" s="143"/>
      <c r="B69" s="65"/>
      <c r="C69" s="65"/>
      <c r="D69" s="65"/>
      <c r="E69" s="65"/>
      <c r="F69" s="65"/>
      <c r="G69" s="65"/>
      <c r="H69" s="68"/>
      <c r="I69" s="65"/>
      <c r="J69" s="70"/>
      <c r="K69" s="65"/>
      <c r="L69" s="65"/>
      <c r="M69" s="71" t="s">
        <v>36</v>
      </c>
      <c r="N69" s="72" t="n">
        <v>-74.4548339999997</v>
      </c>
      <c r="O69" s="73"/>
      <c r="P69" s="74" t="n">
        <v>-94.7262519083966</v>
      </c>
      <c r="Q69" s="79" t="n">
        <v>-1.03326600000037</v>
      </c>
      <c r="R69" s="144"/>
      <c r="S69" s="85" t="n">
        <v>-24.9270113669828</v>
      </c>
    </row>
    <row r="70" customFormat="false" ht="15.75" hidden="false" customHeight="false" outlineLevel="0" collapsed="false">
      <c r="A70" s="143"/>
      <c r="B70" s="65"/>
      <c r="C70" s="65"/>
      <c r="D70" s="65"/>
      <c r="E70" s="65"/>
      <c r="F70" s="65"/>
      <c r="G70" s="65"/>
      <c r="H70" s="68"/>
      <c r="I70" s="65"/>
      <c r="J70" s="70"/>
      <c r="K70" s="6"/>
      <c r="L70" s="65"/>
      <c r="M70" s="33"/>
      <c r="N70" s="72" t="n">
        <v>1486.30554</v>
      </c>
      <c r="O70" s="73"/>
      <c r="P70" s="74" t="e">
        <f aca="false"/>
        <v>#DIV/0!</v>
      </c>
      <c r="Q70" s="79" t="n">
        <v>1439.87498</v>
      </c>
      <c r="R70" s="6"/>
      <c r="S70" s="85" t="n">
        <v>96.8761093361732</v>
      </c>
    </row>
    <row r="71" customFormat="false" ht="15.75" hidden="false" customHeight="false" outlineLevel="0" collapsed="false">
      <c r="A71" s="142"/>
      <c r="B71" s="88"/>
      <c r="C71" s="88"/>
      <c r="D71" s="88"/>
      <c r="E71" s="88"/>
      <c r="F71" s="88"/>
      <c r="G71" s="88"/>
      <c r="H71" s="91"/>
      <c r="I71" s="88"/>
      <c r="J71" s="93"/>
      <c r="K71" s="152"/>
      <c r="L71" s="88"/>
      <c r="M71" s="75"/>
      <c r="N71" s="72" t="n">
        <v>-1454.798194</v>
      </c>
      <c r="O71" s="86"/>
      <c r="P71" s="74" t="n">
        <v>-4.65647177402578</v>
      </c>
      <c r="Q71" s="79" t="n">
        <v>-1470.71934499999</v>
      </c>
      <c r="R71" s="153"/>
      <c r="S71" s="85" t="n">
        <v>-4.93733741051401</v>
      </c>
    </row>
    <row r="72" customFormat="false" ht="15.75" hidden="false" customHeight="false" outlineLevel="0" collapsed="false">
      <c r="A72" s="142"/>
      <c r="B72" s="88"/>
      <c r="C72" s="88"/>
      <c r="D72" s="88"/>
      <c r="E72" s="88"/>
      <c r="F72" s="88"/>
      <c r="G72" s="88"/>
      <c r="H72" s="91"/>
      <c r="I72" s="88"/>
      <c r="J72" s="93"/>
      <c r="K72" s="152"/>
      <c r="L72" s="88"/>
      <c r="M72" s="75"/>
      <c r="N72" s="72" t="n">
        <v>2403.18859275</v>
      </c>
      <c r="O72" s="154"/>
      <c r="P72" s="74" t="n">
        <v>13.3796621495403</v>
      </c>
      <c r="Q72" s="72" t="n">
        <v>10607.949663</v>
      </c>
      <c r="R72" s="153"/>
      <c r="S72" s="75" t="n">
        <v>52.0899073566859</v>
      </c>
    </row>
    <row r="73" customFormat="false" ht="12.75" hidden="false" customHeight="false" outlineLevel="0" collapsed="false">
      <c r="A73" s="6"/>
      <c r="B73" s="65"/>
      <c r="C73" s="65"/>
      <c r="D73" s="65"/>
      <c r="E73" s="65"/>
      <c r="F73" s="70"/>
      <c r="G73" s="65"/>
      <c r="H73" s="70"/>
      <c r="I73" s="65"/>
      <c r="J73" s="70"/>
      <c r="K73" s="65"/>
      <c r="L73" s="65"/>
      <c r="M73" s="155"/>
      <c r="N73" s="65" t="n">
        <v>35690.7965187529</v>
      </c>
      <c r="O73" s="65" t="s">
        <v>46</v>
      </c>
      <c r="P73" s="65" t="n">
        <v>45.2154603598325</v>
      </c>
      <c r="Q73" s="65" t="n">
        <v>20363.0445850641</v>
      </c>
      <c r="R73" s="65" t="s">
        <v>47</v>
      </c>
      <c r="S73" s="65" t="n">
        <v>17.7648102410464</v>
      </c>
    </row>
    <row r="74" customFormat="false" ht="12.75" hidden="false" customHeight="false" outlineLevel="0" collapsed="false">
      <c r="A74" s="6"/>
      <c r="B74" s="65"/>
      <c r="C74" s="65"/>
      <c r="D74" s="65"/>
      <c r="E74" s="65"/>
      <c r="F74" s="70"/>
      <c r="G74" s="65"/>
      <c r="H74" s="70"/>
      <c r="I74" s="65"/>
      <c r="J74" s="70"/>
      <c r="K74" s="65"/>
      <c r="L74" s="65"/>
      <c r="N74" s="65" t="n">
        <v>-12811.2314267529</v>
      </c>
      <c r="O74" s="65" t="s">
        <v>46</v>
      </c>
      <c r="P74" s="65" t="n">
        <v>574.466673379902</v>
      </c>
      <c r="Q74" s="65" t="n">
        <v>-6456.08659006413</v>
      </c>
      <c r="R74" s="65" t="s">
        <v>47</v>
      </c>
      <c r="S74" s="65" t="n">
        <v>42.9222830101747</v>
      </c>
    </row>
    <row r="75" customFormat="false" ht="12.75" hidden="false" customHeight="false" outlineLevel="0" collapsed="false">
      <c r="A75" s="6"/>
      <c r="B75" s="156"/>
      <c r="C75" s="65"/>
      <c r="D75" s="65"/>
      <c r="E75" s="65"/>
      <c r="F75" s="65"/>
      <c r="G75" s="65"/>
      <c r="H75" s="70"/>
      <c r="I75" s="65"/>
      <c r="J75" s="70"/>
      <c r="K75" s="65"/>
      <c r="L75" s="65"/>
      <c r="N75" s="65" t="n">
        <v>-1577.60861124708</v>
      </c>
      <c r="O75" s="65" t="s">
        <v>46</v>
      </c>
      <c r="P75" s="65" t="n">
        <v>-4.52486653838038</v>
      </c>
      <c r="Q75" s="65" t="n">
        <v>395.118865064142</v>
      </c>
      <c r="R75" s="65" t="s">
        <v>47</v>
      </c>
      <c r="S75" s="65" t="n">
        <v>1.18698162939524</v>
      </c>
    </row>
    <row r="76" customFormat="false" ht="12.75" hidden="false" customHeight="false" outlineLevel="0" collapsed="false">
      <c r="A76" s="157"/>
      <c r="B76" s="158"/>
      <c r="C76" s="158"/>
      <c r="D76" s="158"/>
      <c r="E76" s="158"/>
      <c r="F76" s="159"/>
      <c r="G76" s="6"/>
      <c r="H76" s="98"/>
      <c r="I76" s="6"/>
      <c r="J76" s="98"/>
      <c r="K76" s="6"/>
      <c r="L76" s="6"/>
    </row>
    <row r="77" customFormat="false" ht="12.75" hidden="false" customHeight="false" outlineLevel="0" collapsed="false">
      <c r="A77" s="160"/>
      <c r="B77" s="6"/>
      <c r="C77" s="6"/>
      <c r="D77" s="6"/>
      <c r="E77" s="6"/>
      <c r="F77" s="98"/>
      <c r="G77" s="6"/>
      <c r="H77" s="98"/>
      <c r="I77" s="6"/>
      <c r="J77" s="98"/>
      <c r="K77" s="6"/>
      <c r="L77" s="6"/>
      <c r="Q77" s="1" t="s">
        <v>36</v>
      </c>
    </row>
    <row r="78" customFormat="false" ht="12.75" hidden="false" customHeight="false" outlineLevel="0" collapsed="false">
      <c r="A78" s="143"/>
      <c r="B78" s="65"/>
      <c r="C78" s="65"/>
      <c r="D78" s="65"/>
      <c r="E78" s="65"/>
      <c r="F78" s="70"/>
      <c r="G78" s="65"/>
      <c r="H78" s="70"/>
      <c r="I78" s="65"/>
      <c r="J78" s="70"/>
      <c r="K78" s="65"/>
      <c r="L78" s="65"/>
      <c r="M78" s="155"/>
      <c r="N78" s="66"/>
      <c r="O78" s="65"/>
      <c r="P78" s="69"/>
      <c r="Q78" s="66"/>
      <c r="R78" s="65"/>
      <c r="S78" s="76"/>
    </row>
    <row r="79" customFormat="false" ht="12.75" hidden="false" customHeight="false" outlineLevel="0" collapsed="false">
      <c r="A79" s="6"/>
      <c r="B79" s="65"/>
      <c r="C79" s="65"/>
      <c r="D79" s="65"/>
      <c r="E79" s="65"/>
      <c r="F79" s="70"/>
      <c r="G79" s="65"/>
      <c r="H79" s="70"/>
      <c r="I79" s="65"/>
      <c r="J79" s="70"/>
      <c r="K79" s="65"/>
      <c r="L79" s="65"/>
      <c r="M79" s="155"/>
      <c r="N79" s="65"/>
      <c r="O79" s="65"/>
      <c r="P79" s="65"/>
      <c r="Q79" s="65"/>
      <c r="R79" s="65"/>
      <c r="S79" s="65"/>
    </row>
    <row r="80" customFormat="false" ht="13.5" hidden="false" customHeight="false" outlineLevel="0" collapsed="false"/>
    <row r="81" customFormat="false" ht="12.75" hidden="false" customHeight="false" outlineLevel="0" collapsed="false">
      <c r="M81" s="161"/>
      <c r="N81" s="162" t="s">
        <v>30</v>
      </c>
      <c r="O81" s="162"/>
      <c r="P81" s="162"/>
      <c r="Q81" s="162"/>
      <c r="R81" s="162"/>
      <c r="S81" s="162"/>
    </row>
    <row r="82" customFormat="false" ht="12.75" hidden="false" customHeight="false" outlineLevel="0" collapsed="false">
      <c r="M82" s="33"/>
      <c r="N82" s="163" t="s">
        <v>34</v>
      </c>
      <c r="O82" s="163"/>
      <c r="P82" s="163"/>
      <c r="Q82" s="164"/>
      <c r="R82" s="164" t="s">
        <v>35</v>
      </c>
      <c r="S82" s="165"/>
    </row>
    <row r="83" customFormat="false" ht="12.75" hidden="false" customHeight="false" outlineLevel="0" collapsed="false">
      <c r="M83" s="45"/>
      <c r="N83" s="46" t="s">
        <v>42</v>
      </c>
      <c r="O83" s="47" t="s">
        <v>36</v>
      </c>
      <c r="P83" s="166" t="s">
        <v>44</v>
      </c>
      <c r="Q83" s="46" t="s">
        <v>42</v>
      </c>
      <c r="R83" s="47" t="s">
        <v>36</v>
      </c>
      <c r="S83" s="48" t="s">
        <v>44</v>
      </c>
    </row>
    <row r="84" s="63" customFormat="true" ht="15.75" hidden="false" customHeight="false" outlineLevel="0" collapsed="false">
      <c r="M84" s="57" t="s">
        <v>36</v>
      </c>
      <c r="N84" s="105" t="n">
        <v>87561.426</v>
      </c>
      <c r="O84" s="96"/>
      <c r="P84" s="112" t="n">
        <v>47.2008385613143</v>
      </c>
      <c r="Q84" s="109" t="n">
        <v>46900.266</v>
      </c>
      <c r="R84" s="97"/>
      <c r="S84" s="57" t="n">
        <v>17.1752042462606</v>
      </c>
    </row>
    <row r="85" customFormat="false" ht="15.75" hidden="false" customHeight="false" outlineLevel="0" collapsed="false">
      <c r="M85" s="85" t="s">
        <v>36</v>
      </c>
      <c r="N85" s="80" t="n">
        <v>11515.325</v>
      </c>
      <c r="O85" s="73"/>
      <c r="P85" s="83" t="n">
        <v>51.9773635153129</v>
      </c>
      <c r="Q85" s="79" t="n">
        <v>5038.387</v>
      </c>
      <c r="R85" s="144"/>
      <c r="S85" s="85" t="n">
        <v>14.964102130023</v>
      </c>
    </row>
    <row r="86" customFormat="false" ht="15.75" hidden="false" customHeight="false" outlineLevel="0" collapsed="false">
      <c r="M86" s="76" t="s">
        <v>36</v>
      </c>
      <c r="N86" s="80" t="n">
        <v>10524.665</v>
      </c>
      <c r="O86" s="73"/>
      <c r="P86" s="83" t="n">
        <v>59.6112542833678</v>
      </c>
      <c r="Q86" s="79" t="n">
        <v>4764.568</v>
      </c>
      <c r="R86" s="65"/>
      <c r="S86" s="85" t="n">
        <v>16.9075234300438</v>
      </c>
    </row>
    <row r="87" customFormat="false" ht="15.75" hidden="false" customHeight="false" outlineLevel="0" collapsed="false">
      <c r="M87" s="76" t="s">
        <v>36</v>
      </c>
      <c r="N87" s="80" t="n">
        <v>990.66</v>
      </c>
      <c r="O87" s="73"/>
      <c r="P87" s="83" t="n">
        <v>22.0195599022005</v>
      </c>
      <c r="Q87" s="79" t="n">
        <v>273.819</v>
      </c>
      <c r="R87" s="65"/>
      <c r="S87" s="85" t="n">
        <v>4.98790453324979</v>
      </c>
    </row>
    <row r="88" customFormat="false" ht="15.75" hidden="false" customHeight="false" outlineLevel="0" collapsed="false">
      <c r="M88" s="76" t="s">
        <v>36</v>
      </c>
      <c r="N88" s="80" t="n">
        <v>56540.099</v>
      </c>
      <c r="O88" s="73"/>
      <c r="P88" s="83" t="n">
        <v>66.2830435751046</v>
      </c>
      <c r="Q88" s="79" t="n">
        <v>24332.73</v>
      </c>
      <c r="R88" s="65"/>
      <c r="S88" s="85" t="n">
        <v>17.1549220723396</v>
      </c>
    </row>
    <row r="89" customFormat="false" ht="15.75" hidden="false" customHeight="false" outlineLevel="0" collapsed="false">
      <c r="M89" s="76" t="s">
        <v>36</v>
      </c>
      <c r="N89" s="80" t="n">
        <v>54889.872</v>
      </c>
      <c r="O89" s="73"/>
      <c r="P89" s="83" t="n">
        <v>67.4759604805568</v>
      </c>
      <c r="Q89" s="79" t="n">
        <v>23655.896</v>
      </c>
      <c r="R89" s="65"/>
      <c r="S89" s="85" t="n">
        <v>17.3637603105854</v>
      </c>
    </row>
    <row r="90" customFormat="false" ht="15.75" hidden="false" customHeight="false" outlineLevel="0" collapsed="false">
      <c r="M90" s="76" t="s">
        <v>36</v>
      </c>
      <c r="N90" s="80" t="n">
        <v>1650.227</v>
      </c>
      <c r="O90" s="73"/>
      <c r="P90" s="83" t="n">
        <v>41.738801628854</v>
      </c>
      <c r="Q90" s="79" t="n">
        <v>676.834000000001</v>
      </c>
      <c r="R90" s="65"/>
      <c r="S90" s="85" t="n">
        <v>12.0778518349722</v>
      </c>
    </row>
    <row r="91" customFormat="false" ht="15.75" hidden="false" customHeight="false" outlineLevel="0" collapsed="false">
      <c r="M91" s="76" t="s">
        <v>36</v>
      </c>
      <c r="N91" s="80" t="n">
        <v>18969.437</v>
      </c>
      <c r="O91" s="73"/>
      <c r="P91" s="83" t="n">
        <v>24.9291489143605</v>
      </c>
      <c r="Q91" s="79" t="n">
        <v>17400.315</v>
      </c>
      <c r="R91" s="65"/>
      <c r="S91" s="85" t="n">
        <v>18.304014007072</v>
      </c>
    </row>
    <row r="92" customFormat="false" ht="15.75" hidden="false" customHeight="false" outlineLevel="0" collapsed="false">
      <c r="M92" s="76" t="s">
        <v>36</v>
      </c>
      <c r="N92" s="80" t="n">
        <v>14902.937</v>
      </c>
      <c r="O92" s="73"/>
      <c r="P92" s="83" t="n">
        <v>22.151805090641</v>
      </c>
      <c r="Q92" s="79" t="n">
        <v>15255.277</v>
      </c>
      <c r="R92" s="65"/>
      <c r="S92" s="85" t="n">
        <v>18.5633975119561</v>
      </c>
    </row>
    <row r="93" customFormat="false" ht="15.75" hidden="false" customHeight="false" outlineLevel="0" collapsed="false">
      <c r="M93" s="76" t="s">
        <v>36</v>
      </c>
      <c r="N93" s="80" t="n">
        <v>4066.5</v>
      </c>
      <c r="O93" s="73"/>
      <c r="P93" s="83" t="n">
        <v>46.1211296359306</v>
      </c>
      <c r="Q93" s="79" t="n">
        <v>2145.038</v>
      </c>
      <c r="R93" s="65"/>
      <c r="S93" s="85" t="n">
        <v>16.6494974191796</v>
      </c>
    </row>
    <row r="94" customFormat="false" ht="15.75" hidden="false" customHeight="false" outlineLevel="0" collapsed="false">
      <c r="M94" s="85" t="s">
        <v>36</v>
      </c>
      <c r="N94" s="80" t="n">
        <v>536.565</v>
      </c>
      <c r="O94" s="73"/>
      <c r="P94" s="83" t="n">
        <v>27.3855458582147</v>
      </c>
      <c r="Q94" s="79" t="n">
        <v>128.834</v>
      </c>
      <c r="R94" s="80"/>
      <c r="S94" s="85" t="n">
        <v>5.16189777892636</v>
      </c>
    </row>
    <row r="95" s="63" customFormat="true" ht="15.75" hidden="false" customHeight="false" outlineLevel="0" collapsed="false">
      <c r="M95" s="57" t="s">
        <v>36</v>
      </c>
      <c r="N95" s="105" t="n">
        <v>-962.452</v>
      </c>
      <c r="O95" s="59"/>
      <c r="P95" s="112" t="n">
        <v>-89.5970955129399</v>
      </c>
      <c r="Q95" s="109" t="n">
        <v>3783.152</v>
      </c>
      <c r="R95" s="105"/>
      <c r="S95" s="57" t="n">
        <v>3385.43150660415</v>
      </c>
    </row>
    <row r="96" s="63" customFormat="true" ht="15.75" hidden="false" customHeight="false" outlineLevel="0" collapsed="false">
      <c r="M96" s="57" t="s">
        <v>36</v>
      </c>
      <c r="N96" s="105" t="n">
        <v>-197.3</v>
      </c>
      <c r="O96" s="96"/>
      <c r="P96" s="112" t="n">
        <v>-94.9013949013949</v>
      </c>
      <c r="Q96" s="109" t="n">
        <v>2102.239</v>
      </c>
      <c r="R96" s="105"/>
      <c r="S96" s="57" t="n">
        <v>19832.4433962266</v>
      </c>
    </row>
    <row r="97" s="63" customFormat="true" ht="16.5" hidden="false" customHeight="false" outlineLevel="0" collapsed="false">
      <c r="M97" s="167" t="s">
        <v>36</v>
      </c>
      <c r="N97" s="105" t="n">
        <v>25420.39</v>
      </c>
      <c r="O97" s="148"/>
      <c r="P97" s="112" t="n">
        <v>33.0232289259301</v>
      </c>
      <c r="Q97" s="109" t="n">
        <v>-3325.243</v>
      </c>
      <c r="R97" s="50"/>
      <c r="S97" s="57" t="n">
        <v>-3.24738087353338</v>
      </c>
    </row>
    <row r="98" customFormat="false" ht="16.5" hidden="false" customHeight="false" outlineLevel="0" collapsed="false">
      <c r="M98" s="107"/>
      <c r="N98" s="80" t="n">
        <v>10206.564</v>
      </c>
      <c r="O98" s="86"/>
      <c r="P98" s="83" t="e">
        <f aca="false"/>
        <v>#DIV/0!</v>
      </c>
      <c r="Q98" s="79" t="n">
        <v>8522.975</v>
      </c>
      <c r="R98" s="65"/>
      <c r="S98" s="85" t="n">
        <v>83.504840610415</v>
      </c>
    </row>
    <row r="99" customFormat="false" ht="16.5" hidden="false" customHeight="false" outlineLevel="0" collapsed="false">
      <c r="M99" s="107"/>
      <c r="N99" s="80" t="n">
        <v>16906.676</v>
      </c>
      <c r="O99" s="86"/>
      <c r="P99" s="83" t="e">
        <f aca="false"/>
        <v>#DIV/0!</v>
      </c>
      <c r="Q99" s="79" t="n">
        <v>-7825.385</v>
      </c>
      <c r="R99" s="65"/>
      <c r="S99" s="85" t="n">
        <v>-46.2857690062789</v>
      </c>
    </row>
    <row r="100" customFormat="false" ht="16.5" hidden="false" customHeight="false" outlineLevel="0" collapsed="false">
      <c r="M100" s="107"/>
      <c r="N100" s="80" t="n">
        <v>75284.45</v>
      </c>
      <c r="O100" s="86"/>
      <c r="P100" s="83" t="e">
        <f aca="false"/>
        <v>#DIV/0!</v>
      </c>
      <c r="Q100" s="79" t="n">
        <v>-4022.833</v>
      </c>
      <c r="R100" s="78"/>
      <c r="S100" s="85" t="n">
        <v>-5.34351117661084</v>
      </c>
    </row>
    <row r="101" customFormat="false" ht="16.5" hidden="false" customHeight="false" outlineLevel="0" collapsed="false">
      <c r="M101" s="107"/>
      <c r="N101" s="80"/>
      <c r="O101" s="73"/>
      <c r="P101" s="83"/>
      <c r="Q101" s="79"/>
      <c r="R101" s="78"/>
      <c r="S101" s="85"/>
    </row>
    <row r="102" s="63" customFormat="true" ht="16.5" hidden="false" customHeight="false" outlineLevel="0" collapsed="false">
      <c r="M102" s="167" t="s">
        <v>36</v>
      </c>
      <c r="N102" s="105" t="n">
        <v>111822.064</v>
      </c>
      <c r="O102" s="168"/>
      <c r="P102" s="112" t="n">
        <v>42.3941621336358</v>
      </c>
      <c r="Q102" s="109" t="n">
        <v>49460.414</v>
      </c>
      <c r="R102" s="169"/>
      <c r="S102" s="57" t="n">
        <v>13.1687367200818</v>
      </c>
    </row>
    <row r="103" customFormat="false" ht="15.75" hidden="false" customHeight="false" outlineLevel="0" collapsed="false">
      <c r="M103" s="85" t="s">
        <v>36</v>
      </c>
      <c r="N103" s="80" t="n">
        <v>11999.77413</v>
      </c>
      <c r="O103" s="86"/>
      <c r="P103" s="83" t="n">
        <v>27.813051357766</v>
      </c>
      <c r="Q103" s="79" t="n">
        <v>8894.04367</v>
      </c>
      <c r="R103" s="80"/>
      <c r="S103" s="85" t="n">
        <v>16.1287095333637</v>
      </c>
    </row>
    <row r="104" customFormat="false" ht="15.75" hidden="false" customHeight="false" outlineLevel="0" collapsed="false">
      <c r="M104" s="76" t="s">
        <v>36</v>
      </c>
      <c r="N104" s="80" t="n">
        <v>801.7</v>
      </c>
      <c r="O104" s="170"/>
      <c r="P104" s="83" t="n">
        <v>20.6172045776006</v>
      </c>
      <c r="Q104" s="79" t="n">
        <v>1027.873</v>
      </c>
      <c r="R104" s="144"/>
      <c r="S104" s="85" t="n">
        <v>21.9153341008912</v>
      </c>
    </row>
    <row r="105" customFormat="false" ht="15.75" hidden="false" customHeight="false" outlineLevel="0" collapsed="false">
      <c r="M105" s="76" t="s">
        <v>36</v>
      </c>
      <c r="N105" s="80" t="n">
        <v>1152.09813</v>
      </c>
      <c r="O105" s="73"/>
      <c r="P105" s="83" t="n">
        <v>8.604553826161</v>
      </c>
      <c r="Q105" s="79" t="n">
        <v>5905.63667</v>
      </c>
      <c r="R105" s="65"/>
      <c r="S105" s="85" t="n">
        <v>40.6122987962039</v>
      </c>
    </row>
    <row r="106" customFormat="false" ht="15.75" hidden="false" customHeight="false" outlineLevel="0" collapsed="false">
      <c r="M106" s="76" t="s">
        <v>36</v>
      </c>
      <c r="N106" s="80" t="n">
        <v>-168.569</v>
      </c>
      <c r="O106" s="73"/>
      <c r="P106" s="83" t="n">
        <v>-23.4449235048679</v>
      </c>
      <c r="Q106" s="79" t="n">
        <v>-103.772</v>
      </c>
      <c r="R106" s="65"/>
      <c r="S106" s="85" t="n">
        <v>-18.852862574964</v>
      </c>
    </row>
    <row r="107" customFormat="false" ht="15.75" hidden="false" customHeight="false" outlineLevel="0" collapsed="false">
      <c r="M107" s="76" t="s">
        <v>36</v>
      </c>
      <c r="N107" s="80" t="n">
        <v>10926.552</v>
      </c>
      <c r="O107" s="73"/>
      <c r="P107" s="83" t="n">
        <v>47.2130008512257</v>
      </c>
      <c r="Q107" s="79" t="n">
        <v>816.347000000002</v>
      </c>
      <c r="R107" s="65"/>
      <c r="S107" s="85" t="n">
        <v>2.39611194150149</v>
      </c>
    </row>
    <row r="108" customFormat="false" ht="15.75" hidden="false" customHeight="false" outlineLevel="0" collapsed="false">
      <c r="M108" s="85" t="s">
        <v>36</v>
      </c>
      <c r="N108" s="80" t="n">
        <v>-712.007</v>
      </c>
      <c r="O108" s="86"/>
      <c r="P108" s="83" t="n">
        <v>-35.5222011574536</v>
      </c>
      <c r="Q108" s="79" t="n">
        <v>1247.959</v>
      </c>
      <c r="R108" s="80"/>
      <c r="S108" s="85" t="n">
        <v>96.5618817186413</v>
      </c>
    </row>
    <row r="109" s="63" customFormat="true" ht="15.75" hidden="false" customHeight="false" outlineLevel="0" collapsed="false">
      <c r="M109" s="57" t="s">
        <v>36</v>
      </c>
      <c r="N109" s="105" t="n">
        <v>104337.9553</v>
      </c>
      <c r="O109" s="96"/>
      <c r="P109" s="112" t="n">
        <v>57.4903459604573</v>
      </c>
      <c r="Q109" s="109" t="n">
        <v>43243.177</v>
      </c>
      <c r="R109" s="105"/>
      <c r="S109" s="57" t="n">
        <v>15.1292101963945</v>
      </c>
    </row>
    <row r="110" s="171" customFormat="true" ht="15.75" hidden="false" customHeight="false" outlineLevel="0" collapsed="false">
      <c r="M110" s="172"/>
      <c r="N110" s="173"/>
      <c r="O110" s="174"/>
      <c r="P110" s="175"/>
      <c r="Q110" s="176"/>
      <c r="R110" s="177"/>
      <c r="S110" s="178"/>
    </row>
    <row r="111" customFormat="false" ht="15.75" hidden="false" customHeight="false" outlineLevel="0" collapsed="false">
      <c r="M111" s="76" t="s">
        <v>36</v>
      </c>
      <c r="N111" s="80" t="n">
        <v>17984.6153</v>
      </c>
      <c r="O111" s="170"/>
      <c r="P111" s="83" t="n">
        <v>57.0384546707925</v>
      </c>
      <c r="Q111" s="79" t="n">
        <v>7947.82400000001</v>
      </c>
      <c r="R111" s="144"/>
      <c r="S111" s="85" t="n">
        <v>16.0512488059247</v>
      </c>
    </row>
    <row r="112" customFormat="false" ht="15.75" hidden="false" customHeight="false" outlineLevel="0" collapsed="false">
      <c r="M112" s="76" t="s">
        <v>36</v>
      </c>
      <c r="N112" s="80" t="n">
        <v>2590.819</v>
      </c>
      <c r="O112" s="73"/>
      <c r="P112" s="83" t="n">
        <v>75.5054644012473</v>
      </c>
      <c r="Q112" s="79" t="n">
        <v>-878.097</v>
      </c>
      <c r="R112" s="65"/>
      <c r="S112" s="85" t="n">
        <v>-14.5811964193999</v>
      </c>
    </row>
    <row r="113" customFormat="false" ht="15.75" hidden="false" customHeight="false" outlineLevel="0" collapsed="false">
      <c r="M113" s="76" t="s">
        <v>36</v>
      </c>
      <c r="N113" s="80" t="n">
        <v>1483.225</v>
      </c>
      <c r="O113" s="73"/>
      <c r="P113" s="83" t="n">
        <v>14.9019913193747</v>
      </c>
      <c r="Q113" s="79" t="n">
        <v>-5490.296</v>
      </c>
      <c r="R113" s="65"/>
      <c r="S113" s="85" t="n">
        <v>-48.0071001208857</v>
      </c>
    </row>
    <row r="114" customFormat="false" ht="15.75" hidden="false" customHeight="false" outlineLevel="0" collapsed="false">
      <c r="M114" s="76"/>
      <c r="N114" s="80"/>
      <c r="O114" s="73"/>
      <c r="P114" s="83"/>
      <c r="Q114" s="79"/>
      <c r="R114" s="65"/>
      <c r="S114" s="85"/>
    </row>
    <row r="115" customFormat="false" ht="15.75" hidden="false" customHeight="false" outlineLevel="0" collapsed="false">
      <c r="M115" s="76"/>
      <c r="N115" s="80"/>
      <c r="O115" s="73"/>
      <c r="P115" s="83"/>
      <c r="Q115" s="79"/>
      <c r="R115" s="65"/>
      <c r="S115" s="85"/>
    </row>
    <row r="116" customFormat="false" ht="15.75" hidden="false" customHeight="false" outlineLevel="0" collapsed="false">
      <c r="M116" s="76" t="s">
        <v>36</v>
      </c>
      <c r="N116" s="80" t="n">
        <v>82893.1</v>
      </c>
      <c r="O116" s="73"/>
      <c r="P116" s="83" t="n">
        <v>61.5258493166648</v>
      </c>
      <c r="Q116" s="79" t="n">
        <v>41860.081</v>
      </c>
      <c r="R116" s="65"/>
      <c r="S116" s="85" t="n">
        <v>19.2352248394004</v>
      </c>
    </row>
    <row r="117" customFormat="false" ht="15.75" hidden="false" customHeight="false" outlineLevel="0" collapsed="false">
      <c r="M117" s="76"/>
      <c r="N117" s="80" t="n">
        <v>173970.11</v>
      </c>
      <c r="O117" s="73"/>
      <c r="P117" s="83" t="e">
        <f aca="false"/>
        <v>#DIV/0!</v>
      </c>
      <c r="Q117" s="79" t="n">
        <v>50042.904</v>
      </c>
      <c r="R117" s="65"/>
      <c r="S117" s="85" t="n">
        <v>28.7652309928413</v>
      </c>
    </row>
    <row r="118" customFormat="false" ht="15.75" hidden="false" customHeight="false" outlineLevel="0" collapsed="false">
      <c r="M118" s="76"/>
      <c r="N118" s="80" t="n">
        <v>43651.89</v>
      </c>
      <c r="O118" s="73"/>
      <c r="P118" s="83" t="e">
        <f aca="false"/>
        <v>#DIV/0!</v>
      </c>
      <c r="Q118" s="79" t="n">
        <v>-8182.823</v>
      </c>
      <c r="R118" s="65"/>
      <c r="S118" s="85" t="n">
        <v>-18.7456327778706</v>
      </c>
    </row>
    <row r="119" customFormat="false" ht="15.75" hidden="false" customHeight="false" outlineLevel="0" collapsed="false">
      <c r="M119" s="76"/>
      <c r="N119" s="80"/>
      <c r="O119" s="73"/>
      <c r="P119" s="83"/>
      <c r="Q119" s="79"/>
      <c r="R119" s="65"/>
      <c r="S119" s="85"/>
    </row>
    <row r="120" customFormat="false" ht="15.75" hidden="false" customHeight="false" outlineLevel="0" collapsed="false">
      <c r="M120" s="76" t="s">
        <v>36</v>
      </c>
      <c r="N120" s="80" t="n">
        <v>-613.804</v>
      </c>
      <c r="O120" s="86"/>
      <c r="P120" s="83" t="n">
        <v>-33.2919672397896</v>
      </c>
      <c r="Q120" s="79" t="n">
        <v>-196.335</v>
      </c>
      <c r="R120" s="65"/>
      <c r="S120" s="85" t="n">
        <v>-15.963544885096</v>
      </c>
    </row>
    <row r="121" s="63" customFormat="true" ht="15.75" hidden="false" customHeight="false" outlineLevel="0" collapsed="false">
      <c r="M121" s="57" t="s">
        <v>36</v>
      </c>
      <c r="N121" s="105" t="n">
        <v>0</v>
      </c>
      <c r="O121" s="96"/>
      <c r="P121" s="112" t="e">
        <f aca="false"/>
        <v>#DIV/0!</v>
      </c>
      <c r="Q121" s="109" t="n">
        <v>0</v>
      </c>
      <c r="R121" s="146"/>
      <c r="S121" s="57" t="e">
        <f aca="false"/>
        <v>#DIV/0!</v>
      </c>
    </row>
    <row r="122" s="179" customFormat="true" ht="15.75" hidden="false" customHeight="false" outlineLevel="0" collapsed="false">
      <c r="M122" s="57" t="s">
        <v>36</v>
      </c>
      <c r="N122" s="180" t="n">
        <v>-4515.71530000001</v>
      </c>
      <c r="O122" s="59"/>
      <c r="P122" s="60" t="n">
        <v>-11.5386926787002</v>
      </c>
      <c r="Q122" s="58" t="n">
        <v>-2676.7</v>
      </c>
      <c r="R122" s="146"/>
      <c r="S122" s="62" t="n">
        <v>-7.73172500050548</v>
      </c>
    </row>
    <row r="123" s="181" customFormat="true" ht="15.75" hidden="false" customHeight="false" outlineLevel="0" collapsed="false">
      <c r="M123" s="65"/>
      <c r="N123" s="65"/>
      <c r="O123" s="73"/>
      <c r="P123" s="65"/>
      <c r="Q123" s="65"/>
      <c r="R123" s="65"/>
      <c r="S123" s="65"/>
    </row>
    <row r="124" customFormat="false" ht="12.75" hidden="false" customHeight="false" outlineLevel="0" collapsed="false">
      <c r="N124" s="65" t="n">
        <v>3634.092</v>
      </c>
      <c r="O124" s="65" t="s">
        <v>46</v>
      </c>
      <c r="P124" s="65" t="n">
        <v>44.1663061179845</v>
      </c>
      <c r="Q124" s="65" t="n">
        <v>-4681.68999999999</v>
      </c>
      <c r="R124" s="65" t="s">
        <v>47</v>
      </c>
      <c r="S124" s="65" t="n">
        <v>-39.4669933938567</v>
      </c>
    </row>
    <row r="125" customFormat="false" ht="12.75" hidden="false" customHeight="false" outlineLevel="0" collapsed="false">
      <c r="N125" s="65" t="n">
        <v>77219.89713</v>
      </c>
      <c r="O125" s="65" t="s">
        <v>46</v>
      </c>
      <c r="P125" s="65" t="n">
        <v>48.2593290119449</v>
      </c>
      <c r="Q125" s="65" t="n">
        <v>48486.37167</v>
      </c>
      <c r="R125" s="65" t="s">
        <v>47</v>
      </c>
      <c r="S125" s="65" t="n">
        <v>20.4385328076214</v>
      </c>
    </row>
    <row r="126" customFormat="false" ht="12.75" hidden="false" customHeight="false" outlineLevel="0" collapsed="false">
      <c r="N126" s="65" t="n">
        <v>27977.197</v>
      </c>
      <c r="O126" s="65" t="s">
        <v>46</v>
      </c>
      <c r="P126" s="65" t="n">
        <v>72.6521927683311</v>
      </c>
      <c r="Q126" s="65" t="n">
        <v>-1896.50200000001</v>
      </c>
      <c r="R126" s="65" t="s">
        <v>47</v>
      </c>
      <c r="S126" s="65" t="n">
        <v>-2.85250051977424</v>
      </c>
    </row>
    <row r="127" customFormat="false" ht="12.75" hidden="false" customHeight="false" outlineLevel="0" collapsed="false">
      <c r="N127" s="65" t="n">
        <v>80854.039</v>
      </c>
      <c r="O127" s="65"/>
      <c r="P127" s="65" t="n">
        <v>48.0591772988941</v>
      </c>
      <c r="Q127" s="65" t="n">
        <v>43804.5750000001</v>
      </c>
      <c r="R127" s="65"/>
      <c r="S127" s="65" t="n">
        <v>17.5856632141038</v>
      </c>
    </row>
    <row r="128" customFormat="false" ht="12.75" hidden="false" customHeight="false" outlineLevel="0" collapsed="false">
      <c r="N128" s="65" t="n">
        <v>6707.387</v>
      </c>
      <c r="O128" s="65"/>
      <c r="P128" s="65" t="n">
        <v>38.8390475804444</v>
      </c>
      <c r="Q128" s="65" t="n">
        <v>3095.691</v>
      </c>
      <c r="R128" s="65"/>
      <c r="S128" s="65" t="n">
        <v>12.9110387763117</v>
      </c>
    </row>
    <row r="130" s="12" customFormat="true" ht="12.75" hidden="false" customHeight="false" outlineLevel="0" collapsed="false"/>
    <row r="131" s="12" customFormat="true" ht="12.75" hidden="false" customHeight="false" outlineLevel="0" collapsed="false">
      <c r="A131" s="182"/>
      <c r="B131" s="182"/>
      <c r="C131" s="98"/>
      <c r="D131" s="98"/>
      <c r="E131" s="98"/>
      <c r="F131" s="98"/>
      <c r="G131" s="98"/>
      <c r="H131" s="98"/>
      <c r="I131" s="98"/>
      <c r="J131" s="98"/>
      <c r="K131" s="98"/>
      <c r="L131" s="98"/>
    </row>
    <row r="132" customFormat="false" ht="13.5" hidden="false" customHeight="false" outlineLevel="0" collapsed="false">
      <c r="A132" s="183" t="s">
        <v>78</v>
      </c>
      <c r="B132" s="183"/>
    </row>
    <row r="133" customFormat="false" ht="13.5" hidden="false" customHeight="false" outlineLevel="0" collapsed="false">
      <c r="G133" s="184" t="s">
        <v>79</v>
      </c>
      <c r="H133" s="184"/>
      <c r="I133" s="184"/>
      <c r="J133" s="184"/>
      <c r="K133" s="184"/>
      <c r="L133" s="184"/>
      <c r="M133" s="24"/>
    </row>
    <row r="134" customFormat="false" ht="12.75" hidden="false" customHeight="false" outlineLevel="0" collapsed="false">
      <c r="A134" s="185"/>
      <c r="B134" s="186"/>
      <c r="C134" s="187" t="n">
        <v>2005</v>
      </c>
      <c r="D134" s="188" t="n">
        <v>2006</v>
      </c>
      <c r="E134" s="188" t="n">
        <v>2006</v>
      </c>
      <c r="F134" s="189" t="n">
        <v>2007</v>
      </c>
      <c r="G134" s="190"/>
      <c r="H134" s="191" t="s">
        <v>32</v>
      </c>
      <c r="I134" s="161"/>
      <c r="J134" s="191"/>
      <c r="K134" s="192" t="s">
        <v>33</v>
      </c>
      <c r="L134" s="193"/>
      <c r="M134" s="194"/>
    </row>
    <row r="135" customFormat="false" ht="12.75" hidden="false" customHeight="false" outlineLevel="0" collapsed="false">
      <c r="A135" s="195"/>
      <c r="B135" s="132"/>
      <c r="C135" s="196" t="s">
        <v>38</v>
      </c>
      <c r="D135" s="197" t="s">
        <v>39</v>
      </c>
      <c r="E135" s="197" t="s">
        <v>40</v>
      </c>
      <c r="F135" s="198" t="s">
        <v>41</v>
      </c>
      <c r="G135" s="199" t="s">
        <v>42</v>
      </c>
      <c r="H135" s="200" t="s">
        <v>36</v>
      </c>
      <c r="I135" s="201" t="s">
        <v>44</v>
      </c>
      <c r="J135" s="202" t="s">
        <v>42</v>
      </c>
      <c r="K135" s="47" t="s">
        <v>36</v>
      </c>
      <c r="L135" s="48" t="s">
        <v>44</v>
      </c>
      <c r="M135" s="45"/>
    </row>
    <row r="136" s="181" customFormat="true" ht="12.75" hidden="false" customHeight="false" outlineLevel="0" collapsed="false">
      <c r="A136" s="203" t="s">
        <v>80</v>
      </c>
      <c r="B136" s="204"/>
      <c r="C136" s="65" t="n">
        <v>103854.215014758</v>
      </c>
      <c r="D136" s="205" t="n">
        <v>114625.736547494</v>
      </c>
      <c r="E136" s="205" t="n">
        <v>131563.373734141</v>
      </c>
      <c r="F136" s="206" t="n">
        <v>134988.781132558</v>
      </c>
      <c r="G136" s="207" t="n">
        <v>10771.5215327359</v>
      </c>
      <c r="H136" s="70"/>
      <c r="I136" s="205" t="n">
        <v>10.3717711709682</v>
      </c>
      <c r="J136" s="208" t="n">
        <v>3425.40739841736</v>
      </c>
      <c r="K136" s="65"/>
      <c r="L136" s="76" t="n">
        <v>2.60361778601035</v>
      </c>
      <c r="M136" s="209"/>
    </row>
    <row r="137" s="181" customFormat="true" ht="12.75" hidden="false" customHeight="false" outlineLevel="0" collapsed="false">
      <c r="A137" s="203" t="s">
        <v>81</v>
      </c>
      <c r="B137" s="204"/>
      <c r="C137" s="65" t="n">
        <v>105444.175854758</v>
      </c>
      <c r="D137" s="205" t="n">
        <v>116116.187253494</v>
      </c>
      <c r="E137" s="205" t="n">
        <v>133130.019614141</v>
      </c>
      <c r="F137" s="210" t="n">
        <v>137918.073552558</v>
      </c>
      <c r="G137" s="207" t="n">
        <v>10672.011398736</v>
      </c>
      <c r="H137" s="70"/>
      <c r="I137" s="205" t="n">
        <v>10.1210060320789</v>
      </c>
      <c r="J137" s="208" t="n">
        <v>4788.05393841738</v>
      </c>
      <c r="K137" s="65"/>
      <c r="L137" s="76" t="n">
        <v>3.5965246247953</v>
      </c>
      <c r="M137" s="209"/>
    </row>
    <row r="138" s="181" customFormat="true" ht="12.75" hidden="false" customHeight="false" outlineLevel="0" collapsed="false">
      <c r="A138" s="203" t="s">
        <v>82</v>
      </c>
      <c r="B138" s="204"/>
      <c r="C138" s="65" t="n">
        <v>1589.96084</v>
      </c>
      <c r="D138" s="205" t="n">
        <v>1490.450706</v>
      </c>
      <c r="E138" s="205" t="n">
        <v>1566.64588</v>
      </c>
      <c r="F138" s="210" t="n">
        <v>2929.29242</v>
      </c>
      <c r="G138" s="207" t="n">
        <v>-99.5101340000001</v>
      </c>
      <c r="H138" s="70"/>
      <c r="I138" s="205" t="n">
        <v>-6.25865313764584</v>
      </c>
      <c r="J138" s="208" t="n">
        <v>1362.64654</v>
      </c>
      <c r="K138" s="65"/>
      <c r="L138" s="76" t="n">
        <v>86.9785927627754</v>
      </c>
      <c r="M138" s="209"/>
    </row>
    <row r="139" s="181" customFormat="true" ht="12.75" hidden="false" customHeight="false" outlineLevel="0" collapsed="false">
      <c r="A139" s="203" t="s">
        <v>83</v>
      </c>
      <c r="B139" s="204"/>
      <c r="C139" s="65" t="n">
        <v>-7314.99665355794</v>
      </c>
      <c r="D139" s="205" t="n">
        <v>-15041.3401554939</v>
      </c>
      <c r="E139" s="205" t="n">
        <v>-20820.2574521406</v>
      </c>
      <c r="F139" s="210" t="n">
        <v>-21497.426745558</v>
      </c>
      <c r="G139" s="207" t="n">
        <v>-7726.34350193593</v>
      </c>
      <c r="H139" s="70"/>
      <c r="I139" s="205" t="n">
        <v>105.623336111547</v>
      </c>
      <c r="J139" s="208" t="n">
        <v>-677.169293417392</v>
      </c>
      <c r="K139" s="65"/>
      <c r="L139" s="76" t="n">
        <v>3.25245398609501</v>
      </c>
      <c r="M139" s="209"/>
    </row>
    <row r="140" s="181" customFormat="true" ht="12.75" hidden="false" customHeight="false" outlineLevel="0" collapsed="false">
      <c r="A140" s="203" t="s">
        <v>84</v>
      </c>
      <c r="B140" s="204"/>
      <c r="C140" s="65" t="n">
        <v>37380.3434154421</v>
      </c>
      <c r="D140" s="205" t="n">
        <v>42129.3993675061</v>
      </c>
      <c r="E140" s="205" t="n">
        <v>34446.9907358594</v>
      </c>
      <c r="F140" s="210" t="n">
        <v>54573.490807442</v>
      </c>
      <c r="G140" s="207" t="n">
        <v>4749.05595206406</v>
      </c>
      <c r="H140" s="70"/>
      <c r="I140" s="205" t="n">
        <v>12.7046878603641</v>
      </c>
      <c r="J140" s="208" t="n">
        <v>20126.5000715826</v>
      </c>
      <c r="K140" s="65"/>
      <c r="L140" s="76" t="n">
        <v>58.4274551757315</v>
      </c>
      <c r="M140" s="209"/>
    </row>
    <row r="141" s="181" customFormat="true" ht="12.75" hidden="false" customHeight="false" outlineLevel="0" collapsed="false">
      <c r="A141" s="203" t="s">
        <v>85</v>
      </c>
      <c r="B141" s="204"/>
      <c r="C141" s="65" t="n">
        <v>15343.7842</v>
      </c>
      <c r="D141" s="205" t="n">
        <v>19518.806674</v>
      </c>
      <c r="E141" s="205" t="n">
        <v>12108.66507</v>
      </c>
      <c r="F141" s="210" t="n">
        <v>18701.59567</v>
      </c>
      <c r="G141" s="207" t="n">
        <v>4175.022474</v>
      </c>
      <c r="H141" s="70"/>
      <c r="I141" s="205" t="n">
        <v>27.2098617888539</v>
      </c>
      <c r="J141" s="208" t="n">
        <v>6592.93060000001</v>
      </c>
      <c r="K141" s="65"/>
      <c r="L141" s="76" t="n">
        <v>54.4480383418517</v>
      </c>
      <c r="M141" s="209"/>
    </row>
    <row r="142" s="181" customFormat="true" ht="12.75" hidden="false" customHeight="false" outlineLevel="0" collapsed="false">
      <c r="A142" s="203" t="s">
        <v>86</v>
      </c>
      <c r="B142" s="204"/>
      <c r="C142" s="65" t="n">
        <v>1335.165</v>
      </c>
      <c r="D142" s="205" t="n">
        <v>1214.443</v>
      </c>
      <c r="E142" s="205" t="n">
        <v>1046.95251</v>
      </c>
      <c r="F142" s="210" t="n">
        <v>733.6795</v>
      </c>
      <c r="G142" s="207" t="n">
        <v>-120.722</v>
      </c>
      <c r="H142" s="70"/>
      <c r="I142" s="205" t="n">
        <v>-9.04172892488943</v>
      </c>
      <c r="J142" s="208" t="n">
        <v>-313.27301</v>
      </c>
      <c r="K142" s="65"/>
      <c r="L142" s="76" t="n">
        <v>-29.922370595396</v>
      </c>
      <c r="M142" s="209"/>
    </row>
    <row r="143" s="181" customFormat="true" ht="12.75" hidden="false" customHeight="false" outlineLevel="0" collapsed="false">
      <c r="A143" s="203" t="s">
        <v>87</v>
      </c>
      <c r="B143" s="204"/>
      <c r="C143" s="65" t="n">
        <v>1723.9788</v>
      </c>
      <c r="D143" s="205" t="n">
        <v>111.748</v>
      </c>
      <c r="E143" s="205" t="n">
        <v>329.165</v>
      </c>
      <c r="F143" s="210" t="n">
        <v>3894.9</v>
      </c>
      <c r="G143" s="207" t="n">
        <v>-1612.2308</v>
      </c>
      <c r="H143" s="70"/>
      <c r="I143" s="205" t="n">
        <v>-93.5180177389652</v>
      </c>
      <c r="J143" s="208" t="n">
        <v>3565.735</v>
      </c>
      <c r="K143" s="65"/>
      <c r="L143" s="76" t="n">
        <v>1083.26675071773</v>
      </c>
      <c r="M143" s="209"/>
    </row>
    <row r="144" s="181" customFormat="true" ht="12.75" hidden="false" customHeight="false" outlineLevel="0" collapsed="false">
      <c r="A144" s="203" t="s">
        <v>88</v>
      </c>
      <c r="B144" s="204"/>
      <c r="C144" s="65" t="n">
        <v>3746.874592</v>
      </c>
      <c r="D144" s="205" t="n">
        <v>4419.705409</v>
      </c>
      <c r="E144" s="205" t="n">
        <v>3208.52742</v>
      </c>
      <c r="F144" s="210" t="n">
        <v>5636.5079</v>
      </c>
      <c r="G144" s="207" t="n">
        <v>672.830817</v>
      </c>
      <c r="H144" s="70"/>
      <c r="I144" s="205" t="n">
        <v>17.9571213415194</v>
      </c>
      <c r="J144" s="208" t="n">
        <v>2427.98048</v>
      </c>
      <c r="K144" s="65"/>
      <c r="L144" s="76" t="n">
        <v>75.6727358745776</v>
      </c>
      <c r="M144" s="209"/>
    </row>
    <row r="145" s="181" customFormat="true" ht="12.75" hidden="false" customHeight="false" outlineLevel="0" collapsed="false">
      <c r="A145" s="203" t="s">
        <v>89</v>
      </c>
      <c r="B145" s="204"/>
      <c r="C145" s="65" t="n">
        <v>15230.5408234421</v>
      </c>
      <c r="D145" s="205" t="n">
        <v>16864.6962845061</v>
      </c>
      <c r="E145" s="205" t="n">
        <v>17753.6807358594</v>
      </c>
      <c r="F145" s="210" t="n">
        <v>25606.807737442</v>
      </c>
      <c r="G145" s="207" t="n">
        <v>1634.15546106406</v>
      </c>
      <c r="H145" s="70"/>
      <c r="I145" s="205" t="n">
        <v>10.7294644360157</v>
      </c>
      <c r="J145" s="208" t="n">
        <v>7853.12700158262</v>
      </c>
      <c r="K145" s="65"/>
      <c r="L145" s="76" t="n">
        <v>44.23379646408</v>
      </c>
      <c r="M145" s="209"/>
    </row>
    <row r="146" s="181" customFormat="true" ht="12.75" hidden="false" customHeight="false" outlineLevel="0" collapsed="false">
      <c r="A146" s="203" t="s">
        <v>90</v>
      </c>
      <c r="B146" s="204"/>
      <c r="C146" s="65" t="n">
        <v>44695.340069</v>
      </c>
      <c r="D146" s="205" t="n">
        <v>57170.739523</v>
      </c>
      <c r="E146" s="205" t="n">
        <v>55267.248188</v>
      </c>
      <c r="F146" s="210" t="n">
        <v>76070.917553</v>
      </c>
      <c r="G146" s="207" t="n">
        <v>12475.399454</v>
      </c>
      <c r="H146" s="70"/>
      <c r="I146" s="205" t="n">
        <v>27.9120808449844</v>
      </c>
      <c r="J146" s="208" t="n">
        <v>20803.669365</v>
      </c>
      <c r="K146" s="65"/>
      <c r="L146" s="76" t="n">
        <v>37.6419489789561</v>
      </c>
      <c r="M146" s="209"/>
    </row>
    <row r="147" s="181" customFormat="true" ht="12.75" hidden="false" customHeight="false" outlineLevel="0" collapsed="false">
      <c r="A147" s="203" t="s">
        <v>91</v>
      </c>
      <c r="B147" s="204"/>
      <c r="C147" s="65" t="n">
        <v>0</v>
      </c>
      <c r="D147" s="205" t="n">
        <v>7018.344821</v>
      </c>
      <c r="E147" s="205" t="n">
        <v>0</v>
      </c>
      <c r="F147" s="210" t="n">
        <v>16781.292533</v>
      </c>
      <c r="G147" s="207" t="n">
        <v>7018.344821</v>
      </c>
      <c r="H147" s="70"/>
      <c r="I147" s="205" t="e">
        <f aca="false"/>
        <v>#DIV/0!</v>
      </c>
      <c r="J147" s="208" t="n">
        <v>16781.292533</v>
      </c>
      <c r="K147" s="65"/>
      <c r="L147" s="76" t="e">
        <f aca="false"/>
        <v>#DIV/0!</v>
      </c>
      <c r="M147" s="209"/>
    </row>
    <row r="148" s="181" customFormat="true" ht="12.75" hidden="false" customHeight="false" outlineLevel="0" collapsed="false">
      <c r="A148" s="203" t="s">
        <v>92</v>
      </c>
      <c r="B148" s="204"/>
      <c r="C148" s="65" t="n">
        <v>28004.132363</v>
      </c>
      <c r="D148" s="205" t="n">
        <v>29787.701806</v>
      </c>
      <c r="E148" s="205" t="n">
        <v>34285.974854</v>
      </c>
      <c r="F148" s="210" t="n">
        <v>28316.982461</v>
      </c>
      <c r="G148" s="207" t="n">
        <v>1783.56944299999</v>
      </c>
      <c r="H148" s="70"/>
      <c r="I148" s="205" t="n">
        <v>6.36895091010391</v>
      </c>
      <c r="J148" s="208" t="n">
        <v>-5968.992393</v>
      </c>
      <c r="K148" s="65"/>
      <c r="L148" s="76" t="n">
        <v>-17.4094288361867</v>
      </c>
      <c r="M148" s="209"/>
    </row>
    <row r="149" s="181" customFormat="true" ht="13.5" hidden="false" customHeight="false" outlineLevel="0" collapsed="false">
      <c r="A149" s="211" t="s">
        <v>93</v>
      </c>
      <c r="B149" s="212"/>
      <c r="C149" s="78" t="n">
        <v>16691.207706</v>
      </c>
      <c r="D149" s="213" t="n">
        <v>20364.692896</v>
      </c>
      <c r="E149" s="213" t="n">
        <v>20981.273334</v>
      </c>
      <c r="F149" s="214" t="n">
        <v>30972.642559</v>
      </c>
      <c r="G149" s="215" t="n">
        <v>3673.48519</v>
      </c>
      <c r="H149" s="216"/>
      <c r="I149" s="213" t="n">
        <v>22.008504445604</v>
      </c>
      <c r="J149" s="217" t="n">
        <v>9991.36922500001</v>
      </c>
      <c r="K149" s="78"/>
      <c r="L149" s="107" t="n">
        <v>47.6204140041828</v>
      </c>
      <c r="M149" s="209"/>
    </row>
    <row r="150" s="181" customFormat="true" ht="12.75" hidden="false" customHeight="false" outlineLevel="0" collapsed="false">
      <c r="A150" s="203" t="s">
        <v>94</v>
      </c>
      <c r="B150" s="204"/>
      <c r="C150" s="65" t="n">
        <v>96539.2183612</v>
      </c>
      <c r="D150" s="205" t="n">
        <v>99584.396392</v>
      </c>
      <c r="E150" s="205" t="n">
        <v>110743.116282</v>
      </c>
      <c r="F150" s="210" t="n">
        <v>113491.354387</v>
      </c>
      <c r="G150" s="207" t="n">
        <v>3045.17803080002</v>
      </c>
      <c r="H150" s="70"/>
      <c r="I150" s="205" t="n">
        <v>3.15434295252581</v>
      </c>
      <c r="J150" s="208" t="n">
        <v>2748.23810499997</v>
      </c>
      <c r="K150" s="65"/>
      <c r="L150" s="76" t="n">
        <v>2.48163334866048</v>
      </c>
      <c r="M150" s="209"/>
    </row>
    <row r="151" s="181" customFormat="true" ht="12.75" hidden="false" customHeight="false" outlineLevel="0" collapsed="false">
      <c r="A151" s="203" t="s">
        <v>95</v>
      </c>
      <c r="B151" s="204"/>
      <c r="C151" s="65" t="n">
        <v>96539.240397</v>
      </c>
      <c r="D151" s="205" t="n">
        <v>99584.398155</v>
      </c>
      <c r="E151" s="205" t="n">
        <v>110743.155937</v>
      </c>
      <c r="F151" s="210" t="n">
        <v>113491.356657</v>
      </c>
      <c r="G151" s="207" t="n">
        <v>3045.157758</v>
      </c>
      <c r="H151" s="70"/>
      <c r="I151" s="205" t="n">
        <v>3.15432123297982</v>
      </c>
      <c r="J151" s="208" t="n">
        <v>2748.20072000001</v>
      </c>
      <c r="K151" s="65"/>
      <c r="L151" s="76" t="n">
        <v>2.48159870174137</v>
      </c>
      <c r="M151" s="209"/>
    </row>
    <row r="152" s="181" customFormat="true" ht="12.75" hidden="false" customHeight="false" outlineLevel="0" collapsed="false">
      <c r="A152" s="203" t="s">
        <v>96</v>
      </c>
      <c r="B152" s="204"/>
      <c r="C152" s="65" t="n">
        <v>68784.110897</v>
      </c>
      <c r="D152" s="205" t="n">
        <v>75642.972003</v>
      </c>
      <c r="E152" s="205" t="n">
        <v>77625.375924</v>
      </c>
      <c r="F152" s="210" t="n">
        <v>83129.2451</v>
      </c>
      <c r="G152" s="207" t="n">
        <v>6858.861106</v>
      </c>
      <c r="H152" s="70"/>
      <c r="I152" s="205" t="n">
        <v>9.97157776200774</v>
      </c>
      <c r="J152" s="208" t="n">
        <v>5503.86917599999</v>
      </c>
      <c r="K152" s="65"/>
      <c r="L152" s="76" t="n">
        <v>7.09029632447593</v>
      </c>
      <c r="M152" s="209"/>
    </row>
    <row r="153" s="181" customFormat="true" ht="12.75" hidden="false" customHeight="false" outlineLevel="0" collapsed="false">
      <c r="A153" s="203" t="s">
        <v>97</v>
      </c>
      <c r="B153" s="204"/>
      <c r="C153" s="65" t="n">
        <v>4772.991</v>
      </c>
      <c r="D153" s="205" t="n">
        <v>4690.2</v>
      </c>
      <c r="E153" s="205" t="n">
        <v>6054.434</v>
      </c>
      <c r="F153" s="210" t="n">
        <v>5718.073</v>
      </c>
      <c r="G153" s="207" t="n">
        <v>-82.7910000000002</v>
      </c>
      <c r="H153" s="70"/>
      <c r="I153" s="205" t="n">
        <v>-1.73457272389577</v>
      </c>
      <c r="J153" s="208" t="n">
        <v>-336.361</v>
      </c>
      <c r="K153" s="65"/>
      <c r="L153" s="76" t="n">
        <v>-5.55561428202867</v>
      </c>
      <c r="M153" s="209"/>
    </row>
    <row r="154" s="181" customFormat="true" ht="12.75" hidden="false" customHeight="false" outlineLevel="0" collapsed="false">
      <c r="A154" s="203" t="s">
        <v>98</v>
      </c>
      <c r="B154" s="204"/>
      <c r="C154" s="65" t="n">
        <v>20234.02</v>
      </c>
      <c r="D154" s="205" t="n">
        <v>14541.49813</v>
      </c>
      <c r="E154" s="205" t="n">
        <v>22907.86899</v>
      </c>
      <c r="F154" s="210" t="n">
        <v>20447.1348</v>
      </c>
      <c r="G154" s="207" t="n">
        <v>-5692.52187</v>
      </c>
      <c r="H154" s="70"/>
      <c r="I154" s="205" t="n">
        <v>-28.133420200237</v>
      </c>
      <c r="J154" s="208" t="n">
        <v>-2460.73419</v>
      </c>
      <c r="K154" s="65"/>
      <c r="L154" s="76" t="n">
        <v>-10.7418729829221</v>
      </c>
      <c r="M154" s="209"/>
    </row>
    <row r="155" s="181" customFormat="true" ht="12.75" hidden="false" customHeight="false" outlineLevel="0" collapsed="false">
      <c r="A155" s="203" t="s">
        <v>99</v>
      </c>
      <c r="B155" s="204"/>
      <c r="C155" s="65" t="n">
        <v>2748.1185</v>
      </c>
      <c r="D155" s="205" t="n">
        <v>4709.728022</v>
      </c>
      <c r="E155" s="205" t="n">
        <v>4155.477023</v>
      </c>
      <c r="F155" s="210" t="n">
        <v>4196.903757</v>
      </c>
      <c r="G155" s="207" t="n">
        <v>1961.609522</v>
      </c>
      <c r="H155" s="70"/>
      <c r="I155" s="205" t="n">
        <v>71.3800923067911</v>
      </c>
      <c r="J155" s="208" t="n">
        <v>41.4267340000006</v>
      </c>
      <c r="K155" s="65"/>
      <c r="L155" s="76" t="n">
        <v>0.99691885602325</v>
      </c>
      <c r="M155" s="209"/>
    </row>
    <row r="156" s="181" customFormat="true" ht="12.75" hidden="false" customHeight="false" outlineLevel="0" collapsed="false">
      <c r="A156" s="203" t="s">
        <v>100</v>
      </c>
      <c r="B156" s="204"/>
      <c r="C156" s="65" t="n">
        <v>142824.5192702</v>
      </c>
      <c r="D156" s="205" t="n">
        <v>158245.586621</v>
      </c>
      <c r="E156" s="205" t="n">
        <v>167577.01035</v>
      </c>
      <c r="F156" s="210" t="n">
        <v>192491.56436</v>
      </c>
      <c r="G156" s="207" t="n">
        <v>15421.0673508</v>
      </c>
      <c r="H156" s="70"/>
      <c r="I156" s="205" t="n">
        <v>10.7972128522456</v>
      </c>
      <c r="J156" s="208" t="n">
        <v>24914.55401</v>
      </c>
      <c r="K156" s="65"/>
      <c r="L156" s="76" t="n">
        <v>14.8675250608444</v>
      </c>
      <c r="M156" s="209"/>
    </row>
    <row r="157" s="181" customFormat="true" ht="13.5" hidden="false" customHeight="false" outlineLevel="0" collapsed="false">
      <c r="A157" s="211" t="s">
        <v>101</v>
      </c>
      <c r="B157" s="212"/>
      <c r="C157" s="78" t="n">
        <v>142824.541306</v>
      </c>
      <c r="D157" s="213" t="n">
        <v>158245.588384</v>
      </c>
      <c r="E157" s="213" t="n">
        <v>167577.050005</v>
      </c>
      <c r="F157" s="214" t="n">
        <v>192491.56663</v>
      </c>
      <c r="G157" s="215" t="n">
        <v>15421.047078</v>
      </c>
      <c r="H157" s="216"/>
      <c r="I157" s="213" t="n">
        <v>10.7971969921896</v>
      </c>
      <c r="J157" s="217" t="n">
        <v>24914.516625</v>
      </c>
      <c r="K157" s="78"/>
      <c r="L157" s="107" t="n">
        <v>14.8674992334909</v>
      </c>
      <c r="M157" s="209"/>
    </row>
    <row r="158" s="181" customFormat="true" ht="12.75" hidden="false" customHeight="false" outlineLevel="0" collapsed="false">
      <c r="A158" s="181" t="s">
        <v>102</v>
      </c>
      <c r="C158" s="155" t="n">
        <v>-0.0220358000078704</v>
      </c>
      <c r="D158" s="155" t="n">
        <v>-0.00176300000748597</v>
      </c>
      <c r="E158" s="155" t="n">
        <v>-0.0396550000004936</v>
      </c>
      <c r="F158" s="218" t="n">
        <v>-0.00227000002632849</v>
      </c>
      <c r="G158" s="155" t="s">
        <v>36</v>
      </c>
      <c r="H158" s="219"/>
      <c r="J158" s="219"/>
    </row>
    <row r="159" s="181" customFormat="true" ht="12.75" hidden="false" customHeight="false" outlineLevel="0" collapsed="false">
      <c r="C159" s="181" t="n">
        <v>0</v>
      </c>
      <c r="D159" s="181" t="n">
        <v>0</v>
      </c>
      <c r="E159" s="181" t="n">
        <v>0</v>
      </c>
      <c r="F159" s="219" t="n">
        <v>0</v>
      </c>
      <c r="H159" s="219"/>
      <c r="J159" s="219"/>
    </row>
  </sheetData>
  <mergeCells count="8">
    <mergeCell ref="A1:L1"/>
    <mergeCell ref="A2:L2"/>
    <mergeCell ref="G4:L4"/>
    <mergeCell ref="N4:S4"/>
    <mergeCell ref="A38:L38"/>
    <mergeCell ref="N81:S81"/>
    <mergeCell ref="N82:P82"/>
    <mergeCell ref="G133:L133"/>
  </mergeCells>
  <printOptions headings="false" gridLines="false" gridLinesSet="true" horizontalCentered="fals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40.84"/>
    <col collapsed="false" customWidth="true" hidden="true" outlineLevel="0" max="3" min="3" style="1" width="9.06"/>
    <col collapsed="false" customWidth="false" hidden="false" outlineLevel="0" max="257" min="4" style="1" width="9.14"/>
  </cols>
  <sheetData>
    <row r="1" customFormat="false" ht="18.75" hidden="false" customHeight="false" outlineLevel="0" collapsed="false">
      <c r="D1" s="851" t="s">
        <v>739</v>
      </c>
    </row>
    <row r="2" customFormat="false" ht="20.25" hidden="false" customHeight="false" outlineLevel="0" collapsed="false">
      <c r="A2" s="863" t="s">
        <v>740</v>
      </c>
      <c r="B2" s="863"/>
      <c r="C2" s="863"/>
      <c r="D2" s="863"/>
      <c r="E2" s="863"/>
      <c r="F2" s="863"/>
      <c r="G2" s="863"/>
      <c r="H2" s="863"/>
      <c r="I2" s="863"/>
    </row>
    <row r="3" customFormat="false" ht="15.75" hidden="false" customHeight="false" outlineLevel="0" collapsed="false">
      <c r="A3" s="853"/>
      <c r="B3" s="843"/>
      <c r="C3" s="843"/>
      <c r="D3" s="843"/>
      <c r="E3" s="843"/>
      <c r="F3" s="844"/>
      <c r="G3" s="843"/>
      <c r="H3" s="843"/>
      <c r="I3" s="856" t="s">
        <v>105</v>
      </c>
    </row>
    <row r="4" s="864" customFormat="true" ht="12.75" hidden="false" customHeight="false" outlineLevel="0" collapsed="false">
      <c r="A4" s="857"/>
      <c r="B4" s="818"/>
      <c r="C4" s="819" t="s">
        <v>527</v>
      </c>
      <c r="D4" s="819"/>
      <c r="E4" s="819"/>
      <c r="F4" s="819"/>
      <c r="G4" s="820" t="s">
        <v>188</v>
      </c>
      <c r="H4" s="820"/>
      <c r="I4" s="820"/>
      <c r="J4" s="12"/>
      <c r="K4" s="12"/>
      <c r="L4" s="12"/>
      <c r="M4" s="12"/>
      <c r="N4" s="12"/>
      <c r="O4" s="12"/>
      <c r="P4" s="12"/>
    </row>
    <row r="5" s="864" customFormat="true" ht="12.75" hidden="false" customHeight="true" outlineLevel="0" collapsed="false">
      <c r="A5" s="821"/>
      <c r="B5" s="822"/>
      <c r="C5" s="820" t="s">
        <v>34</v>
      </c>
      <c r="D5" s="820" t="s">
        <v>620</v>
      </c>
      <c r="E5" s="820" t="s">
        <v>621</v>
      </c>
      <c r="F5" s="820" t="s">
        <v>622</v>
      </c>
      <c r="G5" s="820" t="s">
        <v>35</v>
      </c>
      <c r="H5" s="820" t="s">
        <v>32</v>
      </c>
      <c r="I5" s="820" t="s">
        <v>33</v>
      </c>
      <c r="J5" s="12"/>
      <c r="K5" s="12"/>
      <c r="L5" s="12"/>
      <c r="M5" s="12"/>
      <c r="N5" s="12"/>
      <c r="O5" s="12"/>
      <c r="P5" s="12"/>
    </row>
    <row r="6" customFormat="false" ht="15.75" hidden="false" customHeight="false" outlineLevel="0" collapsed="false">
      <c r="A6" s="858"/>
      <c r="B6" s="824" t="s">
        <v>623</v>
      </c>
      <c r="C6" s="846" t="n">
        <v>31253.8</v>
      </c>
      <c r="D6" s="827" t="n">
        <v>34043.3</v>
      </c>
      <c r="E6" s="827" t="n">
        <v>37556.51</v>
      </c>
      <c r="F6" s="827" t="n">
        <v>37549.1</v>
      </c>
      <c r="G6" s="827" t="n">
        <v>8.9253146817347</v>
      </c>
      <c r="H6" s="827" t="n">
        <v>10.3198279837736</v>
      </c>
      <c r="I6" s="827" t="n">
        <v>-0.0197302678018048</v>
      </c>
    </row>
    <row r="7" customFormat="false" ht="15.75" hidden="false" customHeight="false" outlineLevel="0" collapsed="false">
      <c r="A7" s="828" t="n">
        <v>1</v>
      </c>
      <c r="B7" s="859" t="s">
        <v>741</v>
      </c>
      <c r="C7" s="848" t="n">
        <v>960.1</v>
      </c>
      <c r="D7" s="831" t="n">
        <v>950</v>
      </c>
      <c r="E7" s="831" t="n">
        <v>890.6</v>
      </c>
      <c r="F7" s="831" t="n">
        <v>946.4</v>
      </c>
      <c r="G7" s="831" t="n">
        <v>-1.05197375273409</v>
      </c>
      <c r="H7" s="831" t="n">
        <v>-6.25263157894736</v>
      </c>
      <c r="I7" s="831" t="n">
        <v>6.26543902986749</v>
      </c>
    </row>
    <row r="8" customFormat="false" ht="15.75" hidden="false" customHeight="false" outlineLevel="0" collapsed="false">
      <c r="A8" s="828" t="n">
        <v>2</v>
      </c>
      <c r="B8" s="859" t="s">
        <v>742</v>
      </c>
      <c r="C8" s="848" t="n">
        <v>77.4</v>
      </c>
      <c r="D8" s="831" t="n">
        <v>45.7</v>
      </c>
      <c r="E8" s="831" t="n">
        <v>93.8</v>
      </c>
      <c r="F8" s="831" t="n">
        <v>23.9</v>
      </c>
      <c r="G8" s="831" t="n">
        <v>-40.9560723514212</v>
      </c>
      <c r="H8" s="831" t="n">
        <v>105.251641137856</v>
      </c>
      <c r="I8" s="831" t="n">
        <v>-74.5202558635395</v>
      </c>
    </row>
    <row r="9" customFormat="false" ht="15.75" hidden="false" customHeight="false" outlineLevel="0" collapsed="false">
      <c r="A9" s="828" t="n">
        <v>3</v>
      </c>
      <c r="B9" s="859" t="s">
        <v>743</v>
      </c>
      <c r="C9" s="848" t="n">
        <v>459.6</v>
      </c>
      <c r="D9" s="831" t="n">
        <v>355.3</v>
      </c>
      <c r="E9" s="831" t="n">
        <v>570.2</v>
      </c>
      <c r="F9" s="831" t="n">
        <v>608.3</v>
      </c>
      <c r="G9" s="831" t="n">
        <v>-22.6936466492602</v>
      </c>
      <c r="H9" s="831" t="n">
        <v>60.4840979453982</v>
      </c>
      <c r="I9" s="831" t="n">
        <v>6.68186601192562</v>
      </c>
    </row>
    <row r="10" customFormat="false" ht="15.75" hidden="false" customHeight="false" outlineLevel="0" collapsed="false">
      <c r="A10" s="828" t="n">
        <v>4</v>
      </c>
      <c r="B10" s="859" t="s">
        <v>744</v>
      </c>
      <c r="C10" s="848" t="n">
        <v>86.3</v>
      </c>
      <c r="D10" s="831" t="n">
        <v>128.9</v>
      </c>
      <c r="E10" s="831" t="n">
        <v>35.9</v>
      </c>
      <c r="F10" s="831" t="n">
        <v>16.3</v>
      </c>
      <c r="G10" s="831" t="n">
        <v>49.3626882966397</v>
      </c>
      <c r="H10" s="831" t="n">
        <v>-72.1489526764934</v>
      </c>
      <c r="I10" s="831" t="n">
        <v>-54.5961002785515</v>
      </c>
    </row>
    <row r="11" customFormat="false" ht="15.75" hidden="false" customHeight="false" outlineLevel="0" collapsed="false">
      <c r="A11" s="828" t="n">
        <v>5</v>
      </c>
      <c r="B11" s="859" t="s">
        <v>745</v>
      </c>
      <c r="C11" s="848" t="n">
        <v>109.3</v>
      </c>
      <c r="D11" s="831" t="n">
        <v>134.8</v>
      </c>
      <c r="E11" s="831" t="n">
        <v>67.4</v>
      </c>
      <c r="F11" s="831" t="n">
        <v>118.5</v>
      </c>
      <c r="G11" s="831" t="n">
        <v>23.3302836230559</v>
      </c>
      <c r="H11" s="831" t="n">
        <v>-50</v>
      </c>
      <c r="I11" s="831" t="n">
        <v>75.8160237388724</v>
      </c>
    </row>
    <row r="12" customFormat="false" ht="15.75" hidden="false" customHeight="false" outlineLevel="0" collapsed="false">
      <c r="A12" s="828" t="n">
        <v>6</v>
      </c>
      <c r="B12" s="859" t="s">
        <v>703</v>
      </c>
      <c r="C12" s="848" t="n">
        <v>1075.2</v>
      </c>
      <c r="D12" s="831" t="n">
        <v>168.3</v>
      </c>
      <c r="E12" s="831" t="n">
        <v>11.1</v>
      </c>
      <c r="F12" s="831" t="n">
        <v>617.3</v>
      </c>
      <c r="G12" s="831" t="n">
        <v>-84.3470982142857</v>
      </c>
      <c r="H12" s="831" t="n">
        <v>-93.4046345811052</v>
      </c>
      <c r="I12" s="831" t="n">
        <v>5461.26126126126</v>
      </c>
    </row>
    <row r="13" customFormat="false" ht="15.75" hidden="false" customHeight="false" outlineLevel="0" collapsed="false">
      <c r="A13" s="828" t="n">
        <v>7</v>
      </c>
      <c r="B13" s="859" t="s">
        <v>746</v>
      </c>
      <c r="C13" s="848" t="n">
        <v>14.6</v>
      </c>
      <c r="D13" s="831" t="n">
        <v>0</v>
      </c>
      <c r="E13" s="831" t="n">
        <v>11.1</v>
      </c>
      <c r="F13" s="831" t="n">
        <v>10</v>
      </c>
      <c r="G13" s="831" t="n">
        <v>-100</v>
      </c>
      <c r="H13" s="831" t="e">
        <f aca="false"/>
        <v>#DIV/0!</v>
      </c>
      <c r="I13" s="831" t="n">
        <v>-9.90990990990991</v>
      </c>
    </row>
    <row r="14" customFormat="false" ht="15.75" hidden="false" customHeight="false" outlineLevel="0" collapsed="false">
      <c r="A14" s="828" t="n">
        <v>8</v>
      </c>
      <c r="B14" s="859" t="s">
        <v>747</v>
      </c>
      <c r="C14" s="848" t="n">
        <v>95.9</v>
      </c>
      <c r="D14" s="831" t="n">
        <v>88.7</v>
      </c>
      <c r="E14" s="831" t="n">
        <v>4.7</v>
      </c>
      <c r="F14" s="831" t="n">
        <v>85.4</v>
      </c>
      <c r="G14" s="831" t="n">
        <v>-7.50782064650679</v>
      </c>
      <c r="H14" s="831" t="n">
        <v>-94.7012401352875</v>
      </c>
      <c r="I14" s="831" t="n">
        <v>1717.02127659575</v>
      </c>
    </row>
    <row r="15" customFormat="false" ht="15.75" hidden="false" customHeight="false" outlineLevel="0" collapsed="false">
      <c r="A15" s="828" t="n">
        <v>9</v>
      </c>
      <c r="B15" s="859" t="s">
        <v>748</v>
      </c>
      <c r="C15" s="848" t="n">
        <v>65.4</v>
      </c>
      <c r="D15" s="831" t="n">
        <v>54.8</v>
      </c>
      <c r="E15" s="831" t="n">
        <v>63.3</v>
      </c>
      <c r="F15" s="831" t="n">
        <v>50.2</v>
      </c>
      <c r="G15" s="831" t="n">
        <v>-16.2079510703364</v>
      </c>
      <c r="H15" s="831" t="n">
        <v>15.5109489051095</v>
      </c>
      <c r="I15" s="831" t="n">
        <v>-20.695102685624</v>
      </c>
    </row>
    <row r="16" customFormat="false" ht="15.75" hidden="false" customHeight="false" outlineLevel="0" collapsed="false">
      <c r="A16" s="828" t="n">
        <v>10</v>
      </c>
      <c r="B16" s="859" t="s">
        <v>749</v>
      </c>
      <c r="C16" s="848" t="n">
        <v>962.8</v>
      </c>
      <c r="D16" s="831" t="n">
        <v>840.9</v>
      </c>
      <c r="E16" s="831" t="n">
        <v>824.1</v>
      </c>
      <c r="F16" s="831" t="n">
        <v>2048.4</v>
      </c>
      <c r="G16" s="831" t="n">
        <v>-12.6609887827171</v>
      </c>
      <c r="H16" s="831" t="n">
        <v>-1.99785943631824</v>
      </c>
      <c r="I16" s="831" t="n">
        <v>148.562067710229</v>
      </c>
    </row>
    <row r="17" customFormat="false" ht="15.75" hidden="false" customHeight="false" outlineLevel="0" collapsed="false">
      <c r="A17" s="828" t="n">
        <v>11</v>
      </c>
      <c r="B17" s="859" t="s">
        <v>750</v>
      </c>
      <c r="C17" s="848" t="n">
        <v>744.2</v>
      </c>
      <c r="D17" s="831" t="n">
        <v>802.4</v>
      </c>
      <c r="E17" s="831" t="n">
        <v>1532.8</v>
      </c>
      <c r="F17" s="831" t="n">
        <v>1407.2</v>
      </c>
      <c r="G17" s="831" t="n">
        <v>7.82047836603064</v>
      </c>
      <c r="H17" s="831" t="n">
        <v>91.0269192422732</v>
      </c>
      <c r="I17" s="831" t="n">
        <v>-8.19415448851775</v>
      </c>
    </row>
    <row r="18" customFormat="false" ht="15.75" hidden="false" customHeight="false" outlineLevel="0" collapsed="false">
      <c r="A18" s="828" t="n">
        <v>12</v>
      </c>
      <c r="B18" s="859" t="s">
        <v>751</v>
      </c>
      <c r="C18" s="848" t="n">
        <v>212.1</v>
      </c>
      <c r="D18" s="831" t="n">
        <v>191.8</v>
      </c>
      <c r="E18" s="831" t="n">
        <v>232.7</v>
      </c>
      <c r="F18" s="831" t="n">
        <v>250.6</v>
      </c>
      <c r="G18" s="831" t="n">
        <v>-9.57095709570956</v>
      </c>
      <c r="H18" s="831" t="n">
        <v>21.3242961418144</v>
      </c>
      <c r="I18" s="831" t="n">
        <v>7.69230769230771</v>
      </c>
    </row>
    <row r="19" customFormat="false" ht="15.75" hidden="false" customHeight="false" outlineLevel="0" collapsed="false">
      <c r="A19" s="828" t="n">
        <v>13</v>
      </c>
      <c r="B19" s="859" t="s">
        <v>752</v>
      </c>
      <c r="C19" s="848" t="n">
        <v>23.3</v>
      </c>
      <c r="D19" s="831" t="n">
        <v>16</v>
      </c>
      <c r="E19" s="831" t="n">
        <v>17.2</v>
      </c>
      <c r="F19" s="831" t="n">
        <v>58.3</v>
      </c>
      <c r="G19" s="831" t="n">
        <v>-31.3304721030043</v>
      </c>
      <c r="H19" s="831" t="n">
        <v>7.49999999999997</v>
      </c>
      <c r="I19" s="831" t="n">
        <v>238.953488372093</v>
      </c>
    </row>
    <row r="20" customFormat="false" ht="15.75" hidden="false" customHeight="false" outlineLevel="0" collapsed="false">
      <c r="A20" s="828" t="n">
        <v>14</v>
      </c>
      <c r="B20" s="859" t="s">
        <v>753</v>
      </c>
      <c r="C20" s="848" t="n">
        <v>4173.6</v>
      </c>
      <c r="D20" s="831" t="n">
        <v>2450.5</v>
      </c>
      <c r="E20" s="831" t="n">
        <v>2948</v>
      </c>
      <c r="F20" s="831" t="n">
        <v>5890.2</v>
      </c>
      <c r="G20" s="831" t="n">
        <v>-41.2857005942112</v>
      </c>
      <c r="H20" s="831" t="n">
        <v>20.3019791879208</v>
      </c>
      <c r="I20" s="831" t="n">
        <v>99.8032564450475</v>
      </c>
    </row>
    <row r="21" customFormat="false" ht="15.75" hidden="false" customHeight="false" outlineLevel="0" collapsed="false">
      <c r="A21" s="828" t="n">
        <v>15</v>
      </c>
      <c r="B21" s="859" t="s">
        <v>754</v>
      </c>
      <c r="C21" s="848" t="n">
        <v>1628.1</v>
      </c>
      <c r="D21" s="831" t="n">
        <v>1483</v>
      </c>
      <c r="E21" s="831" t="n">
        <v>1052.8</v>
      </c>
      <c r="F21" s="831" t="n">
        <v>1282.2</v>
      </c>
      <c r="G21" s="831" t="n">
        <v>-8.91222897856396</v>
      </c>
      <c r="H21" s="831" t="n">
        <v>-29.0087660148348</v>
      </c>
      <c r="I21" s="831" t="n">
        <v>21.7895136778115</v>
      </c>
    </row>
    <row r="22" customFormat="false" ht="15.75" hidden="false" customHeight="false" outlineLevel="0" collapsed="false">
      <c r="A22" s="828" t="n">
        <v>16</v>
      </c>
      <c r="B22" s="859" t="s">
        <v>755</v>
      </c>
      <c r="C22" s="848" t="n">
        <v>91.4</v>
      </c>
      <c r="D22" s="831" t="n">
        <v>6.2</v>
      </c>
      <c r="E22" s="831" t="n">
        <v>1.9</v>
      </c>
      <c r="F22" s="831" t="n">
        <v>0.6</v>
      </c>
      <c r="G22" s="831" t="n">
        <v>-93.2166301969366</v>
      </c>
      <c r="H22" s="831" t="n">
        <v>-69.3548387096774</v>
      </c>
      <c r="I22" s="831" t="n">
        <v>-68.421052631579</v>
      </c>
    </row>
    <row r="23" customFormat="false" ht="15.75" hidden="false" customHeight="false" outlineLevel="0" collapsed="false">
      <c r="A23" s="828" t="n">
        <v>17</v>
      </c>
      <c r="B23" s="859" t="s">
        <v>756</v>
      </c>
      <c r="C23" s="848" t="n">
        <v>21.4</v>
      </c>
      <c r="D23" s="831" t="n">
        <v>25.4</v>
      </c>
      <c r="E23" s="831" t="n">
        <v>15.8</v>
      </c>
      <c r="F23" s="831" t="n">
        <v>17.2</v>
      </c>
      <c r="G23" s="831" t="n">
        <v>18.6915887850467</v>
      </c>
      <c r="H23" s="831" t="n">
        <v>-37.7952755905512</v>
      </c>
      <c r="I23" s="831" t="n">
        <v>8.86075949367088</v>
      </c>
    </row>
    <row r="24" customFormat="false" ht="15.75" hidden="false" customHeight="false" outlineLevel="0" collapsed="false">
      <c r="A24" s="828" t="n">
        <v>18</v>
      </c>
      <c r="B24" s="859" t="s">
        <v>757</v>
      </c>
      <c r="C24" s="848" t="n">
        <v>96.7</v>
      </c>
      <c r="D24" s="831" t="n">
        <v>63.2</v>
      </c>
      <c r="E24" s="831" t="n">
        <v>59.3</v>
      </c>
      <c r="F24" s="831" t="n">
        <v>83</v>
      </c>
      <c r="G24" s="831" t="n">
        <v>-34.6432264736298</v>
      </c>
      <c r="H24" s="831" t="n">
        <v>-6.17088607594934</v>
      </c>
      <c r="I24" s="831" t="n">
        <v>39.9662731871838</v>
      </c>
    </row>
    <row r="25" customFormat="false" ht="15.75" hidden="false" customHeight="false" outlineLevel="0" collapsed="false">
      <c r="A25" s="828" t="n">
        <v>19</v>
      </c>
      <c r="B25" s="859" t="s">
        <v>758</v>
      </c>
      <c r="C25" s="848" t="n">
        <v>254.3</v>
      </c>
      <c r="D25" s="831" t="n">
        <v>524.1</v>
      </c>
      <c r="E25" s="831" t="n">
        <v>339.1</v>
      </c>
      <c r="F25" s="831" t="n">
        <v>411.2</v>
      </c>
      <c r="G25" s="831" t="n">
        <v>106.095163193079</v>
      </c>
      <c r="H25" s="831" t="n">
        <v>-35.2986071360427</v>
      </c>
      <c r="I25" s="831" t="n">
        <v>21.2621645532291</v>
      </c>
    </row>
    <row r="26" customFormat="false" ht="15.75" hidden="false" customHeight="false" outlineLevel="0" collapsed="false">
      <c r="A26" s="828" t="n">
        <v>20</v>
      </c>
      <c r="B26" s="859" t="s">
        <v>759</v>
      </c>
      <c r="C26" s="848" t="n">
        <v>1249.6</v>
      </c>
      <c r="D26" s="831" t="n">
        <v>962.8</v>
      </c>
      <c r="E26" s="831" t="n">
        <v>2150.4</v>
      </c>
      <c r="F26" s="831" t="n">
        <v>2035.8</v>
      </c>
      <c r="G26" s="831" t="n">
        <v>-22.9513444302177</v>
      </c>
      <c r="H26" s="831" t="n">
        <v>123.348566680515</v>
      </c>
      <c r="I26" s="831" t="n">
        <v>-5.32924107142856</v>
      </c>
    </row>
    <row r="27" customFormat="false" ht="15.75" hidden="false" customHeight="false" outlineLevel="0" collapsed="false">
      <c r="A27" s="828" t="n">
        <v>21</v>
      </c>
      <c r="B27" s="859" t="s">
        <v>760</v>
      </c>
      <c r="C27" s="848" t="n">
        <v>46.8</v>
      </c>
      <c r="D27" s="831" t="n">
        <v>54.6</v>
      </c>
      <c r="E27" s="831" t="n">
        <v>55.4</v>
      </c>
      <c r="F27" s="831" t="n">
        <v>25.8</v>
      </c>
      <c r="G27" s="831" t="n">
        <v>16.6666666666667</v>
      </c>
      <c r="H27" s="831" t="n">
        <v>1.46520146520146</v>
      </c>
      <c r="I27" s="831" t="n">
        <v>-53.4296028880866</v>
      </c>
    </row>
    <row r="28" customFormat="false" ht="15.75" hidden="false" customHeight="false" outlineLevel="0" collapsed="false">
      <c r="A28" s="828" t="n">
        <v>22</v>
      </c>
      <c r="B28" s="859" t="s">
        <v>761</v>
      </c>
      <c r="C28" s="848" t="n">
        <v>93</v>
      </c>
      <c r="D28" s="831" t="n">
        <v>40.2</v>
      </c>
      <c r="E28" s="831" t="n">
        <v>15.1</v>
      </c>
      <c r="F28" s="831" t="n">
        <v>8.2</v>
      </c>
      <c r="G28" s="831" t="n">
        <v>-56.7741935483871</v>
      </c>
      <c r="H28" s="831" t="n">
        <v>-62.4378109452736</v>
      </c>
      <c r="I28" s="831" t="n">
        <v>-45.6953642384106</v>
      </c>
    </row>
    <row r="29" customFormat="false" ht="15.75" hidden="false" customHeight="false" outlineLevel="0" collapsed="false">
      <c r="A29" s="828" t="n">
        <v>23</v>
      </c>
      <c r="B29" s="859" t="s">
        <v>762</v>
      </c>
      <c r="C29" s="848" t="n">
        <v>0</v>
      </c>
      <c r="D29" s="831" t="n">
        <v>0.6</v>
      </c>
      <c r="E29" s="831" t="n">
        <v>28.3</v>
      </c>
      <c r="F29" s="831" t="n">
        <v>0</v>
      </c>
      <c r="G29" s="831" t="e">
        <f aca="false"/>
        <v>#DIV/0!</v>
      </c>
      <c r="H29" s="831" t="n">
        <v>4616.66666666667</v>
      </c>
      <c r="I29" s="831" t="n">
        <v>-100</v>
      </c>
    </row>
    <row r="30" customFormat="false" ht="15.75" hidden="false" customHeight="false" outlineLevel="0" collapsed="false">
      <c r="A30" s="828" t="n">
        <v>24</v>
      </c>
      <c r="B30" s="859" t="s">
        <v>763</v>
      </c>
      <c r="C30" s="848" t="n">
        <v>51.2</v>
      </c>
      <c r="D30" s="831" t="n">
        <v>26.8</v>
      </c>
      <c r="E30" s="831" t="n">
        <v>73.7</v>
      </c>
      <c r="F30" s="831" t="n">
        <v>137.3</v>
      </c>
      <c r="G30" s="831" t="n">
        <v>-47.65625</v>
      </c>
      <c r="H30" s="831" t="n">
        <v>175</v>
      </c>
      <c r="I30" s="831" t="n">
        <v>86.2957937584804</v>
      </c>
    </row>
    <row r="31" customFormat="false" ht="15.75" hidden="false" customHeight="false" outlineLevel="0" collapsed="false">
      <c r="A31" s="828" t="n">
        <v>25</v>
      </c>
      <c r="B31" s="859" t="s">
        <v>764</v>
      </c>
      <c r="C31" s="848" t="n">
        <v>16.7</v>
      </c>
      <c r="D31" s="831" t="n">
        <v>3.7</v>
      </c>
      <c r="E31" s="831" t="n">
        <v>2.8</v>
      </c>
      <c r="F31" s="831" t="n">
        <v>76.5</v>
      </c>
      <c r="G31" s="831" t="n">
        <v>-77.8443113772455</v>
      </c>
      <c r="H31" s="831" t="n">
        <v>-24.3243243243243</v>
      </c>
      <c r="I31" s="831" t="n">
        <v>2632.14285714286</v>
      </c>
    </row>
    <row r="32" customFormat="false" ht="15.75" hidden="false" customHeight="false" outlineLevel="0" collapsed="false">
      <c r="A32" s="828" t="n">
        <v>26</v>
      </c>
      <c r="B32" s="859" t="s">
        <v>715</v>
      </c>
      <c r="C32" s="848" t="n">
        <v>14.9</v>
      </c>
      <c r="D32" s="831" t="n">
        <v>13.6</v>
      </c>
      <c r="E32" s="831" t="n">
        <v>110.4</v>
      </c>
      <c r="F32" s="831" t="n">
        <v>15</v>
      </c>
      <c r="G32" s="831" t="n">
        <v>-8.72483221476509</v>
      </c>
      <c r="H32" s="831" t="n">
        <v>711.764705882353</v>
      </c>
      <c r="I32" s="831" t="n">
        <v>-86.4130434782609</v>
      </c>
    </row>
    <row r="33" customFormat="false" ht="15.75" hidden="false" customHeight="false" outlineLevel="0" collapsed="false">
      <c r="A33" s="828" t="n">
        <v>27</v>
      </c>
      <c r="B33" s="859" t="s">
        <v>716</v>
      </c>
      <c r="C33" s="848" t="n">
        <v>68.2</v>
      </c>
      <c r="D33" s="831" t="n">
        <v>438.2</v>
      </c>
      <c r="E33" s="831" t="n">
        <v>832.1</v>
      </c>
      <c r="F33" s="831" t="n">
        <v>616.9</v>
      </c>
      <c r="G33" s="831" t="n">
        <v>542.521994134898</v>
      </c>
      <c r="H33" s="831" t="n">
        <v>89.8904609767229</v>
      </c>
      <c r="I33" s="831" t="n">
        <v>-25.8622761687297</v>
      </c>
    </row>
    <row r="34" customFormat="false" ht="15.75" hidden="false" customHeight="false" outlineLevel="0" collapsed="false">
      <c r="A34" s="828" t="n">
        <v>28</v>
      </c>
      <c r="B34" s="859" t="s">
        <v>765</v>
      </c>
      <c r="C34" s="848" t="n">
        <v>0</v>
      </c>
      <c r="D34" s="831" t="n">
        <v>309.2</v>
      </c>
      <c r="E34" s="831" t="n">
        <v>354.1</v>
      </c>
      <c r="F34" s="831" t="n">
        <v>169.3</v>
      </c>
      <c r="G34" s="831" t="e">
        <f aca="false"/>
        <v>#DIV/0!</v>
      </c>
      <c r="H34" s="831" t="n">
        <v>14.5213454075032</v>
      </c>
      <c r="I34" s="831" t="n">
        <v>-52.1886472747811</v>
      </c>
    </row>
    <row r="35" customFormat="false" ht="15.75" hidden="false" customHeight="false" outlineLevel="0" collapsed="false">
      <c r="A35" s="828" t="n">
        <v>29</v>
      </c>
      <c r="B35" s="859" t="s">
        <v>766</v>
      </c>
      <c r="C35" s="848" t="n">
        <v>430.8</v>
      </c>
      <c r="D35" s="831" t="n">
        <v>687.9</v>
      </c>
      <c r="E35" s="831" t="n">
        <v>498.4</v>
      </c>
      <c r="F35" s="831" t="n">
        <v>642.7</v>
      </c>
      <c r="G35" s="831" t="n">
        <v>59.6796657381616</v>
      </c>
      <c r="H35" s="831" t="n">
        <v>-27.54760866405</v>
      </c>
      <c r="I35" s="831" t="n">
        <v>28.9526484751204</v>
      </c>
    </row>
    <row r="36" customFormat="false" ht="15.75" hidden="false" customHeight="false" outlineLevel="0" collapsed="false">
      <c r="A36" s="828" t="n">
        <v>30</v>
      </c>
      <c r="B36" s="859" t="s">
        <v>718</v>
      </c>
      <c r="C36" s="848" t="n">
        <v>440.6</v>
      </c>
      <c r="D36" s="831" t="n">
        <v>576.1</v>
      </c>
      <c r="E36" s="831" t="n">
        <v>853.01</v>
      </c>
      <c r="F36" s="831" t="n">
        <v>1344.5</v>
      </c>
      <c r="G36" s="831" t="n">
        <v>30.7535179300953</v>
      </c>
      <c r="H36" s="831" t="n">
        <v>48.0663079326506</v>
      </c>
      <c r="I36" s="831" t="n">
        <v>57.6183163151663</v>
      </c>
    </row>
    <row r="37" customFormat="false" ht="15.75" hidden="false" customHeight="false" outlineLevel="0" collapsed="false">
      <c r="A37" s="828" t="n">
        <v>31</v>
      </c>
      <c r="B37" s="859" t="s">
        <v>767</v>
      </c>
      <c r="C37" s="848" t="n">
        <v>173.5</v>
      </c>
      <c r="D37" s="831" t="n">
        <v>158.6</v>
      </c>
      <c r="E37" s="831" t="n">
        <v>176.9</v>
      </c>
      <c r="F37" s="831" t="n">
        <v>46.9</v>
      </c>
      <c r="G37" s="831" t="n">
        <v>-8.58789625360234</v>
      </c>
      <c r="H37" s="831" t="n">
        <v>11.5384615384615</v>
      </c>
      <c r="I37" s="831" t="n">
        <v>-73.487846240814</v>
      </c>
    </row>
    <row r="38" customFormat="false" ht="15.75" hidden="false" customHeight="false" outlineLevel="0" collapsed="false">
      <c r="A38" s="828" t="n">
        <v>32</v>
      </c>
      <c r="B38" s="859" t="s">
        <v>768</v>
      </c>
      <c r="C38" s="848" t="n">
        <v>1977.4</v>
      </c>
      <c r="D38" s="831" t="n">
        <v>2068.4</v>
      </c>
      <c r="E38" s="831" t="n">
        <v>2330.2</v>
      </c>
      <c r="F38" s="831" t="n">
        <v>1362.1</v>
      </c>
      <c r="G38" s="831" t="n">
        <v>4.6020026297158</v>
      </c>
      <c r="H38" s="831" t="n">
        <v>12.6571262811835</v>
      </c>
      <c r="I38" s="831" t="n">
        <v>-41.545790060939</v>
      </c>
    </row>
    <row r="39" customFormat="false" ht="15.75" hidden="false" customHeight="false" outlineLevel="0" collapsed="false">
      <c r="A39" s="828" t="n">
        <v>33</v>
      </c>
      <c r="B39" s="859" t="s">
        <v>769</v>
      </c>
      <c r="C39" s="848" t="n">
        <v>86.4</v>
      </c>
      <c r="D39" s="831" t="n">
        <v>95.7</v>
      </c>
      <c r="E39" s="831" t="n">
        <v>220.3</v>
      </c>
      <c r="F39" s="831" t="n">
        <v>294.6</v>
      </c>
      <c r="G39" s="831" t="n">
        <v>10.7638888888889</v>
      </c>
      <c r="H39" s="831" t="n">
        <v>130.198537095089</v>
      </c>
      <c r="I39" s="831" t="n">
        <v>33.7267362687245</v>
      </c>
    </row>
    <row r="40" customFormat="false" ht="15.75" hidden="false" customHeight="false" outlineLevel="0" collapsed="false">
      <c r="A40" s="828" t="n">
        <v>34</v>
      </c>
      <c r="B40" s="859" t="s">
        <v>770</v>
      </c>
      <c r="C40" s="848" t="n">
        <v>201</v>
      </c>
      <c r="D40" s="831" t="n">
        <v>198.5</v>
      </c>
      <c r="E40" s="831" t="n">
        <v>174.6</v>
      </c>
      <c r="F40" s="831" t="n">
        <v>125.2</v>
      </c>
      <c r="G40" s="831" t="n">
        <v>-1.24378109452735</v>
      </c>
      <c r="H40" s="831" t="n">
        <v>-12.0403022670025</v>
      </c>
      <c r="I40" s="831" t="n">
        <v>-28.2932416953036</v>
      </c>
    </row>
    <row r="41" customFormat="false" ht="15.75" hidden="false" customHeight="false" outlineLevel="0" collapsed="false">
      <c r="A41" s="828" t="n">
        <v>35</v>
      </c>
      <c r="B41" s="859" t="s">
        <v>771</v>
      </c>
      <c r="C41" s="848" t="n">
        <v>208.5</v>
      </c>
      <c r="D41" s="831" t="n">
        <v>2305.3</v>
      </c>
      <c r="E41" s="831" t="n">
        <v>1962</v>
      </c>
      <c r="F41" s="831" t="n">
        <v>204.3</v>
      </c>
      <c r="G41" s="831" t="n">
        <v>1005.65947242206</v>
      </c>
      <c r="H41" s="831" t="n">
        <v>-14.8917711360778</v>
      </c>
      <c r="I41" s="831" t="n">
        <v>-89.5871559633028</v>
      </c>
    </row>
    <row r="42" customFormat="false" ht="15.75" hidden="false" customHeight="false" outlineLevel="0" collapsed="false">
      <c r="A42" s="828" t="n">
        <v>36</v>
      </c>
      <c r="B42" s="859" t="s">
        <v>772</v>
      </c>
      <c r="C42" s="848" t="n">
        <v>45.2</v>
      </c>
      <c r="D42" s="831" t="n">
        <v>20.1</v>
      </c>
      <c r="E42" s="831" t="n">
        <v>96</v>
      </c>
      <c r="F42" s="831" t="n">
        <v>116.3</v>
      </c>
      <c r="G42" s="831" t="n">
        <v>-55.5309734513274</v>
      </c>
      <c r="H42" s="831" t="n">
        <v>377.611940298507</v>
      </c>
      <c r="I42" s="831" t="n">
        <v>21.1458333333333</v>
      </c>
    </row>
    <row r="43" customFormat="false" ht="15.75" hidden="false" customHeight="false" outlineLevel="0" collapsed="false">
      <c r="A43" s="828" t="n">
        <v>37</v>
      </c>
      <c r="B43" s="859" t="s">
        <v>722</v>
      </c>
      <c r="C43" s="848" t="n">
        <v>245.4</v>
      </c>
      <c r="D43" s="831" t="n">
        <v>182.8</v>
      </c>
      <c r="E43" s="831" t="n">
        <v>374.1</v>
      </c>
      <c r="F43" s="831" t="n">
        <v>481.3</v>
      </c>
      <c r="G43" s="831" t="n">
        <v>-25.5093724531377</v>
      </c>
      <c r="H43" s="831" t="n">
        <v>104.64989059081</v>
      </c>
      <c r="I43" s="831" t="n">
        <v>28.6554397219995</v>
      </c>
    </row>
    <row r="44" customFormat="false" ht="15.75" hidden="false" customHeight="false" outlineLevel="0" collapsed="false">
      <c r="A44" s="828" t="n">
        <v>38</v>
      </c>
      <c r="B44" s="859" t="s">
        <v>773</v>
      </c>
      <c r="C44" s="848" t="n">
        <v>7.4</v>
      </c>
      <c r="D44" s="831" t="n">
        <v>2.9</v>
      </c>
      <c r="E44" s="831" t="n">
        <v>159.7</v>
      </c>
      <c r="F44" s="831" t="n">
        <v>165.6</v>
      </c>
      <c r="G44" s="831" t="n">
        <v>-60.8108108108108</v>
      </c>
      <c r="H44" s="831" t="n">
        <v>5406.89655172414</v>
      </c>
      <c r="I44" s="831" t="n">
        <v>3.69442705072009</v>
      </c>
    </row>
    <row r="45" customFormat="false" ht="15.75" hidden="false" customHeight="false" outlineLevel="0" collapsed="false">
      <c r="A45" s="828" t="n">
        <v>39</v>
      </c>
      <c r="B45" s="859" t="s">
        <v>774</v>
      </c>
      <c r="C45" s="848" t="n">
        <v>2293.5</v>
      </c>
      <c r="D45" s="831" t="n">
        <v>1623.8</v>
      </c>
      <c r="E45" s="831" t="n">
        <v>2773.2</v>
      </c>
      <c r="F45" s="831" t="n">
        <v>2306.7</v>
      </c>
      <c r="G45" s="831" t="n">
        <v>-29.1999127970351</v>
      </c>
      <c r="H45" s="831" t="n">
        <v>70.7845793816973</v>
      </c>
      <c r="I45" s="831" t="n">
        <v>-16.8217221981826</v>
      </c>
    </row>
    <row r="46" customFormat="false" ht="15.75" hidden="false" customHeight="false" outlineLevel="0" collapsed="false">
      <c r="A46" s="828" t="n">
        <v>40</v>
      </c>
      <c r="B46" s="859" t="s">
        <v>775</v>
      </c>
      <c r="C46" s="848" t="n">
        <v>55.6</v>
      </c>
      <c r="D46" s="831" t="n">
        <v>34.3</v>
      </c>
      <c r="E46" s="831" t="n">
        <v>27.3</v>
      </c>
      <c r="F46" s="831" t="n">
        <v>42.3</v>
      </c>
      <c r="G46" s="831" t="n">
        <v>-38.3093525179856</v>
      </c>
      <c r="H46" s="831" t="n">
        <v>-20.4081632653061</v>
      </c>
      <c r="I46" s="831" t="n">
        <v>54.945054945055</v>
      </c>
    </row>
    <row r="47" customFormat="false" ht="15.75" hidden="false" customHeight="false" outlineLevel="0" collapsed="false">
      <c r="A47" s="828" t="n">
        <v>41</v>
      </c>
      <c r="B47" s="859" t="s">
        <v>776</v>
      </c>
      <c r="C47" s="848" t="n">
        <v>37.2</v>
      </c>
      <c r="D47" s="831" t="n">
        <v>38.1</v>
      </c>
      <c r="E47" s="831" t="n">
        <v>94.1</v>
      </c>
      <c r="F47" s="831" t="n">
        <v>21.8</v>
      </c>
      <c r="G47" s="831" t="n">
        <v>2.41935483870968</v>
      </c>
      <c r="H47" s="831" t="n">
        <v>146.981627296588</v>
      </c>
      <c r="I47" s="831" t="n">
        <v>-76.8331562167906</v>
      </c>
    </row>
    <row r="48" customFormat="false" ht="15.75" hidden="false" customHeight="false" outlineLevel="0" collapsed="false">
      <c r="A48" s="828" t="n">
        <v>42</v>
      </c>
      <c r="B48" s="859" t="s">
        <v>777</v>
      </c>
      <c r="C48" s="848" t="n">
        <v>1484.2</v>
      </c>
      <c r="D48" s="831" t="n">
        <v>1207.1</v>
      </c>
      <c r="E48" s="831" t="n">
        <v>1169</v>
      </c>
      <c r="F48" s="831" t="n">
        <v>815</v>
      </c>
      <c r="G48" s="831" t="n">
        <v>-18.669990567309</v>
      </c>
      <c r="H48" s="831" t="n">
        <v>-3.15632507662995</v>
      </c>
      <c r="I48" s="831" t="n">
        <v>-30.2822925577417</v>
      </c>
    </row>
    <row r="49" customFormat="false" ht="15.75" hidden="false" customHeight="false" outlineLevel="0" collapsed="false">
      <c r="A49" s="828" t="n">
        <v>43</v>
      </c>
      <c r="B49" s="859" t="s">
        <v>688</v>
      </c>
      <c r="C49" s="848" t="n">
        <v>376.8</v>
      </c>
      <c r="D49" s="831" t="n">
        <v>1276</v>
      </c>
      <c r="E49" s="831" t="n">
        <v>1590</v>
      </c>
      <c r="F49" s="831" t="n">
        <v>435.6</v>
      </c>
      <c r="G49" s="831" t="n">
        <v>238.64118895966</v>
      </c>
      <c r="H49" s="831" t="n">
        <v>24.6081504702194</v>
      </c>
      <c r="I49" s="831" t="n">
        <v>-72.6037735849057</v>
      </c>
    </row>
    <row r="50" customFormat="false" ht="15.75" hidden="false" customHeight="false" outlineLevel="0" collapsed="false">
      <c r="A50" s="828" t="n">
        <v>44</v>
      </c>
      <c r="B50" s="859" t="s">
        <v>778</v>
      </c>
      <c r="C50" s="848" t="n">
        <v>511.6</v>
      </c>
      <c r="D50" s="831" t="n">
        <v>900.1</v>
      </c>
      <c r="E50" s="831" t="n">
        <v>561.2</v>
      </c>
      <c r="F50" s="831" t="n">
        <v>105.6</v>
      </c>
      <c r="G50" s="831" t="n">
        <v>75.9382329945269</v>
      </c>
      <c r="H50" s="831" t="n">
        <v>-37.65137206977</v>
      </c>
      <c r="I50" s="831" t="n">
        <v>-81.1831789023521</v>
      </c>
    </row>
    <row r="51" customFormat="false" ht="15.75" hidden="false" customHeight="false" outlineLevel="0" collapsed="false">
      <c r="A51" s="828" t="n">
        <v>45</v>
      </c>
      <c r="B51" s="859" t="s">
        <v>779</v>
      </c>
      <c r="C51" s="848" t="n">
        <v>53.3</v>
      </c>
      <c r="D51" s="831" t="n">
        <v>159</v>
      </c>
      <c r="E51" s="831" t="n">
        <v>52.6</v>
      </c>
      <c r="F51" s="831" t="n">
        <v>1.2</v>
      </c>
      <c r="G51" s="831" t="n">
        <v>198.311444652908</v>
      </c>
      <c r="H51" s="831" t="n">
        <v>-66.9182389937107</v>
      </c>
      <c r="I51" s="831" t="n">
        <v>-97.7186311787072</v>
      </c>
    </row>
    <row r="52" customFormat="false" ht="15.75" hidden="false" customHeight="false" outlineLevel="0" collapsed="false">
      <c r="A52" s="828" t="n">
        <v>46</v>
      </c>
      <c r="B52" s="859" t="s">
        <v>780</v>
      </c>
      <c r="C52" s="848" t="n">
        <v>288.5</v>
      </c>
      <c r="D52" s="831" t="n">
        <v>176.5</v>
      </c>
      <c r="E52" s="831" t="n">
        <v>193.1</v>
      </c>
      <c r="F52" s="831" t="n">
        <v>226.6</v>
      </c>
      <c r="G52" s="831" t="n">
        <v>-38.8214904679376</v>
      </c>
      <c r="H52" s="831" t="n">
        <v>9.40509915014165</v>
      </c>
      <c r="I52" s="831" t="n">
        <v>17.3485240807872</v>
      </c>
    </row>
    <row r="53" customFormat="false" ht="15.75" hidden="false" customHeight="false" outlineLevel="0" collapsed="false">
      <c r="A53" s="828" t="n">
        <v>47</v>
      </c>
      <c r="B53" s="859" t="s">
        <v>781</v>
      </c>
      <c r="C53" s="848" t="n">
        <v>331.2</v>
      </c>
      <c r="D53" s="831" t="n">
        <v>9.1</v>
      </c>
      <c r="E53" s="831" t="n">
        <v>158</v>
      </c>
      <c r="F53" s="831" t="n">
        <v>12.1</v>
      </c>
      <c r="G53" s="831" t="n">
        <v>-97.2524154589372</v>
      </c>
      <c r="H53" s="831" t="n">
        <v>1636.26373626374</v>
      </c>
      <c r="I53" s="831" t="n">
        <v>-92.3417721518987</v>
      </c>
    </row>
    <row r="54" customFormat="false" ht="15.75" hidden="false" customHeight="false" outlineLevel="0" collapsed="false">
      <c r="A54" s="828" t="n">
        <v>48</v>
      </c>
      <c r="B54" s="859" t="s">
        <v>782</v>
      </c>
      <c r="C54" s="848" t="n">
        <v>79.4</v>
      </c>
      <c r="D54" s="831" t="n">
        <v>143.7</v>
      </c>
      <c r="E54" s="831" t="n">
        <v>101.6</v>
      </c>
      <c r="F54" s="831" t="n">
        <v>82.1</v>
      </c>
      <c r="G54" s="831" t="n">
        <v>80.9823677581863</v>
      </c>
      <c r="H54" s="831" t="n">
        <v>-29.2971468336813</v>
      </c>
      <c r="I54" s="831" t="n">
        <v>-19.1929133858268</v>
      </c>
    </row>
    <row r="55" customFormat="false" ht="15.75" hidden="false" customHeight="false" outlineLevel="0" collapsed="false">
      <c r="A55" s="828" t="n">
        <v>49</v>
      </c>
      <c r="B55" s="859" t="s">
        <v>783</v>
      </c>
      <c r="C55" s="848" t="n">
        <v>51.5</v>
      </c>
      <c r="D55" s="831" t="n">
        <v>88.9</v>
      </c>
      <c r="E55" s="831" t="n">
        <v>92</v>
      </c>
      <c r="F55" s="831" t="n">
        <v>144.3</v>
      </c>
      <c r="G55" s="831" t="n">
        <v>72.6213592233009</v>
      </c>
      <c r="H55" s="831" t="n">
        <v>3.48706411698538</v>
      </c>
      <c r="I55" s="831" t="n">
        <v>56.8478260869565</v>
      </c>
    </row>
    <row r="56" customFormat="false" ht="15.75" hidden="false" customHeight="false" outlineLevel="0" collapsed="false">
      <c r="A56" s="828" t="n">
        <v>50</v>
      </c>
      <c r="B56" s="859" t="s">
        <v>784</v>
      </c>
      <c r="C56" s="848" t="n">
        <v>97.4</v>
      </c>
      <c r="D56" s="831" t="n">
        <v>127</v>
      </c>
      <c r="E56" s="831" t="n">
        <v>114.2</v>
      </c>
      <c r="F56" s="831" t="n">
        <v>111.2</v>
      </c>
      <c r="G56" s="831" t="n">
        <v>30.3901437371663</v>
      </c>
      <c r="H56" s="831" t="n">
        <v>-10.0787401574803</v>
      </c>
      <c r="I56" s="831" t="n">
        <v>-2.62697022767075</v>
      </c>
    </row>
    <row r="57" customFormat="false" ht="15.75" hidden="false" customHeight="false" outlineLevel="0" collapsed="false">
      <c r="A57" s="828" t="n">
        <v>51</v>
      </c>
      <c r="B57" s="859" t="s">
        <v>785</v>
      </c>
      <c r="C57" s="848" t="n">
        <v>1651.1</v>
      </c>
      <c r="D57" s="831" t="n">
        <v>1753.7</v>
      </c>
      <c r="E57" s="831" t="n">
        <v>1414.3</v>
      </c>
      <c r="F57" s="831" t="n">
        <v>1549.9</v>
      </c>
      <c r="G57" s="831" t="n">
        <v>6.21403912543153</v>
      </c>
      <c r="H57" s="831" t="n">
        <v>-19.3533671665621</v>
      </c>
      <c r="I57" s="831" t="n">
        <v>9.58778194159655</v>
      </c>
    </row>
    <row r="58" customFormat="false" ht="15.75" hidden="false" customHeight="false" outlineLevel="0" collapsed="false">
      <c r="A58" s="828" t="n">
        <v>52</v>
      </c>
      <c r="B58" s="859" t="s">
        <v>786</v>
      </c>
      <c r="C58" s="848" t="n">
        <v>102.7</v>
      </c>
      <c r="D58" s="831" t="n">
        <v>145</v>
      </c>
      <c r="E58" s="831" t="n">
        <v>121.4</v>
      </c>
      <c r="F58" s="831" t="n">
        <v>245.1</v>
      </c>
      <c r="G58" s="831" t="n">
        <v>41.1879259980526</v>
      </c>
      <c r="H58" s="831" t="n">
        <v>-16.2758620689655</v>
      </c>
      <c r="I58" s="831" t="n">
        <v>101.894563426689</v>
      </c>
    </row>
    <row r="59" customFormat="false" ht="15.75" hidden="false" customHeight="false" outlineLevel="0" collapsed="false">
      <c r="A59" s="828" t="n">
        <v>53</v>
      </c>
      <c r="B59" s="859" t="s">
        <v>787</v>
      </c>
      <c r="C59" s="848" t="n">
        <v>7.7</v>
      </c>
      <c r="D59" s="831" t="n">
        <v>1033.8</v>
      </c>
      <c r="E59" s="831" t="n">
        <v>1836.4</v>
      </c>
      <c r="F59" s="831" t="n">
        <v>1850.5</v>
      </c>
      <c r="G59" s="831" t="n">
        <v>13325.974025974</v>
      </c>
      <c r="H59" s="831" t="n">
        <v>77.6359063648675</v>
      </c>
      <c r="I59" s="831" t="n">
        <v>0.767806578087544</v>
      </c>
    </row>
    <row r="60" customFormat="false" ht="15.75" hidden="false" customHeight="false" outlineLevel="0" collapsed="false">
      <c r="A60" s="828" t="n">
        <v>54</v>
      </c>
      <c r="B60" s="859" t="s">
        <v>732</v>
      </c>
      <c r="C60" s="848" t="n">
        <v>2251.1</v>
      </c>
      <c r="D60" s="831" t="n">
        <v>2318.7</v>
      </c>
      <c r="E60" s="831" t="n">
        <v>2106.8</v>
      </c>
      <c r="F60" s="831" t="n">
        <v>1672.6</v>
      </c>
      <c r="G60" s="831" t="n">
        <v>3.00297632268669</v>
      </c>
      <c r="H60" s="831" t="n">
        <v>-9.13874153620562</v>
      </c>
      <c r="I60" s="831" t="n">
        <v>-20.6094550977786</v>
      </c>
    </row>
    <row r="61" customFormat="false" ht="15.75" hidden="false" customHeight="false" outlineLevel="0" collapsed="false">
      <c r="A61" s="828" t="n">
        <v>55</v>
      </c>
      <c r="B61" s="859" t="s">
        <v>788</v>
      </c>
      <c r="C61" s="848" t="n">
        <v>1442.2</v>
      </c>
      <c r="D61" s="831" t="n">
        <v>2369.2</v>
      </c>
      <c r="E61" s="831" t="n">
        <v>1130.5</v>
      </c>
      <c r="F61" s="831" t="n">
        <v>964.6</v>
      </c>
      <c r="G61" s="831" t="n">
        <v>64.2767993343503</v>
      </c>
      <c r="H61" s="831" t="n">
        <v>-52.2834712139119</v>
      </c>
      <c r="I61" s="831" t="n">
        <v>-14.6749226006192</v>
      </c>
    </row>
    <row r="62" customFormat="false" ht="15.75" hidden="false" customHeight="false" outlineLevel="0" collapsed="false">
      <c r="A62" s="828" t="n">
        <v>56</v>
      </c>
      <c r="B62" s="859" t="s">
        <v>789</v>
      </c>
      <c r="C62" s="848" t="n">
        <v>30.8</v>
      </c>
      <c r="D62" s="831" t="n">
        <v>70</v>
      </c>
      <c r="E62" s="831" t="n">
        <v>46.9</v>
      </c>
      <c r="F62" s="831" t="n">
        <v>13.7</v>
      </c>
      <c r="G62" s="831" t="n">
        <v>127.272727272727</v>
      </c>
      <c r="H62" s="831" t="n">
        <v>-33</v>
      </c>
      <c r="I62" s="831" t="n">
        <v>-70.7889125799574</v>
      </c>
    </row>
    <row r="63" customFormat="false" ht="15.75" hidden="false" customHeight="false" outlineLevel="0" collapsed="false">
      <c r="A63" s="828" t="n">
        <v>57</v>
      </c>
      <c r="B63" s="859" t="s">
        <v>790</v>
      </c>
      <c r="C63" s="848" t="n">
        <v>1145.5</v>
      </c>
      <c r="D63" s="831" t="n">
        <v>1370.1</v>
      </c>
      <c r="E63" s="831" t="n">
        <v>1444.7</v>
      </c>
      <c r="F63" s="831" t="n">
        <v>1627</v>
      </c>
      <c r="G63" s="831" t="n">
        <v>19.6071584460934</v>
      </c>
      <c r="H63" s="831" t="n">
        <v>5.44485803955919</v>
      </c>
      <c r="I63" s="831" t="n">
        <v>12.6185367204264</v>
      </c>
    </row>
    <row r="64" customFormat="false" ht="15.75" hidden="false" customHeight="false" outlineLevel="0" collapsed="false">
      <c r="A64" s="828" t="n">
        <v>58</v>
      </c>
      <c r="B64" s="859" t="s">
        <v>791</v>
      </c>
      <c r="C64" s="848" t="n">
        <v>171.8</v>
      </c>
      <c r="D64" s="831" t="n">
        <v>92.9</v>
      </c>
      <c r="E64" s="831" t="n">
        <v>111.8</v>
      </c>
      <c r="F64" s="831" t="n">
        <v>62.5</v>
      </c>
      <c r="G64" s="831" t="n">
        <v>-45.9254947613504</v>
      </c>
      <c r="H64" s="831" t="n">
        <v>20.3444564047363</v>
      </c>
      <c r="I64" s="831" t="n">
        <v>-44.0966010733453</v>
      </c>
    </row>
    <row r="65" customFormat="false" ht="15.75" hidden="false" customHeight="false" outlineLevel="0" collapsed="false">
      <c r="A65" s="828" t="n">
        <v>59</v>
      </c>
      <c r="B65" s="859" t="s">
        <v>792</v>
      </c>
      <c r="C65" s="848" t="n">
        <v>38.6</v>
      </c>
      <c r="D65" s="831" t="n">
        <v>53.5</v>
      </c>
      <c r="E65" s="831" t="n">
        <v>34.5</v>
      </c>
      <c r="F65" s="831" t="n">
        <v>64.6</v>
      </c>
      <c r="G65" s="831" t="n">
        <v>38.6010362694301</v>
      </c>
      <c r="H65" s="831" t="n">
        <v>-35.5140186915888</v>
      </c>
      <c r="I65" s="831" t="n">
        <v>87.2463768115942</v>
      </c>
    </row>
    <row r="66" customFormat="false" ht="15.75" hidden="false" customHeight="false" outlineLevel="0" collapsed="false">
      <c r="A66" s="828" t="n">
        <v>60</v>
      </c>
      <c r="B66" s="859" t="s">
        <v>793</v>
      </c>
      <c r="C66" s="848" t="n">
        <v>774.4</v>
      </c>
      <c r="D66" s="831" t="n">
        <v>1178.3</v>
      </c>
      <c r="E66" s="831" t="n">
        <v>785.3</v>
      </c>
      <c r="F66" s="831" t="n">
        <v>642.2</v>
      </c>
      <c r="G66" s="831" t="n">
        <v>52.1565082644628</v>
      </c>
      <c r="H66" s="831" t="n">
        <v>-33.3531358737164</v>
      </c>
      <c r="I66" s="831" t="n">
        <v>-18.2223354132179</v>
      </c>
    </row>
    <row r="67" customFormat="false" ht="15.75" hidden="false" customHeight="false" outlineLevel="0" collapsed="false">
      <c r="A67" s="828" t="n">
        <v>61</v>
      </c>
      <c r="B67" s="859" t="s">
        <v>794</v>
      </c>
      <c r="C67" s="848" t="n">
        <v>148.2</v>
      </c>
      <c r="D67" s="831" t="n">
        <v>176.8</v>
      </c>
      <c r="E67" s="831" t="n">
        <v>147.4</v>
      </c>
      <c r="F67" s="831" t="n">
        <v>107.4</v>
      </c>
      <c r="G67" s="831" t="n">
        <v>19.2982456140351</v>
      </c>
      <c r="H67" s="831" t="n">
        <v>-16.6289592760181</v>
      </c>
      <c r="I67" s="831" t="n">
        <v>-27.1370420624152</v>
      </c>
    </row>
    <row r="68" customFormat="false" ht="15.75" hidden="false" customHeight="false" outlineLevel="0" collapsed="false">
      <c r="A68" s="828" t="n">
        <v>62</v>
      </c>
      <c r="B68" s="859" t="s">
        <v>795</v>
      </c>
      <c r="C68" s="848" t="n">
        <v>326.1</v>
      </c>
      <c r="D68" s="831" t="n">
        <v>306.8</v>
      </c>
      <c r="E68" s="831" t="n">
        <v>632.2</v>
      </c>
      <c r="F68" s="831" t="n">
        <v>539</v>
      </c>
      <c r="G68" s="831" t="n">
        <v>-5.91842992946951</v>
      </c>
      <c r="H68" s="831" t="n">
        <v>106.06258148631</v>
      </c>
      <c r="I68" s="831" t="n">
        <v>-14.742170199304</v>
      </c>
    </row>
    <row r="69" customFormat="false" ht="15.75" hidden="false" customHeight="false" outlineLevel="0" collapsed="false">
      <c r="A69" s="828" t="n">
        <v>63</v>
      </c>
      <c r="B69" s="859" t="s">
        <v>796</v>
      </c>
      <c r="C69" s="848" t="n">
        <v>44.7</v>
      </c>
      <c r="D69" s="831" t="n">
        <v>71.9</v>
      </c>
      <c r="E69" s="831" t="n">
        <v>68.2</v>
      </c>
      <c r="F69" s="831" t="n">
        <v>79</v>
      </c>
      <c r="G69" s="831" t="n">
        <v>60.8501118568232</v>
      </c>
      <c r="H69" s="831" t="n">
        <v>-5.14603616133519</v>
      </c>
      <c r="I69" s="831" t="n">
        <v>15.8357771260997</v>
      </c>
    </row>
    <row r="70" customFormat="false" ht="15.75" hidden="false" customHeight="false" outlineLevel="0" collapsed="false">
      <c r="A70" s="828" t="n">
        <v>64</v>
      </c>
      <c r="B70" s="859" t="s">
        <v>797</v>
      </c>
      <c r="C70" s="848" t="n">
        <v>950.4</v>
      </c>
      <c r="D70" s="831" t="n">
        <v>843</v>
      </c>
      <c r="E70" s="831" t="n">
        <v>1510.5</v>
      </c>
      <c r="F70" s="831" t="n">
        <v>2033</v>
      </c>
      <c r="G70" s="831" t="n">
        <v>-11.3005050505051</v>
      </c>
      <c r="H70" s="831" t="n">
        <v>79.1814946619217</v>
      </c>
      <c r="I70" s="831" t="n">
        <v>34.5911949685535</v>
      </c>
    </row>
    <row r="71" customFormat="false" ht="15.75" hidden="false" customHeight="false" outlineLevel="0" collapsed="false">
      <c r="A71" s="828"/>
      <c r="B71" s="859"/>
      <c r="C71" s="848"/>
      <c r="D71" s="831"/>
      <c r="E71" s="831"/>
      <c r="F71" s="831"/>
      <c r="G71" s="831"/>
      <c r="H71" s="831"/>
      <c r="I71" s="831"/>
    </row>
    <row r="72" customFormat="false" ht="15.75" hidden="false" customHeight="false" outlineLevel="0" collapsed="false">
      <c r="A72" s="828"/>
      <c r="B72" s="865" t="s">
        <v>677</v>
      </c>
      <c r="C72" s="849" t="n">
        <v>11971.2</v>
      </c>
      <c r="D72" s="835" t="n">
        <v>9462.3</v>
      </c>
      <c r="E72" s="835" t="n">
        <v>11786.39</v>
      </c>
      <c r="F72" s="835" t="n">
        <v>13788.7</v>
      </c>
      <c r="G72" s="835" t="n">
        <v>-20.9577987169206</v>
      </c>
      <c r="H72" s="835" t="n">
        <v>24.5615759381969</v>
      </c>
      <c r="I72" s="835" t="n">
        <v>16.9883229725132</v>
      </c>
    </row>
    <row r="73" customFormat="false" ht="15.75" hidden="true" customHeight="false" outlineLevel="0" collapsed="false">
      <c r="A73" s="828"/>
      <c r="B73" s="865"/>
      <c r="C73" s="849"/>
      <c r="D73" s="835"/>
      <c r="E73" s="835"/>
      <c r="F73" s="835"/>
      <c r="G73" s="835"/>
      <c r="H73" s="835"/>
      <c r="I73" s="835"/>
    </row>
    <row r="74" customFormat="false" ht="15.75" hidden="false" customHeight="false" outlineLevel="0" collapsed="false">
      <c r="A74" s="836"/>
      <c r="B74" s="866" t="s">
        <v>738</v>
      </c>
      <c r="C74" s="850" t="n">
        <v>43225</v>
      </c>
      <c r="D74" s="840" t="n">
        <v>43505.6</v>
      </c>
      <c r="E74" s="840" t="n">
        <v>49342.9</v>
      </c>
      <c r="F74" s="840" t="n">
        <v>51337.8</v>
      </c>
      <c r="G74" s="840" t="n">
        <v>0.649161364950828</v>
      </c>
      <c r="H74" s="840" t="n">
        <v>13.4173531683278</v>
      </c>
      <c r="I74" s="840" t="n">
        <v>4.04293221517177</v>
      </c>
      <c r="M74" s="828"/>
      <c r="N74" s="865" t="s">
        <v>677</v>
      </c>
      <c r="O74" s="849" t="n">
        <v>11971.2</v>
      </c>
      <c r="P74" s="849" t="n">
        <v>9462.3</v>
      </c>
      <c r="Q74" s="849" t="n">
        <v>11786.39</v>
      </c>
      <c r="R74" s="849" t="n">
        <v>13788.7</v>
      </c>
      <c r="S74" s="849" t="n">
        <v>-20.9577987169206</v>
      </c>
      <c r="T74" s="849" t="n">
        <v>24.5615759381969</v>
      </c>
      <c r="U74" s="849" t="n">
        <v>16.9883229725132</v>
      </c>
    </row>
    <row r="75" customFormat="false" ht="15.75" hidden="false" customHeight="false" outlineLevel="0" collapsed="false">
      <c r="D75" s="867"/>
      <c r="E75" s="867"/>
      <c r="F75" s="867"/>
      <c r="G75" s="867"/>
      <c r="H75" s="867"/>
      <c r="I75" s="867"/>
      <c r="M75" s="828"/>
      <c r="N75" s="865"/>
      <c r="O75" s="849"/>
      <c r="P75" s="849"/>
      <c r="Q75" s="849"/>
      <c r="R75" s="849"/>
      <c r="S75" s="849"/>
      <c r="T75" s="849"/>
      <c r="U75" s="849"/>
    </row>
    <row r="76" customFormat="false" ht="15.75" hidden="false" customHeight="false" outlineLevel="0" collapsed="false">
      <c r="M76" s="836"/>
      <c r="N76" s="866" t="s">
        <v>738</v>
      </c>
      <c r="O76" s="850" t="n">
        <v>43225</v>
      </c>
      <c r="P76" s="850" t="n">
        <v>43505.6</v>
      </c>
      <c r="Q76" s="850" t="n">
        <v>49342.9</v>
      </c>
      <c r="R76" s="850" t="n">
        <v>51337.8</v>
      </c>
      <c r="S76" s="850" t="n">
        <v>0.649161364950828</v>
      </c>
      <c r="T76" s="850" t="n">
        <v>13.4173531683278</v>
      </c>
      <c r="U76" s="850" t="n">
        <v>4.04293221517177</v>
      </c>
    </row>
    <row r="79" customFormat="false" ht="12.75" hidden="false" customHeight="false" outlineLevel="0" collapsed="false">
      <c r="C79" s="1" t="s">
        <v>798</v>
      </c>
      <c r="D79" s="1" t="s">
        <v>798</v>
      </c>
      <c r="E79" s="1" t="s">
        <v>798</v>
      </c>
      <c r="F79" s="1" t="s">
        <v>798</v>
      </c>
    </row>
  </sheetData>
  <mergeCells count="3">
    <mergeCell ref="A2:I2"/>
    <mergeCell ref="C4:F4"/>
    <mergeCell ref="G4:I4"/>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1"/>
    <col collapsed="false" customWidth="true" hidden="false" outlineLevel="0" max="3" min="3" style="1" width="4.28"/>
    <col collapsed="false" customWidth="true" hidden="false" outlineLevel="0" max="4" min="4" style="1" width="9.85"/>
    <col collapsed="false" customWidth="true" hidden="false" outlineLevel="0" max="5" min="5" style="1" width="13.99"/>
    <col collapsed="false" customWidth="true" hidden="true" outlineLevel="0" max="6" min="6" style="1" width="9.06"/>
    <col collapsed="false" customWidth="true" hidden="false" outlineLevel="0" max="8" min="7" style="1" width="11.56"/>
    <col collapsed="false" customWidth="true" hidden="true" outlineLevel="0" max="9" min="9" style="1" width="9.06"/>
    <col collapsed="false" customWidth="true" hidden="false" outlineLevel="0" max="12" min="10" style="1" width="11.56"/>
    <col collapsed="false" customWidth="false" hidden="false" outlineLevel="0" max="13" min="13" style="1" width="9.14"/>
    <col collapsed="false" customWidth="true" hidden="false" outlineLevel="0" max="14" min="14" style="1" width="8.99"/>
    <col collapsed="false" customWidth="false" hidden="false" outlineLevel="0" max="257" min="15" style="1" width="9.14"/>
  </cols>
  <sheetData>
    <row r="1" customFormat="false" ht="18.75" hidden="false" customHeight="false" outlineLevel="0" collapsed="false">
      <c r="G1" s="255" t="s">
        <v>799</v>
      </c>
      <c r="H1" s="255"/>
      <c r="I1" s="255"/>
      <c r="J1" s="255"/>
    </row>
    <row r="2" customFormat="false" ht="22.5" hidden="false" customHeight="false" outlineLevel="0" collapsed="false">
      <c r="A2" s="868" t="s">
        <v>800</v>
      </c>
      <c r="B2" s="868"/>
      <c r="C2" s="868"/>
      <c r="D2" s="868"/>
      <c r="E2" s="868"/>
      <c r="F2" s="868"/>
      <c r="G2" s="868"/>
      <c r="H2" s="868"/>
      <c r="I2" s="868"/>
      <c r="J2" s="868"/>
      <c r="K2" s="868"/>
      <c r="L2" s="868"/>
      <c r="M2" s="868"/>
      <c r="N2" s="868"/>
    </row>
    <row r="3" customFormat="false" ht="15.75" hidden="false" customHeight="false" outlineLevel="0" collapsed="false">
      <c r="A3" s="869"/>
      <c r="B3" s="869"/>
      <c r="C3" s="869"/>
      <c r="D3" s="869"/>
      <c r="E3" s="869"/>
      <c r="F3" s="6"/>
      <c r="G3" s="6"/>
      <c r="H3" s="6"/>
      <c r="I3" s="6"/>
      <c r="J3" s="6"/>
      <c r="K3" s="6"/>
      <c r="L3" s="6"/>
      <c r="M3" s="6"/>
      <c r="N3" s="870" t="s">
        <v>226</v>
      </c>
    </row>
    <row r="4" customFormat="false" ht="12.75" hidden="false" customHeight="false" outlineLevel="0" collapsed="false">
      <c r="A4" s="871" t="s">
        <v>801</v>
      </c>
      <c r="B4" s="871"/>
      <c r="C4" s="871"/>
      <c r="D4" s="871"/>
      <c r="E4" s="871"/>
      <c r="F4" s="291" t="s">
        <v>35</v>
      </c>
      <c r="G4" s="291"/>
      <c r="H4" s="291"/>
      <c r="I4" s="291" t="s">
        <v>32</v>
      </c>
      <c r="J4" s="291"/>
      <c r="K4" s="291"/>
      <c r="L4" s="291" t="s">
        <v>33</v>
      </c>
      <c r="M4" s="872" t="s">
        <v>188</v>
      </c>
      <c r="N4" s="872"/>
    </row>
    <row r="5" customFormat="false" ht="12.75" hidden="false" customHeight="false" outlineLevel="0" collapsed="false">
      <c r="A5" s="871"/>
      <c r="B5" s="871"/>
      <c r="C5" s="871"/>
      <c r="D5" s="871"/>
      <c r="E5" s="871"/>
      <c r="F5" s="291"/>
      <c r="G5" s="291"/>
      <c r="H5" s="291"/>
      <c r="I5" s="291"/>
      <c r="J5" s="291"/>
      <c r="K5" s="291"/>
      <c r="L5" s="291"/>
      <c r="M5" s="873" t="s">
        <v>802</v>
      </c>
      <c r="N5" s="873"/>
    </row>
    <row r="6" customFormat="false" ht="12.75" hidden="false" customHeight="false" outlineLevel="0" collapsed="false">
      <c r="A6" s="871"/>
      <c r="B6" s="871"/>
      <c r="C6" s="871"/>
      <c r="D6" s="871"/>
      <c r="E6" s="871"/>
      <c r="F6" s="820" t="s">
        <v>803</v>
      </c>
      <c r="G6" s="820" t="s">
        <v>804</v>
      </c>
      <c r="H6" s="820" t="s">
        <v>805</v>
      </c>
      <c r="I6" s="820" t="s">
        <v>803</v>
      </c>
      <c r="J6" s="820" t="s">
        <v>804</v>
      </c>
      <c r="K6" s="820" t="s">
        <v>805</v>
      </c>
      <c r="L6" s="820" t="s">
        <v>804</v>
      </c>
      <c r="M6" s="820" t="s">
        <v>32</v>
      </c>
      <c r="N6" s="874" t="s">
        <v>33</v>
      </c>
    </row>
    <row r="7" customFormat="false" ht="12.75" hidden="false" customHeight="false" outlineLevel="0" collapsed="false">
      <c r="A7" s="115" t="s">
        <v>806</v>
      </c>
      <c r="B7" s="6"/>
      <c r="C7" s="6"/>
      <c r="D7" s="6"/>
      <c r="E7" s="6"/>
      <c r="F7" s="830" t="n">
        <v>8766.7</v>
      </c>
      <c r="G7" s="830" t="n">
        <v>10767.2</v>
      </c>
      <c r="H7" s="830" t="n">
        <v>11544.6</v>
      </c>
      <c r="I7" s="830" t="n">
        <v>4828.7</v>
      </c>
      <c r="J7" s="830" t="n">
        <v>11014.9</v>
      </c>
      <c r="K7" s="830" t="n">
        <v>14224.5</v>
      </c>
      <c r="L7" s="830" t="n">
        <v>6848.50000000003</v>
      </c>
      <c r="M7" s="830" t="n">
        <v>2.30050523813061</v>
      </c>
      <c r="N7" s="830" t="n">
        <v>-37.8251277814594</v>
      </c>
    </row>
    <row r="8" customFormat="false" ht="12.75" hidden="false" customHeight="false" outlineLevel="0" collapsed="false">
      <c r="A8" s="115"/>
      <c r="B8" s="6" t="s">
        <v>807</v>
      </c>
      <c r="C8" s="6"/>
      <c r="D8" s="6"/>
      <c r="E8" s="6"/>
      <c r="F8" s="830" t="n">
        <v>33692.2</v>
      </c>
      <c r="G8" s="830" t="n">
        <v>43567.6</v>
      </c>
      <c r="H8" s="830" t="n">
        <v>59956.1</v>
      </c>
      <c r="I8" s="830" t="n">
        <v>37917.3</v>
      </c>
      <c r="J8" s="830" t="n">
        <v>47493.8</v>
      </c>
      <c r="K8" s="830" t="n">
        <v>61482.4</v>
      </c>
      <c r="L8" s="830" t="n">
        <v>46949.2</v>
      </c>
      <c r="M8" s="830" t="n">
        <v>9.01174267115931</v>
      </c>
      <c r="N8" s="830" t="n">
        <v>-1.1466759871815</v>
      </c>
    </row>
    <row r="9" customFormat="false" ht="12.75" hidden="false" customHeight="false" outlineLevel="0" collapsed="false">
      <c r="A9" s="115"/>
      <c r="B9" s="6"/>
      <c r="C9" s="6" t="s">
        <v>808</v>
      </c>
      <c r="D9" s="6"/>
      <c r="E9" s="6"/>
      <c r="F9" s="830" t="n">
        <v>0</v>
      </c>
      <c r="G9" s="830" t="n">
        <v>0</v>
      </c>
      <c r="H9" s="830" t="n">
        <v>0</v>
      </c>
      <c r="I9" s="830" t="n">
        <v>0</v>
      </c>
      <c r="J9" s="830" t="n">
        <v>0</v>
      </c>
      <c r="K9" s="830" t="n">
        <v>0</v>
      </c>
      <c r="L9" s="830" t="n">
        <v>0</v>
      </c>
      <c r="M9" s="831" t="e">
        <f aca="false"/>
        <v>#DIV/0!</v>
      </c>
      <c r="N9" s="831" t="e">
        <f aca="false"/>
        <v>#DIV/0!</v>
      </c>
    </row>
    <row r="10" customFormat="false" ht="12.75" hidden="false" customHeight="false" outlineLevel="0" collapsed="false">
      <c r="A10" s="115"/>
      <c r="B10" s="6"/>
      <c r="C10" s="6" t="s">
        <v>809</v>
      </c>
      <c r="D10" s="6"/>
      <c r="E10" s="6"/>
      <c r="F10" s="830" t="n">
        <v>33692.2</v>
      </c>
      <c r="G10" s="830" t="n">
        <v>43567.6</v>
      </c>
      <c r="H10" s="830" t="n">
        <v>59956.1</v>
      </c>
      <c r="I10" s="830" t="n">
        <v>37917.3</v>
      </c>
      <c r="J10" s="830" t="n">
        <v>47493.8</v>
      </c>
      <c r="K10" s="830" t="n">
        <v>61482.4</v>
      </c>
      <c r="L10" s="830" t="n">
        <v>46949.2</v>
      </c>
      <c r="M10" s="830" t="n">
        <v>9.01174267115931</v>
      </c>
      <c r="N10" s="830" t="n">
        <v>-1.1466759871815</v>
      </c>
    </row>
    <row r="11" customFormat="false" ht="12.75" hidden="false" customHeight="false" outlineLevel="0" collapsed="false">
      <c r="A11" s="115"/>
      <c r="B11" s="6" t="s">
        <v>810</v>
      </c>
      <c r="C11" s="6"/>
      <c r="D11" s="6"/>
      <c r="E11" s="6"/>
      <c r="F11" s="830" t="n">
        <v>-79566</v>
      </c>
      <c r="G11" s="830" t="n">
        <v>-102296.8</v>
      </c>
      <c r="H11" s="830" t="n">
        <v>-145718.2</v>
      </c>
      <c r="I11" s="830" t="n">
        <v>-100766.2</v>
      </c>
      <c r="J11" s="830" t="n">
        <v>-125435.1</v>
      </c>
      <c r="K11" s="830" t="n">
        <v>-171540.8</v>
      </c>
      <c r="L11" s="830" t="n">
        <v>-133129.7</v>
      </c>
      <c r="M11" s="830" t="n">
        <v>22.618791594654</v>
      </c>
      <c r="N11" s="830" t="n">
        <v>6.13432763237723</v>
      </c>
    </row>
    <row r="12" customFormat="false" ht="12.75" hidden="false" customHeight="false" outlineLevel="0" collapsed="false">
      <c r="A12" s="115"/>
      <c r="B12" s="6"/>
      <c r="C12" s="6" t="s">
        <v>808</v>
      </c>
      <c r="D12" s="6"/>
      <c r="E12" s="6"/>
      <c r="F12" s="830" t="n">
        <v>-14032.9</v>
      </c>
      <c r="G12" s="830" t="n">
        <v>-18274.4</v>
      </c>
      <c r="H12" s="830" t="n">
        <v>-26653.6</v>
      </c>
      <c r="I12" s="830" t="n">
        <v>-19217.1</v>
      </c>
      <c r="J12" s="830" t="n">
        <v>-23864.5</v>
      </c>
      <c r="K12" s="830" t="n">
        <v>-33657.2</v>
      </c>
      <c r="L12" s="830" t="n">
        <v>-24928.1</v>
      </c>
      <c r="M12" s="830" t="n">
        <v>30.5897868055859</v>
      </c>
      <c r="N12" s="830" t="n">
        <v>4.4568291814201</v>
      </c>
    </row>
    <row r="13" customFormat="false" ht="12.75" hidden="false" customHeight="false" outlineLevel="0" collapsed="false">
      <c r="A13" s="115"/>
      <c r="B13" s="6"/>
      <c r="C13" s="6" t="s">
        <v>809</v>
      </c>
      <c r="D13" s="6"/>
      <c r="E13" s="6"/>
      <c r="F13" s="830" t="n">
        <v>-65533.1</v>
      </c>
      <c r="G13" s="830" t="n">
        <v>-84022.4</v>
      </c>
      <c r="H13" s="830" t="n">
        <v>-119064.6</v>
      </c>
      <c r="I13" s="830" t="n">
        <v>-81549.1</v>
      </c>
      <c r="J13" s="830" t="n">
        <v>-101570.6</v>
      </c>
      <c r="K13" s="830" t="n">
        <v>-137883.6</v>
      </c>
      <c r="L13" s="830" t="n">
        <v>-108201.6</v>
      </c>
      <c r="M13" s="830" t="n">
        <v>20.8851449137373</v>
      </c>
      <c r="N13" s="830" t="n">
        <v>6.5284639452755</v>
      </c>
    </row>
    <row r="14" customFormat="false" ht="12.75" hidden="false" customHeight="false" outlineLevel="0" collapsed="false">
      <c r="A14" s="115"/>
      <c r="B14" s="6" t="s">
        <v>811</v>
      </c>
      <c r="C14" s="6"/>
      <c r="D14" s="6"/>
      <c r="E14" s="6"/>
      <c r="F14" s="830" t="n">
        <v>-45873.8</v>
      </c>
      <c r="G14" s="830" t="n">
        <v>-58729.2</v>
      </c>
      <c r="H14" s="830" t="n">
        <v>-85762.1</v>
      </c>
      <c r="I14" s="830" t="n">
        <v>-62848.9</v>
      </c>
      <c r="J14" s="830" t="n">
        <v>-77941.3</v>
      </c>
      <c r="K14" s="830" t="n">
        <v>-110058.4</v>
      </c>
      <c r="L14" s="830" t="n">
        <v>-86180.5</v>
      </c>
      <c r="M14" s="830" t="n">
        <v>32.7130286126833</v>
      </c>
      <c r="N14" s="830" t="n">
        <v>10.5710323025148</v>
      </c>
    </row>
    <row r="15" customFormat="false" ht="12.75" hidden="false" customHeight="false" outlineLevel="0" collapsed="false">
      <c r="A15" s="115"/>
      <c r="B15" s="6" t="s">
        <v>812</v>
      </c>
      <c r="C15" s="6"/>
      <c r="D15" s="6"/>
      <c r="E15" s="6"/>
      <c r="F15" s="830" t="n">
        <v>-81.2999999999984</v>
      </c>
      <c r="G15" s="830" t="n">
        <v>-61.0999999999985</v>
      </c>
      <c r="H15" s="830" t="n">
        <v>-2034.2</v>
      </c>
      <c r="I15" s="830" t="n">
        <v>-2424.2</v>
      </c>
      <c r="J15" s="830" t="n">
        <v>-3419</v>
      </c>
      <c r="K15" s="830" t="n">
        <v>-6818.3</v>
      </c>
      <c r="L15" s="830" t="n">
        <v>-4592.3</v>
      </c>
      <c r="M15" s="830" t="n">
        <v>5495.7446808512</v>
      </c>
      <c r="N15" s="830" t="n">
        <v>34.3170517695233</v>
      </c>
    </row>
    <row r="16" customFormat="false" ht="12.75" hidden="false" customHeight="false" outlineLevel="0" collapsed="false">
      <c r="A16" s="115"/>
      <c r="B16" s="6"/>
      <c r="C16" s="6" t="s">
        <v>813</v>
      </c>
      <c r="D16" s="6"/>
      <c r="E16" s="6"/>
      <c r="F16" s="830" t="n">
        <v>14897.1</v>
      </c>
      <c r="G16" s="830" t="n">
        <v>19382.2</v>
      </c>
      <c r="H16" s="830" t="n">
        <v>26001.9</v>
      </c>
      <c r="I16" s="830" t="n">
        <v>16394.2</v>
      </c>
      <c r="J16" s="830" t="n">
        <v>20453</v>
      </c>
      <c r="K16" s="830" t="n">
        <v>26469.7</v>
      </c>
      <c r="L16" s="830" t="n">
        <v>24641.1</v>
      </c>
      <c r="M16" s="830" t="n">
        <v>5.52465664372465</v>
      </c>
      <c r="N16" s="830" t="n">
        <v>20.4767026842028</v>
      </c>
    </row>
    <row r="17" customFormat="false" ht="12.75" hidden="false" customHeight="false" outlineLevel="0" collapsed="false">
      <c r="A17" s="115"/>
      <c r="B17" s="6"/>
      <c r="C17" s="6"/>
      <c r="D17" s="6" t="s">
        <v>814</v>
      </c>
      <c r="E17" s="6"/>
      <c r="F17" s="830" t="n">
        <v>6683.2</v>
      </c>
      <c r="G17" s="830" t="n">
        <v>8574.5</v>
      </c>
      <c r="H17" s="830" t="n">
        <v>10463.8</v>
      </c>
      <c r="I17" s="830" t="n">
        <v>5640.5</v>
      </c>
      <c r="J17" s="830" t="n">
        <v>7122.8</v>
      </c>
      <c r="K17" s="830" t="n">
        <v>9555.8</v>
      </c>
      <c r="L17" s="830" t="n">
        <v>7354.2</v>
      </c>
      <c r="M17" s="830" t="n">
        <v>-16.9304332614147</v>
      </c>
      <c r="N17" s="830" t="n">
        <v>3.24872241253439</v>
      </c>
    </row>
    <row r="18" customFormat="false" ht="12.75" hidden="false" customHeight="false" outlineLevel="0" collapsed="false">
      <c r="A18" s="115"/>
      <c r="B18" s="6"/>
      <c r="C18" s="6"/>
      <c r="D18" s="6" t="s">
        <v>815</v>
      </c>
      <c r="E18" s="6"/>
      <c r="F18" s="830" t="n">
        <v>3645.3</v>
      </c>
      <c r="G18" s="830" t="n">
        <v>5017</v>
      </c>
      <c r="H18" s="830" t="n">
        <v>6804.9</v>
      </c>
      <c r="I18" s="830" t="n">
        <v>4970.4</v>
      </c>
      <c r="J18" s="830" t="n">
        <v>5952</v>
      </c>
      <c r="K18" s="830" t="n">
        <v>7441.5</v>
      </c>
      <c r="L18" s="830" t="n">
        <v>10140.5</v>
      </c>
      <c r="M18" s="830" t="n">
        <v>18.6366354395057</v>
      </c>
      <c r="N18" s="830" t="n">
        <v>70.3713037634409</v>
      </c>
    </row>
    <row r="19" customFormat="false" ht="12.75" hidden="false" customHeight="false" outlineLevel="0" collapsed="false">
      <c r="A19" s="115"/>
      <c r="B19" s="6"/>
      <c r="C19" s="6"/>
      <c r="D19" s="6" t="s">
        <v>809</v>
      </c>
      <c r="E19" s="6"/>
      <c r="F19" s="830" t="n">
        <v>4568.6</v>
      </c>
      <c r="G19" s="830" t="n">
        <v>5790.7</v>
      </c>
      <c r="H19" s="830" t="n">
        <v>8733.2</v>
      </c>
      <c r="I19" s="830" t="n">
        <v>5783.3</v>
      </c>
      <c r="J19" s="830" t="n">
        <v>7378.2</v>
      </c>
      <c r="K19" s="830" t="n">
        <v>9472.4</v>
      </c>
      <c r="L19" s="830" t="n">
        <v>7146.4</v>
      </c>
      <c r="M19" s="830" t="n">
        <v>27.4146476246395</v>
      </c>
      <c r="N19" s="830" t="n">
        <v>-3.14168767450056</v>
      </c>
    </row>
    <row r="20" customFormat="false" ht="12.75" hidden="false" customHeight="false" outlineLevel="0" collapsed="false">
      <c r="A20" s="115"/>
      <c r="B20" s="6"/>
      <c r="C20" s="6" t="s">
        <v>816</v>
      </c>
      <c r="D20" s="6"/>
      <c r="E20" s="6"/>
      <c r="F20" s="830" t="n">
        <v>-14978.4</v>
      </c>
      <c r="G20" s="830" t="n">
        <v>-19443.3</v>
      </c>
      <c r="H20" s="830" t="n">
        <v>-28036.1</v>
      </c>
      <c r="I20" s="830" t="n">
        <v>-18818.4</v>
      </c>
      <c r="J20" s="830" t="n">
        <v>-23872</v>
      </c>
      <c r="K20" s="830" t="n">
        <v>-33288</v>
      </c>
      <c r="L20" s="830" t="n">
        <v>-29233.4</v>
      </c>
      <c r="M20" s="830" t="n">
        <v>22.777512047852</v>
      </c>
      <c r="N20" s="830" t="n">
        <v>22.4589477211796</v>
      </c>
    </row>
    <row r="21" customFormat="false" ht="12.75" hidden="false" customHeight="false" outlineLevel="0" collapsed="false">
      <c r="A21" s="115"/>
      <c r="B21" s="6"/>
      <c r="C21" s="6"/>
      <c r="D21" s="6" t="s">
        <v>817</v>
      </c>
      <c r="E21" s="6"/>
      <c r="F21" s="830" t="n">
        <v>-5955.7</v>
      </c>
      <c r="G21" s="830" t="n">
        <v>-7674.6</v>
      </c>
      <c r="H21" s="830" t="n">
        <v>-10602.2</v>
      </c>
      <c r="I21" s="830" t="n">
        <v>-7292.9</v>
      </c>
      <c r="J21" s="830" t="n">
        <v>-9201.5</v>
      </c>
      <c r="K21" s="830" t="n">
        <v>-12592.3</v>
      </c>
      <c r="L21" s="830" t="n">
        <v>-10619</v>
      </c>
      <c r="M21" s="830" t="n">
        <v>19.8954994397102</v>
      </c>
      <c r="N21" s="830" t="n">
        <v>15.4050969950552</v>
      </c>
    </row>
    <row r="22" customFormat="false" ht="12.75" hidden="false" customHeight="false" outlineLevel="0" collapsed="false">
      <c r="A22" s="115"/>
      <c r="B22" s="6"/>
      <c r="C22" s="6"/>
      <c r="D22" s="6" t="s">
        <v>814</v>
      </c>
      <c r="E22" s="6"/>
      <c r="F22" s="830" t="n">
        <v>-5019.1</v>
      </c>
      <c r="G22" s="830" t="n">
        <v>-6589.4</v>
      </c>
      <c r="H22" s="830" t="n">
        <v>-9691.9</v>
      </c>
      <c r="I22" s="830" t="n">
        <v>-7024.4</v>
      </c>
      <c r="J22" s="830" t="n">
        <v>-8858.6</v>
      </c>
      <c r="K22" s="830" t="n">
        <v>-11960.8</v>
      </c>
      <c r="L22" s="830" t="n">
        <v>-11961.2</v>
      </c>
      <c r="M22" s="830" t="n">
        <v>34.4371262937445</v>
      </c>
      <c r="N22" s="830" t="n">
        <v>35.0235928927822</v>
      </c>
    </row>
    <row r="23" customFormat="false" ht="12.75" hidden="false" customHeight="false" outlineLevel="0" collapsed="false">
      <c r="A23" s="115"/>
      <c r="B23" s="6"/>
      <c r="C23" s="6"/>
      <c r="D23" s="6" t="s">
        <v>809</v>
      </c>
      <c r="E23" s="6"/>
      <c r="F23" s="830" t="n">
        <v>-4003.6</v>
      </c>
      <c r="G23" s="830" t="n">
        <v>-5179.3</v>
      </c>
      <c r="H23" s="830" t="n">
        <v>-7742</v>
      </c>
      <c r="I23" s="830" t="n">
        <v>-4501.1</v>
      </c>
      <c r="J23" s="830" t="n">
        <v>-5811.9</v>
      </c>
      <c r="K23" s="830" t="n">
        <v>-8734.9</v>
      </c>
      <c r="L23" s="830" t="n">
        <v>-6653.2</v>
      </c>
      <c r="M23" s="830" t="n">
        <v>12.2140057536733</v>
      </c>
      <c r="N23" s="830" t="n">
        <v>14.4754727369707</v>
      </c>
    </row>
    <row r="24" customFormat="false" ht="12.75" hidden="false" customHeight="false" outlineLevel="0" collapsed="false">
      <c r="A24" s="115"/>
      <c r="B24" s="6" t="s">
        <v>818</v>
      </c>
      <c r="C24" s="6"/>
      <c r="D24" s="6"/>
      <c r="E24" s="6"/>
      <c r="F24" s="830" t="n">
        <v>-45955.1</v>
      </c>
      <c r="G24" s="830" t="n">
        <v>-58790.3</v>
      </c>
      <c r="H24" s="830" t="n">
        <v>-87796.3</v>
      </c>
      <c r="I24" s="830" t="n">
        <v>-65273.1</v>
      </c>
      <c r="J24" s="830" t="n">
        <v>-81360.3</v>
      </c>
      <c r="K24" s="830" t="n">
        <v>-116876.7</v>
      </c>
      <c r="L24" s="830" t="n">
        <v>-90772.8</v>
      </c>
      <c r="M24" s="830" t="n">
        <v>38.3906868990293</v>
      </c>
      <c r="N24" s="830" t="n">
        <v>11.5689101441366</v>
      </c>
    </row>
    <row r="25" customFormat="false" ht="12.75" hidden="false" customHeight="false" outlineLevel="0" collapsed="false">
      <c r="A25" s="115"/>
      <c r="B25" s="6" t="s">
        <v>819</v>
      </c>
      <c r="C25" s="6"/>
      <c r="D25" s="6"/>
      <c r="E25" s="6"/>
      <c r="F25" s="830" t="n">
        <v>-703.3</v>
      </c>
      <c r="G25" s="830" t="n">
        <v>-1013</v>
      </c>
      <c r="H25" s="830" t="n">
        <v>1636.5</v>
      </c>
      <c r="I25" s="830" t="n">
        <v>2042.8</v>
      </c>
      <c r="J25" s="830" t="n">
        <v>2677.7</v>
      </c>
      <c r="K25" s="830" t="n">
        <v>4955.5</v>
      </c>
      <c r="L25" s="830" t="n">
        <v>3784.3</v>
      </c>
      <c r="M25" s="830" t="n">
        <v>-364.333662388944</v>
      </c>
      <c r="N25" s="830" t="n">
        <v>41.326511558427</v>
      </c>
    </row>
    <row r="26" customFormat="false" ht="12.75" hidden="false" customHeight="false" outlineLevel="0" collapsed="false">
      <c r="A26" s="115"/>
      <c r="B26" s="6"/>
      <c r="C26" s="6" t="s">
        <v>820</v>
      </c>
      <c r="D26" s="6"/>
      <c r="E26" s="6"/>
      <c r="F26" s="830" t="n">
        <v>2561.1</v>
      </c>
      <c r="G26" s="830" t="n">
        <v>3444.4</v>
      </c>
      <c r="H26" s="830" t="n">
        <v>7751.6</v>
      </c>
      <c r="I26" s="830" t="n">
        <v>5649.1</v>
      </c>
      <c r="J26" s="830" t="n">
        <v>7438.8</v>
      </c>
      <c r="K26" s="830" t="n">
        <v>11432.3</v>
      </c>
      <c r="L26" s="830" t="n">
        <v>9143.4</v>
      </c>
      <c r="M26" s="830" t="n">
        <v>115.967947973522</v>
      </c>
      <c r="N26" s="830" t="n">
        <v>22.914986288111</v>
      </c>
    </row>
    <row r="27" customFormat="false" ht="12.75" hidden="false" customHeight="false" outlineLevel="0" collapsed="false">
      <c r="A27" s="115"/>
      <c r="B27" s="6"/>
      <c r="C27" s="6" t="s">
        <v>821</v>
      </c>
      <c r="D27" s="6"/>
      <c r="E27" s="6"/>
      <c r="F27" s="830" t="n">
        <v>-3264.4</v>
      </c>
      <c r="G27" s="830" t="n">
        <v>-4457.4</v>
      </c>
      <c r="H27" s="830" t="n">
        <v>-6115.1</v>
      </c>
      <c r="I27" s="830" t="n">
        <v>-3606.3</v>
      </c>
      <c r="J27" s="830" t="n">
        <v>-4761.1</v>
      </c>
      <c r="K27" s="830" t="n">
        <v>-6476.8</v>
      </c>
      <c r="L27" s="830" t="n">
        <v>-5359.1</v>
      </c>
      <c r="M27" s="830" t="n">
        <v>6.81338897114912</v>
      </c>
      <c r="N27" s="830" t="n">
        <v>12.5601226607297</v>
      </c>
    </row>
    <row r="28" customFormat="false" ht="12.75" hidden="false" customHeight="false" outlineLevel="0" collapsed="false">
      <c r="A28" s="115"/>
      <c r="B28" s="6" t="s">
        <v>822</v>
      </c>
      <c r="C28" s="6"/>
      <c r="D28" s="6"/>
      <c r="E28" s="6"/>
      <c r="F28" s="830" t="n">
        <v>-46658.4</v>
      </c>
      <c r="G28" s="830" t="n">
        <v>-59803.3</v>
      </c>
      <c r="H28" s="830" t="n">
        <v>-86159.8</v>
      </c>
      <c r="I28" s="830" t="n">
        <v>-63230.3</v>
      </c>
      <c r="J28" s="830" t="n">
        <v>-78682.6</v>
      </c>
      <c r="K28" s="830" t="n">
        <v>-111921.2</v>
      </c>
      <c r="L28" s="830" t="n">
        <v>-86988.5</v>
      </c>
      <c r="M28" s="830" t="n">
        <v>31.568993684295</v>
      </c>
      <c r="N28" s="830" t="n">
        <v>10.5562093779311</v>
      </c>
    </row>
    <row r="29" customFormat="false" ht="12.75" hidden="false" customHeight="false" outlineLevel="0" collapsed="false">
      <c r="A29" s="115"/>
      <c r="B29" s="98" t="s">
        <v>823</v>
      </c>
      <c r="C29" s="6"/>
      <c r="D29" s="6"/>
      <c r="E29" s="6"/>
      <c r="F29" s="830" t="n">
        <v>55425.1</v>
      </c>
      <c r="G29" s="830" t="n">
        <v>70570.5</v>
      </c>
      <c r="H29" s="830" t="n">
        <v>97704.4</v>
      </c>
      <c r="I29" s="830" t="n">
        <v>68059</v>
      </c>
      <c r="J29" s="830" t="n">
        <v>89697.5</v>
      </c>
      <c r="K29" s="830" t="n">
        <v>126145.7</v>
      </c>
      <c r="L29" s="830" t="n">
        <v>93837</v>
      </c>
      <c r="M29" s="830" t="n">
        <v>27.1033930608399</v>
      </c>
      <c r="N29" s="830" t="n">
        <v>4.61495582374091</v>
      </c>
    </row>
    <row r="30" customFormat="false" ht="12.75" hidden="false" customHeight="false" outlineLevel="0" collapsed="false">
      <c r="A30" s="115"/>
      <c r="B30" s="6"/>
      <c r="C30" s="6" t="s">
        <v>824</v>
      </c>
      <c r="D30" s="6"/>
      <c r="E30" s="6"/>
      <c r="F30" s="830" t="n">
        <v>57289.5</v>
      </c>
      <c r="G30" s="830" t="n">
        <v>73127.5</v>
      </c>
      <c r="H30" s="830" t="n">
        <v>101310.1</v>
      </c>
      <c r="I30" s="830" t="n">
        <v>70624.1</v>
      </c>
      <c r="J30" s="830" t="n">
        <v>93131.2</v>
      </c>
      <c r="K30" s="830" t="n">
        <v>130861.7</v>
      </c>
      <c r="L30" s="830" t="n">
        <v>97231.4</v>
      </c>
      <c r="M30" s="830" t="n">
        <v>27.3545519811288</v>
      </c>
      <c r="N30" s="830" t="n">
        <v>4.40260621574724</v>
      </c>
    </row>
    <row r="31" customFormat="false" ht="12.75" hidden="false" customHeight="false" outlineLevel="0" collapsed="false">
      <c r="A31" s="115"/>
      <c r="B31" s="6"/>
      <c r="C31" s="6"/>
      <c r="D31" s="6" t="s">
        <v>825</v>
      </c>
      <c r="E31" s="6"/>
      <c r="F31" s="830" t="n">
        <v>12710.5</v>
      </c>
      <c r="G31" s="830" t="n">
        <v>15535.4</v>
      </c>
      <c r="H31" s="830" t="n">
        <v>21071.9</v>
      </c>
      <c r="I31" s="830" t="n">
        <v>10946.8</v>
      </c>
      <c r="J31" s="830" t="n">
        <v>14602.3</v>
      </c>
      <c r="K31" s="830" t="n">
        <v>18851.1</v>
      </c>
      <c r="L31" s="830" t="n">
        <v>14443</v>
      </c>
      <c r="M31" s="830" t="n">
        <v>-6.00628242594333</v>
      </c>
      <c r="N31" s="830" t="n">
        <v>-1.09092403251542</v>
      </c>
    </row>
    <row r="32" customFormat="false" ht="12.75" hidden="false" customHeight="false" outlineLevel="0" collapsed="false">
      <c r="A32" s="115"/>
      <c r="B32" s="6"/>
      <c r="C32" s="6"/>
      <c r="D32" s="6" t="s">
        <v>826</v>
      </c>
      <c r="E32" s="6"/>
      <c r="F32" s="830" t="n">
        <v>36060</v>
      </c>
      <c r="G32" s="830" t="n">
        <v>47180.1</v>
      </c>
      <c r="H32" s="830" t="n">
        <v>65541.2</v>
      </c>
      <c r="I32" s="830" t="n">
        <v>53455.6</v>
      </c>
      <c r="J32" s="830" t="n">
        <v>70273.6</v>
      </c>
      <c r="K32" s="830" t="n">
        <v>97688.5</v>
      </c>
      <c r="L32" s="830" t="n">
        <v>72388.5</v>
      </c>
      <c r="M32" s="830" t="n">
        <v>48.9475435617983</v>
      </c>
      <c r="N32" s="830" t="n">
        <v>3.00952277953598</v>
      </c>
    </row>
    <row r="33" customFormat="false" ht="12.75" hidden="false" customHeight="false" outlineLevel="0" collapsed="false">
      <c r="A33" s="115"/>
      <c r="B33" s="6"/>
      <c r="C33" s="6"/>
      <c r="D33" s="6" t="s">
        <v>827</v>
      </c>
      <c r="E33" s="6"/>
      <c r="F33" s="830" t="n">
        <v>7269.6</v>
      </c>
      <c r="G33" s="830" t="n">
        <v>9023.4</v>
      </c>
      <c r="H33" s="830" t="n">
        <v>12502.2</v>
      </c>
      <c r="I33" s="830" t="n">
        <v>6221.7</v>
      </c>
      <c r="J33" s="830" t="n">
        <v>8255.3</v>
      </c>
      <c r="K33" s="830" t="n">
        <v>12007.6</v>
      </c>
      <c r="L33" s="830" t="n">
        <v>9308.8</v>
      </c>
      <c r="M33" s="830" t="n">
        <v>-8.51231243212093</v>
      </c>
      <c r="N33" s="830" t="n">
        <v>12.7614986735794</v>
      </c>
    </row>
    <row r="34" customFormat="false" ht="12.75" hidden="false" customHeight="false" outlineLevel="0" collapsed="false">
      <c r="A34" s="115"/>
      <c r="B34" s="6"/>
      <c r="C34" s="6"/>
      <c r="D34" s="6" t="s">
        <v>828</v>
      </c>
      <c r="E34" s="6"/>
      <c r="F34" s="830" t="n">
        <v>1249.4</v>
      </c>
      <c r="G34" s="830" t="n">
        <v>1388.6</v>
      </c>
      <c r="H34" s="830" t="n">
        <v>2194.8</v>
      </c>
      <c r="I34" s="830" t="n">
        <v>0</v>
      </c>
      <c r="J34" s="830" t="n">
        <v>0</v>
      </c>
      <c r="K34" s="830" t="n">
        <v>2314.5</v>
      </c>
      <c r="L34" s="830" t="n">
        <v>1091.1</v>
      </c>
      <c r="M34" s="830" t="n">
        <v>-100</v>
      </c>
      <c r="N34" s="831" t="e">
        <f aca="false"/>
        <v>#DIV/0!</v>
      </c>
    </row>
    <row r="35" customFormat="false" ht="12.75" hidden="false" customHeight="false" outlineLevel="0" collapsed="false">
      <c r="A35" s="115"/>
      <c r="B35" s="6"/>
      <c r="C35" s="6" t="s">
        <v>829</v>
      </c>
      <c r="D35" s="6"/>
      <c r="E35" s="6"/>
      <c r="F35" s="830" t="n">
        <v>-1864.4</v>
      </c>
      <c r="G35" s="830" t="n">
        <v>-2557</v>
      </c>
      <c r="H35" s="830" t="n">
        <v>-3605.7</v>
      </c>
      <c r="I35" s="830" t="n">
        <v>-2565.1</v>
      </c>
      <c r="J35" s="830" t="n">
        <v>-3433.7</v>
      </c>
      <c r="K35" s="830" t="n">
        <v>-4716</v>
      </c>
      <c r="L35" s="830" t="n">
        <v>-3394.4</v>
      </c>
      <c r="M35" s="830" t="n">
        <v>34.2862729761439</v>
      </c>
      <c r="N35" s="830" t="n">
        <v>-1.14453796196522</v>
      </c>
    </row>
    <row r="36" customFormat="false" ht="12.75" hidden="false" customHeight="false" outlineLevel="0" collapsed="false">
      <c r="A36" s="485" t="s">
        <v>830</v>
      </c>
      <c r="B36" s="252" t="s">
        <v>831</v>
      </c>
      <c r="C36" s="252"/>
      <c r="D36" s="252"/>
      <c r="E36" s="252"/>
      <c r="F36" s="875" t="n">
        <v>696.8</v>
      </c>
      <c r="G36" s="875" t="n">
        <v>816.7</v>
      </c>
      <c r="H36" s="875" t="n">
        <v>1573.6</v>
      </c>
      <c r="I36" s="875" t="n">
        <v>2200.2</v>
      </c>
      <c r="J36" s="875" t="n">
        <v>2501.4</v>
      </c>
      <c r="K36" s="875" t="n">
        <v>3107</v>
      </c>
      <c r="L36" s="875" t="n">
        <v>2693.8</v>
      </c>
      <c r="M36" s="875" t="n">
        <v>206.281376270356</v>
      </c>
      <c r="N36" s="875" t="n">
        <v>7.69169265211482</v>
      </c>
    </row>
    <row r="37" customFormat="false" ht="12.75" hidden="false" customHeight="false" outlineLevel="0" collapsed="false">
      <c r="A37" s="131" t="s">
        <v>832</v>
      </c>
      <c r="B37" s="876"/>
      <c r="C37" s="132"/>
      <c r="D37" s="132"/>
      <c r="E37" s="132"/>
      <c r="F37" s="877" t="n">
        <v>9463.5</v>
      </c>
      <c r="G37" s="877" t="n">
        <v>11583.9</v>
      </c>
      <c r="H37" s="877" t="n">
        <v>13118.2</v>
      </c>
      <c r="I37" s="877" t="n">
        <v>7028.89999999999</v>
      </c>
      <c r="J37" s="877" t="n">
        <v>13516.3</v>
      </c>
      <c r="K37" s="877" t="n">
        <v>17331.5</v>
      </c>
      <c r="L37" s="877" t="n">
        <v>9542.30000000003</v>
      </c>
      <c r="M37" s="877" t="n">
        <v>16.6817738412797</v>
      </c>
      <c r="N37" s="877" t="n">
        <v>-29.4015374029873</v>
      </c>
    </row>
    <row r="38" customFormat="false" ht="12.75" hidden="false" customHeight="false" outlineLevel="0" collapsed="false">
      <c r="A38" s="115" t="s">
        <v>833</v>
      </c>
      <c r="B38" s="6" t="s">
        <v>834</v>
      </c>
      <c r="C38" s="6"/>
      <c r="D38" s="6"/>
      <c r="E38" s="6"/>
      <c r="F38" s="830" t="n">
        <v>-19751.1</v>
      </c>
      <c r="G38" s="830" t="n">
        <v>-21501.2</v>
      </c>
      <c r="H38" s="830" t="n">
        <v>-25536.9</v>
      </c>
      <c r="I38" s="830" t="n">
        <v>517.1</v>
      </c>
      <c r="J38" s="830" t="n">
        <v>-2044.8</v>
      </c>
      <c r="K38" s="830" t="n">
        <v>-1324.4</v>
      </c>
      <c r="L38" s="830" t="n">
        <v>1069.6</v>
      </c>
      <c r="M38" s="830" t="n">
        <v>-90.489833125593</v>
      </c>
      <c r="N38" s="830" t="n">
        <v>-152.308294209703</v>
      </c>
    </row>
    <row r="39" customFormat="false" ht="12.75" hidden="false" customHeight="false" outlineLevel="0" collapsed="false">
      <c r="A39" s="115"/>
      <c r="B39" s="6" t="s">
        <v>835</v>
      </c>
      <c r="C39" s="6"/>
      <c r="D39" s="6"/>
      <c r="E39" s="6"/>
      <c r="F39" s="830" t="n">
        <v>-34.4</v>
      </c>
      <c r="G39" s="830" t="n">
        <v>26.4</v>
      </c>
      <c r="H39" s="830" t="n">
        <v>136</v>
      </c>
      <c r="I39" s="830" t="n">
        <v>22.9</v>
      </c>
      <c r="J39" s="830" t="n">
        <v>-423.8</v>
      </c>
      <c r="K39" s="830" t="n">
        <v>-469.7</v>
      </c>
      <c r="L39" s="830" t="n">
        <v>195.1</v>
      </c>
      <c r="M39" s="830" t="n">
        <v>-1705.30303030303</v>
      </c>
      <c r="N39" s="830" t="n">
        <v>-146.035865974516</v>
      </c>
    </row>
    <row r="40" customFormat="false" ht="12.75" hidden="false" customHeight="false" outlineLevel="0" collapsed="false">
      <c r="A40" s="115"/>
      <c r="B40" s="6" t="s">
        <v>836</v>
      </c>
      <c r="C40" s="6"/>
      <c r="D40" s="6"/>
      <c r="E40" s="6"/>
      <c r="F40" s="830" t="n">
        <v>0</v>
      </c>
      <c r="G40" s="830" t="n">
        <v>0</v>
      </c>
      <c r="H40" s="830" t="n">
        <v>0</v>
      </c>
      <c r="I40" s="830" t="n">
        <v>0</v>
      </c>
      <c r="J40" s="830" t="n">
        <v>0</v>
      </c>
      <c r="K40" s="830" t="n">
        <v>0</v>
      </c>
      <c r="L40" s="830" t="n">
        <v>0</v>
      </c>
      <c r="M40" s="831" t="e">
        <f aca="false"/>
        <v>#DIV/0!</v>
      </c>
      <c r="N40" s="831" t="e">
        <f aca="false"/>
        <v>#DIV/0!</v>
      </c>
    </row>
    <row r="41" customFormat="false" ht="12.75" hidden="false" customHeight="false" outlineLevel="0" collapsed="false">
      <c r="A41" s="115"/>
      <c r="B41" s="6" t="s">
        <v>837</v>
      </c>
      <c r="C41" s="6"/>
      <c r="D41" s="6"/>
      <c r="E41" s="6"/>
      <c r="F41" s="830" t="n">
        <v>-18003.4</v>
      </c>
      <c r="G41" s="830" t="n">
        <v>-20697.8</v>
      </c>
      <c r="H41" s="830" t="n">
        <v>-21863.2</v>
      </c>
      <c r="I41" s="830" t="n">
        <v>-10130</v>
      </c>
      <c r="J41" s="830" t="n">
        <v>-12015.1</v>
      </c>
      <c r="K41" s="830" t="n">
        <v>-14008.8</v>
      </c>
      <c r="L41" s="830" t="n">
        <v>-10147</v>
      </c>
      <c r="M41" s="830" t="n">
        <v>-41.9498690682101</v>
      </c>
      <c r="N41" s="830" t="n">
        <v>-15.5479355144776</v>
      </c>
    </row>
    <row r="42" customFormat="false" ht="12.75" hidden="false" customHeight="false" outlineLevel="0" collapsed="false">
      <c r="A42" s="115"/>
      <c r="B42" s="6"/>
      <c r="C42" s="6" t="s">
        <v>838</v>
      </c>
      <c r="D42" s="6"/>
      <c r="E42" s="6"/>
      <c r="F42" s="830" t="n">
        <v>-1601.1</v>
      </c>
      <c r="G42" s="830" t="n">
        <v>-1757.9</v>
      </c>
      <c r="H42" s="830" t="n">
        <v>-323.8</v>
      </c>
      <c r="I42" s="830" t="n">
        <v>-3409</v>
      </c>
      <c r="J42" s="830" t="n">
        <v>-2973.5</v>
      </c>
      <c r="K42" s="830" t="n">
        <v>-1629.5</v>
      </c>
      <c r="L42" s="830" t="n">
        <v>-4896.9</v>
      </c>
      <c r="M42" s="830" t="n">
        <v>69.1506911655953</v>
      </c>
      <c r="N42" s="830" t="n">
        <v>64.684714982344</v>
      </c>
    </row>
    <row r="43" customFormat="false" ht="12.75" hidden="false" customHeight="false" outlineLevel="0" collapsed="false">
      <c r="A43" s="115"/>
      <c r="B43" s="6"/>
      <c r="C43" s="6" t="s">
        <v>809</v>
      </c>
      <c r="D43" s="6"/>
      <c r="E43" s="6"/>
      <c r="F43" s="830" t="n">
        <v>-16402.3</v>
      </c>
      <c r="G43" s="830" t="n">
        <v>-18939.9</v>
      </c>
      <c r="H43" s="830" t="n">
        <v>-21539.4</v>
      </c>
      <c r="I43" s="830" t="n">
        <v>-6721</v>
      </c>
      <c r="J43" s="830" t="n">
        <v>-9041.6</v>
      </c>
      <c r="K43" s="830" t="n">
        <v>-12379.3</v>
      </c>
      <c r="L43" s="830" t="n">
        <v>-5250.1</v>
      </c>
      <c r="M43" s="830" t="n">
        <v>-52.2616275693114</v>
      </c>
      <c r="N43" s="830" t="n">
        <v>-41.9339497434082</v>
      </c>
    </row>
    <row r="44" customFormat="false" ht="12.75" hidden="false" customHeight="false" outlineLevel="0" collapsed="false">
      <c r="A44" s="115"/>
      <c r="B44" s="6" t="s">
        <v>839</v>
      </c>
      <c r="C44" s="6"/>
      <c r="D44" s="6"/>
      <c r="E44" s="6"/>
      <c r="F44" s="830" t="n">
        <v>-1713.3</v>
      </c>
      <c r="G44" s="830" t="n">
        <v>-829.800000000001</v>
      </c>
      <c r="H44" s="830" t="n">
        <v>-3809.7</v>
      </c>
      <c r="I44" s="830" t="n">
        <v>10624.2</v>
      </c>
      <c r="J44" s="830" t="n">
        <v>10394.1</v>
      </c>
      <c r="K44" s="830" t="n">
        <v>13154.1</v>
      </c>
      <c r="L44" s="830" t="n">
        <v>11021.5</v>
      </c>
      <c r="M44" s="830" t="n">
        <v>-1352.60303687635</v>
      </c>
      <c r="N44" s="830" t="n">
        <v>6.0361166430956</v>
      </c>
    </row>
    <row r="45" customFormat="false" ht="12.75" hidden="false" customHeight="false" outlineLevel="0" collapsed="false">
      <c r="A45" s="115"/>
      <c r="B45" s="6"/>
      <c r="C45" s="6" t="s">
        <v>838</v>
      </c>
      <c r="D45" s="6"/>
      <c r="E45" s="6"/>
      <c r="F45" s="830" t="n">
        <v>1296.8</v>
      </c>
      <c r="G45" s="830" t="n">
        <v>112.3</v>
      </c>
      <c r="H45" s="830" t="n">
        <v>-4489</v>
      </c>
      <c r="I45" s="830" t="n">
        <v>10500.8</v>
      </c>
      <c r="J45" s="830" t="n">
        <v>8439.9</v>
      </c>
      <c r="K45" s="830" t="n">
        <v>9232.5</v>
      </c>
      <c r="L45" s="830" t="n">
        <v>5720.2</v>
      </c>
      <c r="M45" s="830" t="n">
        <v>7415.49421193233</v>
      </c>
      <c r="N45" s="830" t="n">
        <v>-32.2243154539746</v>
      </c>
    </row>
    <row r="46" customFormat="false" ht="12.75" hidden="false" customHeight="false" outlineLevel="0" collapsed="false">
      <c r="A46" s="115"/>
      <c r="B46" s="6"/>
      <c r="C46" s="6" t="s">
        <v>840</v>
      </c>
      <c r="D46" s="6"/>
      <c r="E46" s="6"/>
      <c r="F46" s="830" t="n">
        <v>-1810</v>
      </c>
      <c r="G46" s="830" t="n">
        <v>580.199999999999</v>
      </c>
      <c r="H46" s="830" t="n">
        <v>744.399999999999</v>
      </c>
      <c r="I46" s="830" t="n">
        <v>-743</v>
      </c>
      <c r="J46" s="830" t="n">
        <v>-326.4</v>
      </c>
      <c r="K46" s="830" t="n">
        <v>526.9</v>
      </c>
      <c r="L46" s="830" t="n">
        <v>1218.4</v>
      </c>
      <c r="M46" s="830" t="n">
        <v>-156.256463288521</v>
      </c>
      <c r="N46" s="830" t="n">
        <v>-473.28431372549</v>
      </c>
    </row>
    <row r="47" customFormat="false" ht="12.75" hidden="false" customHeight="false" outlineLevel="0" collapsed="false">
      <c r="A47" s="115"/>
      <c r="B47" s="6"/>
      <c r="C47" s="6"/>
      <c r="D47" s="6" t="s">
        <v>841</v>
      </c>
      <c r="E47" s="6"/>
      <c r="F47" s="830" t="n">
        <v>-1594.9</v>
      </c>
      <c r="G47" s="830" t="n">
        <v>1060.3</v>
      </c>
      <c r="H47" s="830" t="n">
        <v>1300.4</v>
      </c>
      <c r="I47" s="830" t="n">
        <v>-647.4</v>
      </c>
      <c r="J47" s="830" t="n">
        <v>-518.8</v>
      </c>
      <c r="K47" s="830" t="n">
        <v>703.7</v>
      </c>
      <c r="L47" s="830" t="n">
        <v>1780</v>
      </c>
      <c r="M47" s="830" t="n">
        <v>-148.929548241064</v>
      </c>
      <c r="N47" s="830" t="n">
        <v>-443.099460292984</v>
      </c>
    </row>
    <row r="48" customFormat="false" ht="12.75" hidden="false" customHeight="false" outlineLevel="0" collapsed="false">
      <c r="A48" s="115"/>
      <c r="B48" s="6"/>
      <c r="C48" s="6"/>
      <c r="D48" s="6"/>
      <c r="E48" s="6" t="s">
        <v>842</v>
      </c>
      <c r="F48" s="830" t="n">
        <v>1702.7</v>
      </c>
      <c r="G48" s="830" t="n">
        <v>5308</v>
      </c>
      <c r="H48" s="830" t="n">
        <v>7253.7</v>
      </c>
      <c r="I48" s="830" t="n">
        <v>2748.6</v>
      </c>
      <c r="J48" s="830" t="n">
        <v>3829.2</v>
      </c>
      <c r="K48" s="830" t="n">
        <v>7691</v>
      </c>
      <c r="L48" s="830" t="n">
        <v>6758</v>
      </c>
      <c r="M48" s="830" t="n">
        <v>-27.8598342125094</v>
      </c>
      <c r="N48" s="830" t="n">
        <v>76.4859500678993</v>
      </c>
    </row>
    <row r="49" customFormat="false" ht="12.75" hidden="false" customHeight="false" outlineLevel="0" collapsed="false">
      <c r="A49" s="115"/>
      <c r="B49" s="6"/>
      <c r="C49" s="6"/>
      <c r="D49" s="6"/>
      <c r="E49" s="6" t="s">
        <v>843</v>
      </c>
      <c r="F49" s="830" t="n">
        <v>-3297.6</v>
      </c>
      <c r="G49" s="830" t="n">
        <v>-4247.7</v>
      </c>
      <c r="H49" s="830" t="n">
        <v>-5953.3</v>
      </c>
      <c r="I49" s="830" t="n">
        <v>-3396</v>
      </c>
      <c r="J49" s="830" t="n">
        <v>-4348</v>
      </c>
      <c r="K49" s="830" t="n">
        <v>-6987.3</v>
      </c>
      <c r="L49" s="830" t="n">
        <v>-4978</v>
      </c>
      <c r="M49" s="830" t="n">
        <v>2.3612778680227</v>
      </c>
      <c r="N49" s="830" t="n">
        <v>14.4894204231831</v>
      </c>
    </row>
    <row r="50" customFormat="false" ht="12.75" hidden="false" customHeight="false" outlineLevel="0" collapsed="false">
      <c r="A50" s="115"/>
      <c r="B50" s="6"/>
      <c r="C50" s="6"/>
      <c r="D50" s="6" t="s">
        <v>844</v>
      </c>
      <c r="E50" s="6"/>
      <c r="F50" s="830" t="n">
        <v>-215.1</v>
      </c>
      <c r="G50" s="830" t="n">
        <v>-480.1</v>
      </c>
      <c r="H50" s="830" t="n">
        <v>-556</v>
      </c>
      <c r="I50" s="830" t="n">
        <v>-95.6</v>
      </c>
      <c r="J50" s="830" t="n">
        <v>192.4</v>
      </c>
      <c r="K50" s="830" t="n">
        <v>-176.8</v>
      </c>
      <c r="L50" s="830" t="n">
        <v>-561.6</v>
      </c>
      <c r="M50" s="830" t="n">
        <v>-140.074984378255</v>
      </c>
      <c r="N50" s="830" t="n">
        <v>-391.891891891892</v>
      </c>
    </row>
    <row r="51" customFormat="false" ht="12.75" hidden="false" customHeight="false" outlineLevel="0" collapsed="false">
      <c r="A51" s="115"/>
      <c r="B51" s="6"/>
      <c r="C51" s="6" t="s">
        <v>845</v>
      </c>
      <c r="D51" s="6"/>
      <c r="E51" s="6"/>
      <c r="F51" s="830" t="n">
        <v>-1200.1</v>
      </c>
      <c r="G51" s="830" t="n">
        <v>-1522.3</v>
      </c>
      <c r="H51" s="830" t="n">
        <v>-65.1</v>
      </c>
      <c r="I51" s="830" t="n">
        <v>866.4</v>
      </c>
      <c r="J51" s="830" t="n">
        <v>2280.6</v>
      </c>
      <c r="K51" s="830" t="n">
        <v>3394.7</v>
      </c>
      <c r="L51" s="830" t="n">
        <v>4082.9</v>
      </c>
      <c r="M51" s="830" t="n">
        <v>-249.812783288445</v>
      </c>
      <c r="N51" s="830" t="n">
        <v>79.0274489169517</v>
      </c>
    </row>
    <row r="52" customFormat="false" ht="12.75" hidden="false" customHeight="false" outlineLevel="0" collapsed="false">
      <c r="A52" s="115"/>
      <c r="B52" s="6"/>
      <c r="C52" s="6"/>
      <c r="D52" s="6" t="s">
        <v>445</v>
      </c>
      <c r="E52" s="6"/>
      <c r="F52" s="830" t="n">
        <v>-20.2</v>
      </c>
      <c r="G52" s="830" t="n">
        <v>46.1</v>
      </c>
      <c r="H52" s="830" t="n">
        <v>46.2</v>
      </c>
      <c r="I52" s="830" t="n">
        <v>-110</v>
      </c>
      <c r="J52" s="830" t="n">
        <v>-122.3</v>
      </c>
      <c r="K52" s="830" t="n">
        <v>-116.5</v>
      </c>
      <c r="L52" s="830" t="n">
        <v>-6.8</v>
      </c>
      <c r="M52" s="830" t="n">
        <v>-365.29284164859</v>
      </c>
      <c r="N52" s="830" t="n">
        <v>-94.4399018806214</v>
      </c>
    </row>
    <row r="53" customFormat="false" ht="12.75" hidden="false" customHeight="false" outlineLevel="0" collapsed="false">
      <c r="A53" s="115"/>
      <c r="B53" s="6"/>
      <c r="C53" s="6"/>
      <c r="D53" s="6" t="s">
        <v>846</v>
      </c>
      <c r="E53" s="6"/>
      <c r="F53" s="830" t="n">
        <v>-1179.9</v>
      </c>
      <c r="G53" s="830" t="n">
        <v>-1568.4</v>
      </c>
      <c r="H53" s="830" t="n">
        <v>-111.3</v>
      </c>
      <c r="I53" s="830" t="n">
        <v>976.4</v>
      </c>
      <c r="J53" s="830" t="n">
        <v>2402.9</v>
      </c>
      <c r="K53" s="830" t="n">
        <v>3511.2</v>
      </c>
      <c r="L53" s="830" t="n">
        <v>4089.7</v>
      </c>
      <c r="M53" s="830" t="n">
        <v>-253.207090028054</v>
      </c>
      <c r="N53" s="831" t="n">
        <v>70.1985101335886</v>
      </c>
    </row>
    <row r="54" customFormat="false" ht="12.75" hidden="false" customHeight="false" outlineLevel="0" collapsed="false">
      <c r="A54" s="115"/>
      <c r="B54" s="6"/>
      <c r="C54" s="6" t="s">
        <v>847</v>
      </c>
      <c r="D54" s="6"/>
      <c r="E54" s="6"/>
      <c r="F54" s="830" t="n">
        <v>0</v>
      </c>
      <c r="G54" s="830" t="n">
        <v>0</v>
      </c>
      <c r="H54" s="830" t="n">
        <v>0</v>
      </c>
      <c r="I54" s="830" t="n">
        <v>0</v>
      </c>
      <c r="J54" s="830" t="n">
        <v>0</v>
      </c>
      <c r="K54" s="830" t="n">
        <v>0</v>
      </c>
      <c r="L54" s="830" t="n">
        <v>0</v>
      </c>
      <c r="M54" s="831" t="e">
        <f aca="false"/>
        <v>#DIV/0!</v>
      </c>
      <c r="N54" s="831" t="e">
        <f aca="false"/>
        <v>#DIV/0!</v>
      </c>
    </row>
    <row r="55" customFormat="false" ht="12.75" hidden="false" customHeight="false" outlineLevel="0" collapsed="false">
      <c r="A55" s="115" t="s">
        <v>848</v>
      </c>
      <c r="B55" s="6"/>
      <c r="C55" s="6"/>
      <c r="D55" s="6"/>
      <c r="E55" s="6"/>
      <c r="F55" s="830" t="n">
        <v>-10287.6</v>
      </c>
      <c r="G55" s="830" t="n">
        <v>-9917.29999999999</v>
      </c>
      <c r="H55" s="830" t="n">
        <v>-12418.7</v>
      </c>
      <c r="I55" s="830" t="n">
        <v>7545.99999999999</v>
      </c>
      <c r="J55" s="830" t="n">
        <v>11471.5</v>
      </c>
      <c r="K55" s="830" t="n">
        <v>16007.1</v>
      </c>
      <c r="L55" s="830" t="n">
        <v>10611.9</v>
      </c>
      <c r="M55" s="830" t="n">
        <v>-215.671604166457</v>
      </c>
      <c r="N55" s="830" t="n">
        <v>-7.4933530924465</v>
      </c>
    </row>
    <row r="56" customFormat="false" ht="12.75" hidden="false" customHeight="false" outlineLevel="0" collapsed="false">
      <c r="A56" s="485" t="s">
        <v>849</v>
      </c>
      <c r="B56" s="252" t="s">
        <v>850</v>
      </c>
      <c r="C56" s="252"/>
      <c r="D56" s="252"/>
      <c r="E56" s="252"/>
      <c r="F56" s="875" t="n">
        <v>14803.6</v>
      </c>
      <c r="G56" s="875" t="n">
        <v>16714.9</v>
      </c>
      <c r="H56" s="875" t="n">
        <v>18095.7</v>
      </c>
      <c r="I56" s="875" t="n">
        <v>6329.50000000001</v>
      </c>
      <c r="J56" s="875" t="n">
        <v>7955.30000000002</v>
      </c>
      <c r="K56" s="875" t="n">
        <v>13086.2</v>
      </c>
      <c r="L56" s="875" t="n">
        <v>4257.99999999997</v>
      </c>
      <c r="M56" s="875" t="n">
        <v>-52.4059372176919</v>
      </c>
      <c r="N56" s="875" t="n">
        <v>-46.4759342828057</v>
      </c>
    </row>
    <row r="57" customFormat="false" ht="12.75" hidden="false" customHeight="false" outlineLevel="0" collapsed="false">
      <c r="A57" s="131" t="s">
        <v>851</v>
      </c>
      <c r="B57" s="132"/>
      <c r="C57" s="132"/>
      <c r="D57" s="132"/>
      <c r="E57" s="132"/>
      <c r="F57" s="877" t="n">
        <v>4516</v>
      </c>
      <c r="G57" s="877" t="n">
        <v>6797.6</v>
      </c>
      <c r="H57" s="877" t="n">
        <v>5677</v>
      </c>
      <c r="I57" s="877" t="n">
        <v>13875.5</v>
      </c>
      <c r="J57" s="877" t="n">
        <v>19426.8</v>
      </c>
      <c r="K57" s="877" t="n">
        <v>29093.3</v>
      </c>
      <c r="L57" s="877" t="n">
        <v>14869.9</v>
      </c>
      <c r="M57" s="877" t="n">
        <v>185.789102036013</v>
      </c>
      <c r="N57" s="877" t="n">
        <v>-23.4567710585377</v>
      </c>
    </row>
    <row r="58" customFormat="false" ht="12.75" hidden="false" customHeight="false" outlineLevel="0" collapsed="false">
      <c r="A58" s="115" t="s">
        <v>852</v>
      </c>
      <c r="B58" s="6"/>
      <c r="C58" s="6"/>
      <c r="D58" s="6"/>
      <c r="E58" s="6"/>
      <c r="F58" s="830" t="n">
        <v>-4516</v>
      </c>
      <c r="G58" s="830" t="n">
        <v>-6797.6</v>
      </c>
      <c r="H58" s="830" t="n">
        <v>-5677</v>
      </c>
      <c r="I58" s="830" t="n">
        <v>-13875.5</v>
      </c>
      <c r="J58" s="830" t="n">
        <v>-19426.8</v>
      </c>
      <c r="K58" s="830" t="n">
        <v>-29093.3</v>
      </c>
      <c r="L58" s="830" t="n">
        <v>-14869.9</v>
      </c>
      <c r="M58" s="830" t="n">
        <v>185.789102036013</v>
      </c>
      <c r="N58" s="830" t="n">
        <v>-23.4567710585377</v>
      </c>
    </row>
    <row r="59" customFormat="false" ht="12.75" hidden="false" customHeight="false" outlineLevel="0" collapsed="false">
      <c r="A59" s="115"/>
      <c r="B59" s="6" t="s">
        <v>853</v>
      </c>
      <c r="C59" s="6"/>
      <c r="D59" s="6"/>
      <c r="E59" s="6"/>
      <c r="F59" s="830" t="n">
        <v>-5301.1</v>
      </c>
      <c r="G59" s="830" t="n">
        <v>-7582.7</v>
      </c>
      <c r="H59" s="830" t="n">
        <v>-6462.2</v>
      </c>
      <c r="I59" s="830" t="n">
        <v>-13875.4</v>
      </c>
      <c r="J59" s="830" t="n">
        <v>-19426.8</v>
      </c>
      <c r="K59" s="830" t="n">
        <v>-29093.3</v>
      </c>
      <c r="L59" s="830" t="n">
        <v>-16426.7</v>
      </c>
      <c r="M59" s="830" t="n">
        <v>156.19897925541</v>
      </c>
      <c r="N59" s="830" t="n">
        <v>-15.4430992237527</v>
      </c>
    </row>
    <row r="60" customFormat="false" ht="12.75" hidden="false" customHeight="false" outlineLevel="0" collapsed="false">
      <c r="A60" s="115"/>
      <c r="B60" s="6"/>
      <c r="C60" s="6" t="s">
        <v>445</v>
      </c>
      <c r="D60" s="6"/>
      <c r="E60" s="6"/>
      <c r="F60" s="830" t="n">
        <v>-1426.1</v>
      </c>
      <c r="G60" s="830" t="n">
        <v>-4277.1</v>
      </c>
      <c r="H60" s="830" t="n">
        <v>-3251.3</v>
      </c>
      <c r="I60" s="830" t="n">
        <v>-7961.2</v>
      </c>
      <c r="J60" s="830" t="n">
        <v>-8879.8</v>
      </c>
      <c r="K60" s="830" t="n">
        <v>-21398.1</v>
      </c>
      <c r="L60" s="830" t="n">
        <v>-13128.4</v>
      </c>
      <c r="M60" s="830" t="n">
        <v>107.612634729139</v>
      </c>
      <c r="N60" s="830" t="n">
        <v>47.8456721998243</v>
      </c>
    </row>
    <row r="61" customFormat="false" ht="12.75" hidden="false" customHeight="false" outlineLevel="0" collapsed="false">
      <c r="A61" s="115"/>
      <c r="B61" s="6"/>
      <c r="C61" s="6" t="s">
        <v>846</v>
      </c>
      <c r="D61" s="6"/>
      <c r="E61" s="6"/>
      <c r="F61" s="830" t="n">
        <v>-3875</v>
      </c>
      <c r="G61" s="830" t="n">
        <v>-3305.6</v>
      </c>
      <c r="H61" s="830" t="n">
        <v>-3210.9</v>
      </c>
      <c r="I61" s="830" t="n">
        <v>-5914.2</v>
      </c>
      <c r="J61" s="830" t="n">
        <v>-10547</v>
      </c>
      <c r="K61" s="830" t="n">
        <v>-7695.2</v>
      </c>
      <c r="L61" s="830" t="n">
        <v>-3298.3</v>
      </c>
      <c r="M61" s="830" t="n">
        <v>219.064617618587</v>
      </c>
      <c r="N61" s="830" t="n">
        <v>-68.7276002654783</v>
      </c>
    </row>
    <row r="62" customFormat="false" ht="12.75" hidden="false" customHeight="false" outlineLevel="0" collapsed="false">
      <c r="A62" s="115"/>
      <c r="B62" s="6" t="s">
        <v>854</v>
      </c>
      <c r="C62" s="6"/>
      <c r="D62" s="6"/>
      <c r="E62" s="6"/>
      <c r="F62" s="830" t="n">
        <v>785.1</v>
      </c>
      <c r="G62" s="830" t="n">
        <v>785.1</v>
      </c>
      <c r="H62" s="830" t="n">
        <v>785.2</v>
      </c>
      <c r="I62" s="830" t="n">
        <v>-0.1</v>
      </c>
      <c r="J62" s="830" t="n">
        <v>0</v>
      </c>
      <c r="K62" s="830" t="n">
        <v>0</v>
      </c>
      <c r="L62" s="830" t="n">
        <v>1556.8</v>
      </c>
      <c r="M62" s="830" t="n">
        <v>-100</v>
      </c>
      <c r="N62" s="831" t="e">
        <f aca="false"/>
        <v>#DIV/0!</v>
      </c>
    </row>
    <row r="63" customFormat="false" ht="12.75" hidden="false" customHeight="false" outlineLevel="0" collapsed="false">
      <c r="A63" s="878" t="s">
        <v>855</v>
      </c>
      <c r="B63" s="153"/>
      <c r="C63" s="153"/>
      <c r="D63" s="153"/>
      <c r="E63" s="153"/>
      <c r="F63" s="879" t="n">
        <v>-5716.1</v>
      </c>
      <c r="G63" s="879" t="n">
        <v>-8319.9</v>
      </c>
      <c r="H63" s="879" t="n">
        <v>-5742.1</v>
      </c>
      <c r="I63" s="880" t="n">
        <v>-13009.1</v>
      </c>
      <c r="J63" s="880" t="n">
        <v>-17146.2</v>
      </c>
      <c r="K63" s="879" t="n">
        <v>-25698.6</v>
      </c>
      <c r="L63" s="880" t="n">
        <v>-10787</v>
      </c>
      <c r="M63" s="879" t="n">
        <v>106.086611617928</v>
      </c>
      <c r="N63" s="879" t="n">
        <v>-37.0881011536084</v>
      </c>
    </row>
  </sheetData>
  <mergeCells count="9">
    <mergeCell ref="G1:J1"/>
    <mergeCell ref="A2:N2"/>
    <mergeCell ref="A3:E3"/>
    <mergeCell ref="A4:E6"/>
    <mergeCell ref="F4:H5"/>
    <mergeCell ref="I4:K5"/>
    <mergeCell ref="L4:L5"/>
    <mergeCell ref="M4:N4"/>
    <mergeCell ref="M5:N5"/>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7.85"/>
    <col collapsed="false" customWidth="true" hidden="false" outlineLevel="0" max="3" min="3" style="1" width="10.56"/>
    <col collapsed="false" customWidth="true" hidden="false" outlineLevel="0" max="4" min="4" style="1" width="10.13"/>
    <col collapsed="false" customWidth="true" hidden="false" outlineLevel="0" max="5" min="5" style="1" width="10.41"/>
    <col collapsed="false" customWidth="true" hidden="false" outlineLevel="0" max="6" min="6" style="1" width="9.99"/>
    <col collapsed="false" customWidth="true" hidden="false" outlineLevel="0" max="7" min="7" style="1" width="10.56"/>
    <col collapsed="false" customWidth="true" hidden="false" outlineLevel="0" max="8" min="8" style="1" width="10.41"/>
    <col collapsed="false" customWidth="true" hidden="false" outlineLevel="0" max="9" min="9" style="1" width="8.85"/>
    <col collapsed="false" customWidth="false" hidden="false" outlineLevel="0" max="257" min="10" style="1" width="9.14"/>
  </cols>
  <sheetData>
    <row r="1" customFormat="false" ht="15.75" hidden="false" customHeight="false" outlineLevel="0" collapsed="false">
      <c r="E1" s="507" t="s">
        <v>856</v>
      </c>
    </row>
    <row r="2" customFormat="false" ht="18.75" hidden="false" customHeight="false" outlineLevel="0" collapsed="false">
      <c r="A2" s="881" t="s">
        <v>857</v>
      </c>
      <c r="B2" s="881"/>
      <c r="C2" s="881"/>
      <c r="D2" s="881"/>
      <c r="E2" s="881"/>
      <c r="F2" s="881"/>
      <c r="G2" s="881"/>
      <c r="H2" s="881"/>
      <c r="I2" s="881"/>
      <c r="J2" s="881"/>
    </row>
    <row r="4" customFormat="false" ht="12.75" hidden="false" customHeight="false" outlineLevel="0" collapsed="false">
      <c r="A4" s="882" t="s">
        <v>226</v>
      </c>
      <c r="B4" s="882"/>
      <c r="C4" s="882"/>
      <c r="D4" s="882"/>
      <c r="E4" s="882"/>
      <c r="F4" s="882"/>
      <c r="G4" s="882"/>
      <c r="H4" s="882"/>
      <c r="I4" s="882"/>
      <c r="J4" s="882"/>
    </row>
    <row r="5" customFormat="false" ht="12.75" hidden="false" customHeight="false" outlineLevel="0" collapsed="false">
      <c r="A5" s="883"/>
      <c r="B5" s="818"/>
      <c r="C5" s="17"/>
      <c r="D5" s="17"/>
      <c r="E5" s="17"/>
      <c r="F5" s="17"/>
      <c r="G5" s="17"/>
      <c r="H5" s="884"/>
      <c r="I5" s="885" t="s">
        <v>188</v>
      </c>
      <c r="J5" s="885"/>
    </row>
    <row r="6" customFormat="false" ht="12.75" hidden="false" customHeight="false" outlineLevel="0" collapsed="false">
      <c r="A6" s="229"/>
      <c r="B6" s="886"/>
      <c r="C6" s="887" t="s">
        <v>858</v>
      </c>
      <c r="D6" s="887" t="s">
        <v>570</v>
      </c>
      <c r="E6" s="887" t="s">
        <v>858</v>
      </c>
      <c r="F6" s="887" t="str">
        <f aca="false">D6</f>
        <v>Mid-April</v>
      </c>
      <c r="G6" s="887" t="s">
        <v>858</v>
      </c>
      <c r="H6" s="887" t="str">
        <f aca="false">D6</f>
        <v>Mid-April</v>
      </c>
      <c r="I6" s="888" t="s">
        <v>568</v>
      </c>
      <c r="J6" s="888"/>
    </row>
    <row r="7" customFormat="false" ht="12.75" hidden="false" customHeight="false" outlineLevel="0" collapsed="false">
      <c r="A7" s="234"/>
      <c r="B7" s="889"/>
      <c r="C7" s="888" t="s">
        <v>859</v>
      </c>
      <c r="D7" s="888" t="s">
        <v>860</v>
      </c>
      <c r="E7" s="888" t="s">
        <v>861</v>
      </c>
      <c r="F7" s="888" t="s">
        <v>862</v>
      </c>
      <c r="G7" s="888" t="s">
        <v>863</v>
      </c>
      <c r="H7" s="888" t="s">
        <v>864</v>
      </c>
      <c r="I7" s="845" t="s">
        <v>862</v>
      </c>
      <c r="J7" s="845" t="s">
        <v>865</v>
      </c>
    </row>
    <row r="8" customFormat="false" ht="12.75" hidden="false" customHeight="false" outlineLevel="0" collapsed="false">
      <c r="A8" s="115"/>
      <c r="B8" s="500"/>
      <c r="C8" s="246"/>
      <c r="D8" s="246"/>
      <c r="E8" s="246"/>
      <c r="F8" s="246"/>
      <c r="G8" s="246"/>
      <c r="H8" s="246"/>
      <c r="I8" s="246"/>
      <c r="J8" s="246"/>
    </row>
    <row r="9" customFormat="false" ht="12.75" hidden="false" customHeight="false" outlineLevel="0" collapsed="false">
      <c r="A9" s="890" t="s">
        <v>445</v>
      </c>
      <c r="B9" s="891"/>
      <c r="C9" s="835" t="n">
        <v>107915.9</v>
      </c>
      <c r="D9" s="835" t="n">
        <v>107879.7</v>
      </c>
      <c r="E9" s="835" t="n">
        <v>104423.7</v>
      </c>
      <c r="F9" s="835" t="n">
        <v>115086.4</v>
      </c>
      <c r="G9" s="835" t="n">
        <v>132061.3</v>
      </c>
      <c r="H9" s="835" t="n">
        <v>137305</v>
      </c>
      <c r="I9" s="835" t="n">
        <v>10.2109961627485</v>
      </c>
      <c r="J9" s="835" t="n">
        <v>3.97065605139433</v>
      </c>
    </row>
    <row r="10" customFormat="false" ht="12.75" hidden="false" customHeight="false" outlineLevel="0" collapsed="false">
      <c r="A10" s="115"/>
      <c r="B10" s="500" t="s">
        <v>866</v>
      </c>
      <c r="C10" s="831" t="n">
        <v>96235.9</v>
      </c>
      <c r="D10" s="831" t="n">
        <v>105174.01</v>
      </c>
      <c r="E10" s="831" t="n">
        <v>100823.6</v>
      </c>
      <c r="F10" s="831" t="n">
        <v>107986.43</v>
      </c>
      <c r="G10" s="831" t="n">
        <v>124240.9</v>
      </c>
      <c r="H10" s="831" t="n">
        <v>133133.1402</v>
      </c>
      <c r="I10" s="831" t="n">
        <v>7.10431883011518</v>
      </c>
      <c r="J10" s="831" t="n">
        <v>7.15725674878402</v>
      </c>
    </row>
    <row r="11" customFormat="false" ht="12.75" hidden="false" customHeight="false" outlineLevel="0" collapsed="false">
      <c r="A11" s="115"/>
      <c r="B11" s="892" t="s">
        <v>867</v>
      </c>
      <c r="C11" s="831" t="n">
        <v>11680</v>
      </c>
      <c r="D11" s="831" t="n">
        <v>2705.69</v>
      </c>
      <c r="E11" s="831" t="n">
        <v>3600.1</v>
      </c>
      <c r="F11" s="831" t="n">
        <v>7099.97</v>
      </c>
      <c r="G11" s="831" t="n">
        <v>7820.4</v>
      </c>
      <c r="H11" s="831" t="n">
        <v>4171.8598</v>
      </c>
      <c r="I11" s="831" t="n">
        <v>97.2159106691481</v>
      </c>
      <c r="J11" s="831" t="n">
        <v>-46.6541378957598</v>
      </c>
    </row>
    <row r="12" customFormat="false" ht="12.75" hidden="false" customHeight="false" outlineLevel="0" collapsed="false">
      <c r="A12" s="131"/>
      <c r="B12" s="893"/>
      <c r="C12" s="894"/>
      <c r="D12" s="894"/>
      <c r="E12" s="894"/>
      <c r="F12" s="894"/>
      <c r="G12" s="894"/>
      <c r="H12" s="894"/>
      <c r="I12" s="895"/>
      <c r="J12" s="895"/>
    </row>
    <row r="13" customFormat="false" ht="12.75" hidden="false" customHeight="false" outlineLevel="0" collapsed="false">
      <c r="A13" s="485"/>
      <c r="B13" s="896"/>
      <c r="C13" s="897"/>
      <c r="D13" s="897"/>
      <c r="E13" s="897"/>
      <c r="F13" s="897"/>
      <c r="G13" s="897"/>
      <c r="H13" s="897"/>
      <c r="I13" s="831"/>
      <c r="J13" s="831"/>
    </row>
    <row r="14" customFormat="false" ht="12.75" hidden="false" customHeight="false" outlineLevel="0" collapsed="false">
      <c r="A14" s="890" t="s">
        <v>868</v>
      </c>
      <c r="B14" s="500"/>
      <c r="C14" s="835" t="n">
        <v>22289.2</v>
      </c>
      <c r="D14" s="835" t="n">
        <v>25570.3</v>
      </c>
      <c r="E14" s="835" t="n">
        <v>25472.7</v>
      </c>
      <c r="F14" s="835" t="n">
        <v>35850</v>
      </c>
      <c r="G14" s="835" t="n">
        <v>33065.4</v>
      </c>
      <c r="H14" s="835" t="n">
        <v>36366.3</v>
      </c>
      <c r="I14" s="835" t="n">
        <v>40.7389087140351</v>
      </c>
      <c r="J14" s="835" t="n">
        <v>9.9829428949899</v>
      </c>
    </row>
    <row r="15" customFormat="false" ht="12.75" hidden="false" customHeight="false" outlineLevel="0" collapsed="false">
      <c r="A15" s="115"/>
      <c r="B15" s="500" t="s">
        <v>866</v>
      </c>
      <c r="C15" s="831" t="n">
        <v>20709.1</v>
      </c>
      <c r="D15" s="831" t="n">
        <v>24609.5</v>
      </c>
      <c r="E15" s="831" t="n">
        <v>23154.9</v>
      </c>
      <c r="F15" s="831" t="n">
        <v>33314.8</v>
      </c>
      <c r="G15" s="831" t="n">
        <v>31790.7</v>
      </c>
      <c r="H15" s="831" t="n">
        <v>33443.4</v>
      </c>
      <c r="I15" s="831" t="n">
        <v>43.8779696738056</v>
      </c>
      <c r="J15" s="831" t="n">
        <v>5.19869018297803</v>
      </c>
    </row>
    <row r="16" customFormat="false" ht="12.75" hidden="false" customHeight="false" outlineLevel="0" collapsed="false">
      <c r="A16" s="115"/>
      <c r="B16" s="892" t="s">
        <v>867</v>
      </c>
      <c r="C16" s="831" t="n">
        <v>1580.1</v>
      </c>
      <c r="D16" s="831" t="n">
        <v>960.8</v>
      </c>
      <c r="E16" s="831" t="n">
        <v>2317.8</v>
      </c>
      <c r="F16" s="831" t="n">
        <v>2535.2</v>
      </c>
      <c r="G16" s="831" t="n">
        <v>1274.7</v>
      </c>
      <c r="H16" s="831" t="n">
        <v>2922.9</v>
      </c>
      <c r="I16" s="831" t="n">
        <v>9.37958408835964</v>
      </c>
      <c r="J16" s="831" t="n">
        <v>129.301012002824</v>
      </c>
    </row>
    <row r="17" customFormat="false" ht="15.75" hidden="false" customHeight="false" outlineLevel="0" collapsed="false">
      <c r="A17" s="131"/>
      <c r="B17" s="893"/>
      <c r="C17" s="898"/>
      <c r="D17" s="898"/>
      <c r="E17" s="898"/>
      <c r="F17" s="898"/>
      <c r="G17" s="898"/>
      <c r="H17" s="898"/>
      <c r="I17" s="895"/>
      <c r="J17" s="895"/>
    </row>
    <row r="18" customFormat="false" ht="12.75" hidden="false" customHeight="false" outlineLevel="0" collapsed="false">
      <c r="A18" s="115"/>
      <c r="B18" s="500"/>
      <c r="C18" s="899"/>
      <c r="D18" s="899"/>
      <c r="E18" s="899"/>
      <c r="F18" s="899"/>
      <c r="G18" s="899"/>
      <c r="H18" s="899"/>
      <c r="I18" s="831"/>
      <c r="J18" s="831"/>
    </row>
    <row r="19" customFormat="false" ht="12.75" hidden="false" customHeight="false" outlineLevel="0" collapsed="false">
      <c r="A19" s="890" t="s">
        <v>869</v>
      </c>
      <c r="B19" s="891"/>
      <c r="C19" s="835" t="n">
        <v>130205.1</v>
      </c>
      <c r="D19" s="835" t="n">
        <v>133450</v>
      </c>
      <c r="E19" s="835" t="n">
        <v>129896.4</v>
      </c>
      <c r="F19" s="835" t="n">
        <v>150936.4</v>
      </c>
      <c r="G19" s="835" t="n">
        <v>165126.7</v>
      </c>
      <c r="H19" s="835" t="n">
        <v>173671.3</v>
      </c>
      <c r="I19" s="835" t="n">
        <v>16.1975235649333</v>
      </c>
      <c r="J19" s="835" t="n">
        <v>5.17457201046226</v>
      </c>
    </row>
    <row r="20" customFormat="false" ht="12.75" hidden="false" customHeight="false" outlineLevel="0" collapsed="false">
      <c r="A20" s="115"/>
      <c r="B20" s="500"/>
      <c r="C20" s="899"/>
      <c r="D20" s="899"/>
      <c r="E20" s="899"/>
      <c r="F20" s="899"/>
      <c r="G20" s="899"/>
      <c r="H20" s="899"/>
      <c r="I20" s="831"/>
      <c r="J20" s="831"/>
    </row>
    <row r="21" customFormat="false" ht="12.75" hidden="false" customHeight="false" outlineLevel="0" collapsed="false">
      <c r="A21" s="115"/>
      <c r="B21" s="500" t="s">
        <v>866</v>
      </c>
      <c r="C21" s="831" t="n">
        <v>116945</v>
      </c>
      <c r="D21" s="831" t="n">
        <v>129783.51</v>
      </c>
      <c r="E21" s="831" t="n">
        <v>123978.5</v>
      </c>
      <c r="F21" s="831" t="n">
        <v>141301.23</v>
      </c>
      <c r="G21" s="831" t="n">
        <v>156031.6</v>
      </c>
      <c r="H21" s="831" t="n">
        <v>166576.5402</v>
      </c>
      <c r="I21" s="831" t="n">
        <v>13.9723661763935</v>
      </c>
      <c r="J21" s="831" t="n">
        <v>6.75820808092718</v>
      </c>
    </row>
    <row r="22" customFormat="false" ht="12.75" hidden="false" customHeight="false" outlineLevel="0" collapsed="false">
      <c r="A22" s="115"/>
      <c r="B22" s="900" t="s">
        <v>870</v>
      </c>
      <c r="C22" s="831" t="n">
        <v>89.8159903106714</v>
      </c>
      <c r="D22" s="831" t="n">
        <v>97.2525365305358</v>
      </c>
      <c r="E22" s="831" t="n">
        <v>95.4441385596522</v>
      </c>
      <c r="F22" s="831" t="n">
        <v>93.6164039953252</v>
      </c>
      <c r="G22" s="831" t="n">
        <v>94.4920476216142</v>
      </c>
      <c r="H22" s="831" t="n">
        <v>95.9148346330107</v>
      </c>
      <c r="I22" s="831"/>
      <c r="J22" s="831"/>
    </row>
    <row r="23" customFormat="false" ht="12.75" hidden="false" customHeight="false" outlineLevel="0" collapsed="false">
      <c r="A23" s="115"/>
      <c r="B23" s="892" t="s">
        <v>867</v>
      </c>
      <c r="C23" s="831" t="n">
        <v>13260.1</v>
      </c>
      <c r="D23" s="831" t="n">
        <v>3666.49</v>
      </c>
      <c r="E23" s="831" t="n">
        <v>5917.9</v>
      </c>
      <c r="F23" s="831" t="n">
        <v>9635.17</v>
      </c>
      <c r="G23" s="831" t="n">
        <v>9095.1</v>
      </c>
      <c r="H23" s="831" t="n">
        <v>7094.7598</v>
      </c>
      <c r="I23" s="831" t="n">
        <v>62.8140049679785</v>
      </c>
      <c r="J23" s="831" t="n">
        <v>-21.9936031489483</v>
      </c>
    </row>
    <row r="24" customFormat="false" ht="12.75" hidden="false" customHeight="false" outlineLevel="0" collapsed="false">
      <c r="A24" s="131"/>
      <c r="B24" s="901" t="s">
        <v>870</v>
      </c>
      <c r="C24" s="831" t="n">
        <v>10.1840096893286</v>
      </c>
      <c r="D24" s="831" t="n">
        <v>2.74746346946422</v>
      </c>
      <c r="E24" s="831" t="n">
        <v>4.55586144034785</v>
      </c>
      <c r="F24" s="831" t="n">
        <v>6.38359600467482</v>
      </c>
      <c r="G24" s="831" t="n">
        <v>5.50795237838581</v>
      </c>
      <c r="H24" s="831" t="n">
        <v>4.08516536698925</v>
      </c>
      <c r="I24" s="831"/>
      <c r="J24" s="831"/>
    </row>
    <row r="25" customFormat="false" ht="15.75" hidden="false" customHeight="false" outlineLevel="0" collapsed="false">
      <c r="A25" s="902" t="s">
        <v>871</v>
      </c>
      <c r="B25" s="903"/>
      <c r="C25" s="904"/>
      <c r="D25" s="904"/>
      <c r="E25" s="904"/>
      <c r="F25" s="904"/>
      <c r="G25" s="904"/>
      <c r="H25" s="904"/>
      <c r="I25" s="905"/>
      <c r="J25" s="906"/>
    </row>
    <row r="26" customFormat="false" ht="15.75" hidden="false" customHeight="false" outlineLevel="0" collapsed="false">
      <c r="A26" s="907"/>
      <c r="B26" s="900" t="s">
        <v>872</v>
      </c>
      <c r="C26" s="831" t="n">
        <v>11.4653246950515</v>
      </c>
      <c r="D26" s="831" t="n">
        <v>11.4409358886551</v>
      </c>
      <c r="E26" s="831" t="n">
        <v>10.4283084103146</v>
      </c>
      <c r="F26" s="831" t="n">
        <v>10.6945035116213</v>
      </c>
      <c r="G26" s="831" t="n">
        <v>11.4024455015902</v>
      </c>
      <c r="H26" s="831" t="n">
        <v>11.4597120851647</v>
      </c>
      <c r="I26" s="908"/>
      <c r="J26" s="908"/>
    </row>
    <row r="27" customFormat="false" ht="15.75" hidden="false" customHeight="false" outlineLevel="0" collapsed="false">
      <c r="A27" s="909"/>
      <c r="B27" s="910" t="s">
        <v>873</v>
      </c>
      <c r="C27" s="895" t="n">
        <v>9.67359819116248</v>
      </c>
      <c r="D27" s="895" t="n">
        <v>9.65306667009587</v>
      </c>
      <c r="E27" s="895" t="n">
        <v>8.78124857402159</v>
      </c>
      <c r="F27" s="895" t="n">
        <v>9.00258262306229</v>
      </c>
      <c r="G27" s="895" t="n">
        <v>9.56940487752109</v>
      </c>
      <c r="H27" s="895" t="n">
        <v>9.43706766794725</v>
      </c>
      <c r="I27" s="911"/>
      <c r="J27" s="912"/>
    </row>
    <row r="28" customFormat="false" ht="12.75" hidden="false" customHeight="false" outlineLevel="0" collapsed="false">
      <c r="A28" s="913" t="s">
        <v>874</v>
      </c>
      <c r="B28" s="896"/>
      <c r="C28" s="831" t="n">
        <v>130205.1</v>
      </c>
      <c r="D28" s="831" t="n">
        <v>133450</v>
      </c>
      <c r="E28" s="831" t="n">
        <v>129896.4</v>
      </c>
      <c r="F28" s="831" t="n">
        <v>150936.4</v>
      </c>
      <c r="G28" s="831" t="n">
        <v>165126.7</v>
      </c>
      <c r="H28" s="831" t="n">
        <v>173671.3</v>
      </c>
      <c r="I28" s="831" t="n">
        <v>16.1975235649333</v>
      </c>
      <c r="J28" s="831" t="n">
        <v>5.17457201046226</v>
      </c>
    </row>
    <row r="29" customFormat="false" ht="12.75" hidden="false" customHeight="false" outlineLevel="0" collapsed="false">
      <c r="A29" s="914" t="s">
        <v>875</v>
      </c>
      <c r="B29" s="500"/>
      <c r="C29" s="831" t="n">
        <v>1160.9</v>
      </c>
      <c r="D29" s="831" t="n">
        <v>1051.2</v>
      </c>
      <c r="E29" s="831" t="n">
        <v>1020.5</v>
      </c>
      <c r="F29" s="831" t="n">
        <v>1029.7</v>
      </c>
      <c r="G29" s="831" t="n">
        <v>1068.7</v>
      </c>
      <c r="H29" s="831" t="n">
        <v>613.1</v>
      </c>
      <c r="I29" s="831" t="n">
        <v>0.901518863302272</v>
      </c>
      <c r="J29" s="831" t="n">
        <v>-42.6312342097876</v>
      </c>
    </row>
    <row r="30" customFormat="false" ht="12.75" hidden="false" customHeight="false" outlineLevel="0" collapsed="false">
      <c r="A30" s="914" t="s">
        <v>876</v>
      </c>
      <c r="B30" s="500"/>
      <c r="C30" s="831" t="n">
        <v>131366</v>
      </c>
      <c r="D30" s="831" t="n">
        <v>134501.2</v>
      </c>
      <c r="E30" s="831" t="n">
        <v>130916.9</v>
      </c>
      <c r="F30" s="831" t="n">
        <v>151966.1</v>
      </c>
      <c r="G30" s="831" t="n">
        <v>166195.4</v>
      </c>
      <c r="H30" s="831" t="n">
        <v>174284.4</v>
      </c>
      <c r="I30" s="831" t="n">
        <v>16.0782908852868</v>
      </c>
      <c r="J30" s="831" t="n">
        <v>4.86716238836932</v>
      </c>
    </row>
    <row r="31" customFormat="false" ht="12.75" hidden="false" customHeight="false" outlineLevel="0" collapsed="false">
      <c r="A31" s="914" t="s">
        <v>877</v>
      </c>
      <c r="B31" s="500"/>
      <c r="C31" s="831" t="n">
        <v>22561.4</v>
      </c>
      <c r="D31" s="831" t="n">
        <v>21781.6</v>
      </c>
      <c r="E31" s="831" t="n">
        <v>23174.8</v>
      </c>
      <c r="F31" s="831" t="n">
        <v>25478.2</v>
      </c>
      <c r="G31" s="831" t="n">
        <v>26662.5</v>
      </c>
      <c r="H31" s="831" t="n">
        <v>32114.9</v>
      </c>
      <c r="I31" s="831" t="n">
        <v>9.93924435162332</v>
      </c>
      <c r="J31" s="831" t="n">
        <v>20.4496952648851</v>
      </c>
    </row>
    <row r="32" customFormat="false" ht="12.75" hidden="false" customHeight="false" outlineLevel="0" collapsed="false">
      <c r="A32" s="914" t="s">
        <v>878</v>
      </c>
      <c r="B32" s="500"/>
      <c r="C32" s="831" t="n">
        <v>108804.6</v>
      </c>
      <c r="D32" s="831" t="n">
        <v>112719.6</v>
      </c>
      <c r="E32" s="831" t="n">
        <v>107742.1</v>
      </c>
      <c r="F32" s="831" t="n">
        <v>126487.9</v>
      </c>
      <c r="G32" s="831" t="n">
        <v>139532.9</v>
      </c>
      <c r="H32" s="831" t="n">
        <v>142169.5</v>
      </c>
      <c r="I32" s="831" t="n">
        <v>17.3987698402017</v>
      </c>
      <c r="J32" s="831" t="n">
        <v>1.88959019700728</v>
      </c>
    </row>
    <row r="33" customFormat="false" ht="15.75" hidden="false" customHeight="false" outlineLevel="0" collapsed="false">
      <c r="A33" s="914" t="s">
        <v>879</v>
      </c>
      <c r="B33" s="500"/>
      <c r="C33" s="831" t="n">
        <v>-17397.6</v>
      </c>
      <c r="D33" s="831" t="n">
        <v>-3915</v>
      </c>
      <c r="E33" s="831" t="n">
        <v>1062.50000000003</v>
      </c>
      <c r="F33" s="831" t="n">
        <v>-18745.8</v>
      </c>
      <c r="G33" s="831" t="n">
        <v>-31790.8</v>
      </c>
      <c r="H33" s="831" t="n">
        <v>-2636.59999999998</v>
      </c>
      <c r="I33" s="915" t="s">
        <v>282</v>
      </c>
      <c r="J33" s="915" t="s">
        <v>282</v>
      </c>
    </row>
    <row r="34" customFormat="false" ht="15.75" hidden="false" customHeight="false" outlineLevel="0" collapsed="false">
      <c r="A34" s="914" t="s">
        <v>880</v>
      </c>
      <c r="B34" s="500"/>
      <c r="C34" s="831" t="n">
        <v>1392.5</v>
      </c>
      <c r="D34" s="831" t="n">
        <v>-4405</v>
      </c>
      <c r="E34" s="831" t="n">
        <v>-6804.8</v>
      </c>
      <c r="F34" s="831" t="n">
        <v>1599.65</v>
      </c>
      <c r="G34" s="831" t="n">
        <v>6092.3</v>
      </c>
      <c r="H34" s="831" t="n">
        <v>-8150.43</v>
      </c>
      <c r="I34" s="915" t="s">
        <v>282</v>
      </c>
      <c r="J34" s="915" t="s">
        <v>282</v>
      </c>
    </row>
    <row r="35" customFormat="false" ht="15.75" hidden="false" customHeight="false" outlineLevel="0" collapsed="false">
      <c r="A35" s="916" t="s">
        <v>881</v>
      </c>
      <c r="B35" s="893"/>
      <c r="C35" s="840" t="n">
        <v>-16005.1</v>
      </c>
      <c r="D35" s="840" t="n">
        <v>-8320</v>
      </c>
      <c r="E35" s="840" t="n">
        <v>-5742.29999999997</v>
      </c>
      <c r="F35" s="840" t="n">
        <v>-17146.15</v>
      </c>
      <c r="G35" s="840" t="n">
        <v>-25698.5</v>
      </c>
      <c r="H35" s="840" t="n">
        <v>-10787.03</v>
      </c>
      <c r="I35" s="917" t="s">
        <v>282</v>
      </c>
      <c r="J35" s="917" t="s">
        <v>282</v>
      </c>
    </row>
    <row r="36" customFormat="false" ht="12.75" hidden="false" customHeight="false" outlineLevel="0" collapsed="false">
      <c r="A36" s="556" t="s">
        <v>882</v>
      </c>
    </row>
    <row r="37" customFormat="false" ht="12.75" hidden="false" customHeight="false" outlineLevel="0" collapsed="false">
      <c r="A37" s="556" t="s">
        <v>883</v>
      </c>
    </row>
    <row r="38" customFormat="false" ht="12.75" hidden="false" customHeight="false" outlineLevel="0" collapsed="false">
      <c r="A38" s="157" t="s">
        <v>884</v>
      </c>
    </row>
    <row r="39" customFormat="false" ht="12.75" hidden="false" customHeight="false" outlineLevel="0" collapsed="false">
      <c r="C39" s="918"/>
      <c r="D39" s="918"/>
      <c r="E39" s="918"/>
      <c r="F39" s="918"/>
      <c r="G39" s="918"/>
      <c r="H39" s="918"/>
    </row>
  </sheetData>
  <mergeCells count="4">
    <mergeCell ref="A2:J2"/>
    <mergeCell ref="A4:J4"/>
    <mergeCell ref="I5:J5"/>
    <mergeCell ref="I6:J6"/>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IV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3.56"/>
    <col collapsed="false" customWidth="false" hidden="false" outlineLevel="0" max="3" min="3" style="1" width="9.14"/>
    <col collapsed="false" customWidth="true" hidden="false" outlineLevel="0" max="4" min="4" style="1" width="9.7"/>
    <col collapsed="false" customWidth="true" hidden="false" outlineLevel="0" max="5" min="5" style="1" width="10.85"/>
    <col collapsed="false" customWidth="true" hidden="false" outlineLevel="0" max="6" min="6" style="1" width="10.99"/>
    <col collapsed="false" customWidth="true" hidden="false" outlineLevel="0" max="7" min="7" style="1" width="12.28"/>
    <col collapsed="false" customWidth="true" hidden="false" outlineLevel="0" max="8" min="8" style="1" width="10.99"/>
    <col collapsed="false" customWidth="true" hidden="false" outlineLevel="0" max="9" min="9" style="1" width="11.85"/>
    <col collapsed="false" customWidth="true" hidden="false" outlineLevel="0" max="10" min="10" style="1" width="10.41"/>
    <col collapsed="false" customWidth="false" hidden="false" outlineLevel="0" max="257" min="11" style="1" width="9.14"/>
  </cols>
  <sheetData>
    <row r="1" customFormat="false" ht="18.75" hidden="false" customHeight="false" outlineLevel="0" collapsed="false">
      <c r="A1" s="255" t="s">
        <v>885</v>
      </c>
      <c r="B1" s="255"/>
      <c r="C1" s="255"/>
      <c r="D1" s="255"/>
      <c r="E1" s="255"/>
      <c r="F1" s="255"/>
      <c r="G1" s="255"/>
      <c r="H1" s="255"/>
      <c r="I1" s="255"/>
      <c r="J1" s="255"/>
    </row>
    <row r="2" customFormat="false" ht="22.5" hidden="false" customHeight="false" outlineLevel="0" collapsed="false">
      <c r="A2" s="919" t="s">
        <v>886</v>
      </c>
      <c r="B2" s="919"/>
      <c r="C2" s="919"/>
      <c r="D2" s="919"/>
      <c r="E2" s="919"/>
      <c r="F2" s="919"/>
      <c r="G2" s="919"/>
      <c r="H2" s="919"/>
      <c r="I2" s="919"/>
      <c r="J2" s="919"/>
    </row>
    <row r="3" customFormat="false" ht="18.75" hidden="false" customHeight="false" outlineLevel="0" collapsed="false">
      <c r="A3" s="920" t="s">
        <v>887</v>
      </c>
      <c r="B3" s="920"/>
      <c r="C3" s="920"/>
      <c r="D3" s="920"/>
      <c r="E3" s="920"/>
      <c r="F3" s="920"/>
      <c r="G3" s="920"/>
      <c r="H3" s="920"/>
      <c r="I3" s="920"/>
      <c r="J3" s="920"/>
    </row>
    <row r="4" customFormat="false" ht="15.75" hidden="false" customHeight="false" outlineLevel="0" collapsed="false">
      <c r="A4" s="510"/>
      <c r="C4" s="921"/>
      <c r="D4" s="921"/>
      <c r="I4" s="510"/>
      <c r="J4" s="510"/>
    </row>
    <row r="5" customFormat="false" ht="15.75" hidden="false" customHeight="false" outlineLevel="0" collapsed="false">
      <c r="A5" s="922"/>
      <c r="B5" s="896"/>
      <c r="C5" s="242"/>
      <c r="D5" s="242"/>
      <c r="E5" s="242"/>
      <c r="F5" s="242"/>
      <c r="G5" s="923"/>
      <c r="H5" s="924"/>
      <c r="I5" s="925" t="s">
        <v>888</v>
      </c>
      <c r="J5" s="925"/>
    </row>
    <row r="6" customFormat="false" ht="15.75" hidden="false" customHeight="false" outlineLevel="0" collapsed="false">
      <c r="A6" s="926"/>
      <c r="B6" s="500"/>
      <c r="C6" s="927" t="s">
        <v>858</v>
      </c>
      <c r="D6" s="927" t="s">
        <v>889</v>
      </c>
      <c r="E6" s="927" t="s">
        <v>858</v>
      </c>
      <c r="F6" s="927" t="s">
        <v>889</v>
      </c>
      <c r="G6" s="927" t="s">
        <v>858</v>
      </c>
      <c r="H6" s="927" t="s">
        <v>889</v>
      </c>
      <c r="I6" s="484" t="s">
        <v>890</v>
      </c>
      <c r="J6" s="484"/>
    </row>
    <row r="7" customFormat="false" ht="15.75" hidden="false" customHeight="false" outlineLevel="0" collapsed="false">
      <c r="A7" s="926"/>
      <c r="B7" s="500"/>
      <c r="C7" s="927" t="s">
        <v>859</v>
      </c>
      <c r="D7" s="927" t="s">
        <v>861</v>
      </c>
      <c r="E7" s="927" t="s">
        <v>861</v>
      </c>
      <c r="F7" s="927" t="s">
        <v>863</v>
      </c>
      <c r="G7" s="927" t="s">
        <v>863</v>
      </c>
      <c r="H7" s="928" t="n">
        <v>2007</v>
      </c>
      <c r="I7" s="929" t="n">
        <v>2006</v>
      </c>
      <c r="J7" s="929" t="n">
        <v>2007</v>
      </c>
    </row>
    <row r="8" customFormat="false" ht="15.75" hidden="false" customHeight="false" outlineLevel="0" collapsed="false">
      <c r="A8" s="930"/>
      <c r="B8" s="893"/>
      <c r="C8" s="931"/>
      <c r="D8" s="931"/>
      <c r="E8" s="932"/>
      <c r="F8" s="932"/>
      <c r="G8" s="932"/>
      <c r="H8" s="932"/>
      <c r="I8" s="931"/>
      <c r="J8" s="247"/>
    </row>
    <row r="9" customFormat="false" ht="15.75" hidden="false" customHeight="false" outlineLevel="0" collapsed="false">
      <c r="A9" s="933"/>
      <c r="B9" s="896"/>
      <c r="C9" s="829"/>
      <c r="D9" s="829"/>
      <c r="E9" s="823"/>
      <c r="F9" s="934"/>
      <c r="G9" s="823"/>
      <c r="H9" s="935"/>
      <c r="I9" s="923"/>
      <c r="J9" s="242"/>
    </row>
    <row r="10" customFormat="false" ht="12.75" hidden="false" customHeight="false" outlineLevel="0" collapsed="false">
      <c r="A10" s="890" t="s">
        <v>445</v>
      </c>
      <c r="B10" s="891"/>
      <c r="C10" s="835" t="n">
        <v>1455.56919341786</v>
      </c>
      <c r="D10" s="835" t="n">
        <v>1526.95966029724</v>
      </c>
      <c r="E10" s="835" t="n">
        <v>1484.34541577825</v>
      </c>
      <c r="F10" s="835" t="n">
        <v>1598.20024996528</v>
      </c>
      <c r="G10" s="835" t="n">
        <v>1782.20377867746</v>
      </c>
      <c r="H10" s="835" t="n">
        <v>2007.38304093567</v>
      </c>
      <c r="I10" s="835" t="n">
        <v>7.67037328217408</v>
      </c>
      <c r="J10" s="835" t="n">
        <v>12.6348773890105</v>
      </c>
    </row>
    <row r="11" customFormat="false" ht="12.75" hidden="false" customHeight="false" outlineLevel="0" collapsed="false">
      <c r="A11" s="936"/>
      <c r="B11" s="500"/>
      <c r="C11" s="831"/>
      <c r="D11" s="831"/>
      <c r="E11" s="831"/>
      <c r="F11" s="831"/>
      <c r="G11" s="831"/>
      <c r="H11" s="831"/>
      <c r="I11" s="831"/>
      <c r="J11" s="831"/>
    </row>
    <row r="12" customFormat="false" ht="15.75" hidden="false" customHeight="false" outlineLevel="0" collapsed="false">
      <c r="A12" s="926"/>
      <c r="B12" s="500" t="s">
        <v>866</v>
      </c>
      <c r="C12" s="831" t="n">
        <v>1298.02940383059</v>
      </c>
      <c r="D12" s="831" t="n">
        <v>1488.66256192498</v>
      </c>
      <c r="E12" s="831" t="n">
        <v>1433.17128642502</v>
      </c>
      <c r="F12" s="831" t="n">
        <v>1499.60324954867</v>
      </c>
      <c r="G12" s="831" t="n">
        <v>1676.665317139</v>
      </c>
      <c r="H12" s="831" t="n">
        <v>1946.39093859649</v>
      </c>
      <c r="I12" s="831" t="n">
        <v>4.63531217467855</v>
      </c>
      <c r="J12" s="831" t="n">
        <v>16.087028144516</v>
      </c>
    </row>
    <row r="13" customFormat="false" ht="15.75" hidden="false" customHeight="false" outlineLevel="0" collapsed="false">
      <c r="A13" s="926"/>
      <c r="B13" s="892" t="s">
        <v>867</v>
      </c>
      <c r="C13" s="831" t="n">
        <v>157.539789587267</v>
      </c>
      <c r="D13" s="831" t="n">
        <v>38.2970983722576</v>
      </c>
      <c r="E13" s="831" t="n">
        <v>51.1741293532338</v>
      </c>
      <c r="F13" s="831" t="n">
        <v>98.5970004166088</v>
      </c>
      <c r="G13" s="831" t="n">
        <v>105.538461538462</v>
      </c>
      <c r="H13" s="831" t="n">
        <v>60.9921023391813</v>
      </c>
      <c r="I13" s="831" t="n">
        <v>92.6696197135754</v>
      </c>
      <c r="J13" s="831" t="n">
        <v>-42.2086493870731</v>
      </c>
    </row>
    <row r="14" customFormat="false" ht="15.75" hidden="false" customHeight="false" outlineLevel="0" collapsed="false">
      <c r="A14" s="930"/>
      <c r="B14" s="893"/>
      <c r="C14" s="895"/>
      <c r="D14" s="895"/>
      <c r="E14" s="895"/>
      <c r="F14" s="895"/>
      <c r="G14" s="895"/>
      <c r="H14" s="895"/>
      <c r="I14" s="895"/>
      <c r="J14" s="895"/>
    </row>
    <row r="15" customFormat="false" ht="15.75" hidden="false" customHeight="false" outlineLevel="0" collapsed="false">
      <c r="A15" s="933"/>
      <c r="B15" s="896"/>
      <c r="C15" s="937"/>
      <c r="D15" s="937"/>
      <c r="E15" s="937"/>
      <c r="F15" s="937"/>
      <c r="G15" s="937"/>
      <c r="H15" s="937"/>
      <c r="I15" s="937"/>
      <c r="J15" s="937"/>
    </row>
    <row r="16" customFormat="false" ht="12.75" hidden="false" customHeight="false" outlineLevel="0" collapsed="false">
      <c r="A16" s="890" t="s">
        <v>868</v>
      </c>
      <c r="B16" s="500"/>
      <c r="C16" s="835" t="n">
        <v>300.636633396277</v>
      </c>
      <c r="D16" s="835" t="n">
        <v>361.929228591649</v>
      </c>
      <c r="E16" s="835" t="n">
        <v>362.085287846482</v>
      </c>
      <c r="F16" s="835" t="n">
        <v>497.847521177614</v>
      </c>
      <c r="G16" s="835" t="n">
        <v>446.226720647773</v>
      </c>
      <c r="H16" s="835" t="n">
        <v>531.671052631579</v>
      </c>
      <c r="I16" s="835" t="n">
        <v>37.4945455913396</v>
      </c>
      <c r="J16" s="835" t="n">
        <v>19.148188136239</v>
      </c>
    </row>
    <row r="17" customFormat="false" ht="12.75" hidden="false" customHeight="false" outlineLevel="0" collapsed="false">
      <c r="A17" s="936"/>
      <c r="B17" s="500"/>
      <c r="C17" s="831"/>
      <c r="D17" s="831"/>
      <c r="E17" s="831"/>
      <c r="F17" s="831"/>
      <c r="G17" s="831"/>
      <c r="H17" s="831"/>
      <c r="I17" s="831"/>
      <c r="J17" s="831"/>
    </row>
    <row r="18" customFormat="false" ht="15.75" hidden="false" customHeight="false" outlineLevel="0" collapsed="false">
      <c r="A18" s="926"/>
      <c r="B18" s="500" t="s">
        <v>866</v>
      </c>
      <c r="C18" s="831" t="n">
        <v>279.32425141624</v>
      </c>
      <c r="D18" s="831" t="n">
        <v>348.329794762916</v>
      </c>
      <c r="E18" s="831" t="n">
        <v>329.138592750533</v>
      </c>
      <c r="F18" s="831" t="n">
        <v>462.64129981947</v>
      </c>
      <c r="G18" s="831" t="n">
        <v>429.024291497976</v>
      </c>
      <c r="H18" s="831" t="n">
        <v>488.938596491228</v>
      </c>
      <c r="I18" s="831" t="n">
        <v>40.561243807141</v>
      </c>
      <c r="J18" s="831" t="n">
        <v>13.9652476982262</v>
      </c>
    </row>
    <row r="19" customFormat="false" ht="15.75" hidden="false" customHeight="false" outlineLevel="0" collapsed="false">
      <c r="A19" s="926"/>
      <c r="B19" s="892" t="s">
        <v>867</v>
      </c>
      <c r="C19" s="831" t="n">
        <v>21.3123819800378</v>
      </c>
      <c r="D19" s="831" t="n">
        <v>13.5994338287332</v>
      </c>
      <c r="E19" s="831" t="n">
        <v>32.9466950959488</v>
      </c>
      <c r="F19" s="831" t="n">
        <v>35.2062213581447</v>
      </c>
      <c r="G19" s="831" t="n">
        <v>17.2024291497976</v>
      </c>
      <c r="H19" s="831" t="n">
        <v>42.7324561403509</v>
      </c>
      <c r="I19" s="831" t="n">
        <v>6.85812721311065</v>
      </c>
      <c r="J19" s="831" t="n">
        <v>148.409429669726</v>
      </c>
    </row>
    <row r="20" customFormat="false" ht="15.75" hidden="false" customHeight="false" outlineLevel="0" collapsed="false">
      <c r="A20" s="930"/>
      <c r="B20" s="893"/>
      <c r="C20" s="911"/>
      <c r="D20" s="911"/>
      <c r="E20" s="911"/>
      <c r="F20" s="911"/>
      <c r="G20" s="911"/>
      <c r="H20" s="911"/>
      <c r="I20" s="911"/>
      <c r="J20" s="911"/>
    </row>
    <row r="21" customFormat="false" ht="15.75" hidden="false" customHeight="false" outlineLevel="0" collapsed="false">
      <c r="A21" s="926"/>
      <c r="B21" s="500"/>
      <c r="C21" s="831"/>
      <c r="D21" s="831"/>
      <c r="E21" s="831"/>
      <c r="F21" s="831"/>
      <c r="G21" s="831"/>
      <c r="H21" s="831"/>
      <c r="I21" s="831"/>
      <c r="J21" s="831"/>
    </row>
    <row r="22" customFormat="false" ht="12.75" hidden="false" customHeight="false" outlineLevel="0" collapsed="false">
      <c r="A22" s="890" t="s">
        <v>869</v>
      </c>
      <c r="B22" s="891"/>
      <c r="C22" s="835" t="n">
        <v>1756.20582681414</v>
      </c>
      <c r="D22" s="835" t="n">
        <v>1888.88888888889</v>
      </c>
      <c r="E22" s="835" t="n">
        <v>1846.43070362473</v>
      </c>
      <c r="F22" s="835" t="n">
        <v>2096.0477711429</v>
      </c>
      <c r="G22" s="835" t="n">
        <v>2228.43049932524</v>
      </c>
      <c r="H22" s="835" t="n">
        <v>2539.05409356725</v>
      </c>
      <c r="I22" s="835" t="n">
        <v>13.5188971364124</v>
      </c>
      <c r="J22" s="835" t="n">
        <v>13.9391196780008</v>
      </c>
    </row>
    <row r="23" customFormat="false" ht="15.75" hidden="false" customHeight="false" outlineLevel="0" collapsed="false">
      <c r="A23" s="926"/>
      <c r="B23" s="500"/>
      <c r="C23" s="831" t="s">
        <v>891</v>
      </c>
      <c r="D23" s="831" t="s">
        <v>891</v>
      </c>
      <c r="E23" s="831" t="s">
        <v>891</v>
      </c>
      <c r="F23" s="831" t="s">
        <v>891</v>
      </c>
      <c r="G23" s="831" t="s">
        <v>891</v>
      </c>
      <c r="H23" s="831" t="s">
        <v>891</v>
      </c>
      <c r="I23" s="831"/>
      <c r="J23" s="831"/>
    </row>
    <row r="24" customFormat="false" ht="15.75" hidden="false" customHeight="false" outlineLevel="0" collapsed="false">
      <c r="A24" s="926"/>
      <c r="B24" s="500" t="s">
        <v>866</v>
      </c>
      <c r="C24" s="831" t="n">
        <v>1577.35365524683</v>
      </c>
      <c r="D24" s="831" t="n">
        <v>1836.9923566879</v>
      </c>
      <c r="E24" s="831" t="n">
        <v>1762.30987917555</v>
      </c>
      <c r="F24" s="831" t="n">
        <v>1962.24454936814</v>
      </c>
      <c r="G24" s="831" t="n">
        <v>2105.68960863698</v>
      </c>
      <c r="H24" s="831" t="n">
        <v>2435.32953508772</v>
      </c>
      <c r="I24" s="831" t="n">
        <v>11.3450348633423</v>
      </c>
      <c r="J24" s="831" t="n">
        <v>15.6547254210044</v>
      </c>
    </row>
    <row r="25" customFormat="false" ht="15.75" hidden="false" customHeight="false" outlineLevel="0" collapsed="false">
      <c r="A25" s="926"/>
      <c r="B25" s="900" t="s">
        <v>870</v>
      </c>
      <c r="C25" s="831" t="n">
        <v>89.8159903106714</v>
      </c>
      <c r="D25" s="831" t="n">
        <v>97.2525365305358</v>
      </c>
      <c r="E25" s="831" t="n">
        <v>95.4441385596522</v>
      </c>
      <c r="F25" s="831" t="n">
        <v>93.6164039953252</v>
      </c>
      <c r="G25" s="831" t="n">
        <v>94.4920476216142</v>
      </c>
      <c r="H25" s="831" t="n">
        <v>95.9148346330107</v>
      </c>
      <c r="I25" s="831"/>
      <c r="J25" s="831"/>
    </row>
    <row r="26" customFormat="false" ht="15.75" hidden="false" customHeight="false" outlineLevel="0" collapsed="false">
      <c r="A26" s="926"/>
      <c r="B26" s="892" t="s">
        <v>867</v>
      </c>
      <c r="C26" s="831" t="n">
        <v>178.852171567305</v>
      </c>
      <c r="D26" s="831" t="n">
        <v>51.8965322009908</v>
      </c>
      <c r="E26" s="831" t="n">
        <v>84.1208244491827</v>
      </c>
      <c r="F26" s="831" t="n">
        <v>133.803221774753</v>
      </c>
      <c r="G26" s="831" t="n">
        <v>122.740890688259</v>
      </c>
      <c r="H26" s="831" t="n">
        <v>103.724558479532</v>
      </c>
      <c r="I26" s="831" t="n">
        <v>59.0607589153907</v>
      </c>
      <c r="J26" s="831" t="n">
        <v>-15.4930700780274</v>
      </c>
    </row>
    <row r="27" customFormat="false" ht="12.75" hidden="false" customHeight="false" outlineLevel="0" collapsed="false">
      <c r="A27" s="131"/>
      <c r="B27" s="901" t="s">
        <v>870</v>
      </c>
      <c r="C27" s="895" t="n">
        <v>10.1840096893286</v>
      </c>
      <c r="D27" s="895" t="n">
        <v>2.74746346946422</v>
      </c>
      <c r="E27" s="895" t="n">
        <v>4.55586144034785</v>
      </c>
      <c r="F27" s="895" t="n">
        <v>6.38359600467482</v>
      </c>
      <c r="G27" s="895" t="n">
        <v>5.50795237838581</v>
      </c>
      <c r="H27" s="895" t="n">
        <v>4.08516536698925</v>
      </c>
      <c r="I27" s="895"/>
      <c r="J27" s="895"/>
    </row>
    <row r="28" customFormat="false" ht="15.75" hidden="false" customHeight="false" outlineLevel="0" collapsed="false">
      <c r="A28" s="902" t="s">
        <v>871</v>
      </c>
      <c r="B28" s="938"/>
      <c r="C28" s="908"/>
      <c r="D28" s="908"/>
      <c r="E28" s="908"/>
      <c r="F28" s="908"/>
      <c r="G28" s="908"/>
      <c r="H28" s="908"/>
      <c r="I28" s="908"/>
      <c r="J28" s="908"/>
    </row>
    <row r="29" customFormat="false" ht="15.75" hidden="false" customHeight="false" outlineLevel="0" collapsed="false">
      <c r="A29" s="939"/>
      <c r="B29" s="98" t="s">
        <v>872</v>
      </c>
      <c r="C29" s="831" t="n">
        <v>11.4653246950515</v>
      </c>
      <c r="D29" s="831" t="n">
        <v>11.4409358886551</v>
      </c>
      <c r="E29" s="831" t="n">
        <v>10.4283084103146</v>
      </c>
      <c r="F29" s="831" t="n">
        <v>10.6945035116213</v>
      </c>
      <c r="G29" s="831" t="n">
        <v>11.4024455015902</v>
      </c>
      <c r="H29" s="831" t="n">
        <v>11.4597120851647</v>
      </c>
      <c r="I29" s="831"/>
      <c r="J29" s="831"/>
    </row>
    <row r="30" customFormat="false" ht="15.75" hidden="false" customHeight="false" outlineLevel="0" collapsed="false">
      <c r="A30" s="940"/>
      <c r="B30" s="12" t="s">
        <v>873</v>
      </c>
      <c r="C30" s="895" t="n">
        <v>9.67359819116248</v>
      </c>
      <c r="D30" s="895" t="n">
        <v>9.65306667009587</v>
      </c>
      <c r="E30" s="895" t="n">
        <v>8.78124857402159</v>
      </c>
      <c r="F30" s="895" t="n">
        <v>9.00258262306229</v>
      </c>
      <c r="G30" s="895" t="n">
        <v>9.56940487752109</v>
      </c>
      <c r="H30" s="895" t="n">
        <v>9.43706766794725</v>
      </c>
      <c r="I30" s="895"/>
      <c r="J30" s="895"/>
    </row>
    <row r="31" customFormat="false" ht="12.75" hidden="false" customHeight="false" outlineLevel="0" collapsed="false">
      <c r="A31" s="913" t="s">
        <v>874</v>
      </c>
      <c r="B31" s="896"/>
      <c r="C31" s="831" t="n">
        <v>1756.20582681414</v>
      </c>
      <c r="D31" s="831" t="n">
        <v>1888.88888888889</v>
      </c>
      <c r="E31" s="831" t="n">
        <v>1846.43070362473</v>
      </c>
      <c r="F31" s="831" t="n">
        <v>2096.0477711429</v>
      </c>
      <c r="G31" s="831" t="n">
        <v>2228.43049932524</v>
      </c>
      <c r="H31" s="831" t="n">
        <v>2539.05409356725</v>
      </c>
      <c r="I31" s="831" t="n">
        <v>13.5188971364124</v>
      </c>
      <c r="J31" s="831" t="n">
        <v>13.9391196780008</v>
      </c>
    </row>
    <row r="32" customFormat="false" ht="12.75" hidden="false" customHeight="false" outlineLevel="0" collapsed="false">
      <c r="A32" s="914" t="s">
        <v>875</v>
      </c>
      <c r="B32" s="500"/>
      <c r="C32" s="831" t="n">
        <v>15.6582141893715</v>
      </c>
      <c r="D32" s="831" t="n">
        <v>14.8789808917197</v>
      </c>
      <c r="E32" s="831" t="n">
        <v>14.5060412224591</v>
      </c>
      <c r="F32" s="831" t="n">
        <v>14.2994028607138</v>
      </c>
      <c r="G32" s="831" t="n">
        <v>14.4224021592443</v>
      </c>
      <c r="H32" s="831" t="n">
        <v>8.96345029239766</v>
      </c>
      <c r="I32" s="831" t="n">
        <v>-1.42449865250221</v>
      </c>
      <c r="J32" s="831" t="n">
        <v>-37.8505037272699</v>
      </c>
    </row>
    <row r="33" customFormat="false" ht="15.75" hidden="false" customHeight="false" outlineLevel="0" collapsed="false">
      <c r="A33" s="914" t="s">
        <v>876</v>
      </c>
      <c r="B33" s="941"/>
      <c r="C33" s="831" t="n">
        <v>1771.86404100351</v>
      </c>
      <c r="D33" s="831" t="n">
        <v>1903.76786978061</v>
      </c>
      <c r="E33" s="831" t="n">
        <v>1860.93674484719</v>
      </c>
      <c r="F33" s="831" t="n">
        <v>2110.34717400361</v>
      </c>
      <c r="G33" s="831" t="n">
        <v>2242.85290148448</v>
      </c>
      <c r="H33" s="831" t="n">
        <v>2548.01754385965</v>
      </c>
      <c r="I33" s="831" t="n">
        <v>13.4024130506863</v>
      </c>
      <c r="J33" s="831" t="n">
        <v>13.6060925874001</v>
      </c>
    </row>
    <row r="34" customFormat="false" ht="15.75" hidden="false" customHeight="false" outlineLevel="0" collapsed="false">
      <c r="A34" s="914" t="s">
        <v>877</v>
      </c>
      <c r="B34" s="941"/>
      <c r="C34" s="831" t="n">
        <v>304.308065821419</v>
      </c>
      <c r="D34" s="831" t="n">
        <v>308.302901627743</v>
      </c>
      <c r="E34" s="831" t="n">
        <v>329.421464108031</v>
      </c>
      <c r="F34" s="831" t="n">
        <v>353.814747951673</v>
      </c>
      <c r="G34" s="831" t="n">
        <v>359.817813765182</v>
      </c>
      <c r="H34" s="831" t="n">
        <v>469.516081871345</v>
      </c>
      <c r="I34" s="831" t="n">
        <v>7.40488598995557</v>
      </c>
      <c r="J34" s="831" t="n">
        <v>30.4871698702922</v>
      </c>
    </row>
    <row r="35" customFormat="false" ht="15.75" hidden="false" customHeight="false" outlineLevel="0" collapsed="false">
      <c r="A35" s="914" t="s">
        <v>878</v>
      </c>
      <c r="B35" s="941"/>
      <c r="C35" s="831" t="n">
        <v>1467.55597518209</v>
      </c>
      <c r="D35" s="831" t="n">
        <v>1595.46496815287</v>
      </c>
      <c r="E35" s="831" t="n">
        <v>1531.51528073916</v>
      </c>
      <c r="F35" s="831" t="n">
        <v>1756.53242605194</v>
      </c>
      <c r="G35" s="831" t="n">
        <v>1883.0350877193</v>
      </c>
      <c r="H35" s="831" t="n">
        <v>2078.5014619883</v>
      </c>
      <c r="I35" s="831" t="n">
        <v>14.6924518574947</v>
      </c>
      <c r="J35" s="831" t="n">
        <v>10.3803893800912</v>
      </c>
    </row>
    <row r="36" customFormat="false" ht="15.75" hidden="false" customHeight="false" outlineLevel="0" collapsed="false">
      <c r="A36" s="914" t="s">
        <v>879</v>
      </c>
      <c r="B36" s="941"/>
      <c r="C36" s="831" t="n">
        <v>-234.658753709199</v>
      </c>
      <c r="D36" s="831" t="n">
        <v>-55.4140127388535</v>
      </c>
      <c r="E36" s="831" t="n">
        <v>15.1030561478327</v>
      </c>
      <c r="F36" s="831" t="n">
        <v>-260.322177475351</v>
      </c>
      <c r="G36" s="831" t="n">
        <v>-429.025641025642</v>
      </c>
      <c r="H36" s="831" t="n">
        <v>-38.5467836257307</v>
      </c>
      <c r="I36" s="831" t="s">
        <v>282</v>
      </c>
      <c r="J36" s="831" t="s">
        <v>282</v>
      </c>
    </row>
    <row r="37" customFormat="false" ht="15.75" hidden="false" customHeight="false" outlineLevel="0" collapsed="false">
      <c r="A37" s="914" t="s">
        <v>880</v>
      </c>
      <c r="B37" s="941"/>
      <c r="C37" s="831" t="n">
        <v>18.7820339897491</v>
      </c>
      <c r="D37" s="831" t="n">
        <v>-62.3496107572541</v>
      </c>
      <c r="E37" s="831" t="n">
        <v>-96.727789623312</v>
      </c>
      <c r="F37" s="831" t="n">
        <v>22.2142757950285</v>
      </c>
      <c r="G37" s="831" t="n">
        <v>82.2172739541161</v>
      </c>
      <c r="H37" s="831" t="n">
        <v>-119.158333333333</v>
      </c>
      <c r="I37" s="831" t="s">
        <v>282</v>
      </c>
      <c r="J37" s="831" t="s">
        <v>282</v>
      </c>
    </row>
    <row r="38" customFormat="false" ht="15.75" hidden="false" customHeight="false" outlineLevel="0" collapsed="false">
      <c r="A38" s="916" t="s">
        <v>881</v>
      </c>
      <c r="B38" s="942"/>
      <c r="C38" s="840" t="n">
        <v>-215.87671971945</v>
      </c>
      <c r="D38" s="840" t="n">
        <v>-117.763623496108</v>
      </c>
      <c r="E38" s="840" t="n">
        <v>-81.6247334754794</v>
      </c>
      <c r="F38" s="840" t="n">
        <v>-238.107901680322</v>
      </c>
      <c r="G38" s="840" t="n">
        <v>-346.808367071526</v>
      </c>
      <c r="H38" s="840" t="n">
        <v>-157.705116959064</v>
      </c>
      <c r="I38" s="840" t="s">
        <v>282</v>
      </c>
      <c r="J38" s="840" t="s">
        <v>282</v>
      </c>
    </row>
    <row r="39" customFormat="false" ht="15.75" hidden="false" customHeight="false" outlineLevel="0" collapsed="false">
      <c r="A39" s="556" t="s">
        <v>882</v>
      </c>
      <c r="C39" s="510"/>
      <c r="D39" s="510"/>
      <c r="E39" s="510"/>
      <c r="F39" s="510"/>
      <c r="G39" s="510"/>
      <c r="H39" s="510"/>
      <c r="I39" s="510"/>
      <c r="J39" s="510"/>
    </row>
    <row r="40" customFormat="false" ht="15.75" hidden="false" customHeight="false" outlineLevel="0" collapsed="false">
      <c r="A40" s="556" t="s">
        <v>892</v>
      </c>
      <c r="B40" s="510"/>
      <c r="C40" s="510"/>
      <c r="D40" s="510"/>
      <c r="E40" s="510"/>
      <c r="F40" s="510"/>
      <c r="G40" s="510"/>
      <c r="H40" s="510"/>
      <c r="I40" s="510"/>
      <c r="J40" s="510"/>
    </row>
    <row r="41" customFormat="false" ht="15.75" hidden="false" customHeight="false" outlineLevel="0" collapsed="false">
      <c r="A41" s="157" t="s">
        <v>884</v>
      </c>
      <c r="C41" s="510"/>
      <c r="D41" s="510"/>
      <c r="E41" s="510"/>
      <c r="F41" s="510"/>
      <c r="G41" s="510"/>
      <c r="H41" s="510"/>
      <c r="I41" s="510"/>
      <c r="J41" s="510"/>
    </row>
    <row r="42" customFormat="false" ht="15.75" hidden="false" customHeight="false" outlineLevel="0" collapsed="false">
      <c r="A42" s="510"/>
      <c r="B42" s="1" t="s">
        <v>893</v>
      </c>
      <c r="C42" s="918" t="n">
        <v>74.14</v>
      </c>
      <c r="D42" s="918" t="n">
        <v>70.65</v>
      </c>
      <c r="E42" s="918" t="n">
        <v>70.35</v>
      </c>
      <c r="F42" s="918" t="n">
        <v>72.01</v>
      </c>
      <c r="G42" s="918" t="n">
        <v>74.1</v>
      </c>
      <c r="H42" s="918" t="n">
        <v>68.4</v>
      </c>
      <c r="I42" s="510"/>
      <c r="J42" s="510"/>
    </row>
  </sheetData>
  <mergeCells count="5">
    <mergeCell ref="A1:J1"/>
    <mergeCell ref="A2:J2"/>
    <mergeCell ref="A3:J3"/>
    <mergeCell ref="I5:J5"/>
    <mergeCell ref="I6:J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I2"/>
    </sheetView>
  </sheetViews>
  <sheetFormatPr defaultColWidth="9.13671875" defaultRowHeight="12.75" zeroHeight="false" outlineLevelRow="0" outlineLevelCol="0"/>
  <cols>
    <col collapsed="false" customWidth="true" hidden="false" outlineLevel="0" max="1" min="1" style="1" width="15.56"/>
    <col collapsed="false" customWidth="false" hidden="false" outlineLevel="0" max="2" min="2" style="1" width="9.14"/>
    <col collapsed="false" customWidth="true" hidden="false" outlineLevel="0" max="3" min="3" style="1" width="8.56"/>
    <col collapsed="false" customWidth="true" hidden="false" outlineLevel="0" max="4" min="4" style="1" width="8.28"/>
    <col collapsed="false" customWidth="true" hidden="false" outlineLevel="0" max="5" min="5" style="1" width="7.28"/>
    <col collapsed="false" customWidth="true" hidden="false" outlineLevel="0" max="6" min="6" style="1" width="7.7"/>
    <col collapsed="false" customWidth="true" hidden="false" outlineLevel="0" max="9" min="7" style="1" width="7.14"/>
    <col collapsed="false" customWidth="true" hidden="false" outlineLevel="0" max="10" min="10" style="1" width="7.42"/>
    <col collapsed="false" customWidth="true" hidden="false" outlineLevel="0" max="11" min="11" style="1" width="6.41"/>
    <col collapsed="false" customWidth="true" hidden="false" outlineLevel="0" max="12" min="12" style="1" width="8.14"/>
    <col collapsed="false" customWidth="true" hidden="false" outlineLevel="0" max="13" min="13" style="1" width="6.99"/>
    <col collapsed="false" customWidth="false" hidden="false" outlineLevel="0" max="257" min="14" style="1" width="9.14"/>
  </cols>
  <sheetData>
    <row r="1" customFormat="false" ht="12.75" hidden="false" customHeight="false" outlineLevel="0" collapsed="false">
      <c r="B1" s="841" t="s">
        <v>894</v>
      </c>
      <c r="C1" s="841"/>
      <c r="D1" s="841"/>
      <c r="E1" s="841"/>
      <c r="F1" s="841"/>
      <c r="G1" s="841"/>
      <c r="H1" s="841"/>
      <c r="I1" s="841"/>
    </row>
    <row r="2" customFormat="false" ht="32.25" hidden="false" customHeight="true" outlineLevel="0" collapsed="false">
      <c r="B2" s="943" t="s">
        <v>895</v>
      </c>
      <c r="C2" s="943"/>
      <c r="D2" s="943"/>
      <c r="E2" s="943"/>
      <c r="F2" s="943"/>
      <c r="G2" s="943"/>
      <c r="H2" s="943"/>
      <c r="I2" s="943"/>
    </row>
    <row r="4" customFormat="false" ht="12.75" hidden="false" customHeight="true" outlineLevel="0" collapsed="false">
      <c r="B4" s="291" t="s">
        <v>896</v>
      </c>
      <c r="C4" s="365" t="s">
        <v>897</v>
      </c>
      <c r="D4" s="291" t="s">
        <v>898</v>
      </c>
      <c r="E4" s="291"/>
      <c r="F4" s="291"/>
      <c r="G4" s="564" t="s">
        <v>899</v>
      </c>
      <c r="H4" s="564"/>
      <c r="I4" s="564"/>
    </row>
    <row r="5" customFormat="false" ht="39" hidden="false" customHeight="true" outlineLevel="0" collapsed="false">
      <c r="B5" s="291"/>
      <c r="C5" s="365"/>
      <c r="D5" s="944" t="s">
        <v>900</v>
      </c>
      <c r="E5" s="945" t="s">
        <v>901</v>
      </c>
      <c r="F5" s="946" t="s">
        <v>902</v>
      </c>
      <c r="G5" s="945" t="s">
        <v>900</v>
      </c>
      <c r="H5" s="945" t="s">
        <v>901</v>
      </c>
      <c r="I5" s="946" t="s">
        <v>902</v>
      </c>
    </row>
    <row r="6" customFormat="false" ht="18" hidden="false" customHeight="true" outlineLevel="0" collapsed="false">
      <c r="B6" s="314" t="s">
        <v>35</v>
      </c>
      <c r="C6" s="947" t="s">
        <v>437</v>
      </c>
      <c r="D6" s="948" t="n">
        <v>74.64</v>
      </c>
      <c r="E6" s="410" t="n">
        <v>75.25</v>
      </c>
      <c r="F6" s="949" t="n">
        <v>74.945</v>
      </c>
      <c r="G6" s="410" t="n">
        <v>74.5940625</v>
      </c>
      <c r="H6" s="410" t="n">
        <v>75.2040625</v>
      </c>
      <c r="I6" s="949" t="n">
        <v>74.8990625</v>
      </c>
    </row>
    <row r="7" customFormat="false" ht="12.75" hidden="false" customHeight="false" outlineLevel="0" collapsed="false">
      <c r="B7" s="314"/>
      <c r="C7" s="947" t="s">
        <v>438</v>
      </c>
      <c r="D7" s="948" t="n">
        <v>74.24</v>
      </c>
      <c r="E7" s="410" t="n">
        <v>74.84</v>
      </c>
      <c r="F7" s="949" t="n">
        <v>74.54</v>
      </c>
      <c r="G7" s="410" t="n">
        <v>72.295</v>
      </c>
      <c r="H7" s="410" t="n">
        <v>72.885625</v>
      </c>
      <c r="I7" s="949" t="n">
        <v>72.5903125</v>
      </c>
    </row>
    <row r="8" customFormat="false" ht="12.75" hidden="false" customHeight="false" outlineLevel="0" collapsed="false">
      <c r="B8" s="314"/>
      <c r="C8" s="947" t="s">
        <v>37</v>
      </c>
      <c r="D8" s="948" t="n">
        <v>74.25</v>
      </c>
      <c r="E8" s="410" t="n">
        <v>74.85</v>
      </c>
      <c r="F8" s="949" t="n">
        <v>74.55</v>
      </c>
      <c r="G8" s="410" t="n">
        <v>74.3253333333334</v>
      </c>
      <c r="H8" s="410" t="n">
        <v>74.9293333333333</v>
      </c>
      <c r="I8" s="949" t="n">
        <v>74.6273333333333</v>
      </c>
    </row>
    <row r="9" customFormat="false" ht="12.75" hidden="false" customHeight="false" outlineLevel="0" collapsed="false">
      <c r="B9" s="314"/>
      <c r="C9" s="947" t="s">
        <v>439</v>
      </c>
      <c r="D9" s="948" t="n">
        <v>73.24</v>
      </c>
      <c r="E9" s="410" t="n">
        <v>73.85</v>
      </c>
      <c r="F9" s="949" t="n">
        <v>73.545</v>
      </c>
      <c r="G9" s="410" t="n">
        <v>73.7436666666667</v>
      </c>
      <c r="H9" s="410" t="n">
        <v>74.3503333333333</v>
      </c>
      <c r="I9" s="949" t="n">
        <v>74.047</v>
      </c>
    </row>
    <row r="10" customFormat="false" ht="12.75" hidden="false" customHeight="false" outlineLevel="0" collapsed="false">
      <c r="B10" s="314"/>
      <c r="C10" s="947" t="s">
        <v>440</v>
      </c>
      <c r="D10" s="948" t="n">
        <v>71.49</v>
      </c>
      <c r="E10" s="410" t="n">
        <v>72.1</v>
      </c>
      <c r="F10" s="949" t="n">
        <v>71.795</v>
      </c>
      <c r="G10" s="410" t="n">
        <v>72.276</v>
      </c>
      <c r="H10" s="410" t="n">
        <v>72.886</v>
      </c>
      <c r="I10" s="949" t="n">
        <v>72.581</v>
      </c>
    </row>
    <row r="11" customFormat="false" ht="12.75" hidden="false" customHeight="false" outlineLevel="0" collapsed="false">
      <c r="B11" s="314"/>
      <c r="C11" s="947" t="s">
        <v>441</v>
      </c>
      <c r="D11" s="948" t="n">
        <v>70.91</v>
      </c>
      <c r="E11" s="410" t="n">
        <v>71.52</v>
      </c>
      <c r="F11" s="949" t="n">
        <v>71.215</v>
      </c>
      <c r="G11" s="410" t="n">
        <v>70.8072413793103</v>
      </c>
      <c r="H11" s="410" t="n">
        <v>71.4172413793103</v>
      </c>
      <c r="I11" s="949" t="n">
        <v>71.1122413793104</v>
      </c>
    </row>
    <row r="12" customFormat="false" ht="12.75" hidden="false" customHeight="false" outlineLevel="0" collapsed="false">
      <c r="B12" s="314"/>
      <c r="C12" s="947" t="s">
        <v>442</v>
      </c>
      <c r="D12" s="948" t="n">
        <v>70.59</v>
      </c>
      <c r="E12" s="410" t="n">
        <v>71.18</v>
      </c>
      <c r="F12" s="949" t="n">
        <v>70.885</v>
      </c>
      <c r="G12" s="410" t="n">
        <v>70.6720689655173</v>
      </c>
      <c r="H12" s="410" t="n">
        <v>71.2648275862069</v>
      </c>
      <c r="I12" s="949" t="n">
        <v>70.9684482758621</v>
      </c>
    </row>
    <row r="13" customFormat="false" ht="12.75" hidden="false" customHeight="false" outlineLevel="0" collapsed="false">
      <c r="B13" s="314"/>
      <c r="C13" s="947" t="s">
        <v>903</v>
      </c>
      <c r="D13" s="948" t="n">
        <v>70.65</v>
      </c>
      <c r="E13" s="410" t="n">
        <v>71.24</v>
      </c>
      <c r="F13" s="949" t="n">
        <v>70.945</v>
      </c>
      <c r="G13" s="410" t="n">
        <v>70.6266666666667</v>
      </c>
      <c r="H13" s="410" t="n">
        <v>71.2213333333334</v>
      </c>
      <c r="I13" s="949" t="n">
        <v>70.924</v>
      </c>
    </row>
    <row r="14" customFormat="false" ht="12.75" hidden="false" customHeight="false" outlineLevel="0" collapsed="false">
      <c r="B14" s="314"/>
      <c r="C14" s="947" t="s">
        <v>904</v>
      </c>
      <c r="D14" s="948" t="n">
        <v>70.65</v>
      </c>
      <c r="E14" s="410" t="n">
        <v>71.24</v>
      </c>
      <c r="F14" s="949" t="n">
        <v>70.945</v>
      </c>
      <c r="G14" s="410" t="n">
        <v>70.61</v>
      </c>
      <c r="H14" s="410" t="n">
        <v>71.2003225806452</v>
      </c>
      <c r="I14" s="949" t="n">
        <v>70.9051612903226</v>
      </c>
    </row>
    <row r="15" customFormat="false" ht="12.75" hidden="false" customHeight="false" outlineLevel="0" collapsed="false">
      <c r="B15" s="314"/>
      <c r="C15" s="947" t="s">
        <v>434</v>
      </c>
      <c r="D15" s="948" t="n">
        <v>70.11</v>
      </c>
      <c r="E15" s="410" t="n">
        <v>70.7</v>
      </c>
      <c r="F15" s="949" t="n">
        <v>70.405</v>
      </c>
      <c r="G15" s="410" t="n">
        <v>70.4674193548387</v>
      </c>
      <c r="H15" s="410" t="n">
        <v>71.0693548387097</v>
      </c>
      <c r="I15" s="949" t="n">
        <v>70.7683870967742</v>
      </c>
    </row>
    <row r="16" customFormat="false" ht="12.75" hidden="false" customHeight="false" outlineLevel="0" collapsed="false">
      <c r="B16" s="314"/>
      <c r="C16" s="947" t="s">
        <v>435</v>
      </c>
      <c r="D16" s="948" t="n">
        <v>70.35</v>
      </c>
      <c r="E16" s="410" t="n">
        <v>70.94</v>
      </c>
      <c r="F16" s="949" t="n">
        <v>70.645</v>
      </c>
      <c r="G16" s="410" t="n">
        <v>70.2932258064516</v>
      </c>
      <c r="H16" s="410" t="n">
        <v>70.9035483870968</v>
      </c>
      <c r="I16" s="949" t="n">
        <v>70.5983870967742</v>
      </c>
    </row>
    <row r="17" customFormat="false" ht="12.75" hidden="false" customHeight="false" outlineLevel="0" collapsed="false">
      <c r="B17" s="314"/>
      <c r="C17" s="947" t="s">
        <v>436</v>
      </c>
      <c r="D17" s="948" t="n">
        <v>70.35</v>
      </c>
      <c r="E17" s="410" t="n">
        <v>70.94</v>
      </c>
      <c r="F17" s="949" t="n">
        <v>70.645</v>
      </c>
      <c r="G17" s="410" t="n">
        <v>70.3503225806452</v>
      </c>
      <c r="H17" s="410" t="n">
        <v>70.9406451612904</v>
      </c>
      <c r="I17" s="949" t="n">
        <v>70.6454838709678</v>
      </c>
    </row>
    <row r="18" customFormat="false" ht="12.75" hidden="false" customHeight="false" outlineLevel="0" collapsed="false">
      <c r="B18" s="314"/>
      <c r="C18" s="950" t="s">
        <v>905</v>
      </c>
      <c r="D18" s="951" t="n">
        <v>71.7891666666667</v>
      </c>
      <c r="E18" s="952" t="n">
        <v>72.3875</v>
      </c>
      <c r="F18" s="953" t="n">
        <v>72.0883333333333</v>
      </c>
      <c r="G18" s="952" t="n">
        <v>71.7550839377858</v>
      </c>
      <c r="H18" s="952" t="n">
        <v>72.3560522861049</v>
      </c>
      <c r="I18" s="953" t="n">
        <v>72.0555681119454</v>
      </c>
    </row>
    <row r="19" customFormat="false" ht="12.75" hidden="false" customHeight="false" outlineLevel="0" collapsed="false">
      <c r="B19" s="314"/>
      <c r="C19" s="954"/>
      <c r="D19" s="955"/>
      <c r="E19" s="675"/>
      <c r="F19" s="956"/>
      <c r="G19" s="675"/>
      <c r="H19" s="675"/>
      <c r="I19" s="956"/>
    </row>
    <row r="20" customFormat="false" ht="12.75" hidden="false" customHeight="false" outlineLevel="0" collapsed="false">
      <c r="B20" s="314" t="s">
        <v>32</v>
      </c>
      <c r="C20" s="947" t="s">
        <v>437</v>
      </c>
      <c r="D20" s="948" t="n">
        <v>70.25</v>
      </c>
      <c r="E20" s="410" t="n">
        <v>70.84</v>
      </c>
      <c r="F20" s="949" t="n">
        <v>70.545</v>
      </c>
      <c r="G20" s="410" t="n">
        <v>70.25625</v>
      </c>
      <c r="H20" s="410" t="n">
        <v>70.846875</v>
      </c>
      <c r="I20" s="949" t="n">
        <v>70.5515625</v>
      </c>
    </row>
    <row r="21" customFormat="false" ht="12.75" hidden="false" customHeight="false" outlineLevel="0" collapsed="false">
      <c r="B21" s="314"/>
      <c r="C21" s="947" t="s">
        <v>438</v>
      </c>
      <c r="D21" s="948" t="n">
        <v>71</v>
      </c>
      <c r="E21" s="410" t="n">
        <v>71.59</v>
      </c>
      <c r="F21" s="949" t="n">
        <v>71.295</v>
      </c>
      <c r="G21" s="410" t="n">
        <v>70.7048387096774</v>
      </c>
      <c r="H21" s="410" t="n">
        <v>71.2951612903226</v>
      </c>
      <c r="I21" s="949" t="n">
        <v>71</v>
      </c>
    </row>
    <row r="22" customFormat="false" ht="12.75" hidden="false" customHeight="false" outlineLevel="0" collapsed="false">
      <c r="B22" s="314"/>
      <c r="C22" s="947" t="s">
        <v>37</v>
      </c>
      <c r="D22" s="948" t="n">
        <v>71.65</v>
      </c>
      <c r="E22" s="410" t="n">
        <v>72.24</v>
      </c>
      <c r="F22" s="949" t="n">
        <v>71.945</v>
      </c>
      <c r="G22" s="410" t="n">
        <v>71.2145161290323</v>
      </c>
      <c r="H22" s="410" t="n">
        <v>71.8045161290323</v>
      </c>
      <c r="I22" s="949" t="n">
        <v>71.5095161290323</v>
      </c>
    </row>
    <row r="23" customFormat="false" ht="12.75" hidden="false" customHeight="false" outlineLevel="0" collapsed="false">
      <c r="B23" s="314"/>
      <c r="C23" s="947" t="s">
        <v>439</v>
      </c>
      <c r="D23" s="948" t="n">
        <v>73.14</v>
      </c>
      <c r="E23" s="410" t="n">
        <v>74.01</v>
      </c>
      <c r="F23" s="949" t="n">
        <v>73.575</v>
      </c>
      <c r="G23" s="410" t="n">
        <v>72.9196551724138</v>
      </c>
      <c r="H23" s="410" t="n">
        <v>73.5203448275862</v>
      </c>
      <c r="I23" s="949" t="n">
        <v>73.22</v>
      </c>
    </row>
    <row r="24" customFormat="false" ht="12.75" hidden="false" customHeight="false" outlineLevel="0" collapsed="false">
      <c r="B24" s="314"/>
      <c r="C24" s="947" t="s">
        <v>440</v>
      </c>
      <c r="D24" s="948" t="n">
        <v>73.75</v>
      </c>
      <c r="E24" s="410" t="n">
        <v>74.34</v>
      </c>
      <c r="F24" s="949" t="n">
        <v>74.045</v>
      </c>
      <c r="G24" s="410" t="n">
        <v>73.903</v>
      </c>
      <c r="H24" s="410" t="n">
        <v>74.494</v>
      </c>
      <c r="I24" s="949" t="n">
        <v>74.1985</v>
      </c>
    </row>
    <row r="25" customFormat="false" ht="12.75" hidden="false" customHeight="false" outlineLevel="0" collapsed="false">
      <c r="B25" s="314"/>
      <c r="C25" s="947" t="s">
        <v>441</v>
      </c>
      <c r="D25" s="948" t="n">
        <v>71</v>
      </c>
      <c r="E25" s="410" t="n">
        <v>71.59</v>
      </c>
      <c r="F25" s="949" t="n">
        <v>71.295</v>
      </c>
      <c r="G25" s="410" t="n">
        <v>72.3568965517241</v>
      </c>
      <c r="H25" s="410" t="n">
        <v>72.9472413793104</v>
      </c>
      <c r="I25" s="949" t="n">
        <v>72.6520689655172</v>
      </c>
    </row>
    <row r="26" customFormat="false" ht="12.75" hidden="false" customHeight="false" outlineLevel="0" collapsed="false">
      <c r="B26" s="314"/>
      <c r="C26" s="947" t="s">
        <v>442</v>
      </c>
      <c r="D26" s="948" t="n">
        <v>71</v>
      </c>
      <c r="E26" s="410" t="n">
        <v>71.59</v>
      </c>
      <c r="F26" s="949" t="n">
        <v>71.295</v>
      </c>
      <c r="G26" s="410" t="n">
        <v>71.0613333333333</v>
      </c>
      <c r="H26" s="410" t="n">
        <v>71.6533333333334</v>
      </c>
      <c r="I26" s="949" t="n">
        <v>71.3573333333333</v>
      </c>
    </row>
    <row r="27" customFormat="false" ht="12.75" hidden="false" customHeight="false" outlineLevel="0" collapsed="false">
      <c r="B27" s="314"/>
      <c r="C27" s="947" t="s">
        <v>903</v>
      </c>
      <c r="D27" s="948" t="n">
        <v>71.4</v>
      </c>
      <c r="E27" s="410" t="n">
        <v>71.99</v>
      </c>
      <c r="F27" s="949" t="n">
        <v>71.695</v>
      </c>
      <c r="G27" s="410" t="n">
        <v>71.2424137931034</v>
      </c>
      <c r="H27" s="410" t="n">
        <v>71.8327586206897</v>
      </c>
      <c r="I27" s="949" t="n">
        <v>71.5375862068966</v>
      </c>
    </row>
    <row r="28" customFormat="false" ht="12.75" hidden="false" customHeight="false" outlineLevel="0" collapsed="false">
      <c r="B28" s="314"/>
      <c r="C28" s="947" t="s">
        <v>904</v>
      </c>
      <c r="D28" s="948" t="n">
        <v>72.01</v>
      </c>
      <c r="E28" s="410" t="n">
        <v>72.6</v>
      </c>
      <c r="F28" s="949" t="n">
        <v>72.305</v>
      </c>
      <c r="G28" s="410" t="n">
        <v>71.5351612903226</v>
      </c>
      <c r="H28" s="410" t="n">
        <v>72.1254838709678</v>
      </c>
      <c r="I28" s="949" t="n">
        <v>71.8303225806452</v>
      </c>
    </row>
    <row r="29" customFormat="false" ht="12.75" hidden="false" customHeight="false" outlineLevel="0" collapsed="false">
      <c r="B29" s="314"/>
      <c r="C29" s="947" t="s">
        <v>434</v>
      </c>
      <c r="D29" s="948" t="n">
        <v>72.19</v>
      </c>
      <c r="E29" s="410" t="n">
        <v>72.78</v>
      </c>
      <c r="F29" s="949" t="n">
        <v>72.485</v>
      </c>
      <c r="G29" s="410" t="n">
        <v>72.2096774193548</v>
      </c>
      <c r="H29" s="410" t="n">
        <v>72.8661290322581</v>
      </c>
      <c r="I29" s="949" t="n">
        <v>72.5379032258065</v>
      </c>
    </row>
    <row r="30" customFormat="false" ht="12.75" hidden="false" customHeight="false" outlineLevel="0" collapsed="false">
      <c r="B30" s="314"/>
      <c r="C30" s="947" t="s">
        <v>435</v>
      </c>
      <c r="D30" s="948" t="n">
        <v>73.45</v>
      </c>
      <c r="E30" s="410" t="n">
        <v>74.04</v>
      </c>
      <c r="F30" s="949" t="n">
        <v>73.745</v>
      </c>
      <c r="G30" s="410" t="n">
        <v>73.2825806451613</v>
      </c>
      <c r="H30" s="410" t="n">
        <v>73.8732258064516</v>
      </c>
      <c r="I30" s="949" t="n">
        <v>73.5779032258064</v>
      </c>
    </row>
    <row r="31" customFormat="false" ht="12.75" hidden="false" customHeight="false" outlineLevel="0" collapsed="false">
      <c r="B31" s="314"/>
      <c r="C31" s="947" t="s">
        <v>436</v>
      </c>
      <c r="D31" s="948" t="n">
        <v>74.1</v>
      </c>
      <c r="E31" s="410" t="n">
        <v>74.69</v>
      </c>
      <c r="F31" s="949" t="n">
        <v>74.395</v>
      </c>
      <c r="G31" s="410" t="n">
        <v>73.628125</v>
      </c>
      <c r="H31" s="410" t="n">
        <v>74.2184375</v>
      </c>
      <c r="I31" s="949" t="n">
        <v>73.92328125</v>
      </c>
    </row>
    <row r="32" customFormat="false" ht="12.75" hidden="false" customHeight="false" outlineLevel="0" collapsed="false">
      <c r="B32" s="314"/>
      <c r="C32" s="950" t="s">
        <v>905</v>
      </c>
      <c r="D32" s="951" t="n">
        <v>72.0783333333334</v>
      </c>
      <c r="E32" s="952" t="n">
        <v>72.6916666666667</v>
      </c>
      <c r="F32" s="953" t="n">
        <v>72.385</v>
      </c>
      <c r="G32" s="952" t="n">
        <v>72.0262040036769</v>
      </c>
      <c r="H32" s="952" t="n">
        <v>72.6231255658293</v>
      </c>
      <c r="I32" s="953" t="n">
        <v>72.3246647847531</v>
      </c>
    </row>
    <row r="33" customFormat="false" ht="12.75" hidden="false" customHeight="false" outlineLevel="0" collapsed="false">
      <c r="B33" s="314"/>
      <c r="C33" s="957"/>
      <c r="D33" s="955"/>
      <c r="E33" s="675"/>
      <c r="F33" s="956"/>
      <c r="G33" s="675"/>
      <c r="H33" s="675"/>
      <c r="I33" s="956"/>
    </row>
    <row r="34" customFormat="false" ht="12.75" hidden="false" customHeight="false" outlineLevel="0" collapsed="false">
      <c r="B34" s="314" t="s">
        <v>33</v>
      </c>
      <c r="C34" s="947" t="s">
        <v>437</v>
      </c>
      <c r="D34" s="948" t="n">
        <v>74.35</v>
      </c>
      <c r="E34" s="410" t="n">
        <v>74.94</v>
      </c>
      <c r="F34" s="949" t="n">
        <v>74.65</v>
      </c>
      <c r="G34" s="410" t="n">
        <v>74.46</v>
      </c>
      <c r="H34" s="410" t="n">
        <v>75.05</v>
      </c>
      <c r="I34" s="949" t="n">
        <v>74.76</v>
      </c>
    </row>
    <row r="35" customFormat="false" ht="12.75" hidden="false" customHeight="false" outlineLevel="0" collapsed="false">
      <c r="B35" s="314"/>
      <c r="C35" s="947" t="s">
        <v>438</v>
      </c>
      <c r="D35" s="948" t="n">
        <v>73.6</v>
      </c>
      <c r="E35" s="410" t="n">
        <v>74.19</v>
      </c>
      <c r="F35" s="949" t="n">
        <v>73.9</v>
      </c>
      <c r="G35" s="410" t="n">
        <v>74.08</v>
      </c>
      <c r="H35" s="410" t="n">
        <v>74.67</v>
      </c>
      <c r="I35" s="949" t="n">
        <v>74.37</v>
      </c>
    </row>
    <row r="36" customFormat="false" ht="12.75" hidden="false" customHeight="false" outlineLevel="0" collapsed="false">
      <c r="B36" s="314"/>
      <c r="C36" s="947" t="s">
        <v>37</v>
      </c>
      <c r="D36" s="948" t="n">
        <v>72.59</v>
      </c>
      <c r="E36" s="410" t="n">
        <v>73.19</v>
      </c>
      <c r="F36" s="949" t="n">
        <v>72.89</v>
      </c>
      <c r="G36" s="410" t="n">
        <v>73.1783870967742</v>
      </c>
      <c r="H36" s="410" t="n">
        <v>73.7693548387097</v>
      </c>
      <c r="I36" s="949" t="n">
        <v>73.4738709677419</v>
      </c>
    </row>
    <row r="37" customFormat="false" ht="12.75" hidden="false" customHeight="false" outlineLevel="0" collapsed="false">
      <c r="B37" s="314"/>
      <c r="C37" s="947" t="s">
        <v>439</v>
      </c>
      <c r="D37" s="948" t="n">
        <v>72.3</v>
      </c>
      <c r="E37" s="410" t="n">
        <v>72.89</v>
      </c>
      <c r="F37" s="949" t="n">
        <v>72.595</v>
      </c>
      <c r="G37" s="410" t="n">
        <v>71.8643333333333</v>
      </c>
      <c r="H37" s="410" t="n">
        <v>72.455</v>
      </c>
      <c r="I37" s="949" t="n">
        <v>72.1596666666667</v>
      </c>
    </row>
    <row r="38" customFormat="false" ht="12.75" hidden="false" customHeight="false" outlineLevel="0" collapsed="false">
      <c r="B38" s="314"/>
      <c r="C38" s="947" t="s">
        <v>440</v>
      </c>
      <c r="D38" s="948" t="n">
        <v>71.45</v>
      </c>
      <c r="E38" s="410" t="n">
        <v>72.04</v>
      </c>
      <c r="F38" s="949" t="n">
        <v>71.745</v>
      </c>
      <c r="G38" s="410" t="n">
        <v>71.4455172413793</v>
      </c>
      <c r="H38" s="410" t="n">
        <v>72.0365517241379</v>
      </c>
      <c r="I38" s="949" t="n">
        <v>71.7410344827586</v>
      </c>
    </row>
    <row r="39" customFormat="false" ht="12.75" hidden="false" customHeight="false" outlineLevel="0" collapsed="false">
      <c r="B39" s="314"/>
      <c r="C39" s="947" t="s">
        <v>441</v>
      </c>
      <c r="D39" s="948" t="n">
        <v>71.1</v>
      </c>
      <c r="E39" s="410" t="n">
        <v>71.69</v>
      </c>
      <c r="F39" s="949" t="n">
        <v>71.4</v>
      </c>
      <c r="G39" s="410" t="n">
        <v>70.98</v>
      </c>
      <c r="H39" s="410" t="n">
        <v>71.57</v>
      </c>
      <c r="I39" s="949" t="n">
        <v>71.28</v>
      </c>
    </row>
    <row r="40" customFormat="false" ht="12.75" hidden="false" customHeight="false" outlineLevel="0" collapsed="false">
      <c r="B40" s="314"/>
      <c r="C40" s="947" t="s">
        <v>442</v>
      </c>
      <c r="D40" s="948" t="n">
        <v>70.35</v>
      </c>
      <c r="E40" s="410" t="n">
        <v>70.94</v>
      </c>
      <c r="F40" s="949" t="n">
        <v>70.645</v>
      </c>
      <c r="G40" s="410" t="n">
        <v>70.5396551724138</v>
      </c>
      <c r="H40" s="410" t="n">
        <v>71.1306896551724</v>
      </c>
      <c r="I40" s="949" t="n">
        <v>70.8351724137931</v>
      </c>
    </row>
    <row r="41" customFormat="false" ht="12.75" hidden="false" customHeight="false" outlineLevel="0" collapsed="false">
      <c r="B41" s="314"/>
      <c r="C41" s="947" t="s">
        <v>443</v>
      </c>
      <c r="D41" s="948" t="n">
        <v>70.5</v>
      </c>
      <c r="E41" s="410" t="n">
        <v>71.09</v>
      </c>
      <c r="F41" s="949" t="n">
        <v>70.795</v>
      </c>
      <c r="G41" s="410" t="n">
        <v>70.5563333333333</v>
      </c>
      <c r="H41" s="410" t="n">
        <v>71.149</v>
      </c>
      <c r="I41" s="949" t="n">
        <v>70.8526666666667</v>
      </c>
    </row>
    <row r="42" customFormat="false" ht="12.75" hidden="false" customHeight="false" outlineLevel="0" collapsed="false">
      <c r="B42" s="314"/>
      <c r="C42" s="947" t="s">
        <v>39</v>
      </c>
      <c r="D42" s="948" t="n">
        <v>68.4</v>
      </c>
      <c r="E42" s="410" t="n">
        <v>68.99</v>
      </c>
      <c r="F42" s="949" t="n">
        <v>68.695</v>
      </c>
      <c r="G42" s="410" t="n">
        <v>69.3036877828054</v>
      </c>
      <c r="H42" s="410" t="n">
        <v>69.8954298642534</v>
      </c>
      <c r="I42" s="949" t="n">
        <v>69.5995588235294</v>
      </c>
    </row>
    <row r="43" customFormat="false" ht="12.75" hidden="false" customHeight="false" outlineLevel="0" collapsed="false">
      <c r="B43" s="932"/>
      <c r="C43" s="958"/>
      <c r="D43" s="959"/>
      <c r="E43" s="960"/>
      <c r="F43" s="961"/>
      <c r="G43" s="960"/>
      <c r="H43" s="960"/>
      <c r="I43" s="961"/>
    </row>
    <row r="45" customFormat="false" ht="12.75" hidden="false" customHeight="false" outlineLevel="0" collapsed="false">
      <c r="C45" s="1" t="s">
        <v>906</v>
      </c>
    </row>
    <row r="47" customFormat="false" ht="15.75" hidden="false" customHeight="false" outlineLevel="0" collapsed="false">
      <c r="E47" s="507" t="s">
        <v>907</v>
      </c>
    </row>
    <row r="48" s="962" customFormat="true" ht="18.75" hidden="false" customHeight="false" outlineLevel="0" collapsed="false">
      <c r="A48" s="13" t="s">
        <v>908</v>
      </c>
      <c r="B48" s="13"/>
      <c r="C48" s="13"/>
      <c r="D48" s="13"/>
      <c r="E48" s="13"/>
      <c r="F48" s="13"/>
      <c r="G48" s="13"/>
      <c r="H48" s="13"/>
      <c r="I48" s="13"/>
      <c r="J48" s="13"/>
      <c r="K48" s="13"/>
    </row>
    <row r="49" customFormat="false" ht="12.75" hidden="false" customHeight="false" outlineLevel="0" collapsed="false">
      <c r="A49" s="963"/>
      <c r="B49" s="963"/>
      <c r="C49" s="963"/>
      <c r="D49" s="963"/>
      <c r="E49" s="963"/>
      <c r="F49" s="963"/>
      <c r="G49" s="963"/>
      <c r="H49" s="963"/>
      <c r="I49" s="963"/>
      <c r="J49" s="963"/>
      <c r="K49" s="963"/>
      <c r="L49" s="963"/>
      <c r="M49" s="963"/>
      <c r="N49" s="963"/>
      <c r="O49" s="963"/>
    </row>
    <row r="50" customFormat="false" ht="12.75" hidden="false" customHeight="false" outlineLevel="0" collapsed="false">
      <c r="A50" s="964"/>
      <c r="B50" s="965" t="s">
        <v>909</v>
      </c>
      <c r="C50" s="965"/>
      <c r="D50" s="965"/>
      <c r="E50" s="965"/>
      <c r="F50" s="965"/>
      <c r="G50" s="965" t="s">
        <v>570</v>
      </c>
      <c r="H50" s="965"/>
      <c r="I50" s="965"/>
      <c r="J50" s="966" t="s">
        <v>888</v>
      </c>
      <c r="K50" s="966"/>
      <c r="L50" s="966"/>
      <c r="M50" s="966"/>
      <c r="N50" s="966"/>
      <c r="O50" s="966"/>
    </row>
    <row r="51" customFormat="false" ht="12.75" hidden="false" customHeight="false" outlineLevel="0" collapsed="false">
      <c r="A51" s="964"/>
      <c r="B51" s="965"/>
      <c r="C51" s="965"/>
      <c r="D51" s="965"/>
      <c r="E51" s="965"/>
      <c r="F51" s="965"/>
      <c r="G51" s="965"/>
      <c r="H51" s="965"/>
      <c r="I51" s="965"/>
      <c r="J51" s="967" t="s">
        <v>910</v>
      </c>
      <c r="K51" s="967"/>
      <c r="L51" s="967"/>
      <c r="M51" s="967"/>
      <c r="N51" s="967" t="s">
        <v>911</v>
      </c>
      <c r="O51" s="967"/>
    </row>
    <row r="52" customFormat="false" ht="12.75" hidden="false" customHeight="false" outlineLevel="0" collapsed="false">
      <c r="A52" s="968"/>
      <c r="B52" s="969" t="n">
        <v>2002</v>
      </c>
      <c r="C52" s="970" t="n">
        <v>2003</v>
      </c>
      <c r="D52" s="970" t="n">
        <v>2004</v>
      </c>
      <c r="E52" s="970" t="n">
        <v>2005</v>
      </c>
      <c r="F52" s="971" t="n">
        <v>2006</v>
      </c>
      <c r="G52" s="969" t="n">
        <v>2005</v>
      </c>
      <c r="H52" s="970" t="n">
        <v>2006</v>
      </c>
      <c r="I52" s="971" t="n">
        <v>2007</v>
      </c>
      <c r="J52" s="969" t="n">
        <v>2003</v>
      </c>
      <c r="K52" s="970" t="n">
        <v>2004</v>
      </c>
      <c r="L52" s="970" t="n">
        <v>2005</v>
      </c>
      <c r="M52" s="971" t="n">
        <v>2006</v>
      </c>
      <c r="N52" s="969" t="n">
        <v>2006</v>
      </c>
      <c r="O52" s="971" t="n">
        <v>2007</v>
      </c>
    </row>
    <row r="53" customFormat="false" ht="12.75" hidden="false" customHeight="false" outlineLevel="0" collapsed="false">
      <c r="A53" s="972" t="s">
        <v>912</v>
      </c>
      <c r="B53" s="973" t="n">
        <v>26.06</v>
      </c>
      <c r="C53" s="974" t="n">
        <v>28.82</v>
      </c>
      <c r="D53" s="974" t="n">
        <v>38.02</v>
      </c>
      <c r="E53" s="974" t="n">
        <v>57.41</v>
      </c>
      <c r="F53" s="975" t="n">
        <v>76.54</v>
      </c>
      <c r="G53" s="974" t="n">
        <v>49.79</v>
      </c>
      <c r="H53" s="974" t="n">
        <v>69.33</v>
      </c>
      <c r="I53" s="974" t="n">
        <v>68.71</v>
      </c>
      <c r="J53" s="976" t="n">
        <v>10.5909439754413</v>
      </c>
      <c r="K53" s="977" t="n">
        <v>31.9222761970854</v>
      </c>
      <c r="L53" s="977" t="n">
        <v>50.9994739610731</v>
      </c>
      <c r="M53" s="977" t="n">
        <v>33.3217209545376</v>
      </c>
      <c r="N53" s="978" t="n">
        <v>39.2448282787708</v>
      </c>
      <c r="O53" s="979" t="n">
        <v>-0.894273763161706</v>
      </c>
    </row>
    <row r="54" customFormat="false" ht="12.75" hidden="false" customHeight="false" outlineLevel="0" collapsed="false">
      <c r="A54" s="980" t="s">
        <v>913</v>
      </c>
      <c r="B54" s="981" t="n">
        <v>319</v>
      </c>
      <c r="C54" s="982" t="n">
        <v>348.25</v>
      </c>
      <c r="D54" s="982" t="n">
        <v>403.15</v>
      </c>
      <c r="E54" s="982" t="n">
        <v>418.35</v>
      </c>
      <c r="F54" s="983" t="n">
        <v>663.25</v>
      </c>
      <c r="G54" s="982" t="n">
        <v>423.45</v>
      </c>
      <c r="H54" s="982" t="n">
        <v>593</v>
      </c>
      <c r="I54" s="982" t="n">
        <v>681.75</v>
      </c>
      <c r="J54" s="984" t="n">
        <v>9.16927899686519</v>
      </c>
      <c r="K54" s="985" t="n">
        <v>15.7645369705671</v>
      </c>
      <c r="L54" s="985" t="n">
        <v>3.7703088180578</v>
      </c>
      <c r="M54" s="985" t="n">
        <v>58.53950041831</v>
      </c>
      <c r="N54" s="984" t="n">
        <v>40.0401464163419</v>
      </c>
      <c r="O54" s="986" t="n">
        <v>14.9662731871838</v>
      </c>
    </row>
    <row r="55" customFormat="false" ht="12.75" hidden="false" customHeight="false" outlineLevel="0" collapsed="false">
      <c r="A55" s="963"/>
      <c r="B55" s="963"/>
      <c r="C55" s="963"/>
      <c r="D55" s="963"/>
      <c r="E55" s="963"/>
      <c r="F55" s="963"/>
      <c r="G55" s="963"/>
      <c r="H55" s="963"/>
      <c r="I55" s="963"/>
      <c r="J55" s="963"/>
      <c r="K55" s="963"/>
      <c r="L55" s="963"/>
      <c r="M55" s="963"/>
      <c r="N55" s="963"/>
      <c r="O55" s="963"/>
    </row>
    <row r="56" customFormat="false" ht="12.75" hidden="false" customHeight="false" outlineLevel="0" collapsed="false">
      <c r="A56" s="987" t="s">
        <v>914</v>
      </c>
      <c r="B56" s="963"/>
      <c r="C56" s="963"/>
      <c r="D56" s="963"/>
      <c r="E56" s="963"/>
      <c r="F56" s="963"/>
      <c r="G56" s="963"/>
      <c r="H56" s="963"/>
      <c r="I56" s="963"/>
      <c r="J56" s="963"/>
      <c r="K56" s="963"/>
      <c r="L56" s="963"/>
      <c r="M56" s="963"/>
      <c r="N56" s="963"/>
      <c r="O56" s="963"/>
    </row>
    <row r="57" customFormat="false" ht="12.75" hidden="false" customHeight="false" outlineLevel="0" collapsed="false">
      <c r="A57" s="987" t="s">
        <v>915</v>
      </c>
      <c r="B57" s="963"/>
      <c r="C57" s="963"/>
      <c r="D57" s="963"/>
      <c r="E57" s="963"/>
      <c r="F57" s="963"/>
      <c r="G57" s="963"/>
      <c r="H57" s="963"/>
      <c r="I57" s="963"/>
      <c r="J57" s="963"/>
      <c r="K57" s="963"/>
      <c r="L57" s="963"/>
      <c r="M57" s="963"/>
      <c r="N57" s="963"/>
      <c r="O57" s="963"/>
    </row>
    <row r="58" customFormat="false" ht="12.75" hidden="false" customHeight="false" outlineLevel="0" collapsed="false">
      <c r="A58" s="988" t="s">
        <v>916</v>
      </c>
      <c r="B58" s="963"/>
      <c r="C58" s="963"/>
      <c r="D58" s="963"/>
      <c r="E58" s="963"/>
      <c r="F58" s="963"/>
      <c r="G58" s="963"/>
      <c r="H58" s="963"/>
      <c r="I58" s="963"/>
      <c r="J58" s="963"/>
      <c r="K58" s="963"/>
      <c r="L58" s="963"/>
      <c r="M58" s="963"/>
      <c r="N58" s="963"/>
      <c r="O58" s="963"/>
    </row>
  </sheetData>
  <mergeCells count="13">
    <mergeCell ref="B1:I1"/>
    <mergeCell ref="B2:I2"/>
    <mergeCell ref="B4:B5"/>
    <mergeCell ref="C4:C5"/>
    <mergeCell ref="D4:F4"/>
    <mergeCell ref="G4:I4"/>
    <mergeCell ref="A48:K48"/>
    <mergeCell ref="A50:A51"/>
    <mergeCell ref="B50:F51"/>
    <mergeCell ref="G50:I51"/>
    <mergeCell ref="J50:O50"/>
    <mergeCell ref="J51:M51"/>
    <mergeCell ref="N51:O51"/>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L4"/>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10.13"/>
    <col collapsed="false" customWidth="false" hidden="false" outlineLevel="0" max="6" min="3" style="1" width="9.14"/>
    <col collapsed="false" customWidth="true" hidden="false" outlineLevel="0" max="7" min="7" style="1" width="8.99"/>
    <col collapsed="false" customWidth="true" hidden="false" outlineLevel="0" max="8" min="8" style="1" width="3.14"/>
    <col collapsed="false" customWidth="true" hidden="false" outlineLevel="0" max="9" min="9" style="1" width="8.41"/>
    <col collapsed="false" customWidth="false" hidden="false" outlineLevel="0" max="10" min="10" style="1" width="9.14"/>
    <col collapsed="false" customWidth="true" hidden="false" outlineLevel="0" max="11" min="11" style="1" width="2.42"/>
    <col collapsed="false" customWidth="false" hidden="false" outlineLevel="0" max="257" min="12" style="1" width="9.14"/>
  </cols>
  <sheetData>
    <row r="1" customFormat="false" ht="20.25" hidden="false" customHeight="false" outlineLevel="0" collapsed="false">
      <c r="A1" s="220" t="s">
        <v>103</v>
      </c>
      <c r="B1" s="220"/>
      <c r="C1" s="220"/>
      <c r="D1" s="220"/>
      <c r="E1" s="220"/>
      <c r="F1" s="220"/>
      <c r="G1" s="220"/>
      <c r="H1" s="220"/>
      <c r="I1" s="220"/>
      <c r="J1" s="220"/>
      <c r="K1" s="220"/>
      <c r="L1" s="220"/>
    </row>
    <row r="2" customFormat="false" ht="22.5" hidden="false" customHeight="false" outlineLevel="0" collapsed="false">
      <c r="A2" s="221" t="s">
        <v>104</v>
      </c>
      <c r="B2" s="221"/>
      <c r="C2" s="221"/>
      <c r="D2" s="221"/>
      <c r="E2" s="221"/>
      <c r="F2" s="221"/>
      <c r="G2" s="221"/>
      <c r="H2" s="221"/>
      <c r="I2" s="221"/>
      <c r="J2" s="221"/>
      <c r="K2" s="221"/>
      <c r="L2" s="221"/>
    </row>
    <row r="3" customFormat="false" ht="12.75" hidden="false" customHeight="false" outlineLevel="0" collapsed="false">
      <c r="A3" s="183"/>
      <c r="F3" s="98"/>
      <c r="H3" s="12"/>
      <c r="L3" s="222" t="s">
        <v>105</v>
      </c>
    </row>
    <row r="4" customFormat="false" ht="12.75" hidden="false" customHeight="false" outlineLevel="0" collapsed="false">
      <c r="A4" s="223"/>
      <c r="B4" s="224"/>
      <c r="C4" s="225"/>
      <c r="D4" s="224"/>
      <c r="E4" s="226"/>
      <c r="F4" s="227"/>
      <c r="G4" s="228" t="s">
        <v>29</v>
      </c>
      <c r="H4" s="228"/>
      <c r="I4" s="228"/>
      <c r="J4" s="228"/>
      <c r="K4" s="228"/>
      <c r="L4" s="228"/>
    </row>
    <row r="5" customFormat="false" ht="12.75" hidden="false" customHeight="false" outlineLevel="0" collapsed="false">
      <c r="A5" s="229"/>
      <c r="B5" s="230" t="n">
        <v>2002</v>
      </c>
      <c r="C5" s="30" t="n">
        <v>2005</v>
      </c>
      <c r="D5" s="230" t="n">
        <v>2006</v>
      </c>
      <c r="E5" s="27" t="n">
        <v>2006</v>
      </c>
      <c r="F5" s="29" t="n">
        <v>2007</v>
      </c>
      <c r="G5" s="231"/>
      <c r="H5" s="232" t="s">
        <v>32</v>
      </c>
      <c r="I5" s="20"/>
      <c r="J5" s="231"/>
      <c r="K5" s="232" t="s">
        <v>33</v>
      </c>
      <c r="L5" s="233"/>
    </row>
    <row r="6" customFormat="false" ht="12.75" hidden="false" customHeight="false" outlineLevel="0" collapsed="false">
      <c r="A6" s="234"/>
      <c r="B6" s="40" t="s">
        <v>37</v>
      </c>
      <c r="C6" s="39" t="s">
        <v>38</v>
      </c>
      <c r="D6" s="40" t="s">
        <v>39</v>
      </c>
      <c r="E6" s="40" t="s">
        <v>40</v>
      </c>
      <c r="F6" s="41" t="s">
        <v>41</v>
      </c>
      <c r="G6" s="42" t="s">
        <v>42</v>
      </c>
      <c r="H6" s="43" t="s">
        <v>36</v>
      </c>
      <c r="I6" s="43" t="s">
        <v>43</v>
      </c>
      <c r="J6" s="42" t="s">
        <v>42</v>
      </c>
      <c r="K6" s="43" t="s">
        <v>36</v>
      </c>
      <c r="L6" s="44" t="s">
        <v>43</v>
      </c>
    </row>
    <row r="7" customFormat="false" ht="15.75" hidden="false" customHeight="false" outlineLevel="0" collapsed="false">
      <c r="A7" s="49" t="s">
        <v>106</v>
      </c>
      <c r="B7" s="50" t="n">
        <v>79467.935725491</v>
      </c>
      <c r="C7" s="50" t="n">
        <v>105444.175854758</v>
      </c>
      <c r="D7" s="50" t="n">
        <v>116116.187253494</v>
      </c>
      <c r="E7" s="50" t="n">
        <v>133130.019614141</v>
      </c>
      <c r="F7" s="54" t="n">
        <v>137918.073552558</v>
      </c>
      <c r="G7" s="50" t="n">
        <v>10672.011398736</v>
      </c>
      <c r="H7" s="53"/>
      <c r="I7" s="54" t="n">
        <v>10.1210060320789</v>
      </c>
      <c r="J7" s="55" t="n">
        <v>4788.05393841738</v>
      </c>
      <c r="K7" s="235"/>
      <c r="L7" s="54" t="n">
        <v>3.5965246247953</v>
      </c>
    </row>
    <row r="8" customFormat="false" ht="15.75" hidden="false" customHeight="false" outlineLevel="0" collapsed="false">
      <c r="A8" s="64" t="s">
        <v>107</v>
      </c>
      <c r="B8" s="65" t="n">
        <v>503.191873740951</v>
      </c>
      <c r="C8" s="65" t="n">
        <v>383.370419359941</v>
      </c>
      <c r="D8" s="65" t="n">
        <v>392.416544393879</v>
      </c>
      <c r="E8" s="65" t="n">
        <v>405.004826820623</v>
      </c>
      <c r="F8" s="69" t="n">
        <v>0</v>
      </c>
      <c r="G8" s="65" t="n">
        <v>9.04612503393759</v>
      </c>
      <c r="H8" s="68"/>
      <c r="I8" s="69" t="n">
        <v>2.35963041933194</v>
      </c>
      <c r="J8" s="70" t="n">
        <v>-405.004826820623</v>
      </c>
      <c r="K8" s="65"/>
      <c r="L8" s="69" t="n">
        <v>-100</v>
      </c>
    </row>
    <row r="9" customFormat="false" ht="15.75" hidden="false" customHeight="false" outlineLevel="0" collapsed="false">
      <c r="A9" s="64" t="s">
        <v>108</v>
      </c>
      <c r="B9" s="65" t="n">
        <v>3.00635175</v>
      </c>
      <c r="C9" s="65" t="n">
        <v>637.064325198</v>
      </c>
      <c r="D9" s="65" t="n">
        <v>637.3499121</v>
      </c>
      <c r="E9" s="65" t="n">
        <v>663.68576432</v>
      </c>
      <c r="F9" s="69" t="n">
        <v>613.118746558</v>
      </c>
      <c r="G9" s="65" t="n">
        <v>0.285586901999977</v>
      </c>
      <c r="H9" s="68"/>
      <c r="I9" s="69" t="n">
        <v>0.0448285817780201</v>
      </c>
      <c r="J9" s="70" t="n">
        <v>-50.567017762</v>
      </c>
      <c r="K9" s="65"/>
      <c r="L9" s="69" t="n">
        <v>-7.61912044532249</v>
      </c>
    </row>
    <row r="10" customFormat="false" ht="15.75" hidden="false" customHeight="false" outlineLevel="0" collapsed="false">
      <c r="A10" s="64" t="s">
        <v>109</v>
      </c>
      <c r="B10" s="65" t="n">
        <v>589.2375</v>
      </c>
      <c r="C10" s="65" t="n">
        <v>0</v>
      </c>
      <c r="D10" s="65" t="n">
        <v>0</v>
      </c>
      <c r="E10" s="65" t="n">
        <v>0</v>
      </c>
      <c r="F10" s="69" t="n">
        <v>0</v>
      </c>
      <c r="G10" s="65" t="n">
        <v>0</v>
      </c>
      <c r="H10" s="68"/>
      <c r="I10" s="69"/>
      <c r="J10" s="70" t="n">
        <v>0</v>
      </c>
      <c r="K10" s="65"/>
      <c r="L10" s="69"/>
    </row>
    <row r="11" customFormat="false" ht="15.75" hidden="false" customHeight="false" outlineLevel="0" collapsed="false">
      <c r="A11" s="77" t="s">
        <v>110</v>
      </c>
      <c r="B11" s="80" t="n">
        <v>78372.5</v>
      </c>
      <c r="C11" s="80" t="n">
        <v>104423.7411102</v>
      </c>
      <c r="D11" s="80" t="n">
        <v>115086.420797</v>
      </c>
      <c r="E11" s="80" t="n">
        <v>132061.329023</v>
      </c>
      <c r="F11" s="83" t="n">
        <v>137304.954806</v>
      </c>
      <c r="G11" s="80" t="n">
        <v>10662.6796868</v>
      </c>
      <c r="H11" s="82"/>
      <c r="I11" s="83" t="n">
        <v>10.2109726901544</v>
      </c>
      <c r="J11" s="84" t="n">
        <v>5243.625783</v>
      </c>
      <c r="K11" s="80"/>
      <c r="L11" s="83" t="n">
        <v>3.97059897987757</v>
      </c>
    </row>
    <row r="12" customFormat="false" ht="15.75" hidden="false" customHeight="false" outlineLevel="0" collapsed="false">
      <c r="A12" s="49" t="s">
        <v>111</v>
      </c>
      <c r="B12" s="50" t="n">
        <v>26831.9983</v>
      </c>
      <c r="C12" s="50" t="n">
        <v>15343.7842</v>
      </c>
      <c r="D12" s="50" t="n">
        <v>19518.806674</v>
      </c>
      <c r="E12" s="50" t="n">
        <v>12108.66507</v>
      </c>
      <c r="F12" s="54" t="n">
        <v>18701.59567</v>
      </c>
      <c r="G12" s="50" t="n">
        <v>4175.022474</v>
      </c>
      <c r="H12" s="53"/>
      <c r="I12" s="54" t="n">
        <v>27.2098617888539</v>
      </c>
      <c r="J12" s="55" t="n">
        <v>6592.93060000001</v>
      </c>
      <c r="K12" s="50"/>
      <c r="L12" s="54" t="n">
        <v>54.4480383418517</v>
      </c>
    </row>
    <row r="13" customFormat="false" ht="15.75" hidden="false" customHeight="false" outlineLevel="0" collapsed="false">
      <c r="A13" s="64" t="s">
        <v>112</v>
      </c>
      <c r="B13" s="65" t="n">
        <v>15573.5</v>
      </c>
      <c r="C13" s="65" t="n">
        <v>10921.1565</v>
      </c>
      <c r="D13" s="65" t="n">
        <v>17709.098604</v>
      </c>
      <c r="E13" s="65" t="n">
        <v>9209.337</v>
      </c>
      <c r="F13" s="69" t="n">
        <v>17856.2176</v>
      </c>
      <c r="G13" s="65" t="n">
        <v>6787.942104</v>
      </c>
      <c r="H13" s="68"/>
      <c r="I13" s="69" t="n">
        <v>62.1540594533189</v>
      </c>
      <c r="J13" s="70" t="n">
        <v>8646.8806</v>
      </c>
      <c r="K13" s="65"/>
      <c r="L13" s="69" t="n">
        <v>93.8925418843941</v>
      </c>
    </row>
    <row r="14" customFormat="false" ht="15.75" hidden="false" customHeight="false" outlineLevel="0" collapsed="false">
      <c r="A14" s="64" t="s">
        <v>113</v>
      </c>
      <c r="B14" s="65" t="n">
        <v>2457.8983</v>
      </c>
      <c r="C14" s="65" t="n">
        <v>1518.681</v>
      </c>
      <c r="D14" s="65" t="n">
        <v>1518.68237</v>
      </c>
      <c r="E14" s="65" t="n">
        <v>1518.62237</v>
      </c>
      <c r="F14" s="69" t="n">
        <v>518.62237</v>
      </c>
      <c r="G14" s="65" t="n">
        <v>0.00137000000017906</v>
      </c>
      <c r="H14" s="68"/>
      <c r="I14" s="69" t="n">
        <v>9.02098597519204E-005</v>
      </c>
      <c r="J14" s="70" t="n">
        <v>-1000</v>
      </c>
      <c r="K14" s="65"/>
      <c r="L14" s="69" t="n">
        <v>-65.8491551128672</v>
      </c>
    </row>
    <row r="15" customFormat="false" ht="15.75" hidden="false" customHeight="false" outlineLevel="0" collapsed="false">
      <c r="A15" s="64" t="s">
        <v>114</v>
      </c>
      <c r="B15" s="65" t="n">
        <v>2273</v>
      </c>
      <c r="C15" s="65" t="n">
        <v>280.9377</v>
      </c>
      <c r="D15" s="65" t="n">
        <v>291.0257</v>
      </c>
      <c r="E15" s="65" t="n">
        <v>309.7057</v>
      </c>
      <c r="F15" s="69" t="n">
        <v>326.7557</v>
      </c>
      <c r="G15" s="65" t="n">
        <v>10.0880000000001</v>
      </c>
      <c r="H15" s="68"/>
      <c r="I15" s="69" t="n">
        <v>3.59083170396856</v>
      </c>
      <c r="J15" s="70" t="n">
        <v>17.0500000000001</v>
      </c>
      <c r="K15" s="65"/>
      <c r="L15" s="69" t="n">
        <v>5.50522641333371</v>
      </c>
    </row>
    <row r="16" customFormat="false" ht="15.75" hidden="false" customHeight="false" outlineLevel="0" collapsed="false">
      <c r="A16" s="77" t="s">
        <v>115</v>
      </c>
      <c r="B16" s="80" t="n">
        <v>6527.6</v>
      </c>
      <c r="C16" s="80" t="n">
        <v>2623.009</v>
      </c>
      <c r="D16" s="80" t="n">
        <v>0</v>
      </c>
      <c r="E16" s="80" t="n">
        <v>1071</v>
      </c>
      <c r="F16" s="83" t="n">
        <v>0</v>
      </c>
      <c r="G16" s="80" t="n">
        <v>-2623.009</v>
      </c>
      <c r="H16" s="82"/>
      <c r="I16" s="83" t="n">
        <v>-100</v>
      </c>
      <c r="J16" s="84" t="n">
        <v>-1071</v>
      </c>
      <c r="K16" s="80"/>
      <c r="L16" s="83" t="n">
        <v>-100</v>
      </c>
    </row>
    <row r="17" customFormat="false" ht="15.75" hidden="false" customHeight="false" outlineLevel="0" collapsed="false">
      <c r="A17" s="108" t="s">
        <v>116</v>
      </c>
      <c r="B17" s="105" t="n">
        <v>7.5</v>
      </c>
      <c r="C17" s="105" t="n">
        <v>8.5</v>
      </c>
      <c r="D17" s="105" t="n">
        <v>8.5</v>
      </c>
      <c r="E17" s="105" t="n">
        <v>8.5</v>
      </c>
      <c r="F17" s="112" t="n">
        <v>8.5</v>
      </c>
      <c r="G17" s="105" t="n">
        <v>0</v>
      </c>
      <c r="H17" s="236"/>
      <c r="I17" s="112" t="n">
        <v>0</v>
      </c>
      <c r="J17" s="111" t="n">
        <v>0</v>
      </c>
      <c r="K17" s="105"/>
      <c r="L17" s="112" t="n">
        <v>0</v>
      </c>
    </row>
    <row r="18" customFormat="false" ht="15.75" hidden="false" customHeight="false" outlineLevel="0" collapsed="false">
      <c r="A18" s="87" t="s">
        <v>117</v>
      </c>
      <c r="B18" s="88" t="n">
        <v>1661.2</v>
      </c>
      <c r="C18" s="88" t="n">
        <v>1326.665</v>
      </c>
      <c r="D18" s="88" t="n">
        <v>1205.943</v>
      </c>
      <c r="E18" s="88" t="n">
        <v>1038.45251</v>
      </c>
      <c r="F18" s="92" t="n">
        <v>725.1795</v>
      </c>
      <c r="G18" s="88" t="n">
        <v>-120.722</v>
      </c>
      <c r="H18" s="91"/>
      <c r="I18" s="92" t="n">
        <v>-9.09965967293929</v>
      </c>
      <c r="J18" s="93" t="n">
        <v>-313.27301</v>
      </c>
      <c r="K18" s="88"/>
      <c r="L18" s="92" t="n">
        <v>-30.1672928692714</v>
      </c>
    </row>
    <row r="19" customFormat="false" ht="15.75" hidden="false" customHeight="false" outlineLevel="0" collapsed="false">
      <c r="A19" s="64" t="s">
        <v>118</v>
      </c>
      <c r="B19" s="65" t="n">
        <v>0</v>
      </c>
      <c r="C19" s="65" t="n">
        <v>0</v>
      </c>
      <c r="D19" s="65" t="n">
        <v>20.269</v>
      </c>
      <c r="E19" s="65" t="n">
        <v>27.269</v>
      </c>
      <c r="F19" s="69" t="n">
        <v>0</v>
      </c>
      <c r="G19" s="65" t="n">
        <v>20.269</v>
      </c>
      <c r="H19" s="68"/>
      <c r="I19" s="69"/>
      <c r="J19" s="70" t="n">
        <v>-27.269</v>
      </c>
      <c r="K19" s="65"/>
      <c r="L19" s="69" t="n">
        <v>-100</v>
      </c>
    </row>
    <row r="20" customFormat="false" ht="15.75" hidden="false" customHeight="false" outlineLevel="0" collapsed="false">
      <c r="A20" s="64" t="s">
        <v>119</v>
      </c>
      <c r="B20" s="65" t="n">
        <v>1629.2</v>
      </c>
      <c r="C20" s="65" t="n">
        <v>1294.665</v>
      </c>
      <c r="D20" s="65" t="n">
        <v>1153.674</v>
      </c>
      <c r="E20" s="65" t="n">
        <v>979.18351</v>
      </c>
      <c r="F20" s="69" t="n">
        <v>693.1795</v>
      </c>
      <c r="G20" s="65" t="n">
        <v>-140.991</v>
      </c>
      <c r="H20" s="68"/>
      <c r="I20" s="69" t="n">
        <v>-10.8901530511754</v>
      </c>
      <c r="J20" s="70" t="n">
        <v>-286.00401</v>
      </c>
      <c r="K20" s="65"/>
      <c r="L20" s="69" t="n">
        <v>-29.2084177357113</v>
      </c>
    </row>
    <row r="21" customFormat="false" ht="15.75" hidden="false" customHeight="false" outlineLevel="0" collapsed="false">
      <c r="A21" s="77" t="s">
        <v>120</v>
      </c>
      <c r="B21" s="80" t="n">
        <v>32</v>
      </c>
      <c r="C21" s="80" t="n">
        <v>32</v>
      </c>
      <c r="D21" s="80" t="n">
        <v>52.269</v>
      </c>
      <c r="E21" s="80" t="n">
        <v>59.269</v>
      </c>
      <c r="F21" s="83" t="n">
        <v>32</v>
      </c>
      <c r="G21" s="80" t="n">
        <v>20.269</v>
      </c>
      <c r="H21" s="82"/>
      <c r="I21" s="83" t="n">
        <v>63.340625</v>
      </c>
      <c r="J21" s="84" t="n">
        <v>-27.269</v>
      </c>
      <c r="K21" s="80"/>
      <c r="L21" s="83" t="n">
        <v>-46.0088747912062</v>
      </c>
    </row>
    <row r="22" customFormat="false" ht="15.75" hidden="false" customHeight="false" outlineLevel="0" collapsed="false">
      <c r="A22" s="87" t="s">
        <v>121</v>
      </c>
      <c r="B22" s="88" t="n">
        <v>1074.2</v>
      </c>
      <c r="C22" s="88" t="n">
        <v>1723.9788</v>
      </c>
      <c r="D22" s="88" t="n">
        <v>111.748</v>
      </c>
      <c r="E22" s="88" t="n">
        <v>329.165</v>
      </c>
      <c r="F22" s="92" t="n">
        <v>3894.9</v>
      </c>
      <c r="G22" s="88" t="n">
        <v>-1612.2308</v>
      </c>
      <c r="H22" s="91"/>
      <c r="I22" s="92" t="n">
        <v>-93.5180177389652</v>
      </c>
      <c r="J22" s="93" t="n">
        <v>3565.735</v>
      </c>
      <c r="K22" s="88"/>
      <c r="L22" s="92" t="n">
        <v>1083.26675071773</v>
      </c>
    </row>
    <row r="23" customFormat="false" ht="15.75" hidden="false" customHeight="false" outlineLevel="0" collapsed="false">
      <c r="A23" s="64" t="s">
        <v>122</v>
      </c>
      <c r="B23" s="65" t="n">
        <v>1074.2</v>
      </c>
      <c r="C23" s="65" t="n">
        <v>222.85</v>
      </c>
      <c r="D23" s="65" t="n">
        <v>111.748</v>
      </c>
      <c r="E23" s="65" t="n">
        <v>329.165</v>
      </c>
      <c r="F23" s="69" t="n">
        <v>404.9</v>
      </c>
      <c r="G23" s="65" t="n">
        <v>-111.102</v>
      </c>
      <c r="H23" s="68"/>
      <c r="I23" s="69" t="n">
        <v>-49.8550594570339</v>
      </c>
      <c r="J23" s="70" t="n">
        <v>75.735</v>
      </c>
      <c r="K23" s="65"/>
      <c r="L23" s="69" t="n">
        <v>23.0082177631279</v>
      </c>
    </row>
    <row r="24" customFormat="false" ht="15.75" hidden="false" customHeight="false" outlineLevel="0" collapsed="false">
      <c r="A24" s="77" t="s">
        <v>123</v>
      </c>
      <c r="B24" s="80" t="n">
        <v>0</v>
      </c>
      <c r="C24" s="80" t="n">
        <v>1501.1288</v>
      </c>
      <c r="D24" s="80" t="n">
        <v>0</v>
      </c>
      <c r="E24" s="80" t="n">
        <v>0</v>
      </c>
      <c r="F24" s="83" t="n">
        <v>3490</v>
      </c>
      <c r="G24" s="80" t="n">
        <v>-1501.1288</v>
      </c>
      <c r="H24" s="82"/>
      <c r="I24" s="83" t="n">
        <v>-100</v>
      </c>
      <c r="J24" s="84" t="n">
        <v>3490</v>
      </c>
      <c r="K24" s="80"/>
      <c r="L24" s="83"/>
    </row>
    <row r="25" customFormat="false" ht="15.75" hidden="false" customHeight="false" outlineLevel="0" collapsed="false">
      <c r="A25" s="108" t="s">
        <v>124</v>
      </c>
      <c r="B25" s="105" t="n">
        <v>3060.3</v>
      </c>
      <c r="C25" s="105" t="n">
        <v>3746.874592</v>
      </c>
      <c r="D25" s="105" t="n">
        <v>4419.705409</v>
      </c>
      <c r="E25" s="105" t="n">
        <v>3208.52742</v>
      </c>
      <c r="F25" s="112" t="n">
        <v>5636.5079</v>
      </c>
      <c r="G25" s="105" t="n">
        <v>672.830817</v>
      </c>
      <c r="H25" s="236"/>
      <c r="I25" s="112" t="n">
        <v>17.9571213415194</v>
      </c>
      <c r="J25" s="111" t="n">
        <v>2427.98048</v>
      </c>
      <c r="K25" s="105"/>
      <c r="L25" s="112" t="n">
        <v>75.6727358745776</v>
      </c>
    </row>
    <row r="26" customFormat="false" ht="15.75" hidden="false" customHeight="false" outlineLevel="0" collapsed="false">
      <c r="A26" s="108" t="s">
        <v>125</v>
      </c>
      <c r="B26" s="105" t="n">
        <v>14338.6972745091</v>
      </c>
      <c r="C26" s="105" t="n">
        <v>15230.5408234421</v>
      </c>
      <c r="D26" s="105" t="n">
        <v>16864.6962845061</v>
      </c>
      <c r="E26" s="105" t="n">
        <v>17753.6807358594</v>
      </c>
      <c r="F26" s="112" t="n">
        <v>25606.807737442</v>
      </c>
      <c r="G26" s="105" t="n">
        <v>1634.15546106406</v>
      </c>
      <c r="H26" s="236"/>
      <c r="I26" s="112" t="n">
        <v>10.7294644360157</v>
      </c>
      <c r="J26" s="111" t="n">
        <v>7853.12700158262</v>
      </c>
      <c r="K26" s="105"/>
      <c r="L26" s="112" t="n">
        <v>44.23379646408</v>
      </c>
    </row>
    <row r="27" customFormat="false" ht="15.75" hidden="false" customHeight="false" outlineLevel="0" collapsed="false">
      <c r="A27" s="77" t="s">
        <v>126</v>
      </c>
      <c r="B27" s="80" t="n">
        <v>126441.8313</v>
      </c>
      <c r="C27" s="80" t="n">
        <v>142824.5192702</v>
      </c>
      <c r="D27" s="80" t="n">
        <v>158245.586621</v>
      </c>
      <c r="E27" s="80" t="n">
        <v>167577.01035</v>
      </c>
      <c r="F27" s="83" t="n">
        <v>192491.56436</v>
      </c>
      <c r="G27" s="80" t="n">
        <v>15421.0673508</v>
      </c>
      <c r="H27" s="82"/>
      <c r="I27" s="83" t="n">
        <v>10.7972128522456</v>
      </c>
      <c r="J27" s="84" t="n">
        <v>24914.55401</v>
      </c>
      <c r="K27" s="80"/>
      <c r="L27" s="83" t="n">
        <v>14.8675250608444</v>
      </c>
    </row>
    <row r="28" customFormat="false" ht="15.75" hidden="false" customHeight="false" outlineLevel="0" collapsed="false">
      <c r="A28" s="87" t="s">
        <v>127</v>
      </c>
      <c r="B28" s="88" t="n">
        <v>76704.8</v>
      </c>
      <c r="C28" s="88" t="n">
        <v>96539.240397</v>
      </c>
      <c r="D28" s="88" t="n">
        <v>99584.398155</v>
      </c>
      <c r="E28" s="88" t="n">
        <v>110743.155937</v>
      </c>
      <c r="F28" s="92" t="n">
        <v>113491.356657</v>
      </c>
      <c r="G28" s="88" t="n">
        <v>3045.157758</v>
      </c>
      <c r="H28" s="91"/>
      <c r="I28" s="92" t="n">
        <v>3.15432123297982</v>
      </c>
      <c r="J28" s="93" t="n">
        <v>2748.20072000001</v>
      </c>
      <c r="K28" s="88"/>
      <c r="L28" s="92" t="n">
        <v>2.48159870174137</v>
      </c>
    </row>
    <row r="29" customFormat="false" ht="15.75" hidden="false" customHeight="false" outlineLevel="0" collapsed="false">
      <c r="A29" s="64" t="s">
        <v>128</v>
      </c>
      <c r="B29" s="65" t="n">
        <v>57168.2</v>
      </c>
      <c r="C29" s="65" t="n">
        <v>68784.110897</v>
      </c>
      <c r="D29" s="65" t="n">
        <v>75642.972003</v>
      </c>
      <c r="E29" s="65" t="n">
        <v>77625.375924</v>
      </c>
      <c r="F29" s="69" t="n">
        <v>83129.2451</v>
      </c>
      <c r="G29" s="65" t="n">
        <v>6858.861106</v>
      </c>
      <c r="H29" s="68"/>
      <c r="I29" s="69" t="n">
        <v>9.97157776200774</v>
      </c>
      <c r="J29" s="70" t="n">
        <v>5503.86917599999</v>
      </c>
      <c r="K29" s="65"/>
      <c r="L29" s="69" t="n">
        <v>7.09029632447593</v>
      </c>
    </row>
    <row r="30" customFormat="false" ht="15.75" hidden="false" customHeight="false" outlineLevel="0" collapsed="false">
      <c r="A30" s="64" t="s">
        <v>129</v>
      </c>
      <c r="B30" s="65" t="n">
        <v>3888.5</v>
      </c>
      <c r="C30" s="65" t="n">
        <v>4772.991</v>
      </c>
      <c r="D30" s="65" t="n">
        <v>4690.2</v>
      </c>
      <c r="E30" s="65" t="n">
        <v>6054.434</v>
      </c>
      <c r="F30" s="69" t="n">
        <v>5718.073</v>
      </c>
      <c r="G30" s="65" t="n">
        <v>-82.7910000000002</v>
      </c>
      <c r="H30" s="68"/>
      <c r="I30" s="69" t="n">
        <v>-1.73457272389577</v>
      </c>
      <c r="J30" s="70" t="n">
        <v>-336.361</v>
      </c>
      <c r="K30" s="65"/>
      <c r="L30" s="69" t="n">
        <v>-5.55561428202867</v>
      </c>
    </row>
    <row r="31" customFormat="false" ht="15.75" hidden="false" customHeight="false" outlineLevel="0" collapsed="false">
      <c r="A31" s="64" t="s">
        <v>130</v>
      </c>
      <c r="B31" s="65" t="n">
        <v>13389.4</v>
      </c>
      <c r="C31" s="65" t="n">
        <v>20234.02</v>
      </c>
      <c r="D31" s="65" t="n">
        <v>14541.49813</v>
      </c>
      <c r="E31" s="65" t="n">
        <v>22907.86899</v>
      </c>
      <c r="F31" s="69" t="n">
        <v>20447.1348</v>
      </c>
      <c r="G31" s="65" t="n">
        <v>-5692.52187</v>
      </c>
      <c r="H31" s="68"/>
      <c r="I31" s="69" t="n">
        <v>-28.133420200237</v>
      </c>
      <c r="J31" s="70" t="n">
        <v>-2460.73419</v>
      </c>
      <c r="K31" s="65"/>
      <c r="L31" s="69" t="n">
        <v>-10.7418729829221</v>
      </c>
    </row>
    <row r="32" customFormat="false" ht="15.75" hidden="false" customHeight="false" outlineLevel="0" collapsed="false">
      <c r="A32" s="64" t="s">
        <v>131</v>
      </c>
      <c r="B32" s="65" t="n">
        <v>2258.7</v>
      </c>
      <c r="C32" s="65" t="n">
        <v>2748.1185</v>
      </c>
      <c r="D32" s="65" t="n">
        <v>4709.728022</v>
      </c>
      <c r="E32" s="65" t="n">
        <v>4155.477023</v>
      </c>
      <c r="F32" s="69" t="n">
        <v>4196.903757</v>
      </c>
      <c r="G32" s="65" t="n">
        <v>1961.609522</v>
      </c>
      <c r="H32" s="68"/>
      <c r="I32" s="69" t="n">
        <v>71.3800923067911</v>
      </c>
      <c r="J32" s="70" t="n">
        <v>41.4267340000006</v>
      </c>
      <c r="K32" s="65"/>
      <c r="L32" s="69" t="n">
        <v>0.99691885602325</v>
      </c>
    </row>
    <row r="33" customFormat="false" ht="15.75" hidden="false" customHeight="false" outlineLevel="0" collapsed="false">
      <c r="A33" s="237" t="s">
        <v>132</v>
      </c>
      <c r="B33" s="146" t="n">
        <v>0</v>
      </c>
      <c r="C33" s="146" t="n">
        <v>0</v>
      </c>
      <c r="D33" s="146" t="n">
        <v>7018.344821</v>
      </c>
      <c r="E33" s="146" t="n">
        <v>0</v>
      </c>
      <c r="F33" s="60" t="n">
        <v>16781.292533</v>
      </c>
      <c r="G33" s="146" t="n">
        <v>7018.344821</v>
      </c>
      <c r="H33" s="238"/>
      <c r="I33" s="60"/>
      <c r="J33" s="239" t="n">
        <v>16781.292533</v>
      </c>
      <c r="K33" s="146"/>
      <c r="L33" s="60"/>
    </row>
    <row r="34" customFormat="false" ht="15.75" hidden="false" customHeight="false" outlineLevel="0" collapsed="false">
      <c r="A34" s="87" t="s">
        <v>133</v>
      </c>
      <c r="B34" s="88" t="n">
        <v>532.99569675</v>
      </c>
      <c r="C34" s="88" t="n">
        <v>1589.96084</v>
      </c>
      <c r="D34" s="88" t="n">
        <v>1490.450706</v>
      </c>
      <c r="E34" s="88" t="n">
        <v>1566.64588</v>
      </c>
      <c r="F34" s="92" t="n">
        <v>2929.29242</v>
      </c>
      <c r="G34" s="88" t="n">
        <v>-99.5101340000001</v>
      </c>
      <c r="H34" s="91"/>
      <c r="I34" s="92" t="n">
        <v>-6.25865313764584</v>
      </c>
      <c r="J34" s="93" t="n">
        <v>1362.64654</v>
      </c>
      <c r="K34" s="88"/>
      <c r="L34" s="92" t="n">
        <v>86.9785927627754</v>
      </c>
    </row>
    <row r="35" customFormat="false" ht="15.75" hidden="false" customHeight="false" outlineLevel="0" collapsed="false">
      <c r="A35" s="64" t="s">
        <v>134</v>
      </c>
      <c r="B35" s="65" t="n">
        <v>78.5999999999999</v>
      </c>
      <c r="C35" s="65" t="n">
        <v>126.400000000001</v>
      </c>
      <c r="D35" s="65" t="n">
        <v>4.14516600000025</v>
      </c>
      <c r="E35" s="65" t="n">
        <v>9.91020000000026</v>
      </c>
      <c r="F35" s="69" t="n">
        <v>3.11189999999988</v>
      </c>
      <c r="G35" s="65" t="n">
        <v>-122.254834</v>
      </c>
      <c r="H35" s="68"/>
      <c r="I35" s="69" t="n">
        <v>-96.7205965189872</v>
      </c>
      <c r="J35" s="70" t="n">
        <v>-6.79830000000038</v>
      </c>
      <c r="K35" s="65"/>
      <c r="L35" s="69" t="n">
        <v>-68.5990191923493</v>
      </c>
    </row>
    <row r="36" customFormat="false" ht="15.75" hidden="false" customHeight="false" outlineLevel="0" collapsed="false">
      <c r="A36" s="64" t="s">
        <v>135</v>
      </c>
      <c r="B36" s="65"/>
      <c r="C36" s="65" t="n">
        <v>1463.56084</v>
      </c>
      <c r="D36" s="65" t="n">
        <v>1486.30554</v>
      </c>
      <c r="E36" s="65" t="n">
        <v>1556.73568</v>
      </c>
      <c r="F36" s="69" t="n">
        <v>2926.18052</v>
      </c>
      <c r="G36" s="65" t="n">
        <v>22.7447000000002</v>
      </c>
      <c r="H36" s="68"/>
      <c r="I36" s="69" t="n">
        <v>1.55406590408638</v>
      </c>
      <c r="J36" s="70" t="n">
        <v>1369.44484</v>
      </c>
      <c r="K36" s="6"/>
      <c r="L36" s="69" t="n">
        <v>87.9690019053202</v>
      </c>
    </row>
    <row r="37" customFormat="false" ht="15.75" hidden="false" customHeight="false" outlineLevel="0" collapsed="false">
      <c r="A37" s="237" t="s">
        <v>136</v>
      </c>
      <c r="B37" s="146" t="n">
        <v>31242.5</v>
      </c>
      <c r="C37" s="146" t="n">
        <v>28004.132363</v>
      </c>
      <c r="D37" s="146" t="n">
        <v>29787.701806</v>
      </c>
      <c r="E37" s="146" t="n">
        <v>34285.974854</v>
      </c>
      <c r="F37" s="60" t="n">
        <v>28316.982461</v>
      </c>
      <c r="G37" s="146" t="n">
        <v>1783.56944299999</v>
      </c>
      <c r="H37" s="238"/>
      <c r="I37" s="60" t="n">
        <v>6.36895091010391</v>
      </c>
      <c r="J37" s="239" t="n">
        <v>-5968.992393</v>
      </c>
      <c r="K37" s="240"/>
      <c r="L37" s="60" t="n">
        <v>-17.4094288361867</v>
      </c>
    </row>
    <row r="38" customFormat="false" ht="15.75" hidden="false" customHeight="false" outlineLevel="0" collapsed="false">
      <c r="A38" s="108" t="s">
        <v>137</v>
      </c>
      <c r="B38" s="105" t="n">
        <v>17961.50430325</v>
      </c>
      <c r="C38" s="105" t="n">
        <v>16691.207706</v>
      </c>
      <c r="D38" s="105" t="n">
        <v>20364.692896</v>
      </c>
      <c r="E38" s="105" t="n">
        <v>20981.273334</v>
      </c>
      <c r="F38" s="112" t="n">
        <v>30972.642559</v>
      </c>
      <c r="G38" s="105" t="n">
        <v>3673.48519</v>
      </c>
      <c r="H38" s="236"/>
      <c r="I38" s="112" t="n">
        <v>22.008504445604</v>
      </c>
      <c r="J38" s="111" t="n">
        <v>9991.36922500001</v>
      </c>
      <c r="K38" s="241"/>
      <c r="L38" s="112" t="n">
        <v>47.6204140041828</v>
      </c>
    </row>
    <row r="39" customFormat="false" ht="12.75" hidden="false" customHeight="false" outlineLevel="0" collapsed="false">
      <c r="A39" s="242" t="s">
        <v>138</v>
      </c>
      <c r="B39" s="144" t="n">
        <v>78934.940028741</v>
      </c>
      <c r="C39" s="144" t="n">
        <v>103854.215014758</v>
      </c>
      <c r="D39" s="144" t="n">
        <v>114625.736547494</v>
      </c>
      <c r="E39" s="144" t="n">
        <v>131563.373734141</v>
      </c>
      <c r="F39" s="243" t="n">
        <v>134988.781132558</v>
      </c>
      <c r="G39" s="144" t="n">
        <v>9002.17153273595</v>
      </c>
      <c r="H39" s="244" t="s">
        <v>46</v>
      </c>
      <c r="I39" s="245" t="n">
        <v>8.6680849029158</v>
      </c>
      <c r="J39" s="244" t="n">
        <v>11578.4373984174</v>
      </c>
      <c r="K39" s="144" t="s">
        <v>47</v>
      </c>
      <c r="L39" s="245" t="n">
        <v>8.80065406487274</v>
      </c>
    </row>
    <row r="40" customFormat="false" ht="12.75" hidden="false" customHeight="false" outlineLevel="0" collapsed="false">
      <c r="A40" s="246" t="s">
        <v>139</v>
      </c>
      <c r="B40" s="65" t="n">
        <v>-2230.10872874095</v>
      </c>
      <c r="C40" s="65" t="n">
        <v>-7314.99665355795</v>
      </c>
      <c r="D40" s="65" t="n">
        <v>-15041.3401554939</v>
      </c>
      <c r="E40" s="65" t="n">
        <v>-20820.2574521406</v>
      </c>
      <c r="F40" s="67" t="n">
        <v>-21497.426745558</v>
      </c>
      <c r="G40" s="65" t="n">
        <v>-5956.99350193593</v>
      </c>
      <c r="H40" s="70" t="s">
        <v>46</v>
      </c>
      <c r="I40" s="69" t="n">
        <v>81.4353551212973</v>
      </c>
      <c r="J40" s="70" t="n">
        <v>-8830.19929341739</v>
      </c>
      <c r="K40" s="65" t="s">
        <v>47</v>
      </c>
      <c r="L40" s="69" t="n">
        <v>42.4115759073359</v>
      </c>
    </row>
    <row r="41" customFormat="false" ht="12.75" hidden="false" customHeight="false" outlineLevel="0" collapsed="false">
      <c r="A41" s="247" t="s">
        <v>140</v>
      </c>
      <c r="B41" s="248" t="n">
        <v>34865.307028741</v>
      </c>
      <c r="C41" s="80" t="n">
        <v>29464.7992455579</v>
      </c>
      <c r="D41" s="80" t="n">
        <v>33287.6984174939</v>
      </c>
      <c r="E41" s="80" t="n">
        <v>37513.5674521406</v>
      </c>
      <c r="F41" s="83" t="n">
        <v>33682.817282558</v>
      </c>
      <c r="G41" s="80" t="n">
        <v>2053.54917193593</v>
      </c>
      <c r="H41" s="84" t="s">
        <v>46</v>
      </c>
      <c r="I41" s="83" t="n">
        <v>6.96949996102729</v>
      </c>
      <c r="J41" s="84" t="n">
        <v>4322.27983041739</v>
      </c>
      <c r="K41" s="80" t="s">
        <v>47</v>
      </c>
      <c r="L41" s="83" t="n">
        <v>11.5219109351082</v>
      </c>
    </row>
    <row r="42" customFormat="false" ht="12.75" hidden="false" customHeight="false" outlineLevel="0" collapsed="false">
      <c r="A42" s="249" t="s">
        <v>141</v>
      </c>
      <c r="B42" s="250"/>
      <c r="C42" s="250"/>
      <c r="D42" s="250"/>
      <c r="E42" s="250"/>
      <c r="F42" s="251"/>
      <c r="G42" s="252"/>
      <c r="H42" s="253"/>
      <c r="I42" s="252"/>
      <c r="J42" s="253"/>
      <c r="K42" s="252"/>
      <c r="L42" s="252"/>
    </row>
    <row r="43" customFormat="false" ht="12.75" hidden="false" customHeight="false" outlineLevel="0" collapsed="false">
      <c r="A43" s="160" t="s">
        <v>142</v>
      </c>
      <c r="B43" s="6"/>
      <c r="C43" s="6"/>
      <c r="D43" s="6"/>
      <c r="E43" s="6"/>
      <c r="F43" s="98"/>
      <c r="G43" s="6"/>
      <c r="H43" s="98"/>
      <c r="I43" s="6"/>
      <c r="J43" s="98" t="s">
        <v>36</v>
      </c>
      <c r="K43" s="6"/>
      <c r="L43" s="6"/>
    </row>
    <row r="44" customFormat="false" ht="12.75" hidden="false" customHeight="false" outlineLevel="0" collapsed="false">
      <c r="A44" s="143" t="s">
        <v>143</v>
      </c>
      <c r="B44" s="65"/>
      <c r="C44" s="65"/>
      <c r="D44" s="65"/>
      <c r="E44" s="65"/>
      <c r="F44" s="70"/>
      <c r="G44" s="65"/>
      <c r="H44" s="70"/>
      <c r="I44" s="65"/>
      <c r="J44" s="70"/>
      <c r="K44" s="65"/>
      <c r="L44" s="76"/>
    </row>
    <row r="45" customFormat="false" ht="12.75" hidden="false" customHeight="false" outlineLevel="0" collapsed="false">
      <c r="A45" s="254"/>
      <c r="B45" s="65" t="n">
        <v>-0.031299999987823</v>
      </c>
      <c r="C45" s="65"/>
      <c r="D45" s="65"/>
      <c r="E45" s="65"/>
      <c r="F45" s="70"/>
      <c r="G45" s="65"/>
      <c r="H45" s="70"/>
      <c r="I45" s="65"/>
      <c r="J45" s="70"/>
      <c r="K45" s="65"/>
      <c r="L45" s="76"/>
    </row>
  </sheetData>
  <mergeCells count="3">
    <mergeCell ref="A1:L1"/>
    <mergeCell ref="A2:L2"/>
    <mergeCell ref="G4:L4"/>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30.85"/>
    <col collapsed="false" customWidth="false" hidden="false" outlineLevel="0" max="7" min="2" style="1" width="9.14"/>
    <col collapsed="false" customWidth="true" hidden="false" outlineLevel="0" max="8" min="8" style="1" width="1.85"/>
    <col collapsed="false" customWidth="true" hidden="false" outlineLevel="0" max="9" min="9" style="1" width="7.28"/>
    <col collapsed="false" customWidth="true" hidden="false" outlineLevel="0" max="10" min="10" style="1" width="10.13"/>
    <col collapsed="false" customWidth="true" hidden="false" outlineLevel="0" max="11" min="11" style="1" width="1.85"/>
    <col collapsed="false" customWidth="true" hidden="false" outlineLevel="0" max="12" min="12" style="1" width="7.85"/>
    <col collapsed="false" customWidth="false" hidden="false" outlineLevel="0" max="257" min="13" style="1" width="9.14"/>
  </cols>
  <sheetData>
    <row r="1" customFormat="false" ht="17.25" hidden="false" customHeight="true" outlineLevel="0" collapsed="false">
      <c r="A1" s="255" t="s">
        <v>144</v>
      </c>
      <c r="B1" s="255"/>
      <c r="C1" s="255"/>
      <c r="D1" s="255"/>
      <c r="E1" s="255"/>
      <c r="F1" s="255"/>
      <c r="G1" s="255"/>
      <c r="H1" s="255"/>
      <c r="I1" s="255"/>
      <c r="J1" s="255"/>
      <c r="K1" s="255"/>
      <c r="L1" s="255"/>
    </row>
    <row r="2" customFormat="false" ht="22.5" hidden="false" customHeight="false" outlineLevel="0" collapsed="false">
      <c r="A2" s="221" t="s">
        <v>145</v>
      </c>
      <c r="B2" s="221"/>
      <c r="C2" s="221"/>
      <c r="D2" s="221"/>
      <c r="E2" s="221"/>
      <c r="F2" s="221"/>
      <c r="G2" s="221"/>
      <c r="H2" s="221"/>
      <c r="I2" s="221"/>
      <c r="J2" s="221"/>
      <c r="K2" s="221"/>
      <c r="L2" s="221"/>
    </row>
    <row r="3" customFormat="false" ht="13.5" hidden="false" customHeight="false" outlineLevel="0" collapsed="false">
      <c r="A3" s="141"/>
      <c r="B3" s="6"/>
      <c r="C3" s="6"/>
      <c r="D3" s="6"/>
      <c r="E3" s="6"/>
      <c r="F3" s="98"/>
      <c r="G3" s="6"/>
      <c r="H3" s="6"/>
      <c r="I3" s="6"/>
      <c r="K3" s="98"/>
      <c r="L3" s="16" t="s">
        <v>28</v>
      </c>
    </row>
    <row r="4" customFormat="false" ht="12.75" hidden="false" customHeight="false" outlineLevel="0" collapsed="false">
      <c r="A4" s="17"/>
      <c r="B4" s="256" t="s">
        <v>36</v>
      </c>
      <c r="C4" s="225" t="s">
        <v>36</v>
      </c>
      <c r="D4" s="224"/>
      <c r="E4" s="224" t="s">
        <v>36</v>
      </c>
      <c r="F4" s="257"/>
      <c r="G4" s="258" t="s">
        <v>29</v>
      </c>
      <c r="H4" s="258"/>
      <c r="I4" s="258"/>
      <c r="J4" s="258"/>
      <c r="K4" s="258"/>
      <c r="L4" s="258"/>
    </row>
    <row r="5" customFormat="false" ht="12.75" hidden="false" customHeight="false" outlineLevel="0" collapsed="false">
      <c r="A5" s="259"/>
      <c r="B5" s="27" t="n">
        <v>2003</v>
      </c>
      <c r="C5" s="28" t="n">
        <v>2005</v>
      </c>
      <c r="D5" s="27" t="n">
        <v>2006</v>
      </c>
      <c r="E5" s="27" t="n">
        <v>2006</v>
      </c>
      <c r="F5" s="29" t="n">
        <v>2007</v>
      </c>
      <c r="G5" s="260" t="s">
        <v>32</v>
      </c>
      <c r="H5" s="260"/>
      <c r="I5" s="260"/>
      <c r="J5" s="260" t="s">
        <v>33</v>
      </c>
      <c r="K5" s="260"/>
      <c r="L5" s="260"/>
    </row>
    <row r="6" customFormat="false" ht="13.5" hidden="false" customHeight="false" outlineLevel="0" collapsed="false">
      <c r="A6" s="37"/>
      <c r="B6" s="31" t="s">
        <v>38</v>
      </c>
      <c r="C6" s="261" t="s">
        <v>38</v>
      </c>
      <c r="D6" s="262" t="s">
        <v>39</v>
      </c>
      <c r="E6" s="262" t="s">
        <v>40</v>
      </c>
      <c r="F6" s="263" t="s">
        <v>41</v>
      </c>
      <c r="G6" s="264" t="s">
        <v>42</v>
      </c>
      <c r="H6" s="264"/>
      <c r="I6" s="265" t="s">
        <v>43</v>
      </c>
      <c r="J6" s="264" t="s">
        <v>42</v>
      </c>
      <c r="K6" s="264"/>
      <c r="L6" s="265" t="s">
        <v>43</v>
      </c>
    </row>
    <row r="7" customFormat="false" ht="12.75" hidden="false" customHeight="false" outlineLevel="0" collapsed="false">
      <c r="A7" s="49" t="s">
        <v>146</v>
      </c>
      <c r="B7" s="50" t="n">
        <v>185508.2</v>
      </c>
      <c r="C7" s="88" t="n">
        <v>250464.905</v>
      </c>
      <c r="D7" s="88" t="n">
        <v>273069.626</v>
      </c>
      <c r="E7" s="88" t="n">
        <v>289975.904</v>
      </c>
      <c r="F7" s="90" t="n">
        <v>319969.892</v>
      </c>
      <c r="G7" s="89" t="n">
        <v>22604.721</v>
      </c>
      <c r="H7" s="88"/>
      <c r="I7" s="92" t="n">
        <v>9.02510513399072</v>
      </c>
      <c r="J7" s="93" t="n">
        <v>29993.988</v>
      </c>
      <c r="K7" s="93"/>
      <c r="L7" s="92" t="n">
        <v>10.3436139300733</v>
      </c>
    </row>
    <row r="8" customFormat="false" ht="12.75" hidden="false" customHeight="false" outlineLevel="0" collapsed="false">
      <c r="A8" s="64" t="s">
        <v>147</v>
      </c>
      <c r="B8" s="65" t="n">
        <v>22154.5</v>
      </c>
      <c r="C8" s="65" t="n">
        <v>34119.998</v>
      </c>
      <c r="D8" s="65" t="n">
        <v>33669.825</v>
      </c>
      <c r="E8" s="65" t="n">
        <v>35716.144</v>
      </c>
      <c r="F8" s="69" t="n">
        <v>38708.212</v>
      </c>
      <c r="G8" s="66" t="n">
        <v>-450.173000000003</v>
      </c>
      <c r="H8" s="65"/>
      <c r="I8" s="69" t="n">
        <v>-1.31938167171054</v>
      </c>
      <c r="J8" s="70" t="n">
        <v>2992.068</v>
      </c>
      <c r="K8" s="70"/>
      <c r="L8" s="69" t="n">
        <v>8.37735450949016</v>
      </c>
    </row>
    <row r="9" customFormat="false" ht="12.75" hidden="false" customHeight="false" outlineLevel="0" collapsed="false">
      <c r="A9" s="64" t="s">
        <v>148</v>
      </c>
      <c r="B9" s="65" t="n">
        <v>17655.5</v>
      </c>
      <c r="C9" s="65" t="n">
        <v>28673.523</v>
      </c>
      <c r="D9" s="65" t="n">
        <v>28180.165</v>
      </c>
      <c r="E9" s="65" t="n">
        <v>31124.444</v>
      </c>
      <c r="F9" s="69" t="n">
        <v>32944.733</v>
      </c>
      <c r="G9" s="66" t="n">
        <v>-493.358</v>
      </c>
      <c r="H9" s="65"/>
      <c r="I9" s="69" t="n">
        <v>-1.72060475442798</v>
      </c>
      <c r="J9" s="70" t="n">
        <v>1820.289</v>
      </c>
      <c r="K9" s="70"/>
      <c r="L9" s="69" t="n">
        <v>5.84842254531519</v>
      </c>
    </row>
    <row r="10" customFormat="false" ht="12.75" hidden="false" customHeight="false" outlineLevel="0" collapsed="false">
      <c r="A10" s="64" t="s">
        <v>149</v>
      </c>
      <c r="B10" s="65" t="n">
        <v>4499</v>
      </c>
      <c r="C10" s="65" t="n">
        <v>5446.475</v>
      </c>
      <c r="D10" s="65" t="n">
        <v>5489.66</v>
      </c>
      <c r="E10" s="65" t="n">
        <v>4591.7</v>
      </c>
      <c r="F10" s="69" t="n">
        <v>5763.479</v>
      </c>
      <c r="G10" s="66" t="n">
        <v>43.1849999999995</v>
      </c>
      <c r="H10" s="65"/>
      <c r="I10" s="69" t="n">
        <v>0.792898158900931</v>
      </c>
      <c r="J10" s="70" t="n">
        <v>1171.779</v>
      </c>
      <c r="K10" s="70"/>
      <c r="L10" s="69" t="n">
        <v>25.5195025807435</v>
      </c>
    </row>
    <row r="11" customFormat="false" ht="12.75" hidden="false" customHeight="false" outlineLevel="0" collapsed="false">
      <c r="A11" s="64" t="s">
        <v>150</v>
      </c>
      <c r="B11" s="65" t="n">
        <v>85301</v>
      </c>
      <c r="C11" s="65" t="n">
        <v>130013.587</v>
      </c>
      <c r="D11" s="65" t="n">
        <v>141841.099</v>
      </c>
      <c r="E11" s="65" t="n">
        <v>151710.74</v>
      </c>
      <c r="F11" s="69" t="n">
        <v>166173.829</v>
      </c>
      <c r="G11" s="66" t="n">
        <v>11827.512</v>
      </c>
      <c r="H11" s="65"/>
      <c r="I11" s="69" t="n">
        <v>9.09713536324476</v>
      </c>
      <c r="J11" s="70" t="n">
        <v>14463.089</v>
      </c>
      <c r="K11" s="70"/>
      <c r="L11" s="69" t="n">
        <v>9.53333231384938</v>
      </c>
    </row>
    <row r="12" customFormat="false" ht="12.75" hidden="false" customHeight="false" outlineLevel="0" collapsed="false">
      <c r="A12" s="64" t="s">
        <v>148</v>
      </c>
      <c r="B12" s="65" t="n">
        <v>81347.3</v>
      </c>
      <c r="C12" s="65" t="n">
        <v>123917.786</v>
      </c>
      <c r="D12" s="65" t="n">
        <v>136237.172</v>
      </c>
      <c r="E12" s="65" t="n">
        <v>145776.78</v>
      </c>
      <c r="F12" s="69" t="n">
        <v>159893.068</v>
      </c>
      <c r="G12" s="66" t="n">
        <v>12319.386</v>
      </c>
      <c r="H12" s="65"/>
      <c r="I12" s="69" t="n">
        <v>9.94158013765675</v>
      </c>
      <c r="J12" s="70" t="n">
        <v>14116.288</v>
      </c>
      <c r="K12" s="70"/>
      <c r="L12" s="69" t="n">
        <v>9.68349554709605</v>
      </c>
    </row>
    <row r="13" customFormat="false" ht="12.75" hidden="false" customHeight="false" outlineLevel="0" collapsed="false">
      <c r="A13" s="64" t="s">
        <v>149</v>
      </c>
      <c r="B13" s="65" t="n">
        <v>3953.7</v>
      </c>
      <c r="C13" s="65" t="n">
        <v>6095.801</v>
      </c>
      <c r="D13" s="65" t="n">
        <v>5603.927</v>
      </c>
      <c r="E13" s="65" t="n">
        <v>5933.96</v>
      </c>
      <c r="F13" s="69" t="n">
        <v>6280.761</v>
      </c>
      <c r="G13" s="66" t="n">
        <v>-491.874000000001</v>
      </c>
      <c r="H13" s="65"/>
      <c r="I13" s="69" t="n">
        <v>-8.06906262195896</v>
      </c>
      <c r="J13" s="70" t="n">
        <v>346.801</v>
      </c>
      <c r="K13" s="70"/>
      <c r="L13" s="69" t="n">
        <v>5.84434340642674</v>
      </c>
    </row>
    <row r="14" customFormat="false" ht="12.75" hidden="false" customHeight="false" outlineLevel="0" collapsed="false">
      <c r="A14" s="64" t="s">
        <v>151</v>
      </c>
      <c r="B14" s="65" t="n">
        <v>76093.4</v>
      </c>
      <c r="C14" s="65" t="n">
        <v>84137.369</v>
      </c>
      <c r="D14" s="65" t="n">
        <v>95062.837</v>
      </c>
      <c r="E14" s="65" t="n">
        <v>100068.162</v>
      </c>
      <c r="F14" s="69" t="n">
        <v>112463.152</v>
      </c>
      <c r="G14" s="66" t="n">
        <v>10925.468</v>
      </c>
      <c r="H14" s="65"/>
      <c r="I14" s="69" t="n">
        <v>12.9852741176159</v>
      </c>
      <c r="J14" s="70" t="n">
        <v>12394.99</v>
      </c>
      <c r="K14" s="70"/>
      <c r="L14" s="69" t="n">
        <v>12.3865470817781</v>
      </c>
    </row>
    <row r="15" customFormat="false" ht="12.75" hidden="false" customHeight="false" outlineLevel="0" collapsed="false">
      <c r="A15" s="64" t="s">
        <v>148</v>
      </c>
      <c r="B15" s="65" t="n">
        <v>67276.4</v>
      </c>
      <c r="C15" s="65" t="n">
        <v>74122.485</v>
      </c>
      <c r="D15" s="65" t="n">
        <v>82179.337</v>
      </c>
      <c r="E15" s="65" t="n">
        <v>85505.684</v>
      </c>
      <c r="F15" s="69" t="n">
        <v>97434.614</v>
      </c>
      <c r="G15" s="66" t="n">
        <v>8056.852</v>
      </c>
      <c r="H15" s="65"/>
      <c r="I15" s="69" t="n">
        <v>10.8696463697891</v>
      </c>
      <c r="J15" s="70" t="n">
        <v>11928.93</v>
      </c>
      <c r="K15" s="70"/>
      <c r="L15" s="69" t="n">
        <v>13.9510374538376</v>
      </c>
    </row>
    <row r="16" customFormat="false" ht="12.75" hidden="false" customHeight="false" outlineLevel="0" collapsed="false">
      <c r="A16" s="64" t="s">
        <v>149</v>
      </c>
      <c r="B16" s="65" t="n">
        <v>8817</v>
      </c>
      <c r="C16" s="65" t="n">
        <v>10014.884</v>
      </c>
      <c r="D16" s="65" t="n">
        <v>12883.5</v>
      </c>
      <c r="E16" s="65" t="n">
        <v>14562.478</v>
      </c>
      <c r="F16" s="69" t="n">
        <v>15028.538</v>
      </c>
      <c r="G16" s="66" t="n">
        <v>2868.616</v>
      </c>
      <c r="H16" s="65"/>
      <c r="I16" s="69" t="n">
        <v>28.6435269744512</v>
      </c>
      <c r="J16" s="70" t="n">
        <v>466.060000000001</v>
      </c>
      <c r="K16" s="70"/>
      <c r="L16" s="69" t="n">
        <v>3.20041685213191</v>
      </c>
    </row>
    <row r="17" customFormat="false" ht="12.75" hidden="false" customHeight="false" outlineLevel="0" collapsed="false">
      <c r="A17" s="77" t="s">
        <v>152</v>
      </c>
      <c r="B17" s="80" t="n">
        <v>1959.3</v>
      </c>
      <c r="C17" s="80" t="n">
        <v>2193.951</v>
      </c>
      <c r="D17" s="80" t="n">
        <v>2495.865</v>
      </c>
      <c r="E17" s="80" t="n">
        <v>2480.858</v>
      </c>
      <c r="F17" s="83" t="n">
        <v>2624.699</v>
      </c>
      <c r="G17" s="79" t="n">
        <v>301.914</v>
      </c>
      <c r="H17" s="80"/>
      <c r="I17" s="83" t="n">
        <v>13.7612006831511</v>
      </c>
      <c r="J17" s="84" t="n">
        <v>143.841</v>
      </c>
      <c r="K17" s="84"/>
      <c r="L17" s="83" t="n">
        <v>5.79803438971517</v>
      </c>
    </row>
    <row r="18" customFormat="false" ht="12.75" hidden="false" customHeight="false" outlineLevel="0" collapsed="false">
      <c r="A18" s="108" t="s">
        <v>153</v>
      </c>
      <c r="B18" s="105" t="n">
        <v>1074.2</v>
      </c>
      <c r="C18" s="105" t="n">
        <v>1723.9788</v>
      </c>
      <c r="D18" s="105" t="n">
        <v>111.748</v>
      </c>
      <c r="E18" s="105" t="n">
        <v>329.165</v>
      </c>
      <c r="F18" s="112" t="n">
        <v>3894.9</v>
      </c>
      <c r="G18" s="109" t="n">
        <v>-1612.2308</v>
      </c>
      <c r="H18" s="105"/>
      <c r="I18" s="112" t="n">
        <v>-93.5180177389652</v>
      </c>
      <c r="J18" s="111" t="n">
        <v>3565.735</v>
      </c>
      <c r="K18" s="111"/>
      <c r="L18" s="112" t="n">
        <v>1083.26675071773</v>
      </c>
    </row>
    <row r="19" customFormat="false" ht="12.75" hidden="false" customHeight="false" outlineLevel="0" collapsed="false">
      <c r="A19" s="108" t="s">
        <v>154</v>
      </c>
      <c r="B19" s="105" t="n">
        <v>207.9</v>
      </c>
      <c r="C19" s="105" t="n">
        <v>27.6</v>
      </c>
      <c r="D19" s="105" t="n">
        <v>10.5999999999999</v>
      </c>
      <c r="E19" s="105" t="n">
        <v>7.705</v>
      </c>
      <c r="F19" s="112" t="n">
        <v>2112.839</v>
      </c>
      <c r="G19" s="109" t="n">
        <v>-17.0000000000001</v>
      </c>
      <c r="H19" s="105"/>
      <c r="I19" s="112" t="n">
        <v>-61.5942028985511</v>
      </c>
      <c r="J19" s="111" t="n">
        <v>2105.134</v>
      </c>
      <c r="K19" s="111"/>
      <c r="L19" s="112" t="n">
        <v>27321.6612589228</v>
      </c>
    </row>
    <row r="20" customFormat="false" ht="12.75" hidden="false" customHeight="false" outlineLevel="0" collapsed="false">
      <c r="A20" s="266" t="s">
        <v>155</v>
      </c>
      <c r="B20" s="88" t="n">
        <v>76977.3</v>
      </c>
      <c r="C20" s="88" t="n">
        <v>88416.04</v>
      </c>
      <c r="D20" s="88" t="n">
        <v>102397.69</v>
      </c>
      <c r="E20" s="88" t="n">
        <v>105652.303</v>
      </c>
      <c r="F20" s="92" t="n">
        <v>99072.447</v>
      </c>
      <c r="G20" s="89" t="n">
        <v>13981.65</v>
      </c>
      <c r="H20" s="88"/>
      <c r="I20" s="92" t="n">
        <v>15.8134768306746</v>
      </c>
      <c r="J20" s="93" t="n">
        <v>-6579.85600000001</v>
      </c>
      <c r="K20" s="93"/>
      <c r="L20" s="92" t="n">
        <v>-6.22783963355727</v>
      </c>
    </row>
    <row r="21" customFormat="false" ht="12.75" hidden="false" customHeight="false" outlineLevel="0" collapsed="false">
      <c r="A21" s="267" t="s">
        <v>156</v>
      </c>
      <c r="B21" s="65" t="n">
        <v>0</v>
      </c>
      <c r="C21" s="65" t="n">
        <v>9723.876</v>
      </c>
      <c r="D21" s="65" t="n">
        <v>10206.564</v>
      </c>
      <c r="E21" s="65" t="n">
        <v>17049.747</v>
      </c>
      <c r="F21" s="69" t="n">
        <v>18729.539</v>
      </c>
      <c r="G21" s="66" t="n">
        <v>482.688</v>
      </c>
      <c r="H21" s="65"/>
      <c r="I21" s="69" t="n">
        <v>4.96394647566464</v>
      </c>
      <c r="J21" s="70" t="n">
        <v>1679.792</v>
      </c>
      <c r="K21" s="70"/>
      <c r="L21" s="69" t="n">
        <v>9.85229868806852</v>
      </c>
    </row>
    <row r="22" customFormat="false" ht="12.75" hidden="false" customHeight="false" outlineLevel="0" collapsed="false">
      <c r="A22" s="267" t="s">
        <v>157</v>
      </c>
      <c r="B22" s="65" t="n">
        <v>0</v>
      </c>
      <c r="C22" s="65" t="n">
        <v>14777.421</v>
      </c>
      <c r="D22" s="65" t="n">
        <v>16906.676</v>
      </c>
      <c r="E22" s="65" t="n">
        <v>9746.221</v>
      </c>
      <c r="F22" s="69" t="n">
        <v>9081.291</v>
      </c>
      <c r="G22" s="66" t="n">
        <v>2129.255</v>
      </c>
      <c r="H22" s="65"/>
      <c r="I22" s="69" t="n">
        <v>14.4088403517772</v>
      </c>
      <c r="J22" s="70" t="n">
        <v>-664.93</v>
      </c>
      <c r="K22" s="70"/>
      <c r="L22" s="69" t="n">
        <v>-6.82243917924702</v>
      </c>
    </row>
    <row r="23" customFormat="false" ht="12.75" hidden="false" customHeight="false" outlineLevel="0" collapsed="false">
      <c r="A23" s="267" t="s">
        <v>158</v>
      </c>
      <c r="B23" s="65" t="n">
        <v>0</v>
      </c>
      <c r="C23" s="65" t="n">
        <v>63914.743</v>
      </c>
      <c r="D23" s="65" t="n">
        <v>75284.45</v>
      </c>
      <c r="E23" s="65" t="n">
        <v>78856.335</v>
      </c>
      <c r="F23" s="69" t="n">
        <v>71261.617</v>
      </c>
      <c r="G23" s="66" t="n">
        <v>11369.707</v>
      </c>
      <c r="H23" s="65"/>
      <c r="I23" s="69" t="n">
        <v>17.7888644565151</v>
      </c>
      <c r="J23" s="70" t="n">
        <v>-7594.71800000001</v>
      </c>
      <c r="K23" s="70"/>
      <c r="L23" s="69" t="n">
        <v>-9.63108163725845</v>
      </c>
    </row>
    <row r="24" customFormat="false" ht="12.75" hidden="false" customHeight="false" outlineLevel="0" collapsed="false">
      <c r="A24" s="268" t="s">
        <v>159</v>
      </c>
      <c r="B24" s="80"/>
      <c r="C24" s="80" t="n">
        <v>88416.04</v>
      </c>
      <c r="D24" s="80" t="n">
        <v>95621.283</v>
      </c>
      <c r="E24" s="80" t="n">
        <v>105652.303</v>
      </c>
      <c r="F24" s="83" t="n">
        <v>115096.247</v>
      </c>
      <c r="G24" s="79" t="n">
        <v>7205.243</v>
      </c>
      <c r="H24" s="80"/>
      <c r="I24" s="83" t="n">
        <v>8.1492487109805</v>
      </c>
      <c r="J24" s="84" t="n">
        <v>9443.94399999999</v>
      </c>
      <c r="K24" s="84"/>
      <c r="L24" s="83" t="n">
        <v>8.93870150658239</v>
      </c>
    </row>
    <row r="25" customFormat="false" ht="12.75" hidden="false" customHeight="false" outlineLevel="0" collapsed="false">
      <c r="A25" s="269" t="s">
        <v>160</v>
      </c>
      <c r="B25" s="105" t="n">
        <v>263767.6</v>
      </c>
      <c r="C25" s="105" t="n">
        <v>340632.5238</v>
      </c>
      <c r="D25" s="105" t="n">
        <v>375589.664</v>
      </c>
      <c r="E25" s="105" t="n">
        <v>395965.077</v>
      </c>
      <c r="F25" s="112" t="n">
        <v>425050.078</v>
      </c>
      <c r="G25" s="109" t="n">
        <v>34957.1402</v>
      </c>
      <c r="H25" s="105"/>
      <c r="I25" s="112" t="n">
        <v>10.2624199856279</v>
      </c>
      <c r="J25" s="111" t="n">
        <v>29085.001</v>
      </c>
      <c r="K25" s="111"/>
      <c r="L25" s="112" t="n">
        <v>7.34534500374638</v>
      </c>
    </row>
    <row r="26" customFormat="false" ht="12.75" hidden="false" customHeight="false" outlineLevel="0" collapsed="false">
      <c r="A26" s="64" t="s">
        <v>161</v>
      </c>
      <c r="B26" s="65" t="n">
        <v>43144.4</v>
      </c>
      <c r="C26" s="65" t="n">
        <v>50222.781</v>
      </c>
      <c r="D26" s="65" t="n">
        <v>55144.17413</v>
      </c>
      <c r="E26" s="65" t="n">
        <v>61817.86899</v>
      </c>
      <c r="F26" s="69" t="n">
        <v>64038.2178</v>
      </c>
      <c r="G26" s="66" t="n">
        <v>4921.39313</v>
      </c>
      <c r="H26" s="65"/>
      <c r="I26" s="69" t="n">
        <v>9.79912508230081</v>
      </c>
      <c r="J26" s="70" t="n">
        <v>2220.34880999999</v>
      </c>
      <c r="K26" s="70"/>
      <c r="L26" s="69" t="n">
        <v>3.59175889799625</v>
      </c>
    </row>
    <row r="27" customFormat="false" ht="12.75" hidden="false" customHeight="false" outlineLevel="0" collapsed="false">
      <c r="A27" s="64" t="s">
        <v>162</v>
      </c>
      <c r="B27" s="65" t="n">
        <v>3888.5</v>
      </c>
      <c r="C27" s="65" t="n">
        <v>4772.991</v>
      </c>
      <c r="D27" s="65" t="n">
        <v>4690.2</v>
      </c>
      <c r="E27" s="65" t="n">
        <v>6054.434</v>
      </c>
      <c r="F27" s="69" t="n">
        <v>5718.073</v>
      </c>
      <c r="G27" s="66" t="n">
        <v>-82.7910000000002</v>
      </c>
      <c r="H27" s="65"/>
      <c r="I27" s="69" t="n">
        <v>-1.73457272389577</v>
      </c>
      <c r="J27" s="70" t="n">
        <v>-336.361</v>
      </c>
      <c r="K27" s="70"/>
      <c r="L27" s="69" t="n">
        <v>-5.55561428202867</v>
      </c>
    </row>
    <row r="28" customFormat="false" ht="12.75" hidden="false" customHeight="false" outlineLevel="0" collapsed="false">
      <c r="A28" s="64" t="s">
        <v>163</v>
      </c>
      <c r="B28" s="65" t="n">
        <v>13389.4</v>
      </c>
      <c r="C28" s="65" t="n">
        <v>20234.02</v>
      </c>
      <c r="D28" s="65" t="n">
        <v>14541.49813</v>
      </c>
      <c r="E28" s="65" t="n">
        <v>22907.86899</v>
      </c>
      <c r="F28" s="69" t="n">
        <v>20447.1348</v>
      </c>
      <c r="G28" s="66" t="n">
        <v>-5692.52187</v>
      </c>
      <c r="H28" s="65"/>
      <c r="I28" s="69" t="n">
        <v>-28.133420200237</v>
      </c>
      <c r="J28" s="70" t="n">
        <v>-2460.73419</v>
      </c>
      <c r="K28" s="70"/>
      <c r="L28" s="69" t="n">
        <v>-10.7418729829221</v>
      </c>
    </row>
    <row r="29" customFormat="false" ht="12.75" hidden="false" customHeight="false" outlineLevel="0" collapsed="false">
      <c r="A29" s="64" t="s">
        <v>164</v>
      </c>
      <c r="B29" s="65" t="n">
        <v>719</v>
      </c>
      <c r="C29" s="65" t="n">
        <v>374.795</v>
      </c>
      <c r="D29" s="65" t="n">
        <v>550.431</v>
      </c>
      <c r="E29" s="65" t="n">
        <v>399.203</v>
      </c>
      <c r="F29" s="69" t="n">
        <v>446.659</v>
      </c>
      <c r="G29" s="66" t="n">
        <v>175.636</v>
      </c>
      <c r="H29" s="65"/>
      <c r="I29" s="69" t="n">
        <v>46.8618844968583</v>
      </c>
      <c r="J29" s="70" t="n">
        <v>47.456</v>
      </c>
      <c r="K29" s="70"/>
      <c r="L29" s="69" t="n">
        <v>11.887686214783</v>
      </c>
    </row>
    <row r="30" customFormat="false" ht="12.75" hidden="false" customHeight="false" outlineLevel="0" collapsed="false">
      <c r="A30" s="64" t="s">
        <v>165</v>
      </c>
      <c r="B30" s="65" t="n">
        <v>23143.1</v>
      </c>
      <c r="C30" s="65" t="n">
        <v>24045.067</v>
      </c>
      <c r="D30" s="65" t="n">
        <v>34069.652</v>
      </c>
      <c r="E30" s="65" t="n">
        <v>31401.868</v>
      </c>
      <c r="F30" s="69" t="n">
        <v>34885.999</v>
      </c>
      <c r="G30" s="66" t="n">
        <v>10024.585</v>
      </c>
      <c r="H30" s="65"/>
      <c r="I30" s="69" t="n">
        <v>41.6908174969943</v>
      </c>
      <c r="J30" s="70" t="n">
        <v>3484.13100000001</v>
      </c>
      <c r="K30" s="70"/>
      <c r="L30" s="69" t="n">
        <v>11.0952985344694</v>
      </c>
    </row>
    <row r="31" customFormat="false" ht="12.75" hidden="false" customHeight="false" outlineLevel="0" collapsed="false">
      <c r="A31" s="77" t="s">
        <v>166</v>
      </c>
      <c r="B31" s="80" t="n">
        <v>2004.4</v>
      </c>
      <c r="C31" s="80" t="n">
        <v>795.908</v>
      </c>
      <c r="D31" s="80" t="n">
        <v>1292.393</v>
      </c>
      <c r="E31" s="80" t="n">
        <v>1054.495</v>
      </c>
      <c r="F31" s="83" t="n">
        <v>2540.352</v>
      </c>
      <c r="G31" s="79" t="n">
        <v>496.485</v>
      </c>
      <c r="H31" s="80"/>
      <c r="I31" s="83" t="n">
        <v>62.379697150927</v>
      </c>
      <c r="J31" s="84" t="n">
        <v>1485.857</v>
      </c>
      <c r="K31" s="84"/>
      <c r="L31" s="83" t="n">
        <v>140.906974428518</v>
      </c>
    </row>
    <row r="32" customFormat="false" ht="12.75" hidden="false" customHeight="false" outlineLevel="0" collapsed="false">
      <c r="A32" s="87" t="s">
        <v>167</v>
      </c>
      <c r="B32" s="88" t="n">
        <v>181487.7847</v>
      </c>
      <c r="C32" s="88" t="n">
        <v>260867.304</v>
      </c>
      <c r="D32" s="88" t="n">
        <v>285825.74</v>
      </c>
      <c r="E32" s="88" t="n">
        <v>307580.753</v>
      </c>
      <c r="F32" s="92" t="n">
        <v>329068.917</v>
      </c>
      <c r="G32" s="89" t="n">
        <v>24958.436</v>
      </c>
      <c r="H32" s="88"/>
      <c r="I32" s="92" t="n">
        <v>9.56748339761275</v>
      </c>
      <c r="J32" s="93" t="n">
        <v>21488.164</v>
      </c>
      <c r="K32" s="93"/>
      <c r="L32" s="92" t="n">
        <v>6.9861861610047</v>
      </c>
    </row>
    <row r="33" customFormat="false" ht="13.5" hidden="false" customHeight="false" outlineLevel="0" collapsed="false">
      <c r="A33" s="108" t="s">
        <v>168</v>
      </c>
      <c r="B33" s="173"/>
      <c r="C33" s="173" t="n">
        <v>260867.304</v>
      </c>
      <c r="D33" s="173" t="n">
        <v>285825.74</v>
      </c>
      <c r="E33" s="173" t="n">
        <v>307580.753</v>
      </c>
      <c r="F33" s="175" t="n">
        <v>345092.717</v>
      </c>
      <c r="G33" s="176" t="n">
        <v>24958.436</v>
      </c>
      <c r="H33" s="173"/>
      <c r="I33" s="175" t="n">
        <v>9.56748339761275</v>
      </c>
      <c r="J33" s="270" t="n">
        <v>37511.9640000001</v>
      </c>
      <c r="K33" s="270"/>
      <c r="L33" s="175" t="n">
        <v>12.1958099244266</v>
      </c>
    </row>
    <row r="34" customFormat="false" ht="12.75" hidden="false" customHeight="false" outlineLevel="0" collapsed="false">
      <c r="A34" s="64" t="s">
        <v>169</v>
      </c>
      <c r="B34" s="65" t="n">
        <v>31530.6847</v>
      </c>
      <c r="C34" s="65" t="n">
        <v>48550.714</v>
      </c>
      <c r="D34" s="65" t="n">
        <v>49515.3</v>
      </c>
      <c r="E34" s="65" t="n">
        <v>58858.724</v>
      </c>
      <c r="F34" s="69" t="n">
        <v>57463.124</v>
      </c>
      <c r="G34" s="66" t="n">
        <v>964.585999999996</v>
      </c>
      <c r="H34" s="65"/>
      <c r="I34" s="69" t="n">
        <v>1.98675965918853</v>
      </c>
      <c r="J34" s="70" t="n">
        <v>-1395.6</v>
      </c>
      <c r="K34" s="70"/>
      <c r="L34" s="69" t="n">
        <v>-2.37110135109283</v>
      </c>
    </row>
    <row r="35" customFormat="false" ht="12.75" hidden="false" customHeight="false" outlineLevel="0" collapsed="false">
      <c r="A35" s="64" t="s">
        <v>170</v>
      </c>
      <c r="B35" s="65" t="n">
        <v>3431.3</v>
      </c>
      <c r="C35" s="65" t="n">
        <v>6557.671</v>
      </c>
      <c r="D35" s="65" t="n">
        <v>6022.119</v>
      </c>
      <c r="E35" s="65" t="n">
        <v>4552.376</v>
      </c>
      <c r="F35" s="69" t="n">
        <v>5144.022</v>
      </c>
      <c r="G35" s="66" t="n">
        <v>-535.552000000001</v>
      </c>
      <c r="H35" s="65"/>
      <c r="I35" s="69" t="n">
        <v>-8.16680190268772</v>
      </c>
      <c r="J35" s="70" t="n">
        <v>591.646</v>
      </c>
      <c r="K35" s="70"/>
      <c r="L35" s="69" t="n">
        <v>12.9964220881579</v>
      </c>
    </row>
    <row r="36" customFormat="false" ht="12.75" hidden="false" customHeight="false" outlineLevel="0" collapsed="false">
      <c r="A36" s="64" t="s">
        <v>171</v>
      </c>
      <c r="B36" s="65" t="n">
        <v>9953.2</v>
      </c>
      <c r="C36" s="65" t="n">
        <v>11436.154</v>
      </c>
      <c r="D36" s="65" t="n">
        <v>11436.425</v>
      </c>
      <c r="E36" s="65" t="n">
        <v>2543.476</v>
      </c>
      <c r="F36" s="69" t="n">
        <v>5946.129</v>
      </c>
      <c r="G36" s="66" t="n">
        <v>0.270999999998821</v>
      </c>
      <c r="H36" s="65"/>
      <c r="I36" s="69" t="n">
        <v>0.00236967777802591</v>
      </c>
      <c r="J36" s="70" t="n">
        <v>3402.653</v>
      </c>
      <c r="K36" s="70"/>
      <c r="L36" s="69" t="n">
        <v>133.779638573354</v>
      </c>
    </row>
    <row r="37" customFormat="false" ht="12.75" hidden="false" customHeight="false" outlineLevel="0" collapsed="false">
      <c r="A37" s="64" t="s">
        <v>172</v>
      </c>
      <c r="B37" s="65"/>
      <c r="C37" s="65" t="n">
        <v>11436.154</v>
      </c>
      <c r="D37" s="65" t="n">
        <v>11436.425</v>
      </c>
      <c r="E37" s="65" t="n">
        <v>829.108</v>
      </c>
      <c r="F37" s="69" t="n">
        <v>1042.265</v>
      </c>
      <c r="G37" s="66" t="n">
        <v>0.270999999998821</v>
      </c>
      <c r="H37" s="65"/>
      <c r="I37" s="69"/>
      <c r="J37" s="70" t="n">
        <v>213.157</v>
      </c>
      <c r="K37" s="70"/>
      <c r="L37" s="69" t="n">
        <v>25.7091959069265</v>
      </c>
    </row>
    <row r="38" customFormat="false" ht="12.75" hidden="false" customHeight="false" outlineLevel="0" collapsed="false">
      <c r="A38" s="64" t="s">
        <v>173</v>
      </c>
      <c r="B38" s="65"/>
      <c r="C38" s="65" t="n">
        <v>0</v>
      </c>
      <c r="D38" s="65" t="n">
        <v>0</v>
      </c>
      <c r="E38" s="65" t="n">
        <v>1714.368</v>
      </c>
      <c r="F38" s="69" t="n">
        <v>4903.864</v>
      </c>
      <c r="G38" s="66" t="n">
        <v>0</v>
      </c>
      <c r="H38" s="65"/>
      <c r="I38" s="69"/>
      <c r="J38" s="70" t="n">
        <v>0</v>
      </c>
      <c r="K38" s="70"/>
      <c r="L38" s="69" t="n">
        <v>0</v>
      </c>
    </row>
    <row r="39" customFormat="false" ht="12.75" hidden="false" customHeight="false" outlineLevel="0" collapsed="false">
      <c r="A39" s="64" t="s">
        <v>174</v>
      </c>
      <c r="B39" s="65" t="n">
        <v>134728.9</v>
      </c>
      <c r="C39" s="65" t="n">
        <v>193269.999</v>
      </c>
      <c r="D39" s="65" t="n">
        <v>217622</v>
      </c>
      <c r="E39" s="65" t="n">
        <v>240361.855</v>
      </c>
      <c r="F39" s="69" t="n">
        <v>259482.081</v>
      </c>
      <c r="G39" s="66" t="n">
        <v>24352.001</v>
      </c>
      <c r="H39" s="65"/>
      <c r="I39" s="69" t="n">
        <v>12.5999902343871</v>
      </c>
      <c r="J39" s="70" t="n">
        <v>19120.226</v>
      </c>
      <c r="K39" s="70"/>
      <c r="L39" s="69" t="n">
        <v>7.95476719881364</v>
      </c>
    </row>
    <row r="40" customFormat="false" ht="12.75" hidden="false" customHeight="false" outlineLevel="0" collapsed="false">
      <c r="A40" s="64" t="s">
        <v>175</v>
      </c>
      <c r="B40" s="65" t="n">
        <v>0</v>
      </c>
      <c r="C40" s="65" t="n">
        <v>154803.444</v>
      </c>
      <c r="D40" s="65" t="n">
        <v>173970.11</v>
      </c>
      <c r="E40" s="65" t="n">
        <v>198215.244</v>
      </c>
      <c r="F40" s="69" t="n">
        <v>224013.014</v>
      </c>
      <c r="G40" s="66" t="n">
        <v>19166.666</v>
      </c>
      <c r="H40" s="65"/>
      <c r="I40" s="69" t="n">
        <v>12.3812917237164</v>
      </c>
      <c r="J40" s="70" t="n">
        <v>25797.77</v>
      </c>
      <c r="K40" s="70"/>
      <c r="L40" s="69" t="n">
        <v>13.0150282487859</v>
      </c>
    </row>
    <row r="41" customFormat="false" ht="12.75" hidden="false" customHeight="false" outlineLevel="0" collapsed="false">
      <c r="A41" s="64" t="s">
        <v>176</v>
      </c>
      <c r="B41" s="65" t="n">
        <v>0</v>
      </c>
      <c r="C41" s="65" t="n">
        <v>38466.555</v>
      </c>
      <c r="D41" s="65" t="n">
        <v>43651.89</v>
      </c>
      <c r="E41" s="65" t="n">
        <v>42146.611</v>
      </c>
      <c r="F41" s="69" t="n">
        <v>35469.067</v>
      </c>
      <c r="G41" s="66" t="n">
        <v>5185.335</v>
      </c>
      <c r="H41" s="65"/>
      <c r="I41" s="69" t="n">
        <v>13.4801127888889</v>
      </c>
      <c r="J41" s="70" t="n">
        <v>-6677.54399999999</v>
      </c>
      <c r="K41" s="70"/>
      <c r="L41" s="69" t="n">
        <v>-15.8436083983123</v>
      </c>
    </row>
    <row r="42" customFormat="false" ht="12.75" hidden="false" customHeight="false" outlineLevel="0" collapsed="false">
      <c r="A42" s="64" t="s">
        <v>177</v>
      </c>
      <c r="B42" s="65"/>
      <c r="C42" s="65" t="n">
        <v>193269.999</v>
      </c>
      <c r="D42" s="65" t="n">
        <v>217622</v>
      </c>
      <c r="E42" s="65" t="n">
        <v>240361.855</v>
      </c>
      <c r="F42" s="69" t="n">
        <v>275505.881</v>
      </c>
      <c r="G42" s="66" t="n">
        <v>24352.001</v>
      </c>
      <c r="H42" s="65"/>
      <c r="I42" s="69" t="n">
        <v>12.5999902343871</v>
      </c>
      <c r="J42" s="70" t="n">
        <v>35144.026</v>
      </c>
      <c r="K42" s="70"/>
      <c r="L42" s="69" t="n">
        <v>14.6212992073971</v>
      </c>
    </row>
    <row r="43" customFormat="false" ht="12.75" hidden="false" customHeight="false" outlineLevel="0" collapsed="false">
      <c r="A43" s="77" t="s">
        <v>178</v>
      </c>
      <c r="B43" s="80" t="n">
        <v>1843.7</v>
      </c>
      <c r="C43" s="80" t="n">
        <v>1052.766</v>
      </c>
      <c r="D43" s="80" t="n">
        <v>1229.896</v>
      </c>
      <c r="E43" s="80" t="n">
        <v>1264.322</v>
      </c>
      <c r="F43" s="83" t="n">
        <v>1033.561</v>
      </c>
      <c r="G43" s="79" t="n">
        <v>177.13</v>
      </c>
      <c r="H43" s="80"/>
      <c r="I43" s="83" t="n">
        <v>16.8252014217784</v>
      </c>
      <c r="J43" s="84" t="n">
        <v>-230.761</v>
      </c>
      <c r="K43" s="84"/>
      <c r="L43" s="83" t="n">
        <v>-18.2517586500907</v>
      </c>
    </row>
    <row r="44" customFormat="false" ht="12.75" hidden="false" customHeight="false" outlineLevel="0" collapsed="false">
      <c r="A44" s="269" t="s">
        <v>125</v>
      </c>
      <c r="B44" s="105" t="n">
        <v>39135.4153</v>
      </c>
      <c r="C44" s="105" t="n">
        <v>29542.4348</v>
      </c>
      <c r="D44" s="105" t="n">
        <v>34619.7</v>
      </c>
      <c r="E44" s="105" t="n">
        <v>26566.5</v>
      </c>
      <c r="F44" s="112" t="n">
        <v>31943</v>
      </c>
      <c r="G44" s="109" t="n">
        <v>5077.2652</v>
      </c>
      <c r="H44" s="105"/>
      <c r="I44" s="112" t="n">
        <v>17.1863464686397</v>
      </c>
      <c r="J44" s="111" t="n">
        <v>5376.5</v>
      </c>
      <c r="K44" s="111"/>
      <c r="L44" s="112" t="n">
        <v>20.2378935877891</v>
      </c>
    </row>
    <row r="45" customFormat="false" ht="15.75" hidden="false" customHeight="false" outlineLevel="0" collapsed="false">
      <c r="A45" s="242" t="s">
        <v>138</v>
      </c>
      <c r="B45" s="250" t="n">
        <v>8228.2</v>
      </c>
      <c r="C45" s="250" t="n">
        <v>3887.868</v>
      </c>
      <c r="D45" s="250" t="n">
        <v>11862.292</v>
      </c>
      <c r="E45" s="250" t="n">
        <v>7969.55</v>
      </c>
      <c r="F45" s="271" t="n">
        <v>7180.60200000001</v>
      </c>
      <c r="G45" s="272" t="n">
        <v>8144.124</v>
      </c>
      <c r="H45" s="273" t="s">
        <v>46</v>
      </c>
      <c r="I45" s="245" t="n">
        <v>209.475321693021</v>
      </c>
      <c r="J45" s="244" t="n">
        <v>-791.547999999991</v>
      </c>
      <c r="K45" s="274" t="s">
        <v>47</v>
      </c>
      <c r="L45" s="245" t="n">
        <v>-9.93215426216024</v>
      </c>
    </row>
    <row r="46" customFormat="false" ht="15.75" hidden="false" customHeight="false" outlineLevel="0" collapsed="false">
      <c r="A46" s="246" t="s">
        <v>139</v>
      </c>
      <c r="B46" s="158" t="n">
        <v>160010.3</v>
      </c>
      <c r="C46" s="158" t="n">
        <v>225019.873</v>
      </c>
      <c r="D46" s="158" t="n">
        <v>237230.19713</v>
      </c>
      <c r="E46" s="158" t="n">
        <v>256918.26099</v>
      </c>
      <c r="F46" s="275" t="n">
        <v>285716.5688</v>
      </c>
      <c r="G46" s="66" t="n">
        <v>12040.62413</v>
      </c>
      <c r="H46" s="276" t="s">
        <v>46</v>
      </c>
      <c r="I46" s="69" t="n">
        <v>5.35091588554936</v>
      </c>
      <c r="J46" s="70" t="n">
        <v>28800.90781</v>
      </c>
      <c r="K46" s="100" t="s">
        <v>47</v>
      </c>
      <c r="L46" s="69" t="n">
        <v>11.210144307773</v>
      </c>
    </row>
    <row r="47" customFormat="false" ht="15.75" hidden="false" customHeight="false" outlineLevel="0" collapsed="false">
      <c r="A47" s="64" t="s">
        <v>140</v>
      </c>
      <c r="B47" s="158" t="n">
        <v>38508.4</v>
      </c>
      <c r="C47" s="65" t="n">
        <v>58077.6972</v>
      </c>
      <c r="D47" s="65" t="n">
        <v>66485.597</v>
      </c>
      <c r="E47" s="65" t="n">
        <v>78031.308</v>
      </c>
      <c r="F47" s="69" t="n">
        <v>64589.095</v>
      </c>
      <c r="G47" s="66" t="n">
        <v>8577.5998</v>
      </c>
      <c r="H47" s="276" t="s">
        <v>46</v>
      </c>
      <c r="I47" s="69" t="n">
        <v>14.7691802766588</v>
      </c>
      <c r="J47" s="70" t="n">
        <v>-13444.813</v>
      </c>
      <c r="K47" s="100" t="s">
        <v>47</v>
      </c>
      <c r="L47" s="69" t="n">
        <v>-17.2300238770828</v>
      </c>
    </row>
    <row r="48" customFormat="false" ht="12.75" hidden="false" customHeight="false" outlineLevel="0" collapsed="false">
      <c r="A48" s="246" t="s">
        <v>179</v>
      </c>
      <c r="B48" s="158" t="n">
        <v>168238.5</v>
      </c>
      <c r="C48" s="158" t="n">
        <v>228907.745</v>
      </c>
      <c r="D48" s="158" t="n">
        <v>249092.539</v>
      </c>
      <c r="E48" s="158" t="n">
        <v>264887.766</v>
      </c>
      <c r="F48" s="275" t="n">
        <v>292897.114</v>
      </c>
      <c r="G48" s="66" t="n">
        <v>20184.794</v>
      </c>
      <c r="H48" s="65"/>
      <c r="I48" s="69" t="n">
        <v>8.81787289460215</v>
      </c>
      <c r="J48" s="70" t="n">
        <v>28009.3480000001</v>
      </c>
      <c r="K48" s="70"/>
      <c r="L48" s="69" t="n">
        <v>10.5740436498679</v>
      </c>
    </row>
    <row r="49" customFormat="false" ht="12.75" hidden="false" customHeight="false" outlineLevel="0" collapsed="false">
      <c r="A49" s="247" t="s">
        <v>180</v>
      </c>
      <c r="B49" s="277" t="n">
        <v>17269.7</v>
      </c>
      <c r="C49" s="277" t="n">
        <v>21557.16</v>
      </c>
      <c r="D49" s="277" t="n">
        <v>23977.087</v>
      </c>
      <c r="E49" s="277" t="n">
        <v>25088.138</v>
      </c>
      <c r="F49" s="278" t="n">
        <v>27072.778</v>
      </c>
      <c r="G49" s="79" t="n">
        <v>2419.927</v>
      </c>
      <c r="H49" s="80"/>
      <c r="I49" s="83" t="n">
        <v>11.2256299067224</v>
      </c>
      <c r="J49" s="84" t="n">
        <v>1984.64</v>
      </c>
      <c r="K49" s="84"/>
      <c r="L49" s="83" t="n">
        <v>7.91067077197998</v>
      </c>
    </row>
    <row r="50" customFormat="false" ht="12.75" hidden="false" customHeight="false" outlineLevel="0" collapsed="false">
      <c r="A50" s="182" t="s">
        <v>181</v>
      </c>
      <c r="B50" s="157"/>
      <c r="C50" s="158"/>
      <c r="D50" s="158"/>
      <c r="E50" s="158"/>
      <c r="F50" s="159"/>
      <c r="G50" s="6"/>
      <c r="H50" s="6"/>
      <c r="I50" s="6"/>
      <c r="J50" s="98"/>
      <c r="K50" s="98"/>
      <c r="L50" s="6"/>
    </row>
    <row r="51" customFormat="false" ht="12.75" hidden="false" customHeight="false" outlineLevel="0" collapsed="false">
      <c r="A51" s="182" t="s">
        <v>182</v>
      </c>
      <c r="B51" s="182"/>
      <c r="C51" s="98"/>
      <c r="D51" s="98"/>
      <c r="E51" s="98"/>
      <c r="F51" s="98"/>
      <c r="G51" s="98"/>
      <c r="H51" s="98"/>
      <c r="I51" s="98"/>
      <c r="J51" s="98"/>
      <c r="K51" s="98"/>
      <c r="L51" s="98"/>
    </row>
    <row r="52" customFormat="false" ht="12.75" hidden="false" customHeight="false" outlineLevel="0" collapsed="false">
      <c r="A52" s="12" t="s">
        <v>183</v>
      </c>
      <c r="B52" s="12"/>
      <c r="C52" s="12"/>
      <c r="D52" s="12"/>
      <c r="E52" s="12"/>
      <c r="F52" s="12"/>
      <c r="G52" s="12"/>
      <c r="H52" s="12"/>
      <c r="I52" s="12"/>
      <c r="J52" s="12"/>
      <c r="K52" s="12"/>
      <c r="L52" s="12"/>
    </row>
  </sheetData>
  <mergeCells count="5">
    <mergeCell ref="A1:L1"/>
    <mergeCell ref="A2:L2"/>
    <mergeCell ref="G4:L4"/>
    <mergeCell ref="G5:I5"/>
    <mergeCell ref="J5:L5"/>
  </mergeCells>
  <printOptions headings="false" gridLines="false" gridLinesSet="true" horizontalCentered="false" verticalCentered="false"/>
  <pageMargins left="2" right="2" top="1.3"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79" width="4.7"/>
    <col collapsed="false" customWidth="true" hidden="false" outlineLevel="0" max="2" min="2" style="279" width="28.7"/>
    <col collapsed="false" customWidth="true" hidden="false" outlineLevel="0" max="3" min="3" style="279" width="18.14"/>
    <col collapsed="false" customWidth="true" hidden="false" outlineLevel="0" max="4" min="4" style="279" width="12.85"/>
    <col collapsed="false" customWidth="true" hidden="false" outlineLevel="0" max="5" min="5" style="279" width="11.99"/>
    <col collapsed="false" customWidth="true" hidden="false" outlineLevel="0" max="6" min="6" style="280" width="11.13"/>
    <col collapsed="false" customWidth="true" hidden="false" outlineLevel="0" max="7" min="7" style="280" width="8.56"/>
    <col collapsed="false" customWidth="true" hidden="false" outlineLevel="0" max="8" min="8" style="279" width="9.56"/>
    <col collapsed="false" customWidth="true" hidden="false" outlineLevel="0" max="9" min="9" style="279" width="8.28"/>
    <col collapsed="false" customWidth="false" hidden="false" outlineLevel="0" max="257" min="10" style="279" width="9.14"/>
  </cols>
  <sheetData>
    <row r="1" customFormat="false" ht="18.75" hidden="false" customHeight="false" outlineLevel="0" collapsed="false">
      <c r="A1" s="281" t="s">
        <v>184</v>
      </c>
      <c r="B1" s="281"/>
      <c r="C1" s="281"/>
      <c r="D1" s="281"/>
      <c r="E1" s="281"/>
      <c r="F1" s="281"/>
      <c r="G1" s="281"/>
      <c r="H1" s="281"/>
      <c r="I1" s="281"/>
    </row>
    <row r="2" customFormat="false" ht="18" hidden="false" customHeight="true" outlineLevel="0" collapsed="false">
      <c r="A2" s="282" t="s">
        <v>185</v>
      </c>
      <c r="B2" s="282"/>
      <c r="C2" s="282"/>
      <c r="D2" s="282"/>
      <c r="E2" s="282"/>
      <c r="F2" s="282"/>
      <c r="G2" s="282"/>
      <c r="H2" s="282"/>
      <c r="I2" s="282"/>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c r="DY2" s="283"/>
      <c r="DZ2" s="283"/>
      <c r="EA2" s="283"/>
      <c r="EB2" s="283"/>
      <c r="EC2" s="283"/>
      <c r="ED2" s="283"/>
      <c r="EE2" s="283"/>
      <c r="EF2" s="283"/>
      <c r="EG2" s="283"/>
      <c r="EH2" s="283"/>
      <c r="EI2" s="283"/>
      <c r="EJ2" s="283"/>
      <c r="EK2" s="283"/>
      <c r="EL2" s="283"/>
      <c r="EM2" s="283"/>
      <c r="EN2" s="283"/>
      <c r="EO2" s="283"/>
      <c r="EP2" s="283"/>
      <c r="EQ2" s="283"/>
      <c r="ER2" s="283"/>
      <c r="ES2" s="283"/>
      <c r="ET2" s="283"/>
      <c r="EU2" s="283"/>
      <c r="EV2" s="283"/>
      <c r="EW2" s="283"/>
      <c r="EX2" s="283"/>
      <c r="EY2" s="283"/>
      <c r="EZ2" s="283"/>
      <c r="FA2" s="283"/>
      <c r="FB2" s="283"/>
      <c r="FC2" s="283"/>
      <c r="FD2" s="283"/>
      <c r="FE2" s="283"/>
      <c r="FF2" s="283"/>
      <c r="FG2" s="283"/>
      <c r="FH2" s="283"/>
      <c r="FI2" s="283"/>
      <c r="FJ2" s="283"/>
      <c r="FK2" s="283"/>
      <c r="FL2" s="283"/>
      <c r="FM2" s="283"/>
      <c r="FN2" s="283"/>
      <c r="FO2" s="283"/>
      <c r="FP2" s="283"/>
      <c r="FQ2" s="283"/>
      <c r="FR2" s="283"/>
      <c r="FS2" s="283"/>
      <c r="FT2" s="283"/>
      <c r="FU2" s="283"/>
      <c r="FV2" s="283"/>
      <c r="FW2" s="283"/>
      <c r="FX2" s="283"/>
      <c r="FY2" s="283"/>
      <c r="FZ2" s="283"/>
      <c r="GA2" s="283"/>
      <c r="GB2" s="283"/>
      <c r="GC2" s="283"/>
      <c r="GD2" s="283"/>
      <c r="GE2" s="283"/>
      <c r="GF2" s="283"/>
      <c r="GG2" s="283"/>
      <c r="GH2" s="283"/>
      <c r="GI2" s="283"/>
      <c r="GJ2" s="283"/>
      <c r="GK2" s="283"/>
      <c r="GL2" s="283"/>
      <c r="GM2" s="283"/>
      <c r="GN2" s="283"/>
      <c r="GO2" s="283"/>
      <c r="GP2" s="283"/>
      <c r="GQ2" s="283"/>
      <c r="GR2" s="283"/>
      <c r="GS2" s="283"/>
      <c r="GT2" s="283"/>
      <c r="GU2" s="283"/>
      <c r="GV2" s="283"/>
      <c r="GW2" s="283"/>
      <c r="GX2" s="283"/>
      <c r="GY2" s="283"/>
      <c r="GZ2" s="283"/>
      <c r="HA2" s="283"/>
      <c r="HB2" s="283"/>
      <c r="HC2" s="283"/>
      <c r="HD2" s="283"/>
      <c r="HE2" s="283"/>
      <c r="HF2" s="283"/>
      <c r="HG2" s="283"/>
      <c r="HH2" s="283"/>
      <c r="HI2" s="283"/>
      <c r="HJ2" s="283"/>
      <c r="HK2" s="283"/>
      <c r="HL2" s="283"/>
      <c r="HM2" s="283"/>
      <c r="HN2" s="283"/>
      <c r="HO2" s="283"/>
      <c r="HP2" s="283"/>
      <c r="HQ2" s="283"/>
      <c r="HR2" s="283"/>
      <c r="HS2" s="283"/>
      <c r="HT2" s="283"/>
      <c r="HU2" s="283"/>
      <c r="HV2" s="283"/>
      <c r="HW2" s="283"/>
      <c r="HX2" s="283"/>
      <c r="HY2" s="283"/>
      <c r="HZ2" s="283"/>
      <c r="IA2" s="283"/>
      <c r="IB2" s="283"/>
      <c r="IC2" s="283"/>
      <c r="ID2" s="283"/>
      <c r="IE2" s="283"/>
      <c r="IF2" s="283"/>
      <c r="IG2" s="283"/>
      <c r="IH2" s="283"/>
    </row>
    <row r="3" customFormat="false" ht="14.25" hidden="false" customHeight="false" outlineLevel="0" collapsed="false">
      <c r="A3" s="284"/>
      <c r="B3" s="285"/>
      <c r="C3" s="286"/>
      <c r="D3" s="286"/>
      <c r="E3" s="286"/>
      <c r="F3" s="286"/>
      <c r="G3" s="286"/>
      <c r="H3" s="285"/>
      <c r="I3" s="287"/>
    </row>
    <row r="4" customFormat="false" ht="16.5" hidden="false" customHeight="true" outlineLevel="0" collapsed="false">
      <c r="A4" s="288" t="s">
        <v>186</v>
      </c>
      <c r="B4" s="289" t="s">
        <v>187</v>
      </c>
      <c r="C4" s="290" t="n">
        <v>2006</v>
      </c>
      <c r="D4" s="291" t="n">
        <v>2007</v>
      </c>
      <c r="E4" s="291"/>
      <c r="F4" s="291"/>
      <c r="G4" s="291"/>
      <c r="H4" s="288" t="s">
        <v>188</v>
      </c>
      <c r="I4" s="288"/>
    </row>
    <row r="5" customFormat="false" ht="16.5" hidden="false" customHeight="true" outlineLevel="0" collapsed="false">
      <c r="A5" s="288"/>
      <c r="B5" s="289"/>
      <c r="C5" s="288" t="s">
        <v>189</v>
      </c>
      <c r="D5" s="288" t="s">
        <v>190</v>
      </c>
      <c r="E5" s="288"/>
      <c r="F5" s="288" t="s">
        <v>191</v>
      </c>
      <c r="G5" s="288"/>
      <c r="H5" s="292" t="s">
        <v>192</v>
      </c>
      <c r="I5" s="293" t="s">
        <v>193</v>
      </c>
    </row>
    <row r="6" customFormat="false" ht="12" hidden="false" customHeight="true" outlineLevel="0" collapsed="false">
      <c r="A6" s="288"/>
      <c r="B6" s="289"/>
      <c r="C6" s="294" t="n">
        <v>1</v>
      </c>
      <c r="D6" s="288" t="n">
        <v>2</v>
      </c>
      <c r="E6" s="295" t="n">
        <v>3</v>
      </c>
      <c r="F6" s="288" t="n">
        <v>4</v>
      </c>
      <c r="G6" s="295" t="n">
        <v>5</v>
      </c>
      <c r="H6" s="292"/>
      <c r="I6" s="293"/>
    </row>
    <row r="7" customFormat="false" ht="12" hidden="false" customHeight="true" outlineLevel="0" collapsed="false">
      <c r="A7" s="292"/>
      <c r="B7" s="296"/>
      <c r="C7" s="297" t="s">
        <v>194</v>
      </c>
      <c r="D7" s="288" t="s">
        <v>195</v>
      </c>
      <c r="E7" s="298" t="s">
        <v>196</v>
      </c>
      <c r="F7" s="288" t="s">
        <v>195</v>
      </c>
      <c r="G7" s="298" t="s">
        <v>196</v>
      </c>
      <c r="H7" s="292"/>
      <c r="I7" s="293"/>
    </row>
    <row r="8" s="304" customFormat="true" ht="20.1" hidden="false" customHeight="true" outlineLevel="0" collapsed="false">
      <c r="A8" s="299" t="n">
        <v>1</v>
      </c>
      <c r="B8" s="300" t="s">
        <v>197</v>
      </c>
      <c r="C8" s="299" t="n">
        <v>129</v>
      </c>
      <c r="D8" s="301" t="n">
        <v>131</v>
      </c>
      <c r="E8" s="302" t="n">
        <v>100</v>
      </c>
      <c r="F8" s="301" t="n">
        <v>131</v>
      </c>
      <c r="G8" s="302" t="n">
        <v>100</v>
      </c>
      <c r="H8" s="303" t="n">
        <f aca="false">F8/C8%-100</f>
        <v>1.55038759689923</v>
      </c>
      <c r="I8" s="303" t="n">
        <f aca="false">F8/D8%-100</f>
        <v>0</v>
      </c>
      <c r="K8" s="305"/>
    </row>
    <row r="9" s="284" customFormat="true" ht="15" hidden="false" customHeight="true" outlineLevel="0" collapsed="false">
      <c r="A9" s="306"/>
      <c r="B9" s="307" t="s">
        <v>198</v>
      </c>
      <c r="C9" s="306" t="n">
        <v>83</v>
      </c>
      <c r="D9" s="308" t="n">
        <v>96</v>
      </c>
      <c r="E9" s="309" t="n">
        <v>73.2824427480916</v>
      </c>
      <c r="F9" s="310" t="n">
        <v>96</v>
      </c>
      <c r="G9" s="309" t="n">
        <v>73.2824427480916</v>
      </c>
      <c r="H9" s="311" t="n">
        <f aca="false">F9/C9%-100</f>
        <v>15.6626506024096</v>
      </c>
      <c r="I9" s="311" t="n">
        <f aca="false">F9/D9%-100</f>
        <v>0</v>
      </c>
      <c r="K9" s="312"/>
    </row>
    <row r="10" customFormat="false" ht="15" hidden="false" customHeight="true" outlineLevel="0" collapsed="false">
      <c r="A10" s="306"/>
      <c r="B10" s="313" t="s">
        <v>199</v>
      </c>
      <c r="C10" s="306" t="n">
        <v>15</v>
      </c>
      <c r="D10" s="314" t="n">
        <v>15</v>
      </c>
      <c r="E10" s="309" t="n">
        <v>11.4503816793893</v>
      </c>
      <c r="F10" s="314" t="n">
        <v>15</v>
      </c>
      <c r="G10" s="309" t="n">
        <v>11.4503816793893</v>
      </c>
      <c r="H10" s="311" t="n">
        <f aca="false">F10/C10%-100</f>
        <v>0</v>
      </c>
      <c r="I10" s="311" t="n">
        <f aca="false">F10/D10%-100</f>
        <v>0</v>
      </c>
      <c r="K10" s="315"/>
    </row>
    <row r="11" customFormat="false" ht="15" hidden="false" customHeight="true" outlineLevel="0" collapsed="false">
      <c r="A11" s="306"/>
      <c r="B11" s="313" t="s">
        <v>200</v>
      </c>
      <c r="C11" s="306" t="n">
        <v>7</v>
      </c>
      <c r="D11" s="314" t="n">
        <v>13</v>
      </c>
      <c r="E11" s="309" t="n">
        <v>9.92366412213741</v>
      </c>
      <c r="F11" s="314" t="n">
        <v>13</v>
      </c>
      <c r="G11" s="309" t="n">
        <v>9.92366412213741</v>
      </c>
      <c r="H11" s="311" t="n">
        <f aca="false">F11/C11%-100</f>
        <v>85.7142857142857</v>
      </c>
      <c r="I11" s="311" t="n">
        <f aca="false">F11/D11%-100</f>
        <v>0</v>
      </c>
      <c r="K11" s="315"/>
    </row>
    <row r="12" customFormat="false" ht="15" hidden="false" customHeight="true" outlineLevel="0" collapsed="false">
      <c r="A12" s="306"/>
      <c r="B12" s="313" t="s">
        <v>201</v>
      </c>
      <c r="C12" s="306" t="n">
        <v>14</v>
      </c>
      <c r="D12" s="314" t="n">
        <v>16</v>
      </c>
      <c r="E12" s="309" t="n">
        <v>12.2137404580153</v>
      </c>
      <c r="F12" s="314" t="n">
        <v>16</v>
      </c>
      <c r="G12" s="309" t="n">
        <v>12.2137404580153</v>
      </c>
      <c r="H12" s="311" t="n">
        <f aca="false">F12/C12%-100</f>
        <v>14.2857142857143</v>
      </c>
      <c r="I12" s="311" t="n">
        <f aca="false">F12/D12%-100</f>
        <v>0</v>
      </c>
      <c r="K12" s="315"/>
    </row>
    <row r="13" s="284" customFormat="true" ht="15" hidden="false" customHeight="true" outlineLevel="0" collapsed="false">
      <c r="A13" s="306"/>
      <c r="B13" s="313" t="s">
        <v>202</v>
      </c>
      <c r="C13" s="306" t="n">
        <v>47</v>
      </c>
      <c r="D13" s="314" t="n">
        <v>52</v>
      </c>
      <c r="E13" s="309" t="n">
        <v>39.6946564885496</v>
      </c>
      <c r="F13" s="314" t="n">
        <v>52</v>
      </c>
      <c r="G13" s="309" t="n">
        <v>39.6946564885496</v>
      </c>
      <c r="H13" s="311" t="n">
        <f aca="false">F13/C13%-100</f>
        <v>10.6382978723404</v>
      </c>
      <c r="I13" s="311" t="n">
        <f aca="false">F13/D13%-100</f>
        <v>0</v>
      </c>
      <c r="K13" s="312"/>
    </row>
    <row r="14" s="284" customFormat="true" ht="15" hidden="false" customHeight="true" outlineLevel="0" collapsed="false">
      <c r="A14" s="306"/>
      <c r="B14" s="316" t="s">
        <v>203</v>
      </c>
      <c r="C14" s="306" t="n">
        <v>29</v>
      </c>
      <c r="D14" s="314" t="n">
        <v>21</v>
      </c>
      <c r="E14" s="309" t="n">
        <v>16.030534351145</v>
      </c>
      <c r="F14" s="314" t="n">
        <v>21</v>
      </c>
      <c r="G14" s="309" t="n">
        <v>16.030534351145</v>
      </c>
      <c r="H14" s="311" t="n">
        <f aca="false">F14/C14%-100</f>
        <v>-27.5862068965517</v>
      </c>
      <c r="I14" s="311" t="n">
        <f aca="false">F14/D14%-100</f>
        <v>0</v>
      </c>
      <c r="K14" s="312"/>
    </row>
    <row r="15" s="284" customFormat="true" ht="15" hidden="false" customHeight="true" outlineLevel="0" collapsed="false">
      <c r="A15" s="306"/>
      <c r="B15" s="316" t="s">
        <v>204</v>
      </c>
      <c r="C15" s="306" t="n">
        <v>4</v>
      </c>
      <c r="D15" s="314" t="n">
        <v>4</v>
      </c>
      <c r="E15" s="309" t="n">
        <v>3.05343511450382</v>
      </c>
      <c r="F15" s="314" t="n">
        <v>4</v>
      </c>
      <c r="G15" s="309" t="n">
        <v>3.05343511450382</v>
      </c>
      <c r="H15" s="311" t="n">
        <f aca="false">F15/C15%-100</f>
        <v>0</v>
      </c>
      <c r="I15" s="311" t="n">
        <f aca="false">F15/D15%-100</f>
        <v>0</v>
      </c>
      <c r="K15" s="312"/>
    </row>
    <row r="16" s="284" customFormat="true" ht="15" hidden="false" customHeight="true" outlineLevel="0" collapsed="false">
      <c r="A16" s="306"/>
      <c r="B16" s="316" t="s">
        <v>205</v>
      </c>
      <c r="C16" s="306" t="n">
        <v>8</v>
      </c>
      <c r="D16" s="314" t="n">
        <v>5</v>
      </c>
      <c r="E16" s="309" t="n">
        <v>3.81679389312977</v>
      </c>
      <c r="F16" s="314" t="n">
        <v>5</v>
      </c>
      <c r="G16" s="309" t="n">
        <v>3.81679389312977</v>
      </c>
      <c r="H16" s="311" t="n">
        <f aca="false">F16/C16%-100</f>
        <v>-37.5</v>
      </c>
      <c r="I16" s="311" t="n">
        <f aca="false">F16/D16%-100</f>
        <v>0</v>
      </c>
      <c r="K16" s="312"/>
    </row>
    <row r="17" s="284" customFormat="true" ht="15" hidden="false" customHeight="true" outlineLevel="0" collapsed="false">
      <c r="A17" s="306"/>
      <c r="B17" s="316" t="s">
        <v>206</v>
      </c>
      <c r="C17" s="306" t="n">
        <v>5</v>
      </c>
      <c r="D17" s="314" t="n">
        <v>5</v>
      </c>
      <c r="E17" s="309" t="n">
        <v>3.81679389312977</v>
      </c>
      <c r="F17" s="314" t="n">
        <v>5</v>
      </c>
      <c r="G17" s="309" t="n">
        <v>3.81679389312977</v>
      </c>
      <c r="H17" s="311" t="n">
        <f aca="false">F17/C17%-100</f>
        <v>0</v>
      </c>
      <c r="I17" s="311" t="n">
        <f aca="false">F17/D17%-100</f>
        <v>0</v>
      </c>
      <c r="K17" s="312"/>
    </row>
    <row r="18" s="304" customFormat="true" ht="29.25" hidden="false" customHeight="true" outlineLevel="0" collapsed="false">
      <c r="A18" s="317" t="n">
        <v>2</v>
      </c>
      <c r="B18" s="318" t="s">
        <v>207</v>
      </c>
      <c r="C18" s="319" t="n">
        <v>79471.32</v>
      </c>
      <c r="D18" s="320" t="n">
        <v>130177.46</v>
      </c>
      <c r="E18" s="321" t="n">
        <v>100</v>
      </c>
      <c r="F18" s="320" t="n">
        <v>133398.82</v>
      </c>
      <c r="G18" s="321" t="n">
        <v>100</v>
      </c>
      <c r="H18" s="321" t="n">
        <f aca="false">F18/C18%-100</f>
        <v>67.8578133595868</v>
      </c>
      <c r="I18" s="321" t="n">
        <f aca="false">F18/D18%-100</f>
        <v>2.47459122339613</v>
      </c>
    </row>
    <row r="19" s="284" customFormat="true" ht="15" hidden="false" customHeight="true" outlineLevel="0" collapsed="false">
      <c r="A19" s="306"/>
      <c r="B19" s="307" t="s">
        <v>208</v>
      </c>
      <c r="C19" s="322" t="n">
        <v>66379.15</v>
      </c>
      <c r="D19" s="323" t="n">
        <v>107708.82</v>
      </c>
      <c r="E19" s="311" t="n">
        <v>82.739992007833</v>
      </c>
      <c r="F19" s="324" t="n">
        <v>110726.41</v>
      </c>
      <c r="G19" s="311" t="n">
        <v>83.0040400657217</v>
      </c>
      <c r="H19" s="311" t="n">
        <f aca="false">F19/C19%-100</f>
        <v>66.8090206036083</v>
      </c>
      <c r="I19" s="311" t="n">
        <f aca="false">F19/D19%-100</f>
        <v>2.80161828901291</v>
      </c>
    </row>
    <row r="20" customFormat="false" ht="15" hidden="false" customHeight="true" outlineLevel="0" collapsed="false">
      <c r="A20" s="306"/>
      <c r="B20" s="313" t="s">
        <v>199</v>
      </c>
      <c r="C20" s="325" t="n">
        <v>56287.82</v>
      </c>
      <c r="D20" s="306" t="n">
        <v>86591.61</v>
      </c>
      <c r="E20" s="311" t="n">
        <v>66.5181284071759</v>
      </c>
      <c r="F20" s="326" t="n">
        <v>90306.87</v>
      </c>
      <c r="G20" s="311" t="n">
        <v>67.69690316601</v>
      </c>
      <c r="H20" s="311" t="n">
        <f aca="false">F20/C20%-100</f>
        <v>60.437675504221</v>
      </c>
      <c r="I20" s="311" t="n">
        <f aca="false">F20/D20%-100</f>
        <v>4.29055424653727</v>
      </c>
    </row>
    <row r="21" customFormat="false" ht="15" hidden="false" customHeight="true" outlineLevel="0" collapsed="false">
      <c r="A21" s="306"/>
      <c r="B21" s="313" t="s">
        <v>200</v>
      </c>
      <c r="C21" s="325" t="n">
        <v>1419.05</v>
      </c>
      <c r="D21" s="306" t="n">
        <v>4194.59</v>
      </c>
      <c r="E21" s="311" t="n">
        <v>3.22220912898439</v>
      </c>
      <c r="F21" s="326" t="n">
        <v>3811.69</v>
      </c>
      <c r="G21" s="311" t="n">
        <v>2.85736410561953</v>
      </c>
      <c r="H21" s="311" t="n">
        <f aca="false">F21/C21%-100</f>
        <v>168.608576160107</v>
      </c>
      <c r="I21" s="311" t="n">
        <f aca="false">F21/D21%-100</f>
        <v>-9.12842494737269</v>
      </c>
    </row>
    <row r="22" customFormat="false" ht="15" hidden="false" customHeight="true" outlineLevel="0" collapsed="false">
      <c r="A22" s="306"/>
      <c r="B22" s="313" t="s">
        <v>201</v>
      </c>
      <c r="C22" s="325" t="n">
        <v>4402.96</v>
      </c>
      <c r="D22" s="306" t="n">
        <v>7960.82</v>
      </c>
      <c r="E22" s="311" t="n">
        <v>6.1153597558287</v>
      </c>
      <c r="F22" s="326" t="n">
        <v>7909.32</v>
      </c>
      <c r="G22" s="311" t="n">
        <v>5.92907793337302</v>
      </c>
      <c r="H22" s="311" t="n">
        <f aca="false">F22/C22%-100</f>
        <v>79.6364264040554</v>
      </c>
      <c r="I22" s="311" t="n">
        <f aca="false">F22/D22%-100</f>
        <v>-0.646918282287501</v>
      </c>
    </row>
    <row r="23" customFormat="false" ht="15" hidden="false" customHeight="true" outlineLevel="0" collapsed="false">
      <c r="A23" s="306"/>
      <c r="B23" s="327" t="s">
        <v>202</v>
      </c>
      <c r="C23" s="328" t="n">
        <v>4269.32</v>
      </c>
      <c r="D23" s="329" t="n">
        <v>8961.8</v>
      </c>
      <c r="E23" s="330" t="n">
        <v>6.88429471584405</v>
      </c>
      <c r="F23" s="331" t="n">
        <v>8698.53</v>
      </c>
      <c r="G23" s="330" t="n">
        <v>6.52069486071916</v>
      </c>
      <c r="H23" s="330" t="n">
        <f aca="false">F23/C23%-100</f>
        <v>103.745092895356</v>
      </c>
      <c r="I23" s="330" t="n">
        <f aca="false">F23/D23%-100</f>
        <v>-2.93769108884375</v>
      </c>
    </row>
    <row r="24" customFormat="false" ht="15" hidden="false" customHeight="true" outlineLevel="0" collapsed="false">
      <c r="A24" s="306"/>
      <c r="B24" s="332" t="s">
        <v>203</v>
      </c>
      <c r="C24" s="328" t="n">
        <v>5266.72</v>
      </c>
      <c r="D24" s="333" t="n">
        <v>6172.25</v>
      </c>
      <c r="E24" s="334" t="n">
        <v>4.74141222297624</v>
      </c>
      <c r="F24" s="335" t="n">
        <v>5858.27</v>
      </c>
      <c r="G24" s="334" t="n">
        <v>4.3915455923823</v>
      </c>
      <c r="H24" s="334" t="n">
        <f aca="false">F24/C24%-100</f>
        <v>11.2318482850807</v>
      </c>
      <c r="I24" s="334" t="n">
        <f aca="false">F24/D24%-100</f>
        <v>-5.08696180485235</v>
      </c>
    </row>
    <row r="25" customFormat="false" ht="15" hidden="false" customHeight="true" outlineLevel="0" collapsed="false">
      <c r="A25" s="306"/>
      <c r="B25" s="332" t="s">
        <v>204</v>
      </c>
      <c r="C25" s="328" t="n">
        <v>2351.65</v>
      </c>
      <c r="D25" s="333" t="n">
        <v>3022.46</v>
      </c>
      <c r="E25" s="334" t="n">
        <v>2.32179979544846</v>
      </c>
      <c r="F25" s="335" t="n">
        <v>3047.46</v>
      </c>
      <c r="G25" s="334" t="n">
        <v>2.28447298109534</v>
      </c>
      <c r="H25" s="334" t="n">
        <f aca="false">F25/C25%-100</f>
        <v>29.5881615036251</v>
      </c>
      <c r="I25" s="334" t="n">
        <f aca="false">F25/D25%-100</f>
        <v>0.827140805833665</v>
      </c>
    </row>
    <row r="26" customFormat="false" ht="15" hidden="false" customHeight="true" outlineLevel="0" collapsed="false">
      <c r="A26" s="306"/>
      <c r="B26" s="332" t="s">
        <v>205</v>
      </c>
      <c r="C26" s="328" t="n">
        <v>729.22</v>
      </c>
      <c r="D26" s="333" t="n">
        <v>762.23</v>
      </c>
      <c r="E26" s="334" t="n">
        <v>0.585531473728248</v>
      </c>
      <c r="F26" s="335" t="n">
        <v>748.58</v>
      </c>
      <c r="G26" s="334" t="n">
        <v>0.561159386567288</v>
      </c>
      <c r="H26" s="334" t="n">
        <f aca="false">F26/C26%-100</f>
        <v>2.65489152793396</v>
      </c>
      <c r="I26" s="334" t="n">
        <f aca="false">F26/D26%-100</f>
        <v>-1.79079805308109</v>
      </c>
    </row>
    <row r="27" customFormat="false" ht="15" hidden="false" customHeight="true" outlineLevel="0" collapsed="false">
      <c r="A27" s="306"/>
      <c r="B27" s="332" t="s">
        <v>206</v>
      </c>
      <c r="C27" s="328" t="n">
        <v>4744.58</v>
      </c>
      <c r="D27" s="333" t="n">
        <v>12511.7</v>
      </c>
      <c r="E27" s="334" t="n">
        <v>9.61126450001406</v>
      </c>
      <c r="F27" s="336" t="n">
        <v>13018.1</v>
      </c>
      <c r="G27" s="334" t="n">
        <v>9.75878197423336</v>
      </c>
      <c r="H27" s="334" t="n">
        <f aca="false">F27/C27%-100</f>
        <v>174.378343288552</v>
      </c>
      <c r="I27" s="334" t="n">
        <f aca="false">F27/D27%-100</f>
        <v>4.04741162272113</v>
      </c>
    </row>
    <row r="28" s="341" customFormat="true" ht="30.75" hidden="false" customHeight="true" outlineLevel="0" collapsed="false">
      <c r="A28" s="299" t="n">
        <v>3</v>
      </c>
      <c r="B28" s="337" t="s">
        <v>209</v>
      </c>
      <c r="C28" s="338" t="n">
        <v>18643</v>
      </c>
      <c r="D28" s="339" t="n">
        <v>21014</v>
      </c>
      <c r="E28" s="339"/>
      <c r="F28" s="339" t="n">
        <v>23963</v>
      </c>
      <c r="G28" s="339"/>
      <c r="H28" s="340" t="n">
        <f aca="false">F28/C28%-100</f>
        <v>28.5361797993885</v>
      </c>
      <c r="I28" s="340" t="n">
        <f aca="false">F28/D28%-100</f>
        <v>14.033501475207</v>
      </c>
      <c r="K28" s="1"/>
      <c r="L28" s="1"/>
      <c r="M28" s="1"/>
    </row>
    <row r="29" s="341" customFormat="true" ht="20.1" hidden="false" customHeight="true" outlineLevel="0" collapsed="false">
      <c r="A29" s="339" t="n">
        <v>4</v>
      </c>
      <c r="B29" s="342" t="s">
        <v>210</v>
      </c>
      <c r="C29" s="343" t="n">
        <v>15</v>
      </c>
      <c r="D29" s="339" t="n">
        <v>21</v>
      </c>
      <c r="E29" s="339"/>
      <c r="F29" s="339" t="n">
        <v>16</v>
      </c>
      <c r="G29" s="339"/>
      <c r="H29" s="340" t="n">
        <f aca="false">F29/C29%-100</f>
        <v>6.66666666666667</v>
      </c>
      <c r="I29" s="340" t="n">
        <f aca="false">F29/D29%-100</f>
        <v>-23.8095238095238</v>
      </c>
      <c r="K29" s="1"/>
      <c r="L29" s="1"/>
      <c r="M29" s="1"/>
    </row>
    <row r="30" s="341" customFormat="true" ht="20.1" hidden="false" customHeight="true" outlineLevel="0" collapsed="false">
      <c r="A30" s="299" t="n">
        <v>5</v>
      </c>
      <c r="B30" s="300" t="s">
        <v>211</v>
      </c>
      <c r="C30" s="344" t="n">
        <v>83</v>
      </c>
      <c r="D30" s="339" t="n">
        <v>93</v>
      </c>
      <c r="E30" s="339"/>
      <c r="F30" s="339" t="n">
        <v>84</v>
      </c>
      <c r="G30" s="339"/>
      <c r="H30" s="340" t="n">
        <f aca="false">F30/C30%-100</f>
        <v>1.20481927710844</v>
      </c>
      <c r="I30" s="340" t="n">
        <f aca="false">F30/D30%-100</f>
        <v>-9.67741935483872</v>
      </c>
      <c r="K30" s="1"/>
      <c r="L30" s="1"/>
      <c r="M30" s="1"/>
    </row>
    <row r="31" s="341" customFormat="true" ht="20.1" hidden="false" customHeight="true" outlineLevel="0" collapsed="false">
      <c r="A31" s="339" t="n">
        <v>6</v>
      </c>
      <c r="B31" s="345" t="s">
        <v>212</v>
      </c>
      <c r="C31" s="346" t="n">
        <v>8220</v>
      </c>
      <c r="D31" s="339" t="n">
        <v>15861</v>
      </c>
      <c r="E31" s="339"/>
      <c r="F31" s="339" t="n">
        <v>6799</v>
      </c>
      <c r="G31" s="339"/>
      <c r="H31" s="340" t="n">
        <f aca="false">F31/C31%-100</f>
        <v>-17.2871046228711</v>
      </c>
      <c r="I31" s="340" t="n">
        <f aca="false">F31/D31%-100</f>
        <v>-57.1338503246958</v>
      </c>
      <c r="K31" s="1"/>
      <c r="L31" s="1"/>
      <c r="M31" s="1"/>
    </row>
    <row r="32" s="341" customFormat="true" ht="11.25" hidden="false" customHeight="true" outlineLevel="0" collapsed="false">
      <c r="A32" s="299" t="n">
        <v>7</v>
      </c>
      <c r="B32" s="347" t="s">
        <v>213</v>
      </c>
      <c r="C32" s="348"/>
      <c r="D32" s="299"/>
      <c r="E32" s="299"/>
      <c r="F32" s="299"/>
      <c r="G32" s="299"/>
      <c r="H32" s="348"/>
      <c r="I32" s="303"/>
      <c r="K32" s="1"/>
      <c r="L32" s="1"/>
      <c r="M32" s="1"/>
    </row>
    <row r="33" customFormat="false" ht="12.75" hidden="false" customHeight="true" outlineLevel="0" collapsed="false">
      <c r="A33" s="306"/>
      <c r="B33" s="349" t="s">
        <v>214</v>
      </c>
      <c r="C33" s="350" t="n">
        <v>52.27</v>
      </c>
      <c r="D33" s="306" t="n">
        <v>70.79</v>
      </c>
      <c r="E33" s="306"/>
      <c r="F33" s="306" t="n">
        <v>76.58</v>
      </c>
      <c r="G33" s="306"/>
      <c r="H33" s="311" t="n">
        <f aca="false">F33/C33%-100</f>
        <v>46.5085134876602</v>
      </c>
      <c r="I33" s="311" t="n">
        <f aca="false">F33/D33%-100</f>
        <v>8.1791213448227</v>
      </c>
      <c r="K33" s="1"/>
      <c r="L33" s="1"/>
      <c r="M33" s="1"/>
    </row>
    <row r="34" customFormat="false" ht="16.5" hidden="false" customHeight="true" outlineLevel="0" collapsed="false">
      <c r="A34" s="329"/>
      <c r="B34" s="351" t="s">
        <v>215</v>
      </c>
      <c r="C34" s="352" t="n">
        <v>18.83</v>
      </c>
      <c r="D34" s="306" t="n">
        <v>34.12</v>
      </c>
      <c r="E34" s="306"/>
      <c r="F34" s="306" t="n">
        <v>31.89</v>
      </c>
      <c r="G34" s="306"/>
      <c r="H34" s="330" t="n">
        <f aca="false">F34/C34%-100</f>
        <v>69.3574083908657</v>
      </c>
      <c r="I34" s="330" t="n">
        <f aca="false">F34/D34%-100</f>
        <v>-6.53575615474793</v>
      </c>
      <c r="K34" s="1"/>
      <c r="L34" s="1"/>
      <c r="M34" s="1"/>
    </row>
    <row r="35" s="341" customFormat="true" ht="25.5" hidden="false" customHeight="true" outlineLevel="0" collapsed="false">
      <c r="A35" s="339" t="n">
        <v>8</v>
      </c>
      <c r="B35" s="337" t="s">
        <v>216</v>
      </c>
      <c r="C35" s="353" t="n">
        <f aca="false">C29*C34/C18%</f>
        <v>0.355411235147472</v>
      </c>
      <c r="D35" s="354" t="n">
        <f aca="false">D29*D34/D18%</f>
        <v>0.550417868039521</v>
      </c>
      <c r="E35" s="354"/>
      <c r="F35" s="354" t="n">
        <f aca="false">F29*F34/F18%</f>
        <v>0.382492138985937</v>
      </c>
      <c r="G35" s="354"/>
      <c r="H35" s="340"/>
      <c r="I35" s="340"/>
      <c r="K35" s="1"/>
      <c r="L35" s="1"/>
      <c r="M35" s="1"/>
    </row>
    <row r="36" customFormat="false" ht="25.5" hidden="false" customHeight="true" outlineLevel="0" collapsed="false">
      <c r="A36" s="333"/>
      <c r="B36" s="355" t="s">
        <v>217</v>
      </c>
      <c r="C36" s="280" t="n">
        <v>636862</v>
      </c>
      <c r="D36" s="356" t="n">
        <v>699518</v>
      </c>
      <c r="E36" s="356"/>
      <c r="F36" s="356" t="n">
        <v>699518</v>
      </c>
      <c r="G36" s="356"/>
      <c r="H36" s="334"/>
      <c r="I36" s="334"/>
      <c r="K36" s="1"/>
      <c r="L36" s="1"/>
      <c r="M36" s="1"/>
    </row>
    <row r="37" s="341" customFormat="true" ht="36" hidden="false" customHeight="true" outlineLevel="0" collapsed="false">
      <c r="A37" s="357" t="n">
        <v>9</v>
      </c>
      <c r="B37" s="358" t="s">
        <v>218</v>
      </c>
      <c r="C37" s="359" t="n">
        <f aca="false">C18/C36%</f>
        <v>12.4785777766612</v>
      </c>
      <c r="D37" s="360" t="n">
        <f aca="false">D18/D36%</f>
        <v>18.6095940347496</v>
      </c>
      <c r="E37" s="360"/>
      <c r="F37" s="360" t="n">
        <f aca="false">F18/F36%</f>
        <v>19.0701054154432</v>
      </c>
      <c r="G37" s="360"/>
      <c r="H37" s="340"/>
      <c r="I37" s="340"/>
      <c r="K37" s="1"/>
      <c r="L37" s="1"/>
      <c r="M37" s="1"/>
    </row>
    <row r="38" customFormat="false" ht="12.75" hidden="false" customHeight="false" outlineLevel="0" collapsed="false">
      <c r="I38" s="312"/>
      <c r="K38" s="1"/>
      <c r="L38" s="1"/>
    </row>
    <row r="39" customFormat="false" ht="12.75" hidden="false" customHeight="false" outlineLevel="0" collapsed="false">
      <c r="B39" s="361" t="s">
        <v>219</v>
      </c>
      <c r="D39" s="315"/>
      <c r="E39" s="315"/>
      <c r="F39" s="362"/>
      <c r="I39" s="312"/>
    </row>
    <row r="40" customFormat="false" ht="12.75" hidden="false" customHeight="false" outlineLevel="0" collapsed="false">
      <c r="I40" s="312"/>
    </row>
    <row r="41" customFormat="false" ht="12.75" hidden="false" customHeight="false" outlineLevel="0" collapsed="false">
      <c r="D41" s="315"/>
      <c r="E41" s="315"/>
      <c r="F41" s="362"/>
      <c r="I41" s="312"/>
    </row>
    <row r="42" customFormat="false" ht="12.75" hidden="false" customHeight="false" outlineLevel="0" collapsed="false">
      <c r="I42" s="312"/>
    </row>
    <row r="43" customFormat="false" ht="12.75" hidden="false" customHeight="false" outlineLevel="0" collapsed="false">
      <c r="I43" s="312"/>
    </row>
    <row r="44" customFormat="false" ht="12.75" hidden="false" customHeight="false" outlineLevel="0" collapsed="false">
      <c r="I44" s="312"/>
    </row>
    <row r="45" customFormat="false" ht="12.75" hidden="false" customHeight="false" outlineLevel="0" collapsed="false">
      <c r="I45" s="312"/>
    </row>
    <row r="46" customFormat="false" ht="12.75" hidden="false" customHeight="false" outlineLevel="0" collapsed="false">
      <c r="I46" s="312"/>
    </row>
    <row r="47" customFormat="false" ht="12.75" hidden="false" customHeight="false" outlineLevel="0" collapsed="false">
      <c r="I47" s="312"/>
    </row>
    <row r="48" customFormat="false" ht="12.75" hidden="false" customHeight="false" outlineLevel="0" collapsed="false">
      <c r="I48" s="312"/>
    </row>
    <row r="49" customFormat="false" ht="12.75" hidden="false" customHeight="false" outlineLevel="0" collapsed="false">
      <c r="I49" s="312"/>
    </row>
    <row r="50" customFormat="false" ht="12.75" hidden="false" customHeight="false" outlineLevel="0" collapsed="false">
      <c r="I50" s="312"/>
    </row>
    <row r="51" customFormat="false" ht="12.75" hidden="false" customHeight="false" outlineLevel="0" collapsed="false">
      <c r="I51" s="312"/>
    </row>
    <row r="52" customFormat="false" ht="12.75" hidden="false" customHeight="false" outlineLevel="0" collapsed="false">
      <c r="I52" s="312"/>
    </row>
    <row r="53" customFormat="false" ht="12.75" hidden="false" customHeight="false" outlineLevel="0" collapsed="false">
      <c r="I53" s="312"/>
    </row>
    <row r="54" customFormat="false" ht="12.75" hidden="false" customHeight="false" outlineLevel="0" collapsed="false">
      <c r="I54" s="312"/>
    </row>
    <row r="55" customFormat="false" ht="12.75" hidden="false" customHeight="false" outlineLevel="0" collapsed="false">
      <c r="I55" s="312"/>
    </row>
    <row r="56" customFormat="false" ht="12.75" hidden="false" customHeight="false" outlineLevel="0" collapsed="false">
      <c r="I56" s="312"/>
    </row>
    <row r="57" customFormat="false" ht="12.75" hidden="false" customHeight="false" outlineLevel="0" collapsed="false">
      <c r="I57" s="312"/>
    </row>
    <row r="58" customFormat="false" ht="12.75" hidden="false" customHeight="false" outlineLevel="0" collapsed="false">
      <c r="I58" s="312"/>
    </row>
    <row r="59" customFormat="false" ht="12.75" hidden="false" customHeight="false" outlineLevel="0" collapsed="false">
      <c r="I59" s="312"/>
    </row>
    <row r="60" customFormat="false" ht="12.75" hidden="false" customHeight="false" outlineLevel="0" collapsed="false">
      <c r="I60" s="312"/>
    </row>
    <row r="61" customFormat="false" ht="12.75" hidden="false" customHeight="false" outlineLevel="0" collapsed="false">
      <c r="I61" s="312"/>
    </row>
    <row r="62" customFormat="false" ht="12.75" hidden="false" customHeight="false" outlineLevel="0" collapsed="false">
      <c r="I62" s="312"/>
    </row>
    <row r="63" customFormat="false" ht="12.75" hidden="false" customHeight="false" outlineLevel="0" collapsed="false">
      <c r="I63" s="312"/>
    </row>
    <row r="64" customFormat="false" ht="12.75" hidden="false" customHeight="false" outlineLevel="0" collapsed="false">
      <c r="I64" s="312"/>
    </row>
    <row r="65" customFormat="false" ht="12.75" hidden="false" customHeight="false" outlineLevel="0" collapsed="false">
      <c r="I65" s="312"/>
    </row>
    <row r="66" customFormat="false" ht="12.75" hidden="false" customHeight="false" outlineLevel="0" collapsed="false">
      <c r="I66" s="312"/>
    </row>
    <row r="67" customFormat="false" ht="12.75" hidden="false" customHeight="false" outlineLevel="0" collapsed="false">
      <c r="I67" s="312"/>
    </row>
    <row r="68" customFormat="false" ht="12.75" hidden="false" customHeight="false" outlineLevel="0" collapsed="false">
      <c r="I68" s="312"/>
    </row>
    <row r="69" customFormat="false" ht="12.75" hidden="false" customHeight="false" outlineLevel="0" collapsed="false">
      <c r="I69" s="312"/>
    </row>
    <row r="70" customFormat="false" ht="12.75" hidden="false" customHeight="false" outlineLevel="0" collapsed="false">
      <c r="I70" s="312"/>
    </row>
    <row r="71" customFormat="false" ht="12.75" hidden="false" customHeight="false" outlineLevel="0" collapsed="false">
      <c r="I71" s="312"/>
    </row>
    <row r="72" customFormat="false" ht="12.75" hidden="false" customHeight="false" outlineLevel="0" collapsed="false">
      <c r="I72" s="312"/>
    </row>
    <row r="73" customFormat="false" ht="12.75" hidden="false" customHeight="false" outlineLevel="0" collapsed="false">
      <c r="I73" s="312"/>
    </row>
    <row r="74" customFormat="false" ht="12.75" hidden="false" customHeight="false" outlineLevel="0" collapsed="false">
      <c r="I74" s="312"/>
    </row>
    <row r="75" customFormat="false" ht="12.75" hidden="false" customHeight="false" outlineLevel="0" collapsed="false">
      <c r="I75" s="312"/>
    </row>
    <row r="76" customFormat="false" ht="12.75" hidden="false" customHeight="false" outlineLevel="0" collapsed="false">
      <c r="I76" s="312"/>
    </row>
    <row r="77" customFormat="false" ht="12.75" hidden="false" customHeight="false" outlineLevel="0" collapsed="false">
      <c r="I77" s="312"/>
    </row>
    <row r="78" customFormat="false" ht="12.75" hidden="false" customHeight="false" outlineLevel="0" collapsed="false">
      <c r="I78" s="312"/>
    </row>
    <row r="79" customFormat="false" ht="12.75" hidden="false" customHeight="false" outlineLevel="0" collapsed="false">
      <c r="I79" s="312"/>
    </row>
    <row r="80" customFormat="false" ht="12.75" hidden="false" customHeight="false" outlineLevel="0" collapsed="false">
      <c r="I80" s="312"/>
    </row>
    <row r="81" customFormat="false" ht="12.75" hidden="false" customHeight="false" outlineLevel="0" collapsed="false">
      <c r="I81" s="312"/>
    </row>
    <row r="82" customFormat="false" ht="12.75" hidden="false" customHeight="false" outlineLevel="0" collapsed="false">
      <c r="I82" s="312"/>
    </row>
    <row r="83" customFormat="false" ht="12.75" hidden="false" customHeight="false" outlineLevel="0" collapsed="false">
      <c r="I83" s="312"/>
    </row>
    <row r="84" customFormat="false" ht="12.75" hidden="false" customHeight="false" outlineLevel="0" collapsed="false">
      <c r="I84" s="312"/>
    </row>
    <row r="85" customFormat="false" ht="12.75" hidden="false" customHeight="false" outlineLevel="0" collapsed="false">
      <c r="I85" s="312"/>
    </row>
    <row r="86" customFormat="false" ht="12.75" hidden="false" customHeight="false" outlineLevel="0" collapsed="false">
      <c r="I86" s="312"/>
    </row>
    <row r="87" customFormat="false" ht="12.75" hidden="false" customHeight="false" outlineLevel="0" collapsed="false">
      <c r="I87" s="312"/>
    </row>
    <row r="88" customFormat="false" ht="12.75" hidden="false" customHeight="false" outlineLevel="0" collapsed="false">
      <c r="I88" s="312"/>
    </row>
    <row r="89" customFormat="false" ht="12.75" hidden="false" customHeight="false" outlineLevel="0" collapsed="false">
      <c r="I89" s="312"/>
    </row>
    <row r="90" customFormat="false" ht="12.75" hidden="false" customHeight="false" outlineLevel="0" collapsed="false">
      <c r="I90" s="312"/>
    </row>
    <row r="91" customFormat="false" ht="12.75" hidden="false" customHeight="false" outlineLevel="0" collapsed="false">
      <c r="I91" s="312"/>
    </row>
    <row r="92" customFormat="false" ht="12.75" hidden="false" customHeight="false" outlineLevel="0" collapsed="false">
      <c r="I92" s="312"/>
    </row>
    <row r="93" customFormat="false" ht="12.75" hidden="false" customHeight="false" outlineLevel="0" collapsed="false">
      <c r="I93" s="312"/>
    </row>
    <row r="94" customFormat="false" ht="12.75" hidden="false" customHeight="false" outlineLevel="0" collapsed="false">
      <c r="I94" s="312"/>
    </row>
    <row r="95" customFormat="false" ht="12.75" hidden="false" customHeight="false" outlineLevel="0" collapsed="false">
      <c r="I95" s="312"/>
    </row>
    <row r="96" customFormat="false" ht="12.75" hidden="false" customHeight="false" outlineLevel="0" collapsed="false">
      <c r="I96" s="312"/>
    </row>
    <row r="97" customFormat="false" ht="12.75" hidden="false" customHeight="false" outlineLevel="0" collapsed="false">
      <c r="I97" s="312"/>
    </row>
    <row r="98" customFormat="false" ht="12.75" hidden="false" customHeight="false" outlineLevel="0" collapsed="false">
      <c r="I98" s="312"/>
    </row>
    <row r="99" customFormat="false" ht="12.75" hidden="false" customHeight="false" outlineLevel="0" collapsed="false">
      <c r="I99" s="312"/>
    </row>
    <row r="100" customFormat="false" ht="12.75" hidden="false" customHeight="false" outlineLevel="0" collapsed="false">
      <c r="I100" s="312"/>
    </row>
    <row r="101" customFormat="false" ht="12.75" hidden="false" customHeight="false" outlineLevel="0" collapsed="false">
      <c r="I101" s="312"/>
    </row>
    <row r="102" customFormat="false" ht="12.75" hidden="false" customHeight="false" outlineLevel="0" collapsed="false">
      <c r="I102" s="312"/>
    </row>
    <row r="103" customFormat="false" ht="12.75" hidden="false" customHeight="false" outlineLevel="0" collapsed="false">
      <c r="I103" s="312"/>
    </row>
    <row r="104" customFormat="false" ht="12.75" hidden="false" customHeight="false" outlineLevel="0" collapsed="false">
      <c r="I104" s="312"/>
    </row>
    <row r="105" customFormat="false" ht="12.75" hidden="false" customHeight="false" outlineLevel="0" collapsed="false">
      <c r="I105" s="312"/>
    </row>
    <row r="106" customFormat="false" ht="12.75" hidden="false" customHeight="false" outlineLevel="0" collapsed="false">
      <c r="I106" s="312"/>
    </row>
    <row r="107" customFormat="false" ht="12.75" hidden="false" customHeight="false" outlineLevel="0" collapsed="false">
      <c r="I107" s="312"/>
    </row>
    <row r="108" customFormat="false" ht="12.75" hidden="false" customHeight="false" outlineLevel="0" collapsed="false">
      <c r="I108" s="312"/>
    </row>
    <row r="109" customFormat="false" ht="12.75" hidden="false" customHeight="false" outlineLevel="0" collapsed="false">
      <c r="I109" s="312"/>
    </row>
    <row r="110" customFormat="false" ht="12.75" hidden="false" customHeight="false" outlineLevel="0" collapsed="false">
      <c r="I110" s="312"/>
    </row>
    <row r="111" customFormat="false" ht="12.75" hidden="false" customHeight="false" outlineLevel="0" collapsed="false">
      <c r="I111" s="312"/>
    </row>
    <row r="112" customFormat="false" ht="12.75" hidden="false" customHeight="false" outlineLevel="0" collapsed="false">
      <c r="I112" s="312"/>
    </row>
    <row r="113" customFormat="false" ht="12.75" hidden="false" customHeight="false" outlineLevel="0" collapsed="false">
      <c r="I113" s="312"/>
    </row>
    <row r="114" customFormat="false" ht="12.75" hidden="false" customHeight="false" outlineLevel="0" collapsed="false">
      <c r="I114" s="312"/>
    </row>
    <row r="115" customFormat="false" ht="12.75" hidden="false" customHeight="false" outlineLevel="0" collapsed="false">
      <c r="I115" s="312"/>
    </row>
    <row r="116" customFormat="false" ht="12.75" hidden="false" customHeight="false" outlineLevel="0" collapsed="false">
      <c r="I116" s="312"/>
    </row>
    <row r="117" customFormat="false" ht="12.75" hidden="false" customHeight="false" outlineLevel="0" collapsed="false">
      <c r="I117" s="312"/>
    </row>
    <row r="118" customFormat="false" ht="12.75" hidden="false" customHeight="false" outlineLevel="0" collapsed="false">
      <c r="I118" s="312"/>
    </row>
    <row r="119" customFormat="false" ht="12.75" hidden="false" customHeight="false" outlineLevel="0" collapsed="false">
      <c r="I119" s="312"/>
    </row>
    <row r="120" customFormat="false" ht="12.75" hidden="false" customHeight="false" outlineLevel="0" collapsed="false">
      <c r="I120" s="312"/>
    </row>
    <row r="121" customFormat="false" ht="12.75" hidden="false" customHeight="false" outlineLevel="0" collapsed="false">
      <c r="I121" s="312"/>
    </row>
    <row r="122" customFormat="false" ht="12.75" hidden="false" customHeight="false" outlineLevel="0" collapsed="false">
      <c r="I122" s="312"/>
    </row>
    <row r="123" customFormat="false" ht="12.75" hidden="false" customHeight="false" outlineLevel="0" collapsed="false">
      <c r="I123" s="312"/>
    </row>
    <row r="124" customFormat="false" ht="12.75" hidden="false" customHeight="false" outlineLevel="0" collapsed="false">
      <c r="I124" s="312"/>
    </row>
    <row r="125" customFormat="false" ht="12.75" hidden="false" customHeight="false" outlineLevel="0" collapsed="false">
      <c r="I125" s="312"/>
    </row>
    <row r="126" customFormat="false" ht="12.75" hidden="false" customHeight="false" outlineLevel="0" collapsed="false">
      <c r="I126" s="312"/>
    </row>
    <row r="127" customFormat="false" ht="12.75" hidden="false" customHeight="false" outlineLevel="0" collapsed="false">
      <c r="I127" s="312"/>
    </row>
    <row r="128" customFormat="false" ht="12.75" hidden="false" customHeight="false" outlineLevel="0" collapsed="false">
      <c r="I128" s="312"/>
    </row>
    <row r="129" customFormat="false" ht="12.75" hidden="false" customHeight="false" outlineLevel="0" collapsed="false">
      <c r="I129" s="312"/>
    </row>
    <row r="130" customFormat="false" ht="12.75" hidden="false" customHeight="false" outlineLevel="0" collapsed="false">
      <c r="I130" s="312"/>
    </row>
  </sheetData>
  <mergeCells count="30">
    <mergeCell ref="A1:I1"/>
    <mergeCell ref="A2:I2"/>
    <mergeCell ref="A4:A6"/>
    <mergeCell ref="B4:B6"/>
    <mergeCell ref="D4:G4"/>
    <mergeCell ref="H4:I4"/>
    <mergeCell ref="D5:E5"/>
    <mergeCell ref="F5:G5"/>
    <mergeCell ref="H5:H7"/>
    <mergeCell ref="I5:I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s>
  <printOptions headings="false" gridLines="false" gridLinesSet="true" horizontalCentered="false" verticalCentered="false"/>
  <pageMargins left="2" right="2" top="1.3"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79" width="4.7"/>
    <col collapsed="false" customWidth="true" hidden="false" outlineLevel="0" max="2" min="2" style="279" width="26.99"/>
    <col collapsed="false" customWidth="true" hidden="false" outlineLevel="0" max="3" min="3" style="279" width="21.13"/>
    <col collapsed="false" customWidth="true" hidden="false" outlineLevel="0" max="4" min="4" style="279" width="12.85"/>
    <col collapsed="false" customWidth="true" hidden="false" outlineLevel="0" max="5" min="5" style="279" width="13.56"/>
    <col collapsed="false" customWidth="true" hidden="false" outlineLevel="0" max="6" min="6" style="280" width="12.28"/>
    <col collapsed="false" customWidth="true" hidden="false" outlineLevel="0" max="7" min="7" style="280" width="10.13"/>
    <col collapsed="false" customWidth="true" hidden="false" outlineLevel="0" max="8" min="8" style="279" width="9.56"/>
    <col collapsed="false" customWidth="true" hidden="false" outlineLevel="0" max="9" min="9" style="279" width="8.28"/>
    <col collapsed="false" customWidth="false" hidden="false" outlineLevel="0" max="257" min="10" style="279" width="9.14"/>
  </cols>
  <sheetData>
    <row r="1" customFormat="false" ht="15.75" hidden="false" customHeight="false" outlineLevel="0" collapsed="false">
      <c r="A1" s="363" t="s">
        <v>220</v>
      </c>
      <c r="B1" s="363"/>
      <c r="C1" s="363"/>
      <c r="D1" s="363"/>
      <c r="E1" s="363"/>
      <c r="F1" s="362"/>
      <c r="I1" s="312"/>
    </row>
    <row r="2" customFormat="false" ht="18.75" hidden="false" customHeight="false" outlineLevel="0" collapsed="false">
      <c r="A2" s="255" t="s">
        <v>221</v>
      </c>
      <c r="B2" s="255"/>
      <c r="C2" s="255"/>
      <c r="D2" s="255"/>
      <c r="E2" s="255"/>
      <c r="F2" s="279"/>
      <c r="G2" s="279"/>
    </row>
    <row r="3" customFormat="false" ht="20.25" hidden="false" customHeight="false" outlineLevel="0" collapsed="false">
      <c r="A3" s="364"/>
      <c r="B3" s="364"/>
      <c r="C3" s="364"/>
      <c r="D3" s="364"/>
      <c r="E3" s="364"/>
      <c r="F3" s="279"/>
      <c r="G3" s="279"/>
    </row>
    <row r="4" customFormat="false" ht="23.25" hidden="false" customHeight="true" outlineLevel="0" collapsed="false">
      <c r="A4" s="291" t="s">
        <v>186</v>
      </c>
      <c r="B4" s="365" t="s">
        <v>222</v>
      </c>
      <c r="C4" s="365" t="s">
        <v>223</v>
      </c>
      <c r="D4" s="365" t="s">
        <v>224</v>
      </c>
      <c r="E4" s="365" t="s">
        <v>225</v>
      </c>
      <c r="F4" s="279"/>
      <c r="G4" s="279"/>
    </row>
    <row r="5" customFormat="false" ht="23.25" hidden="false" customHeight="true" outlineLevel="0" collapsed="false">
      <c r="A5" s="291"/>
      <c r="B5" s="365"/>
      <c r="C5" s="365"/>
      <c r="D5" s="366" t="s">
        <v>226</v>
      </c>
      <c r="E5" s="365"/>
      <c r="F5" s="279"/>
      <c r="G5" s="279"/>
    </row>
    <row r="6" customFormat="false" ht="25.5" hidden="false" customHeight="false" outlineLevel="0" collapsed="false">
      <c r="A6" s="367" t="n">
        <v>1</v>
      </c>
      <c r="B6" s="368" t="s">
        <v>227</v>
      </c>
      <c r="C6" s="368" t="s">
        <v>228</v>
      </c>
      <c r="D6" s="367" t="n">
        <v>9</v>
      </c>
      <c r="E6" s="367" t="s">
        <v>229</v>
      </c>
      <c r="F6" s="279"/>
      <c r="G6" s="279"/>
    </row>
    <row r="7" customFormat="false" ht="25.5" hidden="false" customHeight="false" outlineLevel="0" collapsed="false">
      <c r="A7" s="369" t="n">
        <v>2</v>
      </c>
      <c r="B7" s="370" t="s">
        <v>230</v>
      </c>
      <c r="C7" s="370" t="s">
        <v>231</v>
      </c>
      <c r="D7" s="369" t="n">
        <v>40</v>
      </c>
      <c r="E7" s="369" t="s">
        <v>232</v>
      </c>
      <c r="F7" s="279"/>
      <c r="G7" s="279"/>
    </row>
    <row r="8" customFormat="false" ht="25.5" hidden="false" customHeight="false" outlineLevel="0" collapsed="false">
      <c r="A8" s="369" t="n">
        <v>3</v>
      </c>
      <c r="B8" s="370" t="s">
        <v>233</v>
      </c>
      <c r="C8" s="370" t="s">
        <v>231</v>
      </c>
      <c r="D8" s="369" t="n">
        <v>20</v>
      </c>
      <c r="E8" s="369" t="s">
        <v>234</v>
      </c>
      <c r="G8" s="312"/>
    </row>
    <row r="9" customFormat="false" ht="25.5" hidden="false" customHeight="false" outlineLevel="0" collapsed="false">
      <c r="A9" s="369" t="n">
        <v>4</v>
      </c>
      <c r="B9" s="370" t="s">
        <v>235</v>
      </c>
      <c r="C9" s="370" t="s">
        <v>228</v>
      </c>
      <c r="D9" s="369" t="n">
        <v>6</v>
      </c>
      <c r="E9" s="369" t="s">
        <v>236</v>
      </c>
      <c r="G9" s="312"/>
    </row>
    <row r="10" customFormat="false" ht="25.5" hidden="false" customHeight="false" outlineLevel="0" collapsed="false">
      <c r="A10" s="369" t="n">
        <v>5</v>
      </c>
      <c r="B10" s="370" t="s">
        <v>237</v>
      </c>
      <c r="C10" s="370" t="s">
        <v>231</v>
      </c>
      <c r="D10" s="369" t="n">
        <v>20</v>
      </c>
      <c r="E10" s="369" t="s">
        <v>238</v>
      </c>
      <c r="F10" s="312"/>
      <c r="G10" s="279"/>
    </row>
    <row r="11" customFormat="false" ht="25.5" hidden="false" customHeight="false" outlineLevel="0" collapsed="false">
      <c r="A11" s="371" t="n">
        <v>6</v>
      </c>
      <c r="B11" s="372" t="s">
        <v>239</v>
      </c>
      <c r="C11" s="372" t="s">
        <v>231</v>
      </c>
      <c r="D11" s="371" t="n">
        <v>160</v>
      </c>
      <c r="E11" s="371" t="s">
        <v>240</v>
      </c>
      <c r="F11" s="312"/>
      <c r="G11" s="279"/>
    </row>
    <row r="12" customFormat="false" ht="25.5" hidden="false" customHeight="false" outlineLevel="0" collapsed="false">
      <c r="A12" s="333" t="n">
        <v>7</v>
      </c>
      <c r="B12" s="373" t="s">
        <v>241</v>
      </c>
      <c r="C12" s="373" t="s">
        <v>242</v>
      </c>
      <c r="D12" s="333" t="n">
        <v>11</v>
      </c>
      <c r="E12" s="374" t="s">
        <v>243</v>
      </c>
      <c r="G12" s="312"/>
    </row>
    <row r="13" customFormat="false" ht="25.5" hidden="false" customHeight="false" outlineLevel="0" collapsed="false">
      <c r="A13" s="333" t="n">
        <v>8</v>
      </c>
      <c r="B13" s="373" t="s">
        <v>244</v>
      </c>
      <c r="C13" s="373" t="s">
        <v>228</v>
      </c>
      <c r="D13" s="333" t="n">
        <v>96</v>
      </c>
      <c r="E13" s="374" t="s">
        <v>245</v>
      </c>
      <c r="G13" s="312"/>
    </row>
    <row r="14" customFormat="false" ht="25.5" hidden="false" customHeight="false" outlineLevel="0" collapsed="false">
      <c r="A14" s="333" t="n">
        <v>9</v>
      </c>
      <c r="B14" s="373" t="s">
        <v>246</v>
      </c>
      <c r="C14" s="373" t="s">
        <v>242</v>
      </c>
      <c r="D14" s="333" t="n">
        <v>194</v>
      </c>
      <c r="E14" s="374" t="s">
        <v>247</v>
      </c>
      <c r="I14" s="312"/>
    </row>
    <row r="15" customFormat="false" ht="25.5" hidden="false" customHeight="false" outlineLevel="0" collapsed="false">
      <c r="A15" s="333" t="n">
        <v>10</v>
      </c>
      <c r="B15" s="373" t="s">
        <v>248</v>
      </c>
      <c r="C15" s="373" t="s">
        <v>242</v>
      </c>
      <c r="D15" s="333" t="n">
        <v>80</v>
      </c>
      <c r="E15" s="374" t="s">
        <v>249</v>
      </c>
      <c r="I15" s="312"/>
    </row>
    <row r="16" customFormat="false" ht="25.5" hidden="false" customHeight="false" outlineLevel="0" collapsed="false">
      <c r="A16" s="333" t="n">
        <v>11</v>
      </c>
      <c r="B16" s="373" t="s">
        <v>250</v>
      </c>
      <c r="C16" s="373" t="s">
        <v>228</v>
      </c>
      <c r="D16" s="333" t="n">
        <v>6</v>
      </c>
      <c r="E16" s="375" t="s">
        <v>251</v>
      </c>
      <c r="I16" s="312"/>
    </row>
    <row r="17" customFormat="false" ht="25.5" hidden="false" customHeight="false" outlineLevel="0" collapsed="false">
      <c r="A17" s="333" t="n">
        <v>12</v>
      </c>
      <c r="B17" s="373" t="s">
        <v>252</v>
      </c>
      <c r="C17" s="373" t="s">
        <v>228</v>
      </c>
      <c r="D17" s="333" t="n">
        <v>12</v>
      </c>
      <c r="E17" s="375" t="s">
        <v>253</v>
      </c>
      <c r="I17" s="312"/>
    </row>
    <row r="18" customFormat="false" ht="25.5" hidden="false" customHeight="false" outlineLevel="0" collapsed="false">
      <c r="A18" s="333" t="n">
        <v>13</v>
      </c>
      <c r="B18" s="373" t="s">
        <v>254</v>
      </c>
      <c r="C18" s="373" t="s">
        <v>228</v>
      </c>
      <c r="D18" s="333" t="n">
        <v>19.5</v>
      </c>
      <c r="E18" s="375" t="s">
        <v>255</v>
      </c>
      <c r="I18" s="312"/>
    </row>
    <row r="19" customFormat="false" ht="25.5" hidden="false" customHeight="false" outlineLevel="0" collapsed="false">
      <c r="A19" s="333" t="n">
        <v>14</v>
      </c>
      <c r="B19" s="373" t="s">
        <v>256</v>
      </c>
      <c r="C19" s="373" t="s">
        <v>228</v>
      </c>
      <c r="D19" s="333" t="n">
        <v>29.4</v>
      </c>
      <c r="E19" s="374" t="s">
        <v>257</v>
      </c>
      <c r="I19" s="312"/>
    </row>
    <row r="20" customFormat="false" ht="25.5" hidden="false" customHeight="false" outlineLevel="0" collapsed="false">
      <c r="A20" s="333" t="n">
        <v>15</v>
      </c>
      <c r="B20" s="373" t="s">
        <v>258</v>
      </c>
      <c r="C20" s="373" t="s">
        <v>242</v>
      </c>
      <c r="D20" s="333" t="n">
        <v>6.25</v>
      </c>
      <c r="E20" s="374" t="s">
        <v>259</v>
      </c>
      <c r="I20" s="312"/>
    </row>
    <row r="21" customFormat="false" ht="25.5" hidden="false" customHeight="false" outlineLevel="0" collapsed="false">
      <c r="A21" s="333" t="n">
        <v>16</v>
      </c>
      <c r="B21" s="373" t="s">
        <v>260</v>
      </c>
      <c r="C21" s="373" t="s">
        <v>228</v>
      </c>
      <c r="D21" s="333" t="n">
        <v>24.35</v>
      </c>
      <c r="E21" s="374" t="s">
        <v>261</v>
      </c>
      <c r="I21" s="312"/>
    </row>
    <row r="22" customFormat="false" ht="25.5" hidden="false" customHeight="false" outlineLevel="0" collapsed="false">
      <c r="A22" s="333" t="n">
        <v>17</v>
      </c>
      <c r="B22" s="373" t="s">
        <v>262</v>
      </c>
      <c r="C22" s="373" t="s">
        <v>228</v>
      </c>
      <c r="D22" s="333" t="n">
        <v>20</v>
      </c>
      <c r="E22" s="374" t="s">
        <v>263</v>
      </c>
      <c r="I22" s="312"/>
    </row>
    <row r="23" customFormat="false" ht="25.5" hidden="false" customHeight="false" outlineLevel="0" collapsed="false">
      <c r="A23" s="333" t="n">
        <v>18</v>
      </c>
      <c r="B23" s="373" t="s">
        <v>264</v>
      </c>
      <c r="C23" s="373" t="s">
        <v>242</v>
      </c>
      <c r="D23" s="333" t="n">
        <v>84</v>
      </c>
      <c r="E23" s="376" t="s">
        <v>265</v>
      </c>
      <c r="I23" s="312"/>
    </row>
    <row r="24" customFormat="false" ht="25.5" hidden="false" customHeight="false" outlineLevel="0" collapsed="false">
      <c r="A24" s="333" t="n">
        <v>19</v>
      </c>
      <c r="B24" s="373" t="s">
        <v>266</v>
      </c>
      <c r="C24" s="373" t="s">
        <v>242</v>
      </c>
      <c r="D24" s="333" t="n">
        <v>122</v>
      </c>
      <c r="E24" s="376" t="s">
        <v>267</v>
      </c>
      <c r="I24" s="312"/>
    </row>
    <row r="25" customFormat="false" ht="12.75" hidden="false" customHeight="false" outlineLevel="0" collapsed="false">
      <c r="A25" s="339" t="s">
        <v>194</v>
      </c>
      <c r="B25" s="339"/>
      <c r="C25" s="339"/>
      <c r="D25" s="377" t="n">
        <f aca="false">SUM(D6:D24)</f>
        <v>959.5</v>
      </c>
      <c r="E25" s="378"/>
      <c r="I25" s="312"/>
    </row>
    <row r="26" customFormat="false" ht="12.75" hidden="false" customHeight="false" outlineLevel="0" collapsed="false">
      <c r="G26" s="312"/>
    </row>
    <row r="27" customFormat="false" ht="12.75" hidden="false" customHeight="false" outlineLevel="0" collapsed="false">
      <c r="I27" s="312"/>
    </row>
    <row r="28" customFormat="false" ht="12.75" hidden="false" customHeight="false" outlineLevel="0" collapsed="false">
      <c r="I28" s="312"/>
    </row>
    <row r="29" customFormat="false" ht="12.75" hidden="false" customHeight="false" outlineLevel="0" collapsed="false">
      <c r="I29" s="312"/>
    </row>
    <row r="30" customFormat="false" ht="12.75" hidden="false" customHeight="false" outlineLevel="0" collapsed="false">
      <c r="I30" s="312"/>
    </row>
    <row r="31" customFormat="false" ht="12.75" hidden="false" customHeight="false" outlineLevel="0" collapsed="false">
      <c r="I31" s="312"/>
    </row>
    <row r="32" customFormat="false" ht="12.75" hidden="false" customHeight="false" outlineLevel="0" collapsed="false">
      <c r="I32" s="312"/>
    </row>
    <row r="33" customFormat="false" ht="12.75" hidden="false" customHeight="false" outlineLevel="0" collapsed="false">
      <c r="I33" s="312"/>
    </row>
    <row r="34" customFormat="false" ht="12.75" hidden="false" customHeight="false" outlineLevel="0" collapsed="false">
      <c r="I34" s="312"/>
    </row>
    <row r="35" customFormat="false" ht="12.75" hidden="false" customHeight="false" outlineLevel="0" collapsed="false">
      <c r="I35" s="312"/>
    </row>
    <row r="36" customFormat="false" ht="12.75" hidden="false" customHeight="false" outlineLevel="0" collapsed="false">
      <c r="I36" s="312"/>
    </row>
    <row r="37" customFormat="false" ht="12.75" hidden="false" customHeight="false" outlineLevel="0" collapsed="false">
      <c r="I37" s="312"/>
    </row>
    <row r="38" customFormat="false" ht="12.75" hidden="false" customHeight="false" outlineLevel="0" collapsed="false">
      <c r="I38" s="312"/>
    </row>
    <row r="39" customFormat="false" ht="12.75" hidden="false" customHeight="false" outlineLevel="0" collapsed="false">
      <c r="I39" s="312"/>
    </row>
    <row r="40" customFormat="false" ht="12.75" hidden="false" customHeight="false" outlineLevel="0" collapsed="false">
      <c r="I40" s="312"/>
    </row>
    <row r="41" customFormat="false" ht="12.75" hidden="false" customHeight="false" outlineLevel="0" collapsed="false">
      <c r="I41" s="312"/>
    </row>
    <row r="42" customFormat="false" ht="12.75" hidden="false" customHeight="false" outlineLevel="0" collapsed="false">
      <c r="I42" s="312"/>
    </row>
    <row r="43" customFormat="false" ht="12.75" hidden="false" customHeight="false" outlineLevel="0" collapsed="false">
      <c r="I43" s="312"/>
    </row>
    <row r="44" customFormat="false" ht="12.75" hidden="false" customHeight="false" outlineLevel="0" collapsed="false">
      <c r="I44" s="312"/>
    </row>
    <row r="45" customFormat="false" ht="12.75" hidden="false" customHeight="false" outlineLevel="0" collapsed="false">
      <c r="I45" s="312"/>
    </row>
    <row r="46" customFormat="false" ht="12.75" hidden="false" customHeight="false" outlineLevel="0" collapsed="false">
      <c r="I46" s="312"/>
    </row>
    <row r="47" customFormat="false" ht="12.75" hidden="false" customHeight="false" outlineLevel="0" collapsed="false">
      <c r="I47" s="312"/>
    </row>
    <row r="48" customFormat="false" ht="12.75" hidden="false" customHeight="false" outlineLevel="0" collapsed="false">
      <c r="I48" s="312"/>
    </row>
    <row r="49" customFormat="false" ht="12.75" hidden="false" customHeight="false" outlineLevel="0" collapsed="false">
      <c r="I49" s="312"/>
    </row>
    <row r="50" customFormat="false" ht="12.75" hidden="false" customHeight="false" outlineLevel="0" collapsed="false">
      <c r="I50" s="312"/>
    </row>
    <row r="51" customFormat="false" ht="12.75" hidden="false" customHeight="false" outlineLevel="0" collapsed="false">
      <c r="I51" s="312"/>
    </row>
    <row r="52" customFormat="false" ht="12.75" hidden="false" customHeight="false" outlineLevel="0" collapsed="false">
      <c r="I52" s="312"/>
    </row>
    <row r="53" customFormat="false" ht="12.75" hidden="false" customHeight="false" outlineLevel="0" collapsed="false">
      <c r="I53" s="312"/>
    </row>
    <row r="54" customFormat="false" ht="12.75" hidden="false" customHeight="false" outlineLevel="0" collapsed="false">
      <c r="I54" s="312"/>
    </row>
    <row r="55" customFormat="false" ht="12.75" hidden="false" customHeight="false" outlineLevel="0" collapsed="false">
      <c r="I55" s="312"/>
    </row>
    <row r="56" customFormat="false" ht="12.75" hidden="false" customHeight="false" outlineLevel="0" collapsed="false">
      <c r="I56" s="312"/>
    </row>
    <row r="57" customFormat="false" ht="12.75" hidden="false" customHeight="false" outlineLevel="0" collapsed="false">
      <c r="I57" s="312"/>
    </row>
    <row r="58" customFormat="false" ht="12.75" hidden="false" customHeight="false" outlineLevel="0" collapsed="false">
      <c r="I58" s="312"/>
    </row>
    <row r="59" customFormat="false" ht="12.75" hidden="false" customHeight="false" outlineLevel="0" collapsed="false">
      <c r="I59" s="312"/>
    </row>
    <row r="60" customFormat="false" ht="12.75" hidden="false" customHeight="false" outlineLevel="0" collapsed="false">
      <c r="I60" s="312"/>
    </row>
    <row r="61" customFormat="false" ht="12.75" hidden="false" customHeight="false" outlineLevel="0" collapsed="false">
      <c r="I61" s="312"/>
    </row>
    <row r="62" customFormat="false" ht="12.75" hidden="false" customHeight="false" outlineLevel="0" collapsed="false">
      <c r="I62" s="312"/>
    </row>
    <row r="63" customFormat="false" ht="12.75" hidden="false" customHeight="false" outlineLevel="0" collapsed="false">
      <c r="I63" s="312"/>
    </row>
    <row r="64" customFormat="false" ht="12.75" hidden="false" customHeight="false" outlineLevel="0" collapsed="false">
      <c r="I64" s="312"/>
    </row>
    <row r="65" customFormat="false" ht="12.75" hidden="false" customHeight="false" outlineLevel="0" collapsed="false">
      <c r="I65" s="312"/>
    </row>
    <row r="66" customFormat="false" ht="12.75" hidden="false" customHeight="false" outlineLevel="0" collapsed="false">
      <c r="I66" s="312"/>
    </row>
    <row r="67" customFormat="false" ht="12.75" hidden="false" customHeight="false" outlineLevel="0" collapsed="false">
      <c r="I67" s="312"/>
    </row>
    <row r="68" customFormat="false" ht="12.75" hidden="false" customHeight="false" outlineLevel="0" collapsed="false">
      <c r="I68" s="312"/>
    </row>
    <row r="69" customFormat="false" ht="12.75" hidden="false" customHeight="false" outlineLevel="0" collapsed="false">
      <c r="I69" s="312"/>
    </row>
    <row r="70" customFormat="false" ht="12.75" hidden="false" customHeight="false" outlineLevel="0" collapsed="false">
      <c r="I70" s="312"/>
    </row>
    <row r="71" customFormat="false" ht="12.75" hidden="false" customHeight="false" outlineLevel="0" collapsed="false">
      <c r="I71" s="312"/>
    </row>
    <row r="72" customFormat="false" ht="12.75" hidden="false" customHeight="false" outlineLevel="0" collapsed="false">
      <c r="I72" s="312"/>
    </row>
    <row r="73" customFormat="false" ht="12.75" hidden="false" customHeight="false" outlineLevel="0" collapsed="false">
      <c r="I73" s="312"/>
    </row>
    <row r="74" customFormat="false" ht="12.75" hidden="false" customHeight="false" outlineLevel="0" collapsed="false">
      <c r="I74" s="312"/>
    </row>
    <row r="75" customFormat="false" ht="12.75" hidden="false" customHeight="false" outlineLevel="0" collapsed="false">
      <c r="I75" s="312"/>
    </row>
    <row r="76" customFormat="false" ht="12.75" hidden="false" customHeight="false" outlineLevel="0" collapsed="false">
      <c r="I76" s="312"/>
    </row>
    <row r="77" customFormat="false" ht="12.75" hidden="false" customHeight="false" outlineLevel="0" collapsed="false">
      <c r="I77" s="312"/>
    </row>
    <row r="78" customFormat="false" ht="12.75" hidden="false" customHeight="false" outlineLevel="0" collapsed="false">
      <c r="I78" s="312"/>
    </row>
    <row r="79" customFormat="false" ht="12.75" hidden="false" customHeight="false" outlineLevel="0" collapsed="false">
      <c r="I79" s="312"/>
    </row>
    <row r="80" customFormat="false" ht="12.75" hidden="false" customHeight="false" outlineLevel="0" collapsed="false">
      <c r="I80" s="312"/>
    </row>
    <row r="81" customFormat="false" ht="12.75" hidden="false" customHeight="false" outlineLevel="0" collapsed="false">
      <c r="I81" s="312"/>
    </row>
    <row r="82" customFormat="false" ht="12.75" hidden="false" customHeight="false" outlineLevel="0" collapsed="false">
      <c r="I82" s="312"/>
    </row>
    <row r="83" customFormat="false" ht="12.75" hidden="false" customHeight="false" outlineLevel="0" collapsed="false">
      <c r="I83" s="312"/>
    </row>
    <row r="84" customFormat="false" ht="12.75" hidden="false" customHeight="false" outlineLevel="0" collapsed="false">
      <c r="I84" s="312"/>
    </row>
    <row r="85" customFormat="false" ht="12.75" hidden="false" customHeight="false" outlineLevel="0" collapsed="false">
      <c r="I85" s="312"/>
    </row>
    <row r="86" customFormat="false" ht="12.75" hidden="false" customHeight="false" outlineLevel="0" collapsed="false">
      <c r="I86" s="312"/>
    </row>
    <row r="87" customFormat="false" ht="12.75" hidden="false" customHeight="false" outlineLevel="0" collapsed="false">
      <c r="I87" s="312"/>
    </row>
    <row r="88" customFormat="false" ht="12.75" hidden="false" customHeight="false" outlineLevel="0" collapsed="false">
      <c r="I88" s="312"/>
    </row>
    <row r="89" customFormat="false" ht="12.75" hidden="false" customHeight="false" outlineLevel="0" collapsed="false">
      <c r="I89" s="312"/>
    </row>
    <row r="90" customFormat="false" ht="12.75" hidden="false" customHeight="false" outlineLevel="0" collapsed="false">
      <c r="I90" s="312"/>
    </row>
    <row r="91" customFormat="false" ht="12.75" hidden="false" customHeight="false" outlineLevel="0" collapsed="false">
      <c r="I91" s="312"/>
    </row>
    <row r="92" customFormat="false" ht="12.75" hidden="false" customHeight="false" outlineLevel="0" collapsed="false">
      <c r="I92" s="312"/>
    </row>
    <row r="93" customFormat="false" ht="12.75" hidden="false" customHeight="false" outlineLevel="0" collapsed="false">
      <c r="I93" s="312"/>
    </row>
    <row r="94" customFormat="false" ht="12.75" hidden="false" customHeight="false" outlineLevel="0" collapsed="false">
      <c r="I94" s="312"/>
    </row>
    <row r="95" customFormat="false" ht="12.75" hidden="false" customHeight="false" outlineLevel="0" collapsed="false">
      <c r="I95" s="312"/>
    </row>
    <row r="96" customFormat="false" ht="12.75" hidden="false" customHeight="false" outlineLevel="0" collapsed="false">
      <c r="I96" s="312"/>
    </row>
    <row r="97" customFormat="false" ht="12.75" hidden="false" customHeight="false" outlineLevel="0" collapsed="false">
      <c r="I97" s="312"/>
    </row>
    <row r="98" customFormat="false" ht="12.75" hidden="false" customHeight="false" outlineLevel="0" collapsed="false">
      <c r="I98" s="312"/>
    </row>
    <row r="99" customFormat="false" ht="12.75" hidden="false" customHeight="false" outlineLevel="0" collapsed="false">
      <c r="I99" s="312"/>
    </row>
    <row r="100" customFormat="false" ht="12.75" hidden="false" customHeight="false" outlineLevel="0" collapsed="false">
      <c r="I100" s="312"/>
    </row>
    <row r="101" customFormat="false" ht="12.75" hidden="false" customHeight="false" outlineLevel="0" collapsed="false">
      <c r="I101" s="312"/>
    </row>
    <row r="102" customFormat="false" ht="12.75" hidden="false" customHeight="false" outlineLevel="0" collapsed="false">
      <c r="I102" s="312"/>
    </row>
    <row r="103" customFormat="false" ht="12.75" hidden="false" customHeight="false" outlineLevel="0" collapsed="false">
      <c r="I103" s="312"/>
    </row>
    <row r="104" customFormat="false" ht="12.75" hidden="false" customHeight="false" outlineLevel="0" collapsed="false">
      <c r="I104" s="312"/>
    </row>
    <row r="105" customFormat="false" ht="12.75" hidden="false" customHeight="false" outlineLevel="0" collapsed="false">
      <c r="I105" s="312"/>
    </row>
    <row r="106" customFormat="false" ht="12.75" hidden="false" customHeight="false" outlineLevel="0" collapsed="false">
      <c r="I106" s="312"/>
    </row>
    <row r="107" customFormat="false" ht="12.75" hidden="false" customHeight="false" outlineLevel="0" collapsed="false">
      <c r="I107" s="312"/>
    </row>
    <row r="108" customFormat="false" ht="12.75" hidden="false" customHeight="false" outlineLevel="0" collapsed="false">
      <c r="I108" s="312"/>
    </row>
    <row r="109" customFormat="false" ht="12.75" hidden="false" customHeight="false" outlineLevel="0" collapsed="false">
      <c r="I109" s="312"/>
    </row>
    <row r="110" customFormat="false" ht="12.75" hidden="false" customHeight="false" outlineLevel="0" collapsed="false">
      <c r="I110" s="312"/>
    </row>
    <row r="111" customFormat="false" ht="12.75" hidden="false" customHeight="false" outlineLevel="0" collapsed="false">
      <c r="I111" s="312"/>
    </row>
    <row r="112" customFormat="false" ht="12.75" hidden="false" customHeight="false" outlineLevel="0" collapsed="false">
      <c r="I112" s="312"/>
    </row>
    <row r="113" customFormat="false" ht="12.75" hidden="false" customHeight="false" outlineLevel="0" collapsed="false">
      <c r="I113" s="312"/>
    </row>
    <row r="114" customFormat="false" ht="12.75" hidden="false" customHeight="false" outlineLevel="0" collapsed="false">
      <c r="I114" s="312"/>
    </row>
    <row r="115" customFormat="false" ht="12.75" hidden="false" customHeight="false" outlineLevel="0" collapsed="false">
      <c r="I115" s="312"/>
    </row>
  </sheetData>
  <mergeCells count="7">
    <mergeCell ref="A1:E1"/>
    <mergeCell ref="A2:E2"/>
    <mergeCell ref="A4:A5"/>
    <mergeCell ref="B4:B5"/>
    <mergeCell ref="C4:C5"/>
    <mergeCell ref="E4:E5"/>
    <mergeCell ref="A25:C25"/>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379" width="23.41"/>
    <col collapsed="false" customWidth="true" hidden="false" outlineLevel="0" max="2" min="2" style="379" width="9.85"/>
    <col collapsed="false" customWidth="true" hidden="false" outlineLevel="0" max="3" min="3" style="379" width="7.99"/>
    <col collapsed="false" customWidth="true" hidden="false" outlineLevel="0" max="4" min="4" style="379" width="8.85"/>
    <col collapsed="false" customWidth="true" hidden="false" outlineLevel="0" max="5" min="5" style="379" width="7.56"/>
    <col collapsed="false" customWidth="true" hidden="false" outlineLevel="0" max="6" min="6" style="379" width="7.99"/>
    <col collapsed="false" customWidth="true" hidden="false" outlineLevel="0" max="7" min="7" style="379" width="8.14"/>
    <col collapsed="false" customWidth="true" hidden="false" outlineLevel="0" max="8" min="8" style="379" width="7.42"/>
    <col collapsed="false" customWidth="true" hidden="false" outlineLevel="0" max="9" min="9" style="379" width="8.41"/>
    <col collapsed="false" customWidth="true" hidden="false" outlineLevel="0" max="10" min="10" style="379" width="7.85"/>
    <col collapsed="false" customWidth="true" hidden="false" outlineLevel="0" max="11" min="11" style="379" width="8.41"/>
    <col collapsed="false" customWidth="true" hidden="false" outlineLevel="0" max="14" min="12" style="379" width="9.56"/>
    <col collapsed="false" customWidth="false" hidden="false" outlineLevel="0" max="257" min="15" style="379" width="9.14"/>
  </cols>
  <sheetData>
    <row r="1" s="279" customFormat="true" ht="18.75" hidden="false" customHeight="false" outlineLevel="0" collapsed="false">
      <c r="A1" s="281" t="s">
        <v>268</v>
      </c>
      <c r="B1" s="281"/>
      <c r="C1" s="281"/>
      <c r="D1" s="281"/>
      <c r="E1" s="281"/>
      <c r="F1" s="281"/>
      <c r="G1" s="281"/>
      <c r="H1" s="281"/>
      <c r="I1" s="281"/>
      <c r="J1" s="281"/>
      <c r="K1" s="281"/>
      <c r="L1" s="281"/>
      <c r="M1" s="281"/>
      <c r="N1" s="281"/>
    </row>
    <row r="2" s="279" customFormat="true" ht="22.5" hidden="false" customHeight="false" outlineLevel="0" collapsed="false">
      <c r="A2" s="380" t="s">
        <v>269</v>
      </c>
      <c r="B2" s="380"/>
      <c r="C2" s="380"/>
      <c r="D2" s="380"/>
      <c r="E2" s="380"/>
      <c r="F2" s="380"/>
      <c r="G2" s="380"/>
      <c r="H2" s="380"/>
      <c r="I2" s="380"/>
      <c r="J2" s="380"/>
      <c r="K2" s="380"/>
      <c r="L2" s="380"/>
      <c r="M2" s="380"/>
      <c r="N2" s="380"/>
    </row>
    <row r="3" customFormat="false" ht="12.75" hidden="false" customHeight="false" outlineLevel="0" collapsed="false">
      <c r="A3" s="279"/>
      <c r="B3" s="279"/>
      <c r="C3" s="279"/>
      <c r="D3" s="279"/>
      <c r="E3" s="279"/>
      <c r="F3" s="279"/>
      <c r="G3" s="279"/>
      <c r="H3" s="279"/>
      <c r="I3" s="279"/>
      <c r="J3" s="279"/>
      <c r="K3" s="279"/>
      <c r="L3" s="279"/>
      <c r="M3" s="279"/>
      <c r="N3" s="279"/>
    </row>
    <row r="4" customFormat="false" ht="12.75" hidden="false" customHeight="false" outlineLevel="0" collapsed="false">
      <c r="A4" s="291" t="s">
        <v>270</v>
      </c>
      <c r="B4" s="291" t="s">
        <v>271</v>
      </c>
      <c r="C4" s="291"/>
      <c r="D4" s="291"/>
      <c r="E4" s="291"/>
      <c r="F4" s="291"/>
      <c r="G4" s="291"/>
      <c r="H4" s="291"/>
      <c r="I4" s="291"/>
      <c r="J4" s="291"/>
      <c r="K4" s="291"/>
      <c r="L4" s="288" t="s">
        <v>188</v>
      </c>
      <c r="M4" s="288"/>
      <c r="N4" s="288"/>
    </row>
    <row r="5" customFormat="false" ht="18" hidden="false" customHeight="true" outlineLevel="0" collapsed="false">
      <c r="A5" s="291"/>
      <c r="B5" s="291" t="n">
        <v>2005</v>
      </c>
      <c r="C5" s="291" t="n">
        <v>2006</v>
      </c>
      <c r="D5" s="291"/>
      <c r="E5" s="291"/>
      <c r="F5" s="290" t="n">
        <v>2007</v>
      </c>
      <c r="G5" s="290"/>
      <c r="H5" s="290"/>
      <c r="I5" s="290"/>
      <c r="J5" s="290"/>
      <c r="K5" s="381"/>
      <c r="L5" s="288"/>
      <c r="M5" s="288"/>
      <c r="N5" s="288"/>
    </row>
    <row r="6" customFormat="false" ht="18" hidden="false" customHeight="true" outlineLevel="0" collapsed="false">
      <c r="A6" s="291"/>
      <c r="B6" s="382" t="s">
        <v>272</v>
      </c>
      <c r="C6" s="288" t="s">
        <v>273</v>
      </c>
      <c r="D6" s="288"/>
      <c r="E6" s="288"/>
      <c r="F6" s="288" t="s">
        <v>274</v>
      </c>
      <c r="G6" s="288"/>
      <c r="H6" s="288"/>
      <c r="I6" s="288" t="s">
        <v>273</v>
      </c>
      <c r="J6" s="288"/>
      <c r="K6" s="288"/>
      <c r="L6" s="288"/>
      <c r="M6" s="288"/>
      <c r="N6" s="288"/>
    </row>
    <row r="7" customFormat="false" ht="18" hidden="false" customHeight="true" outlineLevel="0" collapsed="false">
      <c r="A7" s="291"/>
      <c r="B7" s="289" t="s">
        <v>275</v>
      </c>
      <c r="C7" s="383" t="s">
        <v>276</v>
      </c>
      <c r="D7" s="289" t="s">
        <v>277</v>
      </c>
      <c r="E7" s="289" t="s">
        <v>275</v>
      </c>
      <c r="F7" s="383" t="s">
        <v>276</v>
      </c>
      <c r="G7" s="289" t="s">
        <v>277</v>
      </c>
      <c r="H7" s="289" t="s">
        <v>275</v>
      </c>
      <c r="I7" s="383" t="s">
        <v>276</v>
      </c>
      <c r="J7" s="289" t="s">
        <v>277</v>
      </c>
      <c r="K7" s="289" t="s">
        <v>275</v>
      </c>
      <c r="L7" s="288"/>
      <c r="M7" s="288"/>
      <c r="N7" s="288"/>
    </row>
    <row r="8" customFormat="false" ht="18" hidden="false" customHeight="true" outlineLevel="0" collapsed="false">
      <c r="A8" s="291"/>
      <c r="B8" s="288" t="n">
        <v>1</v>
      </c>
      <c r="C8" s="289" t="n">
        <v>2</v>
      </c>
      <c r="D8" s="289" t="n">
        <v>3</v>
      </c>
      <c r="E8" s="383" t="n">
        <v>4</v>
      </c>
      <c r="F8" s="289" t="n">
        <v>5</v>
      </c>
      <c r="G8" s="289" t="n">
        <v>6</v>
      </c>
      <c r="H8" s="383" t="n">
        <v>7</v>
      </c>
      <c r="I8" s="289" t="n">
        <v>8</v>
      </c>
      <c r="J8" s="289" t="n">
        <v>9</v>
      </c>
      <c r="K8" s="288" t="n">
        <v>10</v>
      </c>
      <c r="L8" s="384" t="s">
        <v>278</v>
      </c>
      <c r="M8" s="385" t="s">
        <v>279</v>
      </c>
      <c r="N8" s="384" t="s">
        <v>280</v>
      </c>
    </row>
    <row r="9" customFormat="false" ht="18" hidden="false" customHeight="true" outlineLevel="0" collapsed="false">
      <c r="A9" s="386" t="s">
        <v>281</v>
      </c>
      <c r="B9" s="387" t="s">
        <v>282</v>
      </c>
      <c r="C9" s="387" t="s">
        <v>282</v>
      </c>
      <c r="D9" s="387" t="s">
        <v>282</v>
      </c>
      <c r="E9" s="387" t="s">
        <v>282</v>
      </c>
      <c r="F9" s="388" t="n">
        <v>577.02</v>
      </c>
      <c r="G9" s="388" t="n">
        <v>492.04</v>
      </c>
      <c r="H9" s="388" t="n">
        <v>529.76</v>
      </c>
      <c r="I9" s="388" t="n">
        <v>541.89</v>
      </c>
      <c r="J9" s="389" t="n">
        <v>501</v>
      </c>
      <c r="K9" s="388" t="n">
        <v>525.64</v>
      </c>
      <c r="L9" s="390" t="s">
        <v>282</v>
      </c>
      <c r="M9" s="390" t="s">
        <v>282</v>
      </c>
      <c r="N9" s="390" t="n">
        <f aca="false">K9/H9%-100</f>
        <v>-0.777710661431598</v>
      </c>
    </row>
    <row r="10" customFormat="false" ht="17.25" hidden="false" customHeight="true" outlineLevel="0" collapsed="false">
      <c r="A10" s="391" t="s">
        <v>283</v>
      </c>
      <c r="B10" s="392" t="s">
        <v>282</v>
      </c>
      <c r="C10" s="392" t="s">
        <v>282</v>
      </c>
      <c r="D10" s="392" t="s">
        <v>282</v>
      </c>
      <c r="E10" s="392" t="s">
        <v>282</v>
      </c>
      <c r="F10" s="393" t="n">
        <v>535.01</v>
      </c>
      <c r="G10" s="393" t="n">
        <v>469.33</v>
      </c>
      <c r="H10" s="393" t="n">
        <v>485.38</v>
      </c>
      <c r="I10" s="393" t="n">
        <v>484.44</v>
      </c>
      <c r="J10" s="393" t="n">
        <v>441.07</v>
      </c>
      <c r="K10" s="393" t="n">
        <v>441.07</v>
      </c>
      <c r="L10" s="394" t="s">
        <v>282</v>
      </c>
      <c r="M10" s="394" t="s">
        <v>282</v>
      </c>
      <c r="N10" s="394" t="n">
        <f aca="false">K10/H10%-100</f>
        <v>-9.12892991058551</v>
      </c>
    </row>
    <row r="11" customFormat="false" ht="18" hidden="false" customHeight="true" outlineLevel="0" collapsed="false">
      <c r="A11" s="391" t="s">
        <v>284</v>
      </c>
      <c r="B11" s="392" t="s">
        <v>282</v>
      </c>
      <c r="C11" s="392" t="s">
        <v>282</v>
      </c>
      <c r="D11" s="392" t="s">
        <v>282</v>
      </c>
      <c r="E11" s="392" t="s">
        <v>282</v>
      </c>
      <c r="F11" s="393" t="n">
        <v>641.74</v>
      </c>
      <c r="G11" s="393" t="n">
        <v>573.35</v>
      </c>
      <c r="H11" s="393" t="n">
        <v>604.94</v>
      </c>
      <c r="I11" s="393" t="n">
        <v>609.43</v>
      </c>
      <c r="J11" s="393" t="n">
        <v>600.65</v>
      </c>
      <c r="K11" s="393" t="n">
        <v>601.03</v>
      </c>
      <c r="L11" s="394" t="s">
        <v>282</v>
      </c>
      <c r="M11" s="394" t="s">
        <v>282</v>
      </c>
      <c r="N11" s="394" t="n">
        <f aca="false">K11/H11%-100</f>
        <v>-0.646345092075251</v>
      </c>
    </row>
    <row r="12" customFormat="false" ht="18" hidden="false" customHeight="true" outlineLevel="0" collapsed="false">
      <c r="A12" s="391" t="s">
        <v>285</v>
      </c>
      <c r="B12" s="392" t="s">
        <v>282</v>
      </c>
      <c r="C12" s="392" t="s">
        <v>282</v>
      </c>
      <c r="D12" s="392" t="s">
        <v>282</v>
      </c>
      <c r="E12" s="392" t="s">
        <v>282</v>
      </c>
      <c r="F12" s="393" t="n">
        <v>456.44</v>
      </c>
      <c r="G12" s="393" t="n">
        <v>436.11</v>
      </c>
      <c r="H12" s="393" t="n">
        <v>441.47</v>
      </c>
      <c r="I12" s="393" t="n">
        <v>439.98</v>
      </c>
      <c r="J12" s="393" t="n">
        <v>418.56</v>
      </c>
      <c r="K12" s="393" t="n">
        <v>418.56</v>
      </c>
      <c r="L12" s="394" t="s">
        <v>282</v>
      </c>
      <c r="M12" s="394" t="s">
        <v>282</v>
      </c>
      <c r="N12" s="394" t="n">
        <f aca="false">K12/H12%-100</f>
        <v>-5.18948059890819</v>
      </c>
    </row>
    <row r="13" customFormat="false" ht="18" hidden="false" customHeight="true" outlineLevel="0" collapsed="false">
      <c r="A13" s="391" t="s">
        <v>203</v>
      </c>
      <c r="B13" s="392" t="s">
        <v>282</v>
      </c>
      <c r="C13" s="392" t="s">
        <v>282</v>
      </c>
      <c r="D13" s="392" t="s">
        <v>282</v>
      </c>
      <c r="E13" s="392" t="s">
        <v>282</v>
      </c>
      <c r="F13" s="393" t="n">
        <v>347.76</v>
      </c>
      <c r="G13" s="393" t="n">
        <v>322.48</v>
      </c>
      <c r="H13" s="393" t="n">
        <v>347.07</v>
      </c>
      <c r="I13" s="393" t="n">
        <v>347.07</v>
      </c>
      <c r="J13" s="393" t="n">
        <v>326.83</v>
      </c>
      <c r="K13" s="393" t="n">
        <v>329.42</v>
      </c>
      <c r="L13" s="394" t="s">
        <v>282</v>
      </c>
      <c r="M13" s="394" t="s">
        <v>282</v>
      </c>
      <c r="N13" s="394" t="n">
        <f aca="false">K13/H13%-100</f>
        <v>-5.08542945227187</v>
      </c>
    </row>
    <row r="14" customFormat="false" ht="18" hidden="false" customHeight="true" outlineLevel="0" collapsed="false">
      <c r="A14" s="391" t="s">
        <v>204</v>
      </c>
      <c r="B14" s="392" t="s">
        <v>282</v>
      </c>
      <c r="C14" s="392" t="s">
        <v>282</v>
      </c>
      <c r="D14" s="392" t="s">
        <v>282</v>
      </c>
      <c r="E14" s="392" t="s">
        <v>282</v>
      </c>
      <c r="F14" s="393" t="n">
        <v>233.07</v>
      </c>
      <c r="G14" s="393" t="n">
        <v>201.29</v>
      </c>
      <c r="H14" s="393" t="n">
        <v>233.07</v>
      </c>
      <c r="I14" s="393" t="n">
        <v>235.38</v>
      </c>
      <c r="J14" s="393" t="n">
        <v>233.84</v>
      </c>
      <c r="K14" s="393" t="n">
        <v>235</v>
      </c>
      <c r="L14" s="394" t="s">
        <v>282</v>
      </c>
      <c r="M14" s="394" t="s">
        <v>282</v>
      </c>
      <c r="N14" s="394" t="n">
        <f aca="false">K14/H14%-100</f>
        <v>0.828077401639007</v>
      </c>
    </row>
    <row r="15" customFormat="false" ht="18" hidden="false" customHeight="true" outlineLevel="0" collapsed="false">
      <c r="A15" s="391" t="s">
        <v>205</v>
      </c>
      <c r="B15" s="392" t="s">
        <v>282</v>
      </c>
      <c r="C15" s="392" t="s">
        <v>282</v>
      </c>
      <c r="D15" s="392" t="s">
        <v>282</v>
      </c>
      <c r="E15" s="392" t="s">
        <v>282</v>
      </c>
      <c r="F15" s="393" t="n">
        <v>152.79</v>
      </c>
      <c r="G15" s="393" t="n">
        <v>148.51</v>
      </c>
      <c r="H15" s="393" t="n">
        <v>148.71</v>
      </c>
      <c r="I15" s="393" t="n">
        <v>148.71</v>
      </c>
      <c r="J15" s="393" t="n">
        <v>146.05</v>
      </c>
      <c r="K15" s="393" t="n">
        <v>146.05</v>
      </c>
      <c r="L15" s="394" t="s">
        <v>282</v>
      </c>
      <c r="M15" s="394" t="s">
        <v>282</v>
      </c>
      <c r="N15" s="394" t="n">
        <f aca="false">K15/H15%-100</f>
        <v>-1.78871629345706</v>
      </c>
    </row>
    <row r="16" customFormat="false" ht="18" hidden="false" customHeight="true" outlineLevel="0" collapsed="false">
      <c r="A16" s="395" t="s">
        <v>206</v>
      </c>
      <c r="B16" s="396" t="s">
        <v>282</v>
      </c>
      <c r="C16" s="396" t="s">
        <v>282</v>
      </c>
      <c r="D16" s="396" t="s">
        <v>282</v>
      </c>
      <c r="E16" s="396" t="s">
        <v>282</v>
      </c>
      <c r="F16" s="331" t="n">
        <v>666.62</v>
      </c>
      <c r="G16" s="331" t="n">
        <v>643.11</v>
      </c>
      <c r="H16" s="331" t="n">
        <v>643.11</v>
      </c>
      <c r="I16" s="331" t="n">
        <v>669.14</v>
      </c>
      <c r="J16" s="331" t="n">
        <v>650.14</v>
      </c>
      <c r="K16" s="331" t="n">
        <v>669.14</v>
      </c>
      <c r="L16" s="397" t="s">
        <v>282</v>
      </c>
      <c r="M16" s="397" t="s">
        <v>282</v>
      </c>
      <c r="N16" s="397" t="n">
        <f aca="false">K16/H16%-100</f>
        <v>4.04751908693692</v>
      </c>
    </row>
    <row r="17" customFormat="false" ht="18" hidden="false" customHeight="true" outlineLevel="0" collapsed="false">
      <c r="A17" s="339" t="s">
        <v>286</v>
      </c>
      <c r="B17" s="398" t="n">
        <v>293.26</v>
      </c>
      <c r="C17" s="398" t="n">
        <v>339.98</v>
      </c>
      <c r="D17" s="398" t="n">
        <v>334.15</v>
      </c>
      <c r="E17" s="398" t="n">
        <v>334.77</v>
      </c>
      <c r="F17" s="399" t="n">
        <v>526.97</v>
      </c>
      <c r="G17" s="399" t="n">
        <v>476.07</v>
      </c>
      <c r="H17" s="399" t="n">
        <v>498.98</v>
      </c>
      <c r="I17" s="398" t="n">
        <v>507.46</v>
      </c>
      <c r="J17" s="398" t="n">
        <v>480.99</v>
      </c>
      <c r="K17" s="398" t="n">
        <v>494.59</v>
      </c>
      <c r="L17" s="398" t="n">
        <f aca="false">E17/B17%-100</f>
        <v>14.1546750323945</v>
      </c>
      <c r="M17" s="398" t="n">
        <f aca="false">K17/E17%-100</f>
        <v>47.7402395674642</v>
      </c>
      <c r="N17" s="398" t="n">
        <f aca="false">K17/H17%-100</f>
        <v>-0.879794781353965</v>
      </c>
    </row>
    <row r="18" customFormat="false" ht="18" hidden="false" customHeight="true" outlineLevel="0" collapsed="false">
      <c r="A18" s="400" t="s">
        <v>287</v>
      </c>
      <c r="B18" s="401"/>
      <c r="C18" s="402"/>
      <c r="D18" s="403"/>
      <c r="E18" s="403"/>
      <c r="F18" s="403" t="n">
        <v>132.88</v>
      </c>
      <c r="G18" s="403" t="n">
        <v>117.59</v>
      </c>
      <c r="H18" s="403" t="n">
        <v>123.31</v>
      </c>
      <c r="I18" s="404" t="n">
        <v>126.57</v>
      </c>
      <c r="J18" s="403" t="n">
        <v>118.95</v>
      </c>
      <c r="K18" s="403" t="n">
        <v>122.69</v>
      </c>
      <c r="L18" s="405"/>
      <c r="M18" s="405"/>
      <c r="N18" s="406" t="n">
        <f aca="false">K18/H18%-100</f>
        <v>-0.502797826615861</v>
      </c>
    </row>
    <row r="19" customFormat="false" ht="18" hidden="false" customHeight="true" outlineLevel="0" collapsed="false">
      <c r="A19" s="407"/>
      <c r="B19" s="408"/>
      <c r="C19" s="409"/>
      <c r="D19" s="410"/>
      <c r="E19" s="410"/>
      <c r="F19" s="410"/>
      <c r="G19" s="410"/>
      <c r="H19" s="410"/>
      <c r="I19" s="411"/>
      <c r="J19" s="412"/>
      <c r="K19" s="412"/>
      <c r="L19" s="413"/>
      <c r="M19" s="413"/>
      <c r="N19" s="413"/>
    </row>
    <row r="20" customFormat="false" ht="18" hidden="false" customHeight="true" outlineLevel="0" collapsed="false">
      <c r="A20" s="291" t="s">
        <v>288</v>
      </c>
      <c r="B20" s="291"/>
      <c r="C20" s="291"/>
      <c r="D20" s="291"/>
      <c r="E20" s="291"/>
      <c r="F20" s="291"/>
      <c r="G20" s="291"/>
      <c r="H20" s="291"/>
      <c r="I20" s="291"/>
      <c r="J20" s="291"/>
      <c r="K20" s="291"/>
      <c r="L20" s="291"/>
      <c r="M20" s="291"/>
      <c r="N20" s="291"/>
    </row>
    <row r="21" customFormat="false" ht="18" hidden="false" customHeight="true" outlineLevel="0" collapsed="false">
      <c r="A21" s="365" t="s">
        <v>187</v>
      </c>
      <c r="B21" s="291" t="n">
        <v>2006</v>
      </c>
      <c r="C21" s="291"/>
      <c r="D21" s="291"/>
      <c r="E21" s="291" t="n">
        <v>2007</v>
      </c>
      <c r="F21" s="291"/>
      <c r="G21" s="291"/>
      <c r="H21" s="291"/>
      <c r="I21" s="291"/>
      <c r="J21" s="291"/>
      <c r="K21" s="288" t="s">
        <v>188</v>
      </c>
      <c r="L21" s="288"/>
      <c r="M21" s="288"/>
      <c r="N21" s="288"/>
    </row>
    <row r="22" customFormat="false" ht="18" hidden="false" customHeight="true" outlineLevel="0" collapsed="false">
      <c r="A22" s="365"/>
      <c r="B22" s="288" t="s">
        <v>289</v>
      </c>
      <c r="C22" s="288"/>
      <c r="D22" s="288"/>
      <c r="E22" s="288" t="s">
        <v>290</v>
      </c>
      <c r="F22" s="288"/>
      <c r="G22" s="288"/>
      <c r="H22" s="288" t="s">
        <v>273</v>
      </c>
      <c r="I22" s="288"/>
      <c r="J22" s="288"/>
      <c r="K22" s="289" t="s">
        <v>291</v>
      </c>
      <c r="L22" s="289"/>
      <c r="M22" s="289" t="s">
        <v>292</v>
      </c>
      <c r="N22" s="289"/>
    </row>
    <row r="23" customFormat="false" ht="31.5" hidden="false" customHeight="false" outlineLevel="0" collapsed="false">
      <c r="A23" s="365"/>
      <c r="B23" s="289" t="s">
        <v>293</v>
      </c>
      <c r="C23" s="289" t="s">
        <v>294</v>
      </c>
      <c r="D23" s="289" t="s">
        <v>295</v>
      </c>
      <c r="E23" s="414" t="s">
        <v>293</v>
      </c>
      <c r="F23" s="414" t="s">
        <v>296</v>
      </c>
      <c r="G23" s="289" t="s">
        <v>295</v>
      </c>
      <c r="H23" s="414" t="s">
        <v>293</v>
      </c>
      <c r="I23" s="414" t="s">
        <v>294</v>
      </c>
      <c r="J23" s="289" t="s">
        <v>295</v>
      </c>
      <c r="K23" s="289"/>
      <c r="L23" s="289"/>
      <c r="M23" s="289"/>
      <c r="N23" s="289"/>
    </row>
    <row r="24" customFormat="false" ht="18" hidden="false" customHeight="true" outlineLevel="0" collapsed="false">
      <c r="A24" s="365"/>
      <c r="B24" s="415" t="n">
        <v>1</v>
      </c>
      <c r="C24" s="415" t="n">
        <v>2</v>
      </c>
      <c r="D24" s="384" t="n">
        <v>3</v>
      </c>
      <c r="E24" s="416" t="n">
        <v>4</v>
      </c>
      <c r="F24" s="416" t="n">
        <v>5</v>
      </c>
      <c r="G24" s="416" t="n">
        <v>6</v>
      </c>
      <c r="H24" s="416" t="n">
        <v>7</v>
      </c>
      <c r="I24" s="416" t="n">
        <v>8</v>
      </c>
      <c r="J24" s="384" t="n">
        <v>9</v>
      </c>
      <c r="K24" s="384" t="s">
        <v>297</v>
      </c>
      <c r="L24" s="385" t="s">
        <v>298</v>
      </c>
      <c r="M24" s="384" t="s">
        <v>299</v>
      </c>
      <c r="N24" s="384" t="s">
        <v>300</v>
      </c>
    </row>
    <row r="25" customFormat="false" ht="18" hidden="false" customHeight="true" outlineLevel="0" collapsed="false">
      <c r="A25" s="417" t="s">
        <v>194</v>
      </c>
      <c r="B25" s="418" t="n">
        <v>784.04</v>
      </c>
      <c r="C25" s="418" t="n">
        <v>282.52</v>
      </c>
      <c r="D25" s="419" t="n">
        <v>100</v>
      </c>
      <c r="E25" s="419" t="n">
        <v>1486.61</v>
      </c>
      <c r="F25" s="419" t="n">
        <v>716.42</v>
      </c>
      <c r="G25" s="419" t="n">
        <v>100</v>
      </c>
      <c r="H25" s="419" t="n">
        <v>1225.26</v>
      </c>
      <c r="I25" s="419" t="n">
        <v>510.23</v>
      </c>
      <c r="J25" s="419" t="n">
        <v>100</v>
      </c>
      <c r="K25" s="420" t="n">
        <v>56.2751900413244</v>
      </c>
      <c r="L25" s="387" t="n">
        <v>-17.5802665124007</v>
      </c>
      <c r="M25" s="387" t="n">
        <v>80.599603567889</v>
      </c>
      <c r="N25" s="387" t="n">
        <v>-28.780603556573</v>
      </c>
    </row>
    <row r="26" customFormat="false" ht="18" hidden="false" customHeight="true" outlineLevel="0" collapsed="false">
      <c r="A26" s="421" t="s">
        <v>281</v>
      </c>
      <c r="B26" s="422" t="n">
        <v>453.19</v>
      </c>
      <c r="C26" s="422" t="n">
        <v>231</v>
      </c>
      <c r="D26" s="423" t="n">
        <v>81.7641228939544</v>
      </c>
      <c r="E26" s="424" t="n">
        <v>679.56</v>
      </c>
      <c r="F26" s="424" t="n">
        <v>482.47</v>
      </c>
      <c r="G26" s="423" t="n">
        <v>67.344574411658</v>
      </c>
      <c r="H26" s="425" t="n">
        <v>396.06</v>
      </c>
      <c r="I26" s="425" t="n">
        <v>238.16</v>
      </c>
      <c r="J26" s="423" t="n">
        <v>46.6769888089685</v>
      </c>
      <c r="K26" s="426" t="n">
        <v>-12.6061916635407</v>
      </c>
      <c r="L26" s="392" t="n">
        <v>-41.7181705809642</v>
      </c>
      <c r="M26" s="392" t="n">
        <v>3.0995670995671</v>
      </c>
      <c r="N26" s="392" t="n">
        <v>-50.6373453271706</v>
      </c>
    </row>
    <row r="27" customFormat="false" ht="18" hidden="false" customHeight="true" outlineLevel="0" collapsed="false">
      <c r="A27" s="421" t="s">
        <v>283</v>
      </c>
      <c r="B27" s="422" t="n">
        <v>18.59</v>
      </c>
      <c r="C27" s="422" t="n">
        <v>5.93</v>
      </c>
      <c r="D27" s="423" t="n">
        <v>2.09896644485346</v>
      </c>
      <c r="E27" s="424" t="n">
        <v>188.76</v>
      </c>
      <c r="F27" s="424" t="n">
        <v>58.37</v>
      </c>
      <c r="G27" s="423" t="n">
        <v>8.14745540325507</v>
      </c>
      <c r="H27" s="425" t="n">
        <v>125.07</v>
      </c>
      <c r="I27" s="425" t="n">
        <v>62.97</v>
      </c>
      <c r="J27" s="423" t="n">
        <v>12.341493052153</v>
      </c>
      <c r="K27" s="426" t="n">
        <v>572.781065088757</v>
      </c>
      <c r="L27" s="392" t="n">
        <v>-33.7412587412588</v>
      </c>
      <c r="M27" s="392" t="n">
        <v>961.888701517707</v>
      </c>
      <c r="N27" s="392" t="n">
        <v>7.88076066472503</v>
      </c>
    </row>
    <row r="28" customFormat="false" ht="18" hidden="false" customHeight="true" outlineLevel="0" collapsed="false">
      <c r="A28" s="421" t="s">
        <v>284</v>
      </c>
      <c r="B28" s="422" t="n">
        <v>45.09</v>
      </c>
      <c r="C28" s="422" t="n">
        <v>15.78</v>
      </c>
      <c r="D28" s="423" t="n">
        <v>5.58544527821039</v>
      </c>
      <c r="E28" s="424" t="n">
        <v>107.54</v>
      </c>
      <c r="F28" s="424" t="n">
        <v>48.97</v>
      </c>
      <c r="G28" s="423" t="n">
        <v>6.8353758968203</v>
      </c>
      <c r="H28" s="425" t="n">
        <v>24.51</v>
      </c>
      <c r="I28" s="425" t="n">
        <v>6.37</v>
      </c>
      <c r="J28" s="423" t="n">
        <v>1.24845657840582</v>
      </c>
      <c r="K28" s="426" t="n">
        <v>-45.6420492348636</v>
      </c>
      <c r="L28" s="392" t="n">
        <v>-77.208480565371</v>
      </c>
      <c r="M28" s="392" t="n">
        <v>-59.6324461343473</v>
      </c>
      <c r="N28" s="392" t="n">
        <v>-86.9920359403717</v>
      </c>
    </row>
    <row r="29" customFormat="false" ht="18" hidden="false" customHeight="true" outlineLevel="0" collapsed="false">
      <c r="A29" s="421" t="s">
        <v>285</v>
      </c>
      <c r="B29" s="422" t="n">
        <v>162.67</v>
      </c>
      <c r="C29" s="422" t="n">
        <v>25.63</v>
      </c>
      <c r="D29" s="423" t="n">
        <v>9.07192411156732</v>
      </c>
      <c r="E29" s="424" t="n">
        <v>166.74</v>
      </c>
      <c r="F29" s="424" t="n">
        <v>53.32</v>
      </c>
      <c r="G29" s="423" t="n">
        <v>7.44256162586192</v>
      </c>
      <c r="H29" s="425" t="n">
        <v>339.57</v>
      </c>
      <c r="I29" s="425" t="n">
        <v>126.08</v>
      </c>
      <c r="J29" s="423" t="n">
        <v>24.7104247104247</v>
      </c>
      <c r="K29" s="426" t="n">
        <v>108.747771562058</v>
      </c>
      <c r="L29" s="392" t="n">
        <v>103.652392947103</v>
      </c>
      <c r="M29" s="392" t="n">
        <v>391.92352711666</v>
      </c>
      <c r="N29" s="392" t="n">
        <v>136.459114778695</v>
      </c>
    </row>
    <row r="30" customFormat="false" ht="18" hidden="false" customHeight="true" outlineLevel="0" collapsed="false">
      <c r="A30" s="421" t="s">
        <v>203</v>
      </c>
      <c r="B30" s="422" t="n">
        <v>20.18</v>
      </c>
      <c r="C30" s="422" t="n">
        <v>1.07</v>
      </c>
      <c r="D30" s="423" t="n">
        <v>0.378734248902733</v>
      </c>
      <c r="E30" s="424" t="n">
        <v>28.13</v>
      </c>
      <c r="F30" s="424" t="n">
        <v>3.36</v>
      </c>
      <c r="G30" s="423" t="n">
        <v>0.468998632087323</v>
      </c>
      <c r="H30" s="425" t="n">
        <v>11.66</v>
      </c>
      <c r="I30" s="425" t="n">
        <v>1.75</v>
      </c>
      <c r="J30" s="423" t="n">
        <v>0.342982576485115</v>
      </c>
      <c r="K30" s="426" t="n">
        <v>-42.2200198216056</v>
      </c>
      <c r="L30" s="392" t="n">
        <v>-58.5495911837895</v>
      </c>
      <c r="M30" s="392" t="n">
        <v>63.5514018691589</v>
      </c>
      <c r="N30" s="392" t="n">
        <v>-47.9166666666667</v>
      </c>
    </row>
    <row r="31" customFormat="false" ht="18" hidden="false" customHeight="true" outlineLevel="0" collapsed="false">
      <c r="A31" s="421" t="s">
        <v>204</v>
      </c>
      <c r="B31" s="422" t="n">
        <v>3.17</v>
      </c>
      <c r="C31" s="422" t="n">
        <v>0.16</v>
      </c>
      <c r="D31" s="423" t="n">
        <v>0.0566331587144273</v>
      </c>
      <c r="E31" s="424" t="n">
        <v>7.99</v>
      </c>
      <c r="F31" s="424" t="n">
        <v>0.74</v>
      </c>
      <c r="G31" s="423" t="n">
        <v>0.103291365400184</v>
      </c>
      <c r="H31" s="425" t="n">
        <v>2.81</v>
      </c>
      <c r="I31" s="425" t="n">
        <v>0.24</v>
      </c>
      <c r="J31" s="423" t="n">
        <v>0.0470376104893871</v>
      </c>
      <c r="K31" s="426" t="n">
        <v>-11.3564668769716</v>
      </c>
      <c r="L31" s="392" t="n">
        <v>-64.8310387984981</v>
      </c>
      <c r="M31" s="392" t="n">
        <v>50</v>
      </c>
      <c r="N31" s="392" t="n">
        <v>-67.5675675675676</v>
      </c>
      <c r="O31" s="0"/>
      <c r="P31" s="0"/>
      <c r="Q31" s="0"/>
      <c r="R31" s="0"/>
    </row>
    <row r="32" customFormat="false" ht="18" hidden="false" customHeight="true" outlineLevel="0" collapsed="false">
      <c r="A32" s="427" t="s">
        <v>205</v>
      </c>
      <c r="B32" s="428" t="n">
        <v>2.29</v>
      </c>
      <c r="C32" s="428" t="n">
        <v>1.63</v>
      </c>
      <c r="D32" s="429" t="n">
        <v>0.576950304403228</v>
      </c>
      <c r="E32" s="430" t="n">
        <v>0.23</v>
      </c>
      <c r="F32" s="430" t="n">
        <v>0.55</v>
      </c>
      <c r="G32" s="429" t="n">
        <v>0.0767706094190559</v>
      </c>
      <c r="H32" s="431" t="n">
        <v>0.6</v>
      </c>
      <c r="I32" s="431" t="n">
        <v>1.45</v>
      </c>
      <c r="J32" s="429" t="n">
        <v>0.284185563373381</v>
      </c>
      <c r="K32" s="432" t="n">
        <v>-73.7991266375546</v>
      </c>
      <c r="L32" s="396" t="n">
        <v>160.869565217391</v>
      </c>
      <c r="M32" s="396" t="n">
        <v>-11.0429447852761</v>
      </c>
      <c r="N32" s="396" t="n">
        <v>163.636363636364</v>
      </c>
      <c r="O32" s="0"/>
      <c r="P32" s="0"/>
      <c r="Q32" s="0"/>
      <c r="R32" s="0"/>
    </row>
    <row r="33" customFormat="false" ht="18" hidden="false" customHeight="true" outlineLevel="0" collapsed="false">
      <c r="A33" s="433" t="s">
        <v>206</v>
      </c>
      <c r="B33" s="434" t="n">
        <v>78.86</v>
      </c>
      <c r="C33" s="434" t="n">
        <v>1.32</v>
      </c>
      <c r="D33" s="429" t="n">
        <v>0.467223559394025</v>
      </c>
      <c r="E33" s="435" t="n">
        <v>307.66</v>
      </c>
      <c r="F33" s="435" t="n">
        <v>68.64</v>
      </c>
      <c r="G33" s="436" t="n">
        <v>9.58097205549817</v>
      </c>
      <c r="H33" s="437" t="n">
        <v>324.98</v>
      </c>
      <c r="I33" s="437" t="n">
        <v>73.21</v>
      </c>
      <c r="J33" s="429" t="n">
        <v>14.3484310997001</v>
      </c>
      <c r="K33" s="432" t="n">
        <v>312.097387775805</v>
      </c>
      <c r="L33" s="438" t="n">
        <v>5.62959110706623</v>
      </c>
      <c r="M33" s="438" t="n">
        <v>5446.21212121212</v>
      </c>
      <c r="N33" s="438" t="n">
        <v>6.6579254079254</v>
      </c>
      <c r="O33" s="0"/>
      <c r="P33" s="0"/>
      <c r="Q33" s="0"/>
      <c r="R33" s="0"/>
    </row>
    <row r="34" customFormat="false" ht="18" hidden="false" customHeight="true" outlineLevel="0" collapsed="false">
      <c r="A34" s="361"/>
      <c r="B34" s="279"/>
      <c r="C34" s="279"/>
      <c r="D34" s="279"/>
      <c r="E34" s="279"/>
      <c r="F34" s="279"/>
      <c r="G34" s="279"/>
      <c r="H34" s="279"/>
      <c r="I34" s="279"/>
      <c r="J34" s="279"/>
      <c r="K34" s="279"/>
      <c r="L34" s="312"/>
      <c r="M34" s="312"/>
      <c r="N34" s="279"/>
      <c r="O34" s="0"/>
      <c r="P34" s="0"/>
      <c r="Q34" s="0"/>
      <c r="R34" s="0"/>
    </row>
    <row r="35" customFormat="false" ht="18" hidden="false" customHeight="true" outlineLevel="0" collapsed="false">
      <c r="A35" s="439" t="s">
        <v>301</v>
      </c>
      <c r="L35" s="440"/>
      <c r="M35" s="440"/>
      <c r="O35" s="0"/>
      <c r="P35" s="0"/>
      <c r="Q35" s="0"/>
      <c r="R35" s="0"/>
    </row>
    <row r="36" customFormat="false" ht="18" hidden="false" customHeight="true" outlineLevel="0" collapsed="false">
      <c r="L36" s="440"/>
      <c r="M36" s="440"/>
      <c r="O36" s="0"/>
      <c r="P36" s="0"/>
      <c r="Q36" s="0"/>
      <c r="R36" s="0"/>
    </row>
    <row r="37" customFormat="false" ht="18" hidden="false" customHeight="true" outlineLevel="0" collapsed="false">
      <c r="F37" s="440"/>
      <c r="G37" s="440"/>
      <c r="I37" s="0"/>
      <c r="J37" s="0"/>
      <c r="K37" s="0"/>
      <c r="L37" s="0"/>
    </row>
    <row r="38" customFormat="false" ht="18" hidden="false" customHeight="true" outlineLevel="0" collapsed="false">
      <c r="F38" s="440"/>
      <c r="G38" s="440"/>
      <c r="I38" s="0"/>
      <c r="J38" s="0"/>
      <c r="K38" s="0"/>
      <c r="L38" s="0"/>
    </row>
    <row r="39" customFormat="false" ht="18" hidden="false" customHeight="true" outlineLevel="0" collapsed="false">
      <c r="F39" s="440"/>
      <c r="G39" s="440"/>
      <c r="I39" s="0"/>
      <c r="J39" s="0"/>
      <c r="K39" s="0"/>
      <c r="L39" s="0"/>
    </row>
    <row r="40" customFormat="false" ht="18" hidden="false" customHeight="true" outlineLevel="0" collapsed="false">
      <c r="F40" s="440"/>
      <c r="G40" s="440"/>
      <c r="I40" s="0"/>
      <c r="J40" s="0"/>
      <c r="K40" s="0"/>
      <c r="L40" s="0"/>
    </row>
    <row r="41" customFormat="false" ht="18" hidden="false" customHeight="true" outlineLevel="0" collapsed="false">
      <c r="F41" s="440"/>
      <c r="G41" s="440"/>
      <c r="I41" s="0"/>
      <c r="J41" s="0"/>
      <c r="K41" s="0"/>
      <c r="L41" s="0"/>
    </row>
    <row r="42" customFormat="false" ht="18" hidden="false" customHeight="true" outlineLevel="0" collapsed="false">
      <c r="A42" s="441"/>
      <c r="F42" s="440"/>
      <c r="G42" s="440"/>
      <c r="I42" s="0"/>
      <c r="J42" s="0"/>
      <c r="K42" s="0"/>
      <c r="L42" s="0"/>
    </row>
    <row r="43" customFormat="false" ht="18" hidden="false" customHeight="true" outlineLevel="0" collapsed="false">
      <c r="A43" s="441"/>
      <c r="F43" s="440"/>
      <c r="G43" s="440"/>
      <c r="I43" s="0"/>
      <c r="J43" s="0"/>
      <c r="K43" s="0"/>
      <c r="L43" s="0"/>
    </row>
    <row r="44" customFormat="false" ht="12.75" hidden="false" customHeight="false" outlineLevel="0" collapsed="false">
      <c r="F44" s="440"/>
      <c r="G44" s="440"/>
      <c r="I44" s="0"/>
      <c r="J44" s="0"/>
      <c r="K44" s="0"/>
      <c r="L44" s="0"/>
    </row>
    <row r="45" customFormat="false" ht="12.75" hidden="false" customHeight="false" outlineLevel="0" collapsed="false">
      <c r="F45" s="440"/>
      <c r="G45" s="440"/>
      <c r="I45" s="0"/>
      <c r="J45" s="0"/>
      <c r="K45" s="0"/>
      <c r="L45" s="0"/>
    </row>
    <row r="46" customFormat="false" ht="18" hidden="false" customHeight="true" outlineLevel="0" collapsed="false">
      <c r="F46" s="440"/>
      <c r="G46" s="440"/>
      <c r="I46" s="0"/>
      <c r="J46" s="0"/>
      <c r="K46" s="0"/>
      <c r="L46" s="0"/>
    </row>
    <row r="47" customFormat="false" ht="12.75" hidden="false" customHeight="true" outlineLevel="0" collapsed="false">
      <c r="F47" s="440"/>
      <c r="G47" s="440"/>
      <c r="I47" s="0"/>
      <c r="J47" s="0"/>
      <c r="K47" s="0"/>
      <c r="L47" s="0"/>
    </row>
    <row r="48" customFormat="false" ht="12.75" hidden="false" customHeight="false" outlineLevel="0" collapsed="false">
      <c r="F48" s="440"/>
      <c r="G48" s="440"/>
      <c r="I48" s="0"/>
      <c r="J48" s="0"/>
      <c r="K48" s="0"/>
      <c r="L48" s="0"/>
    </row>
    <row r="49" customFormat="false" ht="12.75" hidden="false" customHeight="false" outlineLevel="0" collapsed="false">
      <c r="L49" s="440"/>
      <c r="M49" s="440"/>
      <c r="O49" s="0"/>
      <c r="P49" s="0"/>
      <c r="Q49" s="0"/>
      <c r="R49" s="0"/>
    </row>
    <row r="50" customFormat="false" ht="12.75" hidden="false" customHeight="false" outlineLevel="0" collapsed="false">
      <c r="L50" s="440"/>
      <c r="M50" s="440"/>
      <c r="O50" s="0"/>
      <c r="P50" s="0"/>
      <c r="Q50" s="0"/>
      <c r="R50" s="0"/>
    </row>
    <row r="51" customFormat="false" ht="12.75" hidden="false" customHeight="false" outlineLevel="0" collapsed="false">
      <c r="L51" s="440"/>
      <c r="M51" s="440"/>
      <c r="O51" s="0"/>
      <c r="P51" s="0"/>
      <c r="Q51" s="0"/>
      <c r="R51" s="0"/>
    </row>
    <row r="52" customFormat="false" ht="12.75" hidden="false" customHeight="false" outlineLevel="0" collapsed="false">
      <c r="L52" s="440"/>
      <c r="M52" s="440"/>
      <c r="O52" s="0"/>
      <c r="P52" s="0"/>
      <c r="Q52" s="0"/>
      <c r="R52" s="0"/>
    </row>
    <row r="53" customFormat="false" ht="12.75" hidden="false" customHeight="false" outlineLevel="0" collapsed="false">
      <c r="L53" s="440"/>
      <c r="M53" s="440"/>
      <c r="O53" s="0"/>
      <c r="P53" s="0"/>
      <c r="Q53" s="0"/>
      <c r="R53" s="0"/>
    </row>
    <row r="54" customFormat="false" ht="12.75" hidden="false" customHeight="false" outlineLevel="0" collapsed="false">
      <c r="L54" s="440"/>
      <c r="M54" s="440"/>
      <c r="O54" s="0"/>
      <c r="P54" s="0"/>
      <c r="Q54" s="0"/>
      <c r="R54" s="0"/>
    </row>
    <row r="55" customFormat="false" ht="12.75" hidden="false" customHeight="false" outlineLevel="0" collapsed="false">
      <c r="L55" s="440"/>
      <c r="M55" s="440"/>
      <c r="O55" s="0"/>
      <c r="P55" s="0"/>
      <c r="Q55" s="0"/>
      <c r="R55" s="0"/>
    </row>
    <row r="56" customFormat="false" ht="12.75" hidden="false" customHeight="false" outlineLevel="0" collapsed="false">
      <c r="L56" s="440"/>
      <c r="M56" s="440"/>
      <c r="O56" s="0"/>
      <c r="P56" s="0"/>
      <c r="Q56" s="0"/>
      <c r="R56" s="0"/>
    </row>
    <row r="57" customFormat="false" ht="12.75" hidden="false" customHeight="false" outlineLevel="0" collapsed="false">
      <c r="L57" s="440"/>
      <c r="M57" s="440"/>
      <c r="O57" s="0"/>
      <c r="P57" s="0"/>
      <c r="Q57" s="0"/>
      <c r="R57" s="0"/>
    </row>
    <row r="58" customFormat="false" ht="12.75" hidden="false" customHeight="false" outlineLevel="0" collapsed="false">
      <c r="L58" s="440"/>
      <c r="M58" s="440"/>
      <c r="O58" s="0"/>
      <c r="P58" s="0"/>
      <c r="Q58" s="0"/>
      <c r="R58" s="0"/>
    </row>
    <row r="59" customFormat="false" ht="12.75" hidden="false" customHeight="false" outlineLevel="0" collapsed="false">
      <c r="L59" s="440"/>
      <c r="M59" s="440"/>
      <c r="O59" s="0"/>
      <c r="P59" s="0"/>
      <c r="Q59" s="0"/>
      <c r="R59" s="0"/>
    </row>
    <row r="60" customFormat="false" ht="12.75" hidden="false" customHeight="false" outlineLevel="0" collapsed="false">
      <c r="L60" s="440"/>
      <c r="M60" s="440"/>
      <c r="O60" s="0"/>
      <c r="P60" s="0"/>
      <c r="Q60" s="0"/>
      <c r="R60" s="0"/>
    </row>
    <row r="61" customFormat="false" ht="12.75" hidden="false" customHeight="false" outlineLevel="0" collapsed="false">
      <c r="L61" s="440"/>
      <c r="M61" s="440"/>
      <c r="O61" s="0"/>
      <c r="P61" s="0"/>
      <c r="Q61" s="0"/>
      <c r="R61" s="0"/>
    </row>
    <row r="62" customFormat="false" ht="12.75" hidden="false" customHeight="false" outlineLevel="0" collapsed="false">
      <c r="L62" s="440"/>
      <c r="M62" s="440"/>
      <c r="O62" s="0"/>
      <c r="P62" s="0"/>
      <c r="Q62" s="0"/>
      <c r="R62" s="0"/>
    </row>
    <row r="63" customFormat="false" ht="12.75" hidden="false" customHeight="false" outlineLevel="0" collapsed="false">
      <c r="L63" s="440"/>
      <c r="M63" s="440"/>
      <c r="O63" s="0"/>
      <c r="P63" s="0"/>
      <c r="Q63" s="0"/>
      <c r="R63" s="0"/>
    </row>
    <row r="64" customFormat="false" ht="12.75" hidden="false" customHeight="false" outlineLevel="0" collapsed="false">
      <c r="L64" s="440"/>
      <c r="M64" s="440"/>
      <c r="O64" s="0"/>
      <c r="P64" s="0"/>
      <c r="Q64" s="0"/>
      <c r="R64" s="0"/>
    </row>
    <row r="65" customFormat="false" ht="12.75" hidden="false" customHeight="false" outlineLevel="0" collapsed="false">
      <c r="L65" s="440"/>
      <c r="M65" s="440"/>
    </row>
    <row r="66" customFormat="false" ht="12.75" hidden="false" customHeight="false" outlineLevel="0" collapsed="false">
      <c r="L66" s="440"/>
      <c r="M66" s="440"/>
    </row>
    <row r="67" customFormat="false" ht="12.75" hidden="false" customHeight="false" outlineLevel="0" collapsed="false">
      <c r="L67" s="440"/>
      <c r="M67" s="440"/>
    </row>
    <row r="68" customFormat="false" ht="12.75" hidden="false" customHeight="false" outlineLevel="0" collapsed="false">
      <c r="L68" s="440"/>
      <c r="M68" s="440"/>
    </row>
    <row r="69" customFormat="false" ht="12.75" hidden="false" customHeight="false" outlineLevel="0" collapsed="false">
      <c r="L69" s="440"/>
      <c r="M69" s="440"/>
    </row>
    <row r="70" customFormat="false" ht="12.75" hidden="false" customHeight="false" outlineLevel="0" collapsed="false">
      <c r="L70" s="440"/>
      <c r="M70" s="440"/>
    </row>
    <row r="71" customFormat="false" ht="12.75" hidden="false" customHeight="false" outlineLevel="0" collapsed="false">
      <c r="L71" s="440"/>
      <c r="M71" s="440"/>
    </row>
    <row r="72" customFormat="false" ht="12.75" hidden="false" customHeight="false" outlineLevel="0" collapsed="false">
      <c r="L72" s="440"/>
      <c r="M72" s="440"/>
    </row>
    <row r="73" customFormat="false" ht="12.75" hidden="false" customHeight="false" outlineLevel="0" collapsed="false">
      <c r="L73" s="440"/>
      <c r="M73" s="440"/>
    </row>
    <row r="74" customFormat="false" ht="12.75" hidden="false" customHeight="false" outlineLevel="0" collapsed="false">
      <c r="L74" s="440"/>
      <c r="M74" s="440"/>
    </row>
    <row r="75" customFormat="false" ht="12.75" hidden="false" customHeight="false" outlineLevel="0" collapsed="false">
      <c r="L75" s="440"/>
      <c r="M75" s="440"/>
    </row>
    <row r="76" customFormat="false" ht="12.75" hidden="false" customHeight="false" outlineLevel="0" collapsed="false">
      <c r="L76" s="440"/>
      <c r="M76" s="440"/>
    </row>
    <row r="77" customFormat="false" ht="12.75" hidden="false" customHeight="false" outlineLevel="0" collapsed="false">
      <c r="L77" s="440"/>
      <c r="M77" s="440"/>
    </row>
    <row r="78" customFormat="false" ht="12.75" hidden="false" customHeight="false" outlineLevel="0" collapsed="false">
      <c r="L78" s="440"/>
      <c r="M78" s="440"/>
    </row>
    <row r="79" customFormat="false" ht="12.75" hidden="false" customHeight="false" outlineLevel="0" collapsed="false">
      <c r="L79" s="440"/>
      <c r="M79" s="440"/>
    </row>
    <row r="80" customFormat="false" ht="12.75" hidden="false" customHeight="false" outlineLevel="0" collapsed="false">
      <c r="L80" s="440"/>
      <c r="M80" s="440"/>
    </row>
    <row r="81" customFormat="false" ht="12.75" hidden="false" customHeight="false" outlineLevel="0" collapsed="false">
      <c r="L81" s="440"/>
      <c r="M81" s="440"/>
    </row>
    <row r="82" customFormat="false" ht="12.75" hidden="false" customHeight="false" outlineLevel="0" collapsed="false">
      <c r="L82" s="440"/>
      <c r="M82" s="440"/>
    </row>
    <row r="83" customFormat="false" ht="12.75" hidden="false" customHeight="false" outlineLevel="0" collapsed="false">
      <c r="L83" s="440"/>
      <c r="M83" s="440"/>
    </row>
    <row r="84" customFormat="false" ht="12.75" hidden="false" customHeight="false" outlineLevel="0" collapsed="false">
      <c r="L84" s="440"/>
      <c r="M84" s="440"/>
    </row>
    <row r="85" customFormat="false" ht="12.75" hidden="false" customHeight="false" outlineLevel="0" collapsed="false">
      <c r="L85" s="440"/>
      <c r="M85" s="440"/>
    </row>
    <row r="86" customFormat="false" ht="12.75" hidden="false" customHeight="false" outlineLevel="0" collapsed="false">
      <c r="L86" s="440"/>
      <c r="M86" s="440"/>
    </row>
    <row r="87" customFormat="false" ht="12.75" hidden="false" customHeight="false" outlineLevel="0" collapsed="false">
      <c r="L87" s="440"/>
      <c r="M87" s="440"/>
    </row>
    <row r="88" customFormat="false" ht="12.75" hidden="false" customHeight="false" outlineLevel="0" collapsed="false">
      <c r="L88" s="440"/>
      <c r="M88" s="440"/>
    </row>
    <row r="89" customFormat="false" ht="12.75" hidden="false" customHeight="false" outlineLevel="0" collapsed="false">
      <c r="L89" s="440"/>
      <c r="M89" s="440"/>
    </row>
    <row r="90" customFormat="false" ht="12.75" hidden="false" customHeight="false" outlineLevel="0" collapsed="false">
      <c r="L90" s="440"/>
      <c r="M90" s="440"/>
    </row>
    <row r="91" customFormat="false" ht="12.75" hidden="false" customHeight="false" outlineLevel="0" collapsed="false">
      <c r="L91" s="440"/>
      <c r="M91" s="440"/>
    </row>
    <row r="92" customFormat="false" ht="12.75" hidden="false" customHeight="false" outlineLevel="0" collapsed="false">
      <c r="L92" s="440"/>
      <c r="M92" s="440"/>
    </row>
    <row r="93" customFormat="false" ht="12.75" hidden="false" customHeight="false" outlineLevel="0" collapsed="false">
      <c r="L93" s="440"/>
      <c r="M93" s="440"/>
    </row>
    <row r="94" customFormat="false" ht="12.75" hidden="false" customHeight="false" outlineLevel="0" collapsed="false">
      <c r="L94" s="440"/>
      <c r="M94" s="440"/>
    </row>
    <row r="95" customFormat="false" ht="12.75" hidden="false" customHeight="false" outlineLevel="0" collapsed="false">
      <c r="L95" s="440"/>
      <c r="M95" s="440"/>
    </row>
    <row r="96" customFormat="false" ht="12.75" hidden="false" customHeight="false" outlineLevel="0" collapsed="false">
      <c r="L96" s="440"/>
      <c r="M96" s="440"/>
    </row>
    <row r="97" customFormat="false" ht="12.75" hidden="false" customHeight="false" outlineLevel="0" collapsed="false">
      <c r="L97" s="440"/>
      <c r="M97" s="440"/>
    </row>
    <row r="98" customFormat="false" ht="12.75" hidden="false" customHeight="false" outlineLevel="0" collapsed="false">
      <c r="L98" s="440"/>
      <c r="M98" s="440"/>
    </row>
    <row r="99" customFormat="false" ht="12.75" hidden="false" customHeight="false" outlineLevel="0" collapsed="false">
      <c r="L99" s="440"/>
      <c r="M99" s="440"/>
    </row>
    <row r="100" customFormat="false" ht="12.75" hidden="false" customHeight="false" outlineLevel="0" collapsed="false">
      <c r="L100" s="440"/>
      <c r="M100" s="440"/>
    </row>
    <row r="101" customFormat="false" ht="12.75" hidden="false" customHeight="false" outlineLevel="0" collapsed="false">
      <c r="L101" s="440"/>
      <c r="M101" s="440"/>
    </row>
    <row r="102" customFormat="false" ht="12.75" hidden="false" customHeight="false" outlineLevel="0" collapsed="false">
      <c r="L102" s="440"/>
      <c r="M102" s="440"/>
    </row>
    <row r="103" customFormat="false" ht="12.75" hidden="false" customHeight="false" outlineLevel="0" collapsed="false">
      <c r="L103" s="440"/>
      <c r="M103" s="440"/>
    </row>
    <row r="104" customFormat="false" ht="12.75" hidden="false" customHeight="false" outlineLevel="0" collapsed="false">
      <c r="L104" s="440"/>
      <c r="M104" s="440"/>
    </row>
    <row r="105" customFormat="false" ht="12.75" hidden="false" customHeight="false" outlineLevel="0" collapsed="false">
      <c r="L105" s="440"/>
      <c r="M105" s="440"/>
    </row>
    <row r="106" customFormat="false" ht="12.75" hidden="false" customHeight="false" outlineLevel="0" collapsed="false">
      <c r="L106" s="440"/>
      <c r="M106" s="440"/>
    </row>
    <row r="107" customFormat="false" ht="12.75" hidden="false" customHeight="false" outlineLevel="0" collapsed="false">
      <c r="L107" s="440"/>
      <c r="M107" s="440"/>
    </row>
    <row r="108" customFormat="false" ht="12.75" hidden="false" customHeight="false" outlineLevel="0" collapsed="false">
      <c r="L108" s="440"/>
      <c r="M108" s="440"/>
    </row>
    <row r="109" customFormat="false" ht="12.75" hidden="false" customHeight="false" outlineLevel="0" collapsed="false">
      <c r="L109" s="440"/>
      <c r="M109" s="440"/>
    </row>
    <row r="110" customFormat="false" ht="12.75" hidden="false" customHeight="false" outlineLevel="0" collapsed="false">
      <c r="L110" s="440"/>
      <c r="M110" s="440"/>
    </row>
    <row r="111" customFormat="false" ht="12.75" hidden="false" customHeight="false" outlineLevel="0" collapsed="false">
      <c r="L111" s="440"/>
      <c r="M111" s="440"/>
    </row>
    <row r="112" customFormat="false" ht="12.75" hidden="false" customHeight="false" outlineLevel="0" collapsed="false">
      <c r="L112" s="440"/>
      <c r="M112" s="440"/>
    </row>
    <row r="113" customFormat="false" ht="12.75" hidden="false" customHeight="false" outlineLevel="0" collapsed="false">
      <c r="L113" s="440"/>
      <c r="M113" s="440"/>
    </row>
    <row r="114" customFormat="false" ht="12.75" hidden="false" customHeight="false" outlineLevel="0" collapsed="false">
      <c r="L114" s="440"/>
      <c r="M114" s="440"/>
    </row>
    <row r="115" customFormat="false" ht="12.75" hidden="false" customHeight="false" outlineLevel="0" collapsed="false">
      <c r="L115" s="440"/>
      <c r="M115" s="440"/>
    </row>
    <row r="116" customFormat="false" ht="12.75" hidden="false" customHeight="false" outlineLevel="0" collapsed="false">
      <c r="L116" s="440"/>
      <c r="M116" s="440"/>
    </row>
    <row r="117" customFormat="false" ht="12.75" hidden="false" customHeight="false" outlineLevel="0" collapsed="false">
      <c r="L117" s="440"/>
      <c r="M117" s="440"/>
    </row>
    <row r="118" customFormat="false" ht="12.75" hidden="false" customHeight="false" outlineLevel="0" collapsed="false">
      <c r="L118" s="440"/>
      <c r="M118" s="440"/>
    </row>
    <row r="119" customFormat="false" ht="12.75" hidden="false" customHeight="false" outlineLevel="0" collapsed="false">
      <c r="L119" s="440"/>
      <c r="M119" s="440"/>
    </row>
    <row r="120" customFormat="false" ht="12.75" hidden="false" customHeight="false" outlineLevel="0" collapsed="false">
      <c r="L120" s="440"/>
      <c r="M120" s="440"/>
    </row>
    <row r="121" customFormat="false" ht="12.75" hidden="false" customHeight="false" outlineLevel="0" collapsed="false">
      <c r="L121" s="440"/>
      <c r="M121" s="440"/>
    </row>
    <row r="122" customFormat="false" ht="12.75" hidden="false" customHeight="false" outlineLevel="0" collapsed="false">
      <c r="L122" s="440"/>
      <c r="M122" s="440"/>
    </row>
    <row r="123" customFormat="false" ht="12.75" hidden="false" customHeight="false" outlineLevel="0" collapsed="false">
      <c r="L123" s="440"/>
      <c r="M123" s="440"/>
    </row>
    <row r="124" customFormat="false" ht="12.75" hidden="false" customHeight="false" outlineLevel="0" collapsed="false">
      <c r="L124" s="440"/>
      <c r="M124" s="440"/>
    </row>
    <row r="125" customFormat="false" ht="12.75" hidden="false" customHeight="false" outlineLevel="0" collapsed="false">
      <c r="L125" s="440"/>
      <c r="M125" s="440"/>
    </row>
    <row r="126" customFormat="false" ht="12.75" hidden="false" customHeight="false" outlineLevel="0" collapsed="false">
      <c r="L126" s="440"/>
      <c r="M126" s="440"/>
    </row>
    <row r="127" customFormat="false" ht="12.75" hidden="false" customHeight="false" outlineLevel="0" collapsed="false">
      <c r="L127" s="440"/>
      <c r="M127" s="440"/>
    </row>
    <row r="128" customFormat="false" ht="12.75" hidden="false" customHeight="false" outlineLevel="0" collapsed="false">
      <c r="L128" s="440"/>
      <c r="M128" s="440"/>
    </row>
    <row r="129" customFormat="false" ht="12.75" hidden="false" customHeight="false" outlineLevel="0" collapsed="false">
      <c r="L129" s="440"/>
      <c r="M129" s="440"/>
    </row>
    <row r="130" customFormat="false" ht="12.75" hidden="false" customHeight="false" outlineLevel="0" collapsed="false">
      <c r="L130" s="440"/>
      <c r="M130" s="440"/>
    </row>
    <row r="131" customFormat="false" ht="12.75" hidden="false" customHeight="false" outlineLevel="0" collapsed="false">
      <c r="L131" s="440"/>
      <c r="M131" s="440"/>
    </row>
    <row r="132" customFormat="false" ht="12.75" hidden="false" customHeight="false" outlineLevel="0" collapsed="false">
      <c r="L132" s="440"/>
      <c r="M132" s="440"/>
    </row>
    <row r="133" customFormat="false" ht="12.75" hidden="false" customHeight="false" outlineLevel="0" collapsed="false">
      <c r="L133" s="440"/>
      <c r="M133" s="440"/>
    </row>
    <row r="134" customFormat="false" ht="12.75" hidden="false" customHeight="false" outlineLevel="0" collapsed="false">
      <c r="L134" s="440"/>
      <c r="M134" s="440"/>
    </row>
    <row r="135" customFormat="false" ht="12.75" hidden="false" customHeight="false" outlineLevel="0" collapsed="false">
      <c r="L135" s="440"/>
      <c r="M135" s="440"/>
    </row>
    <row r="136" customFormat="false" ht="12.75" hidden="false" customHeight="false" outlineLevel="0" collapsed="false">
      <c r="L136" s="440"/>
      <c r="M136" s="440"/>
    </row>
    <row r="137" customFormat="false" ht="12.75" hidden="false" customHeight="false" outlineLevel="0" collapsed="false">
      <c r="L137" s="440"/>
      <c r="M137" s="440"/>
    </row>
    <row r="138" customFormat="false" ht="12.75" hidden="false" customHeight="false" outlineLevel="0" collapsed="false">
      <c r="L138" s="440"/>
      <c r="M138" s="440"/>
    </row>
    <row r="139" customFormat="false" ht="12.75" hidden="false" customHeight="false" outlineLevel="0" collapsed="false">
      <c r="L139" s="440"/>
      <c r="M139" s="440"/>
    </row>
    <row r="140" customFormat="false" ht="12.75" hidden="false" customHeight="false" outlineLevel="0" collapsed="false">
      <c r="L140" s="440"/>
      <c r="M140" s="440"/>
    </row>
    <row r="141" customFormat="false" ht="12.75" hidden="false" customHeight="false" outlineLevel="0" collapsed="false">
      <c r="L141" s="440"/>
      <c r="M141" s="440"/>
    </row>
    <row r="142" customFormat="false" ht="12.75" hidden="false" customHeight="false" outlineLevel="0" collapsed="false">
      <c r="L142" s="440"/>
      <c r="M142" s="440"/>
    </row>
    <row r="143" customFormat="false" ht="12.75" hidden="false" customHeight="false" outlineLevel="0" collapsed="false">
      <c r="L143" s="440"/>
      <c r="M143" s="440"/>
    </row>
    <row r="144" customFormat="false" ht="12.75" hidden="false" customHeight="false" outlineLevel="0" collapsed="false">
      <c r="L144" s="440"/>
      <c r="M144" s="440"/>
    </row>
    <row r="145" customFormat="false" ht="12.75" hidden="false" customHeight="false" outlineLevel="0" collapsed="false">
      <c r="L145" s="440"/>
      <c r="M145" s="440"/>
    </row>
  </sheetData>
  <mergeCells count="20">
    <mergeCell ref="A1:N1"/>
    <mergeCell ref="A2:N2"/>
    <mergeCell ref="A4:A8"/>
    <mergeCell ref="B4:K4"/>
    <mergeCell ref="L4:N7"/>
    <mergeCell ref="C5:E5"/>
    <mergeCell ref="F5:J5"/>
    <mergeCell ref="C6:E6"/>
    <mergeCell ref="F6:H6"/>
    <mergeCell ref="I6:K6"/>
    <mergeCell ref="A20:N20"/>
    <mergeCell ref="A21:A24"/>
    <mergeCell ref="B21:D21"/>
    <mergeCell ref="E21:J21"/>
    <mergeCell ref="K21:N21"/>
    <mergeCell ref="B22:D22"/>
    <mergeCell ref="E22:G22"/>
    <mergeCell ref="H22:J22"/>
    <mergeCell ref="K22:L23"/>
    <mergeCell ref="M22:N23"/>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85"/>
    <col collapsed="false" customWidth="true" hidden="false" outlineLevel="0" max="3" min="3" style="1" width="7.56"/>
    <col collapsed="false" customWidth="true" hidden="false" outlineLevel="0" max="4" min="4" style="1" width="8.85"/>
    <col collapsed="false" customWidth="true" hidden="false" outlineLevel="0" max="5" min="5" style="1" width="7.99"/>
    <col collapsed="false" customWidth="true" hidden="false" outlineLevel="0" max="6" min="6" style="1" width="9.28"/>
    <col collapsed="false" customWidth="true" hidden="false" outlineLevel="0" max="7" min="7" style="1" width="8.85"/>
    <col collapsed="false" customWidth="true" hidden="false" outlineLevel="0" max="8" min="8" style="1" width="8.99"/>
    <col collapsed="false" customWidth="true" hidden="false" outlineLevel="0" max="12" min="9" style="1" width="8.41"/>
    <col collapsed="false" customWidth="false" hidden="false" outlineLevel="0" max="257" min="13" style="1" width="9.14"/>
  </cols>
  <sheetData>
    <row r="1" customFormat="false" ht="20.25" hidden="false" customHeight="false" outlineLevel="0" collapsed="false">
      <c r="A1" s="220" t="s">
        <v>302</v>
      </c>
      <c r="B1" s="220"/>
      <c r="C1" s="220"/>
      <c r="D1" s="220"/>
      <c r="E1" s="220"/>
      <c r="F1" s="220"/>
      <c r="G1" s="220"/>
      <c r="H1" s="220"/>
      <c r="I1" s="220"/>
      <c r="J1" s="220"/>
      <c r="K1" s="220"/>
      <c r="L1" s="220"/>
    </row>
    <row r="2" customFormat="false" ht="25.5" hidden="false" customHeight="false" outlineLevel="0" collapsed="false">
      <c r="A2" s="442" t="s">
        <v>303</v>
      </c>
      <c r="B2" s="442"/>
      <c r="C2" s="442"/>
      <c r="D2" s="442"/>
      <c r="E2" s="442"/>
      <c r="F2" s="442"/>
      <c r="G2" s="442"/>
      <c r="H2" s="442"/>
      <c r="I2" s="442"/>
      <c r="J2" s="442"/>
      <c r="K2" s="442"/>
      <c r="L2" s="442"/>
    </row>
    <row r="3" s="443" customFormat="true" ht="20.25" hidden="false" customHeight="false" outlineLevel="0" collapsed="false">
      <c r="A3" s="220" t="s">
        <v>304</v>
      </c>
      <c r="B3" s="220"/>
      <c r="C3" s="220"/>
      <c r="D3" s="220"/>
      <c r="E3" s="220"/>
      <c r="F3" s="220"/>
      <c r="G3" s="220"/>
      <c r="H3" s="220"/>
      <c r="I3" s="220"/>
      <c r="J3" s="220"/>
      <c r="K3" s="220"/>
      <c r="L3" s="220"/>
    </row>
    <row r="4" s="443" customFormat="true" ht="20.25" hidden="false" customHeight="false" outlineLevel="0" collapsed="false">
      <c r="A4" s="444" t="s">
        <v>305</v>
      </c>
      <c r="B4" s="444"/>
      <c r="C4" s="444"/>
      <c r="D4" s="444"/>
      <c r="E4" s="444"/>
      <c r="F4" s="444"/>
      <c r="G4" s="444"/>
      <c r="H4" s="444"/>
      <c r="I4" s="444"/>
      <c r="J4" s="444"/>
      <c r="K4" s="444"/>
      <c r="L4" s="444"/>
    </row>
    <row r="5" customFormat="false" ht="12.75" hidden="false" customHeight="false" outlineLevel="0" collapsed="false">
      <c r="A5" s="445"/>
      <c r="B5" s="446" t="s">
        <v>306</v>
      </c>
      <c r="C5" s="447" t="s">
        <v>35</v>
      </c>
      <c r="D5" s="448" t="s">
        <v>32</v>
      </c>
      <c r="E5" s="448"/>
      <c r="F5" s="448" t="s">
        <v>307</v>
      </c>
      <c r="G5" s="448"/>
      <c r="H5" s="448"/>
      <c r="I5" s="449"/>
      <c r="J5" s="450" t="s">
        <v>188</v>
      </c>
      <c r="K5" s="449"/>
      <c r="L5" s="451"/>
    </row>
    <row r="6" customFormat="false" ht="12.75" hidden="false" customHeight="false" outlineLevel="0" collapsed="false">
      <c r="A6" s="452" t="s">
        <v>308</v>
      </c>
      <c r="B6" s="453" t="s">
        <v>43</v>
      </c>
      <c r="C6" s="454" t="s">
        <v>309</v>
      </c>
      <c r="D6" s="454" t="s">
        <v>310</v>
      </c>
      <c r="E6" s="454" t="s">
        <v>309</v>
      </c>
      <c r="F6" s="454" t="s">
        <v>311</v>
      </c>
      <c r="G6" s="454" t="s">
        <v>310</v>
      </c>
      <c r="H6" s="454" t="s">
        <v>309</v>
      </c>
      <c r="I6" s="455" t="s">
        <v>312</v>
      </c>
      <c r="J6" s="455" t="s">
        <v>312</v>
      </c>
      <c r="K6" s="455" t="s">
        <v>313</v>
      </c>
      <c r="L6" s="455" t="s">
        <v>313</v>
      </c>
    </row>
    <row r="7" customFormat="false" ht="12.75" hidden="false" customHeight="false" outlineLevel="0" collapsed="false">
      <c r="A7" s="456" t="n">
        <v>1</v>
      </c>
      <c r="B7" s="457" t="n">
        <v>2</v>
      </c>
      <c r="C7" s="458" t="s">
        <v>314</v>
      </c>
      <c r="D7" s="458" t="n">
        <v>4</v>
      </c>
      <c r="E7" s="458" t="n">
        <v>5</v>
      </c>
      <c r="F7" s="458" t="n">
        <v>6</v>
      </c>
      <c r="G7" s="458" t="n">
        <v>7</v>
      </c>
      <c r="H7" s="459" t="n">
        <v>8</v>
      </c>
      <c r="I7" s="458" t="s">
        <v>315</v>
      </c>
      <c r="J7" s="458" t="s">
        <v>316</v>
      </c>
      <c r="K7" s="458" t="s">
        <v>317</v>
      </c>
      <c r="L7" s="458" t="s">
        <v>318</v>
      </c>
    </row>
    <row r="8" customFormat="false" ht="12.75" hidden="false" customHeight="false" outlineLevel="0" collapsed="false">
      <c r="A8" s="460"/>
      <c r="B8" s="314"/>
      <c r="C8" s="461"/>
      <c r="D8" s="35"/>
      <c r="E8" s="462"/>
      <c r="F8" s="35"/>
      <c r="G8" s="35"/>
      <c r="H8" s="463"/>
      <c r="I8" s="35"/>
      <c r="J8" s="35"/>
      <c r="K8" s="35"/>
      <c r="L8" s="462"/>
    </row>
    <row r="9" customFormat="false" ht="12.75" hidden="false" customHeight="false" outlineLevel="0" collapsed="false">
      <c r="A9" s="464" t="s">
        <v>319</v>
      </c>
      <c r="B9" s="399" t="n">
        <v>100</v>
      </c>
      <c r="C9" s="465" t="n">
        <v>163.1</v>
      </c>
      <c r="D9" s="466" t="n">
        <v>174.3</v>
      </c>
      <c r="E9" s="467" t="n">
        <v>176</v>
      </c>
      <c r="F9" s="466" t="n">
        <v>184.5</v>
      </c>
      <c r="G9" s="466" t="n">
        <v>185.1</v>
      </c>
      <c r="H9" s="467" t="n">
        <v>185.9</v>
      </c>
      <c r="I9" s="468" t="n">
        <v>7.90925812385039</v>
      </c>
      <c r="J9" s="468" t="n">
        <v>0.975329890992541</v>
      </c>
      <c r="K9" s="468" t="n">
        <v>5.62500000000001</v>
      </c>
      <c r="L9" s="469" t="n">
        <v>0.432198811453262</v>
      </c>
    </row>
    <row r="10" customFormat="false" ht="12.75" hidden="false" customHeight="false" outlineLevel="0" collapsed="false">
      <c r="A10" s="470"/>
      <c r="B10" s="319"/>
      <c r="C10" s="425"/>
      <c r="D10" s="312"/>
      <c r="E10" s="471"/>
      <c r="F10" s="312"/>
      <c r="G10" s="312"/>
      <c r="H10" s="471"/>
      <c r="I10" s="472"/>
      <c r="J10" s="472"/>
      <c r="K10" s="472"/>
      <c r="L10" s="473"/>
    </row>
    <row r="11" customFormat="false" ht="12.75" hidden="false" customHeight="false" outlineLevel="0" collapsed="false">
      <c r="A11" s="464" t="s">
        <v>320</v>
      </c>
      <c r="B11" s="399" t="n">
        <v>53.2</v>
      </c>
      <c r="C11" s="465" t="n">
        <v>154.3</v>
      </c>
      <c r="D11" s="466" t="n">
        <v>161.7</v>
      </c>
      <c r="E11" s="467" t="n">
        <v>164.9</v>
      </c>
      <c r="F11" s="466" t="n">
        <v>175.5</v>
      </c>
      <c r="G11" s="466" t="n">
        <v>176.5</v>
      </c>
      <c r="H11" s="467" t="n">
        <v>177.9</v>
      </c>
      <c r="I11" s="468" t="n">
        <v>6.8697342838626</v>
      </c>
      <c r="J11" s="468" t="n">
        <v>1.97897340754484</v>
      </c>
      <c r="K11" s="468" t="n">
        <v>7.883565797453</v>
      </c>
      <c r="L11" s="469" t="n">
        <v>0.793201133144478</v>
      </c>
    </row>
    <row r="12" customFormat="false" ht="12.75" hidden="false" customHeight="false" outlineLevel="0" collapsed="false">
      <c r="A12" s="115"/>
      <c r="B12" s="319"/>
      <c r="C12" s="425"/>
      <c r="D12" s="312"/>
      <c r="E12" s="471"/>
      <c r="F12" s="312"/>
      <c r="G12" s="312"/>
      <c r="H12" s="471"/>
      <c r="I12" s="474"/>
      <c r="J12" s="474"/>
      <c r="K12" s="474"/>
      <c r="L12" s="475"/>
    </row>
    <row r="13" customFormat="false" ht="12.75" hidden="false" customHeight="false" outlineLevel="0" collapsed="false">
      <c r="A13" s="470" t="s">
        <v>321</v>
      </c>
      <c r="B13" s="325" t="n">
        <v>18</v>
      </c>
      <c r="C13" s="425" t="n">
        <v>145.7</v>
      </c>
      <c r="D13" s="312" t="n">
        <v>162.6</v>
      </c>
      <c r="E13" s="471" t="n">
        <v>162.9</v>
      </c>
      <c r="F13" s="312" t="n">
        <v>173.7</v>
      </c>
      <c r="G13" s="312" t="n">
        <v>175.3</v>
      </c>
      <c r="H13" s="471" t="n">
        <v>177</v>
      </c>
      <c r="I13" s="474" t="n">
        <v>11.8050789293068</v>
      </c>
      <c r="J13" s="474" t="n">
        <v>0.18450184501846</v>
      </c>
      <c r="K13" s="474" t="n">
        <v>8.65561694290975</v>
      </c>
      <c r="L13" s="475" t="n">
        <v>0.969766115231025</v>
      </c>
    </row>
    <row r="14" customFormat="false" ht="12.75" hidden="false" customHeight="false" outlineLevel="0" collapsed="false">
      <c r="A14" s="470" t="s">
        <v>322</v>
      </c>
      <c r="B14" s="325" t="s">
        <v>323</v>
      </c>
      <c r="C14" s="425" t="n">
        <v>142.3</v>
      </c>
      <c r="D14" s="312" t="n">
        <v>160.3</v>
      </c>
      <c r="E14" s="471" t="n">
        <v>159.9</v>
      </c>
      <c r="F14" s="312" t="n">
        <v>164.2</v>
      </c>
      <c r="G14" s="312" t="n">
        <v>165.8</v>
      </c>
      <c r="H14" s="471" t="n">
        <v>167.7</v>
      </c>
      <c r="I14" s="474" t="n">
        <v>12.3682361208714</v>
      </c>
      <c r="J14" s="474" t="n">
        <v>-0.249532127261389</v>
      </c>
      <c r="K14" s="474" t="n">
        <v>4.87804878048779</v>
      </c>
      <c r="L14" s="475" t="n">
        <v>1.14595898673097</v>
      </c>
    </row>
    <row r="15" customFormat="false" ht="12.75" hidden="true" customHeight="false" outlineLevel="0" collapsed="false">
      <c r="A15" s="470" t="s">
        <v>324</v>
      </c>
      <c r="B15" s="325" t="n">
        <v>1.79</v>
      </c>
      <c r="C15" s="425" t="n">
        <v>177.4</v>
      </c>
      <c r="D15" s="312" t="n">
        <v>195.6</v>
      </c>
      <c r="E15" s="471" t="n">
        <v>199.9</v>
      </c>
      <c r="F15" s="312" t="n">
        <v>246.8</v>
      </c>
      <c r="G15" s="312" t="n">
        <v>249.8</v>
      </c>
      <c r="H15" s="471" t="n">
        <v>252.6</v>
      </c>
      <c r="I15" s="474" t="n">
        <v>12.6832018038332</v>
      </c>
      <c r="J15" s="474" t="n">
        <v>2.19836400817997</v>
      </c>
      <c r="K15" s="474" t="n">
        <v>26.3631815907954</v>
      </c>
      <c r="L15" s="475" t="n">
        <v>1.1208967173739</v>
      </c>
    </row>
    <row r="16" customFormat="false" ht="12.75" hidden="true" customHeight="false" outlineLevel="0" collapsed="false">
      <c r="A16" s="470" t="s">
        <v>325</v>
      </c>
      <c r="B16" s="325" t="n">
        <v>2.05</v>
      </c>
      <c r="C16" s="425" t="n">
        <v>144.6</v>
      </c>
      <c r="D16" s="312" t="n">
        <v>147.8</v>
      </c>
      <c r="E16" s="471" t="n">
        <v>150.2</v>
      </c>
      <c r="F16" s="312" t="n">
        <v>169</v>
      </c>
      <c r="G16" s="312" t="n">
        <v>168.8</v>
      </c>
      <c r="H16" s="471" t="n">
        <v>170.5</v>
      </c>
      <c r="I16" s="474" t="n">
        <v>3.87275242047025</v>
      </c>
      <c r="J16" s="474" t="n">
        <v>1.62381596752365</v>
      </c>
      <c r="K16" s="474" t="n">
        <v>13.5153129161119</v>
      </c>
      <c r="L16" s="475" t="n">
        <v>1.00710900473932</v>
      </c>
    </row>
    <row r="17" customFormat="false" ht="12.75" hidden="false" customHeight="false" outlineLevel="0" collapsed="false">
      <c r="A17" s="470" t="s">
        <v>326</v>
      </c>
      <c r="B17" s="325" t="n">
        <v>2.73</v>
      </c>
      <c r="C17" s="425" t="n">
        <v>128.5</v>
      </c>
      <c r="D17" s="312" t="n">
        <v>147.1</v>
      </c>
      <c r="E17" s="471" t="n">
        <v>152.2</v>
      </c>
      <c r="F17" s="312" t="n">
        <v>171.2</v>
      </c>
      <c r="G17" s="312" t="n">
        <v>173.4</v>
      </c>
      <c r="H17" s="471" t="n">
        <v>178.4</v>
      </c>
      <c r="I17" s="474" t="n">
        <v>18.443579766537</v>
      </c>
      <c r="J17" s="474" t="n">
        <v>3.46702923181508</v>
      </c>
      <c r="K17" s="474" t="n">
        <v>17.2141918528253</v>
      </c>
      <c r="L17" s="475" t="n">
        <v>2.88350634371395</v>
      </c>
    </row>
    <row r="18" customFormat="false" ht="12.75" hidden="false" customHeight="false" outlineLevel="0" collapsed="false">
      <c r="A18" s="470" t="s">
        <v>327</v>
      </c>
      <c r="B18" s="325" t="n">
        <v>7.89</v>
      </c>
      <c r="C18" s="425" t="n">
        <v>134.9</v>
      </c>
      <c r="D18" s="312" t="n">
        <v>127.7</v>
      </c>
      <c r="E18" s="471" t="n">
        <v>144</v>
      </c>
      <c r="F18" s="312" t="n">
        <v>152.2</v>
      </c>
      <c r="G18" s="312" t="n">
        <v>151.2</v>
      </c>
      <c r="H18" s="471" t="n">
        <v>152.8</v>
      </c>
      <c r="I18" s="474" t="n">
        <v>6.7457375833951</v>
      </c>
      <c r="J18" s="474" t="n">
        <v>12.7642913077525</v>
      </c>
      <c r="K18" s="474" t="n">
        <v>6.11111111111111</v>
      </c>
      <c r="L18" s="475" t="n">
        <v>1.05820105820106</v>
      </c>
    </row>
    <row r="19" customFormat="false" ht="12.75" hidden="true" customHeight="false" outlineLevel="0" collapsed="false">
      <c r="A19" s="470" t="s">
        <v>328</v>
      </c>
      <c r="B19" s="325" t="n">
        <v>6.25</v>
      </c>
      <c r="C19" s="425" t="n">
        <v>124.5</v>
      </c>
      <c r="D19" s="312" t="n">
        <v>120.9</v>
      </c>
      <c r="E19" s="471" t="n">
        <v>140.8</v>
      </c>
      <c r="F19" s="312" t="n">
        <v>147.2</v>
      </c>
      <c r="G19" s="312" t="n">
        <v>145.3</v>
      </c>
      <c r="H19" s="471" t="n">
        <v>147.5</v>
      </c>
      <c r="I19" s="474" t="n">
        <v>13.0923694779117</v>
      </c>
      <c r="J19" s="474" t="n">
        <v>16.4598842018197</v>
      </c>
      <c r="K19" s="474" t="n">
        <v>4.75852272727273</v>
      </c>
      <c r="L19" s="475" t="n">
        <v>1.51410874053681</v>
      </c>
    </row>
    <row r="20" customFormat="false" ht="12.75" hidden="true" customHeight="false" outlineLevel="0" collapsed="false">
      <c r="A20" s="470" t="s">
        <v>329</v>
      </c>
      <c r="B20" s="325" t="n">
        <v>5.15</v>
      </c>
      <c r="C20" s="425" t="n">
        <v>125.5</v>
      </c>
      <c r="D20" s="312" t="n">
        <v>124.2</v>
      </c>
      <c r="E20" s="471" t="n">
        <v>144.3</v>
      </c>
      <c r="F20" s="312" t="n">
        <v>154.2</v>
      </c>
      <c r="G20" s="312" t="n">
        <v>152.3</v>
      </c>
      <c r="H20" s="471" t="n">
        <v>150</v>
      </c>
      <c r="I20" s="474" t="n">
        <v>14.9800796812749</v>
      </c>
      <c r="J20" s="474" t="n">
        <v>16.1835748792271</v>
      </c>
      <c r="K20" s="474" t="n">
        <v>3.95010395010394</v>
      </c>
      <c r="L20" s="475" t="n">
        <v>-1.5101772816809</v>
      </c>
    </row>
    <row r="21" customFormat="false" ht="12.75" hidden="true" customHeight="false" outlineLevel="0" collapsed="false">
      <c r="A21" s="470" t="s">
        <v>330</v>
      </c>
      <c r="B21" s="325" t="n">
        <v>1.1</v>
      </c>
      <c r="C21" s="425" t="n">
        <v>129.8</v>
      </c>
      <c r="D21" s="312" t="n">
        <v>108</v>
      </c>
      <c r="E21" s="471" t="n">
        <v>132.3</v>
      </c>
      <c r="F21" s="312" t="n">
        <v>118.1</v>
      </c>
      <c r="G21" s="312" t="n">
        <v>114.6</v>
      </c>
      <c r="H21" s="471" t="n">
        <v>147.4</v>
      </c>
      <c r="I21" s="474" t="n">
        <v>1.92604006163329</v>
      </c>
      <c r="J21" s="474" t="n">
        <v>22.5</v>
      </c>
      <c r="K21" s="474" t="n">
        <v>11.4134542705971</v>
      </c>
      <c r="L21" s="475" t="n">
        <v>28.6212914485166</v>
      </c>
    </row>
    <row r="22" customFormat="false" ht="12.75" hidden="true" customHeight="false" outlineLevel="0" collapsed="false">
      <c r="A22" s="470" t="s">
        <v>331</v>
      </c>
      <c r="B22" s="325" t="n">
        <v>1.65</v>
      </c>
      <c r="C22" s="425" t="n">
        <v>176.4</v>
      </c>
      <c r="D22" s="312" t="n">
        <v>154.1</v>
      </c>
      <c r="E22" s="471" t="n">
        <v>157.1</v>
      </c>
      <c r="F22" s="312" t="n">
        <v>170</v>
      </c>
      <c r="G22" s="312" t="n">
        <v>172.2</v>
      </c>
      <c r="H22" s="471" t="n">
        <v>171.2</v>
      </c>
      <c r="I22" s="474" t="n">
        <v>-10.9410430839002</v>
      </c>
      <c r="J22" s="474" t="n">
        <v>1.94678780012978</v>
      </c>
      <c r="K22" s="474" t="n">
        <v>8.97517504774028</v>
      </c>
      <c r="L22" s="475" t="n">
        <v>-0.580720092915215</v>
      </c>
    </row>
    <row r="23" customFormat="false" ht="12.75" hidden="true" customHeight="false" outlineLevel="0" collapsed="false">
      <c r="A23" s="470" t="s">
        <v>332</v>
      </c>
      <c r="B23" s="325" t="n">
        <v>1.59</v>
      </c>
      <c r="C23" s="425" t="n">
        <v>175</v>
      </c>
      <c r="D23" s="312" t="n">
        <v>151.3</v>
      </c>
      <c r="E23" s="471" t="n">
        <v>154.4</v>
      </c>
      <c r="F23" s="312" t="n">
        <v>168.9</v>
      </c>
      <c r="G23" s="312" t="n">
        <v>171.5</v>
      </c>
      <c r="H23" s="471" t="n">
        <v>170.9</v>
      </c>
      <c r="I23" s="474" t="n">
        <v>-11.7714285714286</v>
      </c>
      <c r="J23" s="474" t="n">
        <v>2.04890945142103</v>
      </c>
      <c r="K23" s="474" t="n">
        <v>10.6865284974093</v>
      </c>
      <c r="L23" s="475" t="n">
        <v>-0.349854227405245</v>
      </c>
    </row>
    <row r="24" customFormat="false" ht="12.75" hidden="true" customHeight="false" outlineLevel="0" collapsed="false">
      <c r="A24" s="470" t="s">
        <v>333</v>
      </c>
      <c r="B24" s="319" t="n">
        <v>0.05</v>
      </c>
      <c r="C24" s="425" t="n">
        <v>209.8</v>
      </c>
      <c r="D24" s="312" t="n">
        <v>218.5</v>
      </c>
      <c r="E24" s="471" t="n">
        <v>219.5</v>
      </c>
      <c r="F24" s="312" t="n">
        <v>185.8</v>
      </c>
      <c r="G24" s="312" t="n">
        <v>181.6</v>
      </c>
      <c r="H24" s="471" t="n">
        <v>177</v>
      </c>
      <c r="I24" s="474" t="n">
        <v>4.6234509056244</v>
      </c>
      <c r="J24" s="474" t="n">
        <v>0.45766590389016</v>
      </c>
      <c r="K24" s="474" t="n">
        <v>-19.3621867881549</v>
      </c>
      <c r="L24" s="475" t="n">
        <v>-2.53303964757708</v>
      </c>
    </row>
    <row r="25" customFormat="false" ht="12.75" hidden="false" customHeight="false" outlineLevel="0" collapsed="false">
      <c r="A25" s="470" t="s">
        <v>334</v>
      </c>
      <c r="B25" s="325" t="n">
        <v>1.85</v>
      </c>
      <c r="C25" s="425" t="n">
        <v>146.2</v>
      </c>
      <c r="D25" s="312" t="n">
        <v>148.1</v>
      </c>
      <c r="E25" s="471" t="n">
        <v>148.3</v>
      </c>
      <c r="F25" s="312" t="n">
        <v>186.8</v>
      </c>
      <c r="G25" s="312" t="n">
        <v>187.8</v>
      </c>
      <c r="H25" s="471" t="n">
        <v>188.3</v>
      </c>
      <c r="I25" s="474" t="n">
        <v>1.43638850889194</v>
      </c>
      <c r="J25" s="474" t="n">
        <v>0.135043889264026</v>
      </c>
      <c r="K25" s="474" t="n">
        <v>26.9723533378287</v>
      </c>
      <c r="L25" s="475" t="n">
        <v>0.26624068157615</v>
      </c>
    </row>
    <row r="26" customFormat="false" ht="12.75" hidden="false" customHeight="false" outlineLevel="0" collapsed="false">
      <c r="A26" s="470" t="s">
        <v>335</v>
      </c>
      <c r="B26" s="325" t="n">
        <v>5.21</v>
      </c>
      <c r="C26" s="425" t="n">
        <v>171.5</v>
      </c>
      <c r="D26" s="312" t="n">
        <v>169.3</v>
      </c>
      <c r="E26" s="471" t="n">
        <v>173.4</v>
      </c>
      <c r="F26" s="312" t="n">
        <v>185.2</v>
      </c>
      <c r="G26" s="312" t="n">
        <v>189.7</v>
      </c>
      <c r="H26" s="471" t="n">
        <v>191.4</v>
      </c>
      <c r="I26" s="474" t="n">
        <v>1.10787172011662</v>
      </c>
      <c r="J26" s="474" t="n">
        <v>2.42173656231542</v>
      </c>
      <c r="K26" s="474" t="n">
        <v>10.3806228373702</v>
      </c>
      <c r="L26" s="475" t="n">
        <v>0.896151818661053</v>
      </c>
    </row>
    <row r="27" customFormat="false" ht="12.75" hidden="false" customHeight="false" outlineLevel="0" collapsed="false">
      <c r="A27" s="470" t="s">
        <v>336</v>
      </c>
      <c r="B27" s="325" t="n">
        <v>4.05</v>
      </c>
      <c r="C27" s="425" t="n">
        <v>150.5</v>
      </c>
      <c r="D27" s="312" t="n">
        <v>157.9</v>
      </c>
      <c r="E27" s="471" t="n">
        <v>157.9</v>
      </c>
      <c r="F27" s="312" t="n">
        <v>170.2</v>
      </c>
      <c r="G27" s="312" t="n">
        <v>168.8</v>
      </c>
      <c r="H27" s="471" t="n">
        <v>168.7</v>
      </c>
      <c r="I27" s="474" t="n">
        <v>4.91694352159469</v>
      </c>
      <c r="J27" s="474" t="n">
        <v>0</v>
      </c>
      <c r="K27" s="474" t="n">
        <v>6.83977200759973</v>
      </c>
      <c r="L27" s="475" t="n">
        <v>-0.0592417061611457</v>
      </c>
    </row>
    <row r="28" customFormat="false" ht="12.75" hidden="false" customHeight="false" outlineLevel="0" collapsed="false">
      <c r="A28" s="470" t="s">
        <v>337</v>
      </c>
      <c r="B28" s="325" t="n">
        <v>3.07</v>
      </c>
      <c r="C28" s="425" t="n">
        <v>150.9</v>
      </c>
      <c r="D28" s="312" t="n">
        <v>146.5</v>
      </c>
      <c r="E28" s="471" t="n">
        <v>147</v>
      </c>
      <c r="F28" s="312" t="n">
        <v>158</v>
      </c>
      <c r="G28" s="312" t="n">
        <v>162.5</v>
      </c>
      <c r="H28" s="471" t="n">
        <v>164.7</v>
      </c>
      <c r="I28" s="474" t="n">
        <v>-2.5844930417495</v>
      </c>
      <c r="J28" s="474" t="n">
        <v>0.341296928327651</v>
      </c>
      <c r="K28" s="474" t="n">
        <v>12.0408163265306</v>
      </c>
      <c r="L28" s="475" t="n">
        <v>1.35384615384615</v>
      </c>
    </row>
    <row r="29" customFormat="false" ht="12.75" hidden="false" customHeight="false" outlineLevel="0" collapsed="false">
      <c r="A29" s="470" t="s">
        <v>338</v>
      </c>
      <c r="B29" s="325" t="n">
        <v>1.21</v>
      </c>
      <c r="C29" s="425" t="n">
        <v>162.2</v>
      </c>
      <c r="D29" s="312" t="n">
        <v>167.7</v>
      </c>
      <c r="E29" s="471" t="n">
        <v>166.3</v>
      </c>
      <c r="F29" s="312" t="n">
        <v>150.1</v>
      </c>
      <c r="G29" s="312" t="n">
        <v>147.3</v>
      </c>
      <c r="H29" s="471" t="n">
        <v>143.6</v>
      </c>
      <c r="I29" s="474" t="n">
        <v>2.52774352651048</v>
      </c>
      <c r="J29" s="474" t="n">
        <v>-0.834824090638037</v>
      </c>
      <c r="K29" s="474" t="n">
        <v>-13.6500300661455</v>
      </c>
      <c r="L29" s="475" t="n">
        <v>-2.51188051595385</v>
      </c>
    </row>
    <row r="30" customFormat="false" ht="12.75" hidden="false" customHeight="false" outlineLevel="0" collapsed="false">
      <c r="A30" s="470" t="s">
        <v>339</v>
      </c>
      <c r="B30" s="325" t="n">
        <v>2.28</v>
      </c>
      <c r="C30" s="425" t="n">
        <v>166.5</v>
      </c>
      <c r="D30" s="312" t="n">
        <v>183.2</v>
      </c>
      <c r="E30" s="471" t="n">
        <v>183.3</v>
      </c>
      <c r="F30" s="312" t="n">
        <v>188.7</v>
      </c>
      <c r="G30" s="312" t="n">
        <v>188.8</v>
      </c>
      <c r="H30" s="471" t="n">
        <v>188.8</v>
      </c>
      <c r="I30" s="474" t="n">
        <v>10.0900900900901</v>
      </c>
      <c r="J30" s="474" t="n">
        <v>0.054585152838456</v>
      </c>
      <c r="K30" s="474" t="n">
        <v>3.00054555373703</v>
      </c>
      <c r="L30" s="475" t="n">
        <v>0</v>
      </c>
    </row>
    <row r="31" customFormat="false" ht="12.75" hidden="true" customHeight="false" outlineLevel="0" collapsed="false">
      <c r="A31" s="470" t="s">
        <v>340</v>
      </c>
      <c r="B31" s="325" t="n">
        <v>0.75</v>
      </c>
      <c r="C31" s="425" t="n">
        <v>138.8</v>
      </c>
      <c r="D31" s="312" t="n">
        <v>141.2</v>
      </c>
      <c r="E31" s="471" t="n">
        <v>141.5</v>
      </c>
      <c r="F31" s="312" t="n">
        <v>143.3</v>
      </c>
      <c r="G31" s="312" t="n">
        <v>143.3</v>
      </c>
      <c r="H31" s="471" t="n">
        <v>143.5</v>
      </c>
      <c r="I31" s="474" t="n">
        <v>1.94524495677233</v>
      </c>
      <c r="J31" s="474" t="n">
        <v>0.21246458923514</v>
      </c>
      <c r="K31" s="474" t="n">
        <v>1.41342756183747</v>
      </c>
      <c r="L31" s="475" t="n">
        <v>0.139567341242142</v>
      </c>
    </row>
    <row r="32" customFormat="false" ht="12.75" hidden="true" customHeight="false" outlineLevel="0" collapsed="false">
      <c r="A32" s="470" t="s">
        <v>341</v>
      </c>
      <c r="B32" s="325" t="n">
        <v>1.53</v>
      </c>
      <c r="C32" s="425" t="n">
        <v>177.6</v>
      </c>
      <c r="D32" s="312" t="n">
        <v>199.6</v>
      </c>
      <c r="E32" s="471" t="n">
        <v>199.6</v>
      </c>
      <c r="F32" s="312" t="n">
        <v>206.8</v>
      </c>
      <c r="G32" s="312" t="n">
        <v>206.8</v>
      </c>
      <c r="H32" s="471" t="n">
        <v>206.8</v>
      </c>
      <c r="I32" s="474" t="n">
        <v>12.3873873873874</v>
      </c>
      <c r="J32" s="474" t="n">
        <v>0</v>
      </c>
      <c r="K32" s="474" t="n">
        <v>3.60721442885772</v>
      </c>
      <c r="L32" s="475" t="n">
        <v>0</v>
      </c>
    </row>
    <row r="33" customFormat="false" ht="12.75" hidden="false" customHeight="false" outlineLevel="0" collapsed="false">
      <c r="A33" s="470" t="s">
        <v>342</v>
      </c>
      <c r="B33" s="325" t="n">
        <v>6.91</v>
      </c>
      <c r="C33" s="425" t="n">
        <v>198.5</v>
      </c>
      <c r="D33" s="312" t="n">
        <v>204.6</v>
      </c>
      <c r="E33" s="471" t="n">
        <v>205.1</v>
      </c>
      <c r="F33" s="312" t="n">
        <v>210.4</v>
      </c>
      <c r="G33" s="312" t="n">
        <v>210.5</v>
      </c>
      <c r="H33" s="471" t="n">
        <v>211.5</v>
      </c>
      <c r="I33" s="474" t="n">
        <v>3.32493702770779</v>
      </c>
      <c r="J33" s="474" t="n">
        <v>0.244379276637346</v>
      </c>
      <c r="K33" s="474" t="n">
        <v>3.12042905899561</v>
      </c>
      <c r="L33" s="475" t="n">
        <v>0.475059382422799</v>
      </c>
    </row>
    <row r="34" customFormat="false" ht="12.75" hidden="false" customHeight="false" outlineLevel="0" collapsed="false">
      <c r="A34" s="115"/>
      <c r="B34" s="325"/>
      <c r="C34" s="425"/>
      <c r="D34" s="312"/>
      <c r="E34" s="471"/>
      <c r="F34" s="312"/>
      <c r="G34" s="312"/>
      <c r="H34" s="471"/>
      <c r="I34" s="472"/>
      <c r="J34" s="472"/>
      <c r="K34" s="472"/>
      <c r="L34" s="473"/>
    </row>
    <row r="35" customFormat="false" ht="12.75" hidden="false" customHeight="false" outlineLevel="0" collapsed="false">
      <c r="A35" s="476" t="s">
        <v>343</v>
      </c>
      <c r="B35" s="399" t="n">
        <v>46.8</v>
      </c>
      <c r="C35" s="465" t="n">
        <v>173.4</v>
      </c>
      <c r="D35" s="466" t="n">
        <v>188.9</v>
      </c>
      <c r="E35" s="467" t="n">
        <v>189</v>
      </c>
      <c r="F35" s="466" t="n">
        <v>195</v>
      </c>
      <c r="G35" s="466" t="n">
        <v>195</v>
      </c>
      <c r="H35" s="467" t="n">
        <v>195</v>
      </c>
      <c r="I35" s="468" t="n">
        <v>8.99653979238755</v>
      </c>
      <c r="J35" s="468" t="n">
        <v>0.0529380624669074</v>
      </c>
      <c r="K35" s="468" t="n">
        <v>3.17460317460319</v>
      </c>
      <c r="L35" s="469" t="n">
        <v>0</v>
      </c>
    </row>
    <row r="36" customFormat="false" ht="12.75" hidden="false" customHeight="false" outlineLevel="0" collapsed="false">
      <c r="A36" s="115"/>
      <c r="B36" s="325"/>
      <c r="C36" s="425"/>
      <c r="D36" s="312"/>
      <c r="E36" s="471"/>
      <c r="F36" s="312"/>
      <c r="G36" s="312"/>
      <c r="H36" s="471"/>
      <c r="I36" s="474"/>
      <c r="J36" s="474"/>
      <c r="K36" s="474"/>
      <c r="L36" s="475"/>
    </row>
    <row r="37" customFormat="false" ht="12.75" hidden="false" customHeight="false" outlineLevel="0" collapsed="false">
      <c r="A37" s="470" t="s">
        <v>344</v>
      </c>
      <c r="B37" s="325" t="n">
        <v>8.92</v>
      </c>
      <c r="C37" s="425" t="n">
        <v>142.3</v>
      </c>
      <c r="D37" s="312" t="n">
        <v>146</v>
      </c>
      <c r="E37" s="471" t="n">
        <v>146</v>
      </c>
      <c r="F37" s="312" t="n">
        <v>149.6</v>
      </c>
      <c r="G37" s="312" t="n">
        <v>149.5</v>
      </c>
      <c r="H37" s="471" t="n">
        <v>149.4</v>
      </c>
      <c r="I37" s="474" t="n">
        <v>2.60014054813773</v>
      </c>
      <c r="J37" s="474" t="n">
        <v>0</v>
      </c>
      <c r="K37" s="474" t="n">
        <v>2.32876712328766</v>
      </c>
      <c r="L37" s="475" t="n">
        <v>-0.0668896321070207</v>
      </c>
    </row>
    <row r="38" customFormat="false" ht="12.75" hidden="false" customHeight="false" outlineLevel="0" collapsed="false">
      <c r="A38" s="470" t="s">
        <v>345</v>
      </c>
      <c r="B38" s="325" t="s">
        <v>346</v>
      </c>
      <c r="C38" s="425" t="n">
        <v>131.1</v>
      </c>
      <c r="D38" s="312" t="n">
        <v>133.9</v>
      </c>
      <c r="E38" s="471" t="n">
        <v>133.9</v>
      </c>
      <c r="F38" s="312" t="n">
        <v>136.7</v>
      </c>
      <c r="G38" s="312" t="n">
        <v>135.5</v>
      </c>
      <c r="H38" s="471" t="n">
        <v>135.2</v>
      </c>
      <c r="I38" s="474" t="n">
        <v>2.1357742181541</v>
      </c>
      <c r="J38" s="474" t="n">
        <v>0</v>
      </c>
      <c r="K38" s="474" t="n">
        <v>0.970873786407751</v>
      </c>
      <c r="L38" s="475" t="n">
        <v>-0.221402214022149</v>
      </c>
    </row>
    <row r="39" customFormat="false" ht="12.75" hidden="false" customHeight="false" outlineLevel="0" collapsed="false">
      <c r="A39" s="470" t="s">
        <v>347</v>
      </c>
      <c r="B39" s="325" t="s">
        <v>348</v>
      </c>
      <c r="C39" s="425" t="n">
        <v>141.5</v>
      </c>
      <c r="D39" s="312" t="n">
        <v>145.2</v>
      </c>
      <c r="E39" s="471" t="n">
        <v>145.2</v>
      </c>
      <c r="F39" s="312" t="n">
        <v>148.6</v>
      </c>
      <c r="G39" s="312" t="n">
        <v>148.8</v>
      </c>
      <c r="H39" s="471" t="n">
        <v>148.9</v>
      </c>
      <c r="I39" s="474" t="n">
        <v>2.61484098939928</v>
      </c>
      <c r="J39" s="474" t="n">
        <v>0</v>
      </c>
      <c r="K39" s="474" t="n">
        <v>2.54820936639119</v>
      </c>
      <c r="L39" s="475" t="n">
        <v>0.0672043010752788</v>
      </c>
    </row>
    <row r="40" customFormat="false" ht="12.75" hidden="true" customHeight="false" outlineLevel="0" collapsed="false">
      <c r="A40" s="470" t="s">
        <v>349</v>
      </c>
      <c r="B40" s="325" t="n">
        <v>0.89</v>
      </c>
      <c r="C40" s="425" t="n">
        <v>181.2</v>
      </c>
      <c r="D40" s="312" t="n">
        <v>187.5</v>
      </c>
      <c r="E40" s="471" t="n">
        <v>187.5</v>
      </c>
      <c r="F40" s="312" t="n">
        <v>194.8</v>
      </c>
      <c r="G40" s="312" t="n">
        <v>194.8</v>
      </c>
      <c r="H40" s="471" t="n">
        <v>194.8</v>
      </c>
      <c r="I40" s="474" t="n">
        <v>3.476821192053</v>
      </c>
      <c r="J40" s="474" t="n">
        <v>0</v>
      </c>
      <c r="K40" s="474" t="n">
        <v>3.89333333333335</v>
      </c>
      <c r="L40" s="475" t="n">
        <v>0</v>
      </c>
    </row>
    <row r="41" customFormat="false" ht="12.75" hidden="false" customHeight="false" outlineLevel="0" collapsed="false">
      <c r="A41" s="470" t="s">
        <v>350</v>
      </c>
      <c r="B41" s="325" t="n">
        <v>2.2</v>
      </c>
      <c r="C41" s="425" t="n">
        <v>134.4</v>
      </c>
      <c r="D41" s="312" t="n">
        <v>138.1</v>
      </c>
      <c r="E41" s="471" t="n">
        <v>138.1</v>
      </c>
      <c r="F41" s="312" t="n">
        <v>146.5</v>
      </c>
      <c r="G41" s="312" t="n">
        <v>146.5</v>
      </c>
      <c r="H41" s="471" t="n">
        <v>146.5</v>
      </c>
      <c r="I41" s="474" t="n">
        <v>2.75297619047619</v>
      </c>
      <c r="J41" s="474" t="n">
        <v>0</v>
      </c>
      <c r="K41" s="474" t="n">
        <v>6.08254887762492</v>
      </c>
      <c r="L41" s="475" t="n">
        <v>0</v>
      </c>
    </row>
    <row r="42" customFormat="false" ht="12.75" hidden="false" customHeight="false" outlineLevel="0" collapsed="false">
      <c r="A42" s="470" t="s">
        <v>351</v>
      </c>
      <c r="B42" s="325" t="n">
        <v>14.87</v>
      </c>
      <c r="C42" s="425" t="n">
        <v>184.2</v>
      </c>
      <c r="D42" s="312" t="n">
        <v>210</v>
      </c>
      <c r="E42" s="471" t="n">
        <v>210.3</v>
      </c>
      <c r="F42" s="312" t="n">
        <v>216.5</v>
      </c>
      <c r="G42" s="312" t="n">
        <v>216.5</v>
      </c>
      <c r="H42" s="471" t="n">
        <v>216.5</v>
      </c>
      <c r="I42" s="474" t="n">
        <v>14.1693811074919</v>
      </c>
      <c r="J42" s="474" t="n">
        <v>0.142857142857153</v>
      </c>
      <c r="K42" s="474" t="n">
        <v>2.94816928197812</v>
      </c>
      <c r="L42" s="475" t="n">
        <v>0</v>
      </c>
    </row>
    <row r="43" customFormat="false" ht="12.75" hidden="true" customHeight="false" outlineLevel="0" collapsed="false">
      <c r="A43" s="470" t="s">
        <v>352</v>
      </c>
      <c r="B43" s="325" t="n">
        <v>3.5</v>
      </c>
      <c r="C43" s="425" t="n">
        <v>136.5</v>
      </c>
      <c r="D43" s="312" t="n">
        <v>141.6</v>
      </c>
      <c r="E43" s="471" t="n">
        <v>141.6</v>
      </c>
      <c r="F43" s="312" t="n">
        <v>149.9</v>
      </c>
      <c r="G43" s="312" t="n">
        <v>149.9</v>
      </c>
      <c r="H43" s="471" t="n">
        <v>149.9</v>
      </c>
      <c r="I43" s="474" t="n">
        <v>3.73626373626372</v>
      </c>
      <c r="J43" s="474" t="n">
        <v>0</v>
      </c>
      <c r="K43" s="474" t="n">
        <v>5.86158192090396</v>
      </c>
      <c r="L43" s="475" t="n">
        <v>0</v>
      </c>
    </row>
    <row r="44" customFormat="false" ht="12.75" hidden="true" customHeight="false" outlineLevel="0" collapsed="false">
      <c r="A44" s="470" t="s">
        <v>353</v>
      </c>
      <c r="B44" s="325" t="n">
        <v>4.19</v>
      </c>
      <c r="C44" s="425" t="n">
        <v>154.9</v>
      </c>
      <c r="D44" s="312" t="n">
        <v>161.8</v>
      </c>
      <c r="E44" s="471" t="n">
        <v>161.8</v>
      </c>
      <c r="F44" s="312" t="n">
        <v>168.5</v>
      </c>
      <c r="G44" s="312" t="n">
        <v>168.5</v>
      </c>
      <c r="H44" s="471" t="n">
        <v>168.5</v>
      </c>
      <c r="I44" s="474" t="n">
        <v>4.45448676565528</v>
      </c>
      <c r="J44" s="474" t="n">
        <v>0</v>
      </c>
      <c r="K44" s="474" t="n">
        <v>4.14091470951792</v>
      </c>
      <c r="L44" s="475" t="n">
        <v>0</v>
      </c>
    </row>
    <row r="45" customFormat="false" ht="12.75" hidden="true" customHeight="false" outlineLevel="0" collapsed="false">
      <c r="A45" s="470" t="s">
        <v>354</v>
      </c>
      <c r="B45" s="325" t="n">
        <v>1.26</v>
      </c>
      <c r="C45" s="425" t="n">
        <v>142.1</v>
      </c>
      <c r="D45" s="312" t="n">
        <v>145.4</v>
      </c>
      <c r="E45" s="471" t="n">
        <v>145.4</v>
      </c>
      <c r="F45" s="312" t="n">
        <v>159.1</v>
      </c>
      <c r="G45" s="312" t="n">
        <v>159.2</v>
      </c>
      <c r="H45" s="471" t="n">
        <v>159.2</v>
      </c>
      <c r="I45" s="474" t="n">
        <v>2.32230823363828</v>
      </c>
      <c r="J45" s="474" t="n">
        <v>0</v>
      </c>
      <c r="K45" s="474" t="n">
        <v>9.49105914718018</v>
      </c>
      <c r="L45" s="475" t="n">
        <v>0</v>
      </c>
    </row>
    <row r="46" customFormat="false" ht="12.75" hidden="false" customHeight="false" outlineLevel="0" collapsed="false">
      <c r="A46" s="470" t="s">
        <v>355</v>
      </c>
      <c r="B46" s="325" t="s">
        <v>356</v>
      </c>
      <c r="C46" s="425" t="n">
        <v>242.5</v>
      </c>
      <c r="D46" s="312" t="n">
        <v>297.6</v>
      </c>
      <c r="E46" s="471" t="n">
        <v>298.2</v>
      </c>
      <c r="F46" s="312" t="n">
        <v>301.8</v>
      </c>
      <c r="G46" s="312" t="n">
        <v>301.8</v>
      </c>
      <c r="H46" s="471" t="n">
        <v>301.8</v>
      </c>
      <c r="I46" s="474" t="n">
        <v>22.9690721649485</v>
      </c>
      <c r="J46" s="474" t="n">
        <v>0.201612903225794</v>
      </c>
      <c r="K46" s="474" t="n">
        <v>1.2072434607646</v>
      </c>
      <c r="L46" s="475" t="n">
        <v>0</v>
      </c>
    </row>
    <row r="47" customFormat="false" ht="12.75" hidden="false" customHeight="false" outlineLevel="0" collapsed="false">
      <c r="A47" s="470" t="s">
        <v>357</v>
      </c>
      <c r="B47" s="325" t="n">
        <v>4.03</v>
      </c>
      <c r="C47" s="425" t="n">
        <v>209.4</v>
      </c>
      <c r="D47" s="312" t="n">
        <v>253.7</v>
      </c>
      <c r="E47" s="471" t="n">
        <v>253.7</v>
      </c>
      <c r="F47" s="312" t="n">
        <v>254.9</v>
      </c>
      <c r="G47" s="312" t="n">
        <v>254.9</v>
      </c>
      <c r="H47" s="471" t="n">
        <v>254.9</v>
      </c>
      <c r="I47" s="474" t="n">
        <v>21.1556829035339</v>
      </c>
      <c r="J47" s="474" t="n">
        <v>0</v>
      </c>
      <c r="K47" s="474" t="n">
        <v>0.472999605833664</v>
      </c>
      <c r="L47" s="475" t="n">
        <v>0</v>
      </c>
    </row>
    <row r="48" customFormat="false" ht="12.75" hidden="true" customHeight="false" outlineLevel="0" collapsed="false">
      <c r="A48" s="470" t="s">
        <v>358</v>
      </c>
      <c r="B48" s="325" t="n">
        <v>3.61</v>
      </c>
      <c r="C48" s="425" t="n">
        <v>219.4</v>
      </c>
      <c r="D48" s="312" t="n">
        <v>268.6</v>
      </c>
      <c r="E48" s="471" t="n">
        <v>268.6</v>
      </c>
      <c r="F48" s="312" t="n">
        <v>269.9</v>
      </c>
      <c r="G48" s="312" t="n">
        <v>269.9</v>
      </c>
      <c r="H48" s="471" t="n">
        <v>269.9</v>
      </c>
      <c r="I48" s="474" t="n">
        <v>22.4247948951686</v>
      </c>
      <c r="J48" s="474" t="n">
        <v>0</v>
      </c>
      <c r="K48" s="474" t="n">
        <v>0.483991064780327</v>
      </c>
      <c r="L48" s="475" t="n">
        <v>0</v>
      </c>
    </row>
    <row r="49" customFormat="false" ht="12.75" hidden="true" customHeight="false" outlineLevel="0" collapsed="false">
      <c r="A49" s="470" t="s">
        <v>359</v>
      </c>
      <c r="B49" s="325" t="n">
        <v>2.54</v>
      </c>
      <c r="C49" s="425" t="n">
        <v>236.6</v>
      </c>
      <c r="D49" s="312" t="n">
        <v>300.3</v>
      </c>
      <c r="E49" s="471" t="n">
        <v>300.3</v>
      </c>
      <c r="F49" s="312" t="n">
        <v>302.5</v>
      </c>
      <c r="G49" s="312" t="n">
        <v>302.5</v>
      </c>
      <c r="H49" s="471" t="n">
        <v>302.5</v>
      </c>
      <c r="I49" s="474" t="n">
        <v>26.9230769230769</v>
      </c>
      <c r="J49" s="474" t="n">
        <v>0</v>
      </c>
      <c r="K49" s="474" t="n">
        <v>0.73260073260073</v>
      </c>
      <c r="L49" s="475" t="n">
        <v>0</v>
      </c>
    </row>
    <row r="50" customFormat="false" ht="12.75" hidden="true" customHeight="false" outlineLevel="0" collapsed="false">
      <c r="A50" s="470" t="s">
        <v>360</v>
      </c>
      <c r="B50" s="325" t="n">
        <v>1.07</v>
      </c>
      <c r="C50" s="425" t="n">
        <v>172.2</v>
      </c>
      <c r="D50" s="312" t="n">
        <v>185.7</v>
      </c>
      <c r="E50" s="471" t="n">
        <v>185.7</v>
      </c>
      <c r="F50" s="312" t="n">
        <v>184.2</v>
      </c>
      <c r="G50" s="312" t="n">
        <v>184.2</v>
      </c>
      <c r="H50" s="471" t="n">
        <v>184.2</v>
      </c>
      <c r="I50" s="474" t="n">
        <v>7.8397212543554</v>
      </c>
      <c r="J50" s="474" t="n">
        <v>0</v>
      </c>
      <c r="K50" s="474" t="n">
        <v>-0.80775444264944</v>
      </c>
      <c r="L50" s="475" t="n">
        <v>0</v>
      </c>
    </row>
    <row r="51" customFormat="false" ht="12.75" hidden="true" customHeight="false" outlineLevel="0" collapsed="false">
      <c r="A51" s="470" t="s">
        <v>361</v>
      </c>
      <c r="B51" s="325" t="n">
        <v>0.42</v>
      </c>
      <c r="C51" s="425" t="n">
        <v>123.4</v>
      </c>
      <c r="D51" s="312" t="n">
        <v>126.6</v>
      </c>
      <c r="E51" s="471" t="n">
        <v>126.6</v>
      </c>
      <c r="F51" s="312" t="n">
        <v>126.6</v>
      </c>
      <c r="G51" s="312" t="n">
        <v>126.6</v>
      </c>
      <c r="H51" s="471" t="n">
        <v>126.6</v>
      </c>
      <c r="I51" s="474" t="n">
        <v>2.5931928687196</v>
      </c>
      <c r="J51" s="474" t="n">
        <v>0</v>
      </c>
      <c r="K51" s="474" t="n">
        <v>0</v>
      </c>
      <c r="L51" s="475" t="n">
        <v>0</v>
      </c>
    </row>
    <row r="52" customFormat="false" ht="12.75" hidden="false" customHeight="false" outlineLevel="0" collapsed="false">
      <c r="A52" s="470" t="s">
        <v>362</v>
      </c>
      <c r="B52" s="325" t="n">
        <v>8.03</v>
      </c>
      <c r="C52" s="425" t="n">
        <v>172.2</v>
      </c>
      <c r="D52" s="312" t="n">
        <v>177.4</v>
      </c>
      <c r="E52" s="471" t="n">
        <v>177.4</v>
      </c>
      <c r="F52" s="312" t="n">
        <v>181.6</v>
      </c>
      <c r="G52" s="312" t="n">
        <v>181.6</v>
      </c>
      <c r="H52" s="471" t="n">
        <v>181.6</v>
      </c>
      <c r="I52" s="474" t="n">
        <v>3.01974448315914</v>
      </c>
      <c r="J52" s="474" t="n">
        <v>0</v>
      </c>
      <c r="K52" s="474" t="n">
        <v>2.36753100338218</v>
      </c>
      <c r="L52" s="475" t="n">
        <v>0</v>
      </c>
    </row>
    <row r="53" customFormat="false" ht="12.75" hidden="true" customHeight="false" outlineLevel="0" collapsed="false">
      <c r="A53" s="470" t="s">
        <v>363</v>
      </c>
      <c r="B53" s="325" t="n">
        <v>6.21</v>
      </c>
      <c r="C53" s="425" t="n">
        <v>177</v>
      </c>
      <c r="D53" s="312" t="n">
        <v>183.2</v>
      </c>
      <c r="E53" s="471" t="n">
        <v>183.2</v>
      </c>
      <c r="F53" s="312" t="n">
        <v>187.4</v>
      </c>
      <c r="G53" s="312" t="n">
        <v>187.4</v>
      </c>
      <c r="H53" s="471" t="n">
        <v>187.4</v>
      </c>
      <c r="I53" s="474" t="n">
        <v>3.50282485875707</v>
      </c>
      <c r="J53" s="474" t="n">
        <v>0</v>
      </c>
      <c r="K53" s="474" t="n">
        <v>2.29257641921399</v>
      </c>
      <c r="L53" s="475" t="n">
        <v>0</v>
      </c>
    </row>
    <row r="54" customFormat="false" ht="12.75" hidden="true" customHeight="false" outlineLevel="0" collapsed="false">
      <c r="A54" s="470" t="s">
        <v>364</v>
      </c>
      <c r="B54" s="325" t="n">
        <v>1.82</v>
      </c>
      <c r="C54" s="425" t="n">
        <v>155.4</v>
      </c>
      <c r="D54" s="312" t="n">
        <v>157.6</v>
      </c>
      <c r="E54" s="471" t="n">
        <v>157.6</v>
      </c>
      <c r="F54" s="312" t="n">
        <v>161.4</v>
      </c>
      <c r="G54" s="312" t="n">
        <v>161.4</v>
      </c>
      <c r="H54" s="471" t="n">
        <v>161.4</v>
      </c>
      <c r="I54" s="474" t="n">
        <v>1.41570141570139</v>
      </c>
      <c r="J54" s="474" t="n">
        <v>0</v>
      </c>
      <c r="K54" s="474" t="n">
        <v>2.41116751269037</v>
      </c>
      <c r="L54" s="475" t="n">
        <v>0</v>
      </c>
    </row>
    <row r="55" customFormat="false" ht="12.75" hidden="false" customHeight="false" outlineLevel="0" collapsed="false">
      <c r="A55" s="470" t="s">
        <v>365</v>
      </c>
      <c r="B55" s="325" t="n">
        <v>7.09</v>
      </c>
      <c r="C55" s="425" t="n">
        <v>191.2</v>
      </c>
      <c r="D55" s="312" t="n">
        <v>200</v>
      </c>
      <c r="E55" s="471" t="n">
        <v>200.1</v>
      </c>
      <c r="F55" s="312" t="n">
        <v>212</v>
      </c>
      <c r="G55" s="312" t="n">
        <v>212.1</v>
      </c>
      <c r="H55" s="471" t="n">
        <v>212.1</v>
      </c>
      <c r="I55" s="474" t="n">
        <v>4.65481171548117</v>
      </c>
      <c r="J55" s="474" t="n">
        <v>0.0499999999999972</v>
      </c>
      <c r="K55" s="474" t="n">
        <v>5.99700149925037</v>
      </c>
      <c r="L55" s="475" t="n">
        <v>0</v>
      </c>
    </row>
    <row r="56" customFormat="false" ht="12.75" hidden="true" customHeight="false" outlineLevel="0" collapsed="false">
      <c r="A56" s="470" t="s">
        <v>366</v>
      </c>
      <c r="B56" s="325" t="n">
        <v>4.78</v>
      </c>
      <c r="C56" s="425" t="n">
        <v>210.6</v>
      </c>
      <c r="D56" s="312" t="n">
        <v>221.2</v>
      </c>
      <c r="E56" s="471" t="n">
        <v>221.2</v>
      </c>
      <c r="F56" s="312" t="n">
        <v>237</v>
      </c>
      <c r="G56" s="312" t="n">
        <v>237</v>
      </c>
      <c r="H56" s="471" t="n">
        <v>237</v>
      </c>
      <c r="I56" s="474" t="n">
        <v>5.03323836657171</v>
      </c>
      <c r="J56" s="474" t="n">
        <v>0</v>
      </c>
      <c r="K56" s="474" t="n">
        <v>7.14285714285714</v>
      </c>
      <c r="L56" s="475" t="n">
        <v>0</v>
      </c>
    </row>
    <row r="57" customFormat="false" ht="12.75" hidden="true" customHeight="false" outlineLevel="0" collapsed="false">
      <c r="A57" s="470" t="s">
        <v>367</v>
      </c>
      <c r="B57" s="325" t="n">
        <v>1.63</v>
      </c>
      <c r="C57" s="425" t="n">
        <v>144.2</v>
      </c>
      <c r="D57" s="312" t="n">
        <v>149.7</v>
      </c>
      <c r="E57" s="471" t="n">
        <v>149.7</v>
      </c>
      <c r="F57" s="312" t="n">
        <v>149.5</v>
      </c>
      <c r="G57" s="312" t="n">
        <v>149.5</v>
      </c>
      <c r="H57" s="471" t="n">
        <v>149.5</v>
      </c>
      <c r="I57" s="474" t="n">
        <v>3.81414701803051</v>
      </c>
      <c r="J57" s="474" t="n">
        <v>0</v>
      </c>
      <c r="K57" s="474" t="n">
        <v>-0.133600534402134</v>
      </c>
      <c r="L57" s="475" t="n">
        <v>0</v>
      </c>
    </row>
    <row r="58" customFormat="false" ht="12.75" hidden="true" customHeight="false" outlineLevel="0" collapsed="false">
      <c r="A58" s="470" t="s">
        <v>368</v>
      </c>
      <c r="B58" s="325" t="n">
        <v>0.68</v>
      </c>
      <c r="C58" s="425" t="n">
        <v>175.1</v>
      </c>
      <c r="D58" s="312" t="n">
        <v>178.8</v>
      </c>
      <c r="E58" s="471" t="n">
        <v>179.2</v>
      </c>
      <c r="F58" s="312" t="n">
        <v>193.7</v>
      </c>
      <c r="G58" s="312" t="n">
        <v>194.8</v>
      </c>
      <c r="H58" s="471" t="n">
        <v>194.1</v>
      </c>
      <c r="I58" s="474" t="n">
        <v>2.34151913192461</v>
      </c>
      <c r="J58" s="474" t="n">
        <v>0.223713646532417</v>
      </c>
      <c r="K58" s="474" t="n">
        <v>8.31473214285714</v>
      </c>
      <c r="L58" s="475" t="n">
        <v>-0.359342915811098</v>
      </c>
    </row>
    <row r="59" customFormat="false" ht="12.75" hidden="false" customHeight="false" outlineLevel="0" collapsed="false">
      <c r="A59" s="477" t="s">
        <v>369</v>
      </c>
      <c r="B59" s="328" t="n">
        <v>1.66</v>
      </c>
      <c r="C59" s="431" t="n">
        <v>157</v>
      </c>
      <c r="D59" s="478" t="n">
        <v>162.9</v>
      </c>
      <c r="E59" s="479" t="n">
        <v>162.9</v>
      </c>
      <c r="F59" s="478" t="n">
        <v>173.3</v>
      </c>
      <c r="G59" s="478" t="n">
        <v>173.3</v>
      </c>
      <c r="H59" s="479" t="n">
        <v>173.3</v>
      </c>
      <c r="I59" s="480" t="n">
        <v>3.7579617834395</v>
      </c>
      <c r="J59" s="480" t="n">
        <v>0</v>
      </c>
      <c r="K59" s="480" t="n">
        <v>6.38428483732352</v>
      </c>
      <c r="L59" s="481" t="n">
        <v>0</v>
      </c>
    </row>
    <row r="60" customFormat="false" ht="12.75" hidden="false" customHeight="false" outlineLevel="0" collapsed="false">
      <c r="A60" s="482" t="str">
        <f aca="false">A72</f>
        <v>Petroleum Product</v>
      </c>
      <c r="B60" s="325" t="n">
        <v>2.71298712709714</v>
      </c>
      <c r="C60" s="425" t="n">
        <v>333</v>
      </c>
      <c r="D60" s="312" t="n">
        <v>447</v>
      </c>
      <c r="E60" s="471" t="n">
        <v>447</v>
      </c>
      <c r="F60" s="312" t="n">
        <v>449</v>
      </c>
      <c r="G60" s="312" t="n">
        <v>449</v>
      </c>
      <c r="H60" s="471" t="n">
        <v>449</v>
      </c>
      <c r="I60" s="474" t="n">
        <v>34.2342342342342</v>
      </c>
      <c r="J60" s="474" t="n">
        <v>0</v>
      </c>
      <c r="K60" s="474" t="n">
        <v>0.447427293064891</v>
      </c>
      <c r="L60" s="475" t="n">
        <v>0</v>
      </c>
    </row>
    <row r="61" customFormat="false" ht="12.75" hidden="false" customHeight="false" outlineLevel="0" collapsed="false">
      <c r="A61" s="483" t="str">
        <f aca="false">A73</f>
        <v>Non-Petroleum Product</v>
      </c>
      <c r="B61" s="328" t="n">
        <v>97.2870100073848</v>
      </c>
      <c r="C61" s="431" t="n">
        <v>158.5</v>
      </c>
      <c r="D61" s="478" t="n">
        <v>166.9</v>
      </c>
      <c r="E61" s="479" t="n">
        <v>168.7</v>
      </c>
      <c r="F61" s="478" t="n">
        <v>177.4</v>
      </c>
      <c r="G61" s="478" t="n">
        <v>178</v>
      </c>
      <c r="H61" s="479" t="n">
        <v>178.7</v>
      </c>
      <c r="I61" s="480" t="n">
        <v>6.43533123028391</v>
      </c>
      <c r="J61" s="480" t="n">
        <v>1.0784901138406</v>
      </c>
      <c r="K61" s="480" t="n">
        <v>5.92768227623</v>
      </c>
      <c r="L61" s="481" t="n">
        <v>0.393258426966298</v>
      </c>
    </row>
    <row r="62" customFormat="false" ht="12.75" hidden="false" customHeight="false" outlineLevel="0" collapsed="false">
      <c r="A62" s="484" t="s">
        <v>370</v>
      </c>
      <c r="B62" s="484"/>
      <c r="C62" s="484"/>
      <c r="D62" s="484"/>
      <c r="E62" s="484"/>
      <c r="F62" s="484"/>
      <c r="G62" s="484"/>
      <c r="H62" s="484"/>
      <c r="I62" s="484"/>
      <c r="J62" s="484"/>
      <c r="K62" s="484"/>
      <c r="L62" s="484"/>
    </row>
    <row r="63" customFormat="false" ht="12.75" hidden="false" customHeight="false" outlineLevel="0" collapsed="false">
      <c r="A63" s="485" t="s">
        <v>286</v>
      </c>
      <c r="B63" s="486" t="n">
        <v>100</v>
      </c>
      <c r="C63" s="487" t="n">
        <v>158.9</v>
      </c>
      <c r="D63" s="488" t="n">
        <v>166.7</v>
      </c>
      <c r="E63" s="489" t="n">
        <v>168.7</v>
      </c>
      <c r="F63" s="487" t="n">
        <v>177.2</v>
      </c>
      <c r="G63" s="487" t="n">
        <v>177.4</v>
      </c>
      <c r="H63" s="489" t="n">
        <v>177.8</v>
      </c>
      <c r="I63" s="490" t="n">
        <v>6.16740088105725</v>
      </c>
      <c r="J63" s="490" t="n">
        <v>1.19976004799041</v>
      </c>
      <c r="K63" s="490" t="n">
        <v>5.3941908713693</v>
      </c>
      <c r="L63" s="491" t="n">
        <v>0.225479143179257</v>
      </c>
    </row>
    <row r="64" customFormat="false" ht="12.75" hidden="false" customHeight="false" outlineLevel="0" collapsed="false">
      <c r="A64" s="115" t="s">
        <v>371</v>
      </c>
      <c r="B64" s="486" t="n">
        <v>51.53</v>
      </c>
      <c r="C64" s="487" t="n">
        <v>151.8</v>
      </c>
      <c r="D64" s="488" t="n">
        <v>153.5</v>
      </c>
      <c r="E64" s="489" t="n">
        <v>157.4</v>
      </c>
      <c r="F64" s="487" t="n">
        <v>166.4</v>
      </c>
      <c r="G64" s="487" t="n">
        <v>166.8</v>
      </c>
      <c r="H64" s="489" t="n">
        <v>167.6</v>
      </c>
      <c r="I64" s="490" t="n">
        <v>3.68906455862977</v>
      </c>
      <c r="J64" s="490" t="n">
        <v>2.54071661237785</v>
      </c>
      <c r="K64" s="490" t="n">
        <v>6.48030495552732</v>
      </c>
      <c r="L64" s="491" t="n">
        <v>0.479616306954426</v>
      </c>
    </row>
    <row r="65" customFormat="false" ht="12.75" hidden="false" customHeight="false" outlineLevel="0" collapsed="false">
      <c r="A65" s="115" t="s">
        <v>372</v>
      </c>
      <c r="B65" s="328" t="n">
        <v>48.47</v>
      </c>
      <c r="C65" s="478" t="n">
        <v>166.5</v>
      </c>
      <c r="D65" s="492" t="n">
        <v>180.8</v>
      </c>
      <c r="E65" s="479" t="n">
        <v>180.8</v>
      </c>
      <c r="F65" s="478" t="n">
        <v>188.8</v>
      </c>
      <c r="G65" s="478" t="n">
        <v>188.6</v>
      </c>
      <c r="H65" s="479" t="n">
        <v>188.6</v>
      </c>
      <c r="I65" s="480" t="n">
        <v>8.58858858858859</v>
      </c>
      <c r="J65" s="480" t="n">
        <v>0</v>
      </c>
      <c r="K65" s="480" t="n">
        <v>4.31415929203538</v>
      </c>
      <c r="L65" s="481" t="n">
        <v>0</v>
      </c>
    </row>
    <row r="66" customFormat="false" ht="12.75" hidden="false" customHeight="false" outlineLevel="0" collapsed="false">
      <c r="A66" s="115" t="s">
        <v>373</v>
      </c>
      <c r="B66" s="306" t="n">
        <v>81.26</v>
      </c>
      <c r="C66" s="312" t="n">
        <v>155.1</v>
      </c>
      <c r="D66" s="493" t="n">
        <v>160.9</v>
      </c>
      <c r="E66" s="471" t="n">
        <v>163.2</v>
      </c>
      <c r="F66" s="312" t="n">
        <v>171.2</v>
      </c>
      <c r="G66" s="312" t="n">
        <v>171.2</v>
      </c>
      <c r="H66" s="471" t="n">
        <v>171.6</v>
      </c>
      <c r="I66" s="474" t="n">
        <v>5.22243713733074</v>
      </c>
      <c r="J66" s="474" t="n">
        <v>1.42945929148539</v>
      </c>
      <c r="K66" s="474" t="n">
        <v>5.14705882352942</v>
      </c>
      <c r="L66" s="475" t="n">
        <v>0.233644859813097</v>
      </c>
    </row>
    <row r="67" customFormat="false" ht="12.75" hidden="false" customHeight="false" outlineLevel="0" collapsed="false">
      <c r="A67" s="115" t="s">
        <v>374</v>
      </c>
      <c r="B67" s="306" t="n">
        <v>18.74</v>
      </c>
      <c r="C67" s="312" t="n">
        <v>175.3</v>
      </c>
      <c r="D67" s="493" t="n">
        <v>192</v>
      </c>
      <c r="E67" s="471" t="n">
        <v>192.6</v>
      </c>
      <c r="F67" s="312" t="n">
        <v>203.5</v>
      </c>
      <c r="G67" s="312" t="n">
        <v>204</v>
      </c>
      <c r="H67" s="471" t="n">
        <v>204.8</v>
      </c>
      <c r="I67" s="474" t="n">
        <v>9.8687963491158</v>
      </c>
      <c r="J67" s="474" t="n">
        <v>0.3125</v>
      </c>
      <c r="K67" s="474" t="n">
        <v>6.33437175493252</v>
      </c>
      <c r="L67" s="475" t="n">
        <v>0.392156862745097</v>
      </c>
    </row>
    <row r="68" customFormat="false" ht="12.75" hidden="false" customHeight="false" outlineLevel="0" collapsed="false">
      <c r="A68" s="115" t="s">
        <v>375</v>
      </c>
      <c r="B68" s="306" t="n">
        <v>68.86</v>
      </c>
      <c r="C68" s="312" t="n">
        <v>154.9</v>
      </c>
      <c r="D68" s="493" t="n">
        <v>161.1</v>
      </c>
      <c r="E68" s="471" t="n">
        <v>163.6</v>
      </c>
      <c r="F68" s="312" t="n">
        <v>173.2</v>
      </c>
      <c r="G68" s="312" t="n">
        <v>173.5</v>
      </c>
      <c r="H68" s="471" t="n">
        <v>173.9</v>
      </c>
      <c r="I68" s="474" t="n">
        <v>5.61652679147838</v>
      </c>
      <c r="J68" s="474" t="n">
        <v>1.55183116076971</v>
      </c>
      <c r="K68" s="474" t="n">
        <v>6.29584352078241</v>
      </c>
      <c r="L68" s="475" t="n">
        <v>0.230547550432277</v>
      </c>
    </row>
    <row r="69" customFormat="false" ht="12.75" hidden="false" customHeight="false" outlineLevel="0" collapsed="false">
      <c r="A69" s="115" t="s">
        <v>376</v>
      </c>
      <c r="B69" s="306" t="n">
        <v>31.14</v>
      </c>
      <c r="C69" s="312" t="n">
        <v>167.7</v>
      </c>
      <c r="D69" s="493" t="n">
        <v>179.3</v>
      </c>
      <c r="E69" s="471" t="n">
        <v>180</v>
      </c>
      <c r="F69" s="312" t="n">
        <v>186.1</v>
      </c>
      <c r="G69" s="312" t="n">
        <v>185.9</v>
      </c>
      <c r="H69" s="471" t="n">
        <v>186.5</v>
      </c>
      <c r="I69" s="474" t="n">
        <v>7.33452593917711</v>
      </c>
      <c r="J69" s="474" t="n">
        <v>0.3904071388734</v>
      </c>
      <c r="K69" s="474" t="n">
        <v>3.61111111111111</v>
      </c>
      <c r="L69" s="475" t="n">
        <v>0.322754168908006</v>
      </c>
    </row>
    <row r="70" customFormat="false" ht="12.75" hidden="false" customHeight="false" outlineLevel="0" collapsed="false">
      <c r="A70" s="115" t="s">
        <v>377</v>
      </c>
      <c r="B70" s="306" t="n">
        <v>17.03</v>
      </c>
      <c r="C70" s="312" t="n">
        <v>183.1</v>
      </c>
      <c r="D70" s="493" t="n">
        <v>214.7</v>
      </c>
      <c r="E70" s="471" t="n">
        <v>214.6</v>
      </c>
      <c r="F70" s="312" t="n">
        <v>222</v>
      </c>
      <c r="G70" s="312" t="n">
        <v>221.8</v>
      </c>
      <c r="H70" s="471" t="n">
        <v>221.8</v>
      </c>
      <c r="I70" s="474" t="n">
        <v>17.203713817586</v>
      </c>
      <c r="J70" s="474" t="n">
        <v>-0.0465766185374861</v>
      </c>
      <c r="K70" s="474" t="n">
        <v>3.35507921714819</v>
      </c>
      <c r="L70" s="475" t="n">
        <v>0</v>
      </c>
    </row>
    <row r="71" customFormat="false" ht="12.75" hidden="false" customHeight="false" outlineLevel="0" collapsed="false">
      <c r="A71" s="494" t="s">
        <v>378</v>
      </c>
      <c r="B71" s="306" t="n">
        <v>82.97</v>
      </c>
      <c r="C71" s="312" t="n">
        <v>154</v>
      </c>
      <c r="D71" s="493" t="n">
        <v>156.9</v>
      </c>
      <c r="E71" s="471" t="n">
        <v>159.3</v>
      </c>
      <c r="F71" s="312" t="n">
        <v>168</v>
      </c>
      <c r="G71" s="312" t="n">
        <v>168.3</v>
      </c>
      <c r="H71" s="471" t="n">
        <v>168.8</v>
      </c>
      <c r="I71" s="474" t="n">
        <v>3.44155844155844</v>
      </c>
      <c r="J71" s="474" t="n">
        <v>1.52963671128109</v>
      </c>
      <c r="K71" s="474" t="n">
        <v>5.96359070935341</v>
      </c>
      <c r="L71" s="475" t="n">
        <v>0.297088532382659</v>
      </c>
    </row>
    <row r="72" customFormat="false" ht="12.75" hidden="false" customHeight="false" outlineLevel="0" collapsed="false">
      <c r="A72" s="482" t="s">
        <v>379</v>
      </c>
      <c r="B72" s="486" t="n">
        <v>3.04035947841836</v>
      </c>
      <c r="C72" s="487" t="n">
        <v>317.3</v>
      </c>
      <c r="D72" s="488" t="n">
        <v>418.3</v>
      </c>
      <c r="E72" s="489" t="n">
        <v>418.3</v>
      </c>
      <c r="F72" s="487" t="n">
        <v>418.3</v>
      </c>
      <c r="G72" s="487" t="n">
        <v>418.3</v>
      </c>
      <c r="H72" s="489" t="n">
        <v>418.3</v>
      </c>
      <c r="I72" s="490" t="n">
        <v>31.8310746927198</v>
      </c>
      <c r="J72" s="490" t="n">
        <v>0</v>
      </c>
      <c r="K72" s="490" t="n">
        <v>0</v>
      </c>
      <c r="L72" s="491" t="n">
        <v>0</v>
      </c>
    </row>
    <row r="73" customFormat="false" ht="12.75" hidden="false" customHeight="false" outlineLevel="0" collapsed="false">
      <c r="A73" s="331" t="s">
        <v>380</v>
      </c>
      <c r="B73" s="328" t="n">
        <v>96.9596405215817</v>
      </c>
      <c r="C73" s="478" t="n">
        <v>153.9</v>
      </c>
      <c r="D73" s="492" t="n">
        <v>158.9</v>
      </c>
      <c r="E73" s="479" t="n">
        <v>160.9</v>
      </c>
      <c r="F73" s="478" t="n">
        <v>169.7</v>
      </c>
      <c r="G73" s="478" t="n">
        <v>169.8</v>
      </c>
      <c r="H73" s="479" t="n">
        <v>170.3</v>
      </c>
      <c r="I73" s="480" t="n">
        <v>4.54840805718</v>
      </c>
      <c r="J73" s="480" t="n">
        <v>1.25865324103209</v>
      </c>
      <c r="K73" s="480" t="n">
        <v>5.84213797389683</v>
      </c>
      <c r="L73" s="481" t="n">
        <v>0.294464075382805</v>
      </c>
    </row>
    <row r="74" customFormat="false" ht="12.75" hidden="false" customHeight="false" outlineLevel="0" collapsed="false">
      <c r="A74" s="495" t="s">
        <v>381</v>
      </c>
      <c r="B74" s="495"/>
      <c r="C74" s="495"/>
      <c r="D74" s="495"/>
      <c r="E74" s="495"/>
      <c r="F74" s="495"/>
      <c r="G74" s="495"/>
      <c r="H74" s="495"/>
      <c r="I74" s="495"/>
      <c r="J74" s="495"/>
      <c r="K74" s="495"/>
      <c r="L74" s="496"/>
    </row>
    <row r="75" customFormat="false" ht="12.75" hidden="false" customHeight="false" outlineLevel="0" collapsed="false">
      <c r="A75" s="115" t="str">
        <f aca="false">A63</f>
        <v>Overall Index</v>
      </c>
      <c r="B75" s="328" t="n">
        <v>100</v>
      </c>
      <c r="C75" s="478" t="n">
        <v>164.5</v>
      </c>
      <c r="D75" s="497" t="n">
        <v>177.7</v>
      </c>
      <c r="E75" s="498" t="n">
        <v>178.6</v>
      </c>
      <c r="F75" s="478" t="n">
        <v>188.5</v>
      </c>
      <c r="G75" s="478" t="n">
        <v>189.2</v>
      </c>
      <c r="H75" s="498" t="n">
        <v>190.1</v>
      </c>
      <c r="I75" s="480" t="n">
        <v>8.57142857142857</v>
      </c>
      <c r="J75" s="480" t="n">
        <v>0.506471581316831</v>
      </c>
      <c r="K75" s="480" t="n">
        <v>6.43896976483762</v>
      </c>
      <c r="L75" s="481" t="n">
        <v>0.475687103594098</v>
      </c>
    </row>
    <row r="76" customFormat="false" ht="12.75" hidden="false" customHeight="false" outlineLevel="0" collapsed="false">
      <c r="A76" s="115" t="str">
        <f aca="false">A64</f>
        <v>Food &amp; Beverages</v>
      </c>
      <c r="B76" s="325" t="n">
        <v>54.98</v>
      </c>
      <c r="C76" s="312" t="n">
        <v>153.6</v>
      </c>
      <c r="D76" s="493" t="n">
        <v>164.7</v>
      </c>
      <c r="E76" s="471" t="n">
        <v>166.1</v>
      </c>
      <c r="F76" s="312" t="n">
        <v>179.7</v>
      </c>
      <c r="G76" s="312" t="n">
        <v>181</v>
      </c>
      <c r="H76" s="471" t="n">
        <v>182.7</v>
      </c>
      <c r="I76" s="474" t="n">
        <v>8.13802083333333</v>
      </c>
      <c r="J76" s="474" t="n">
        <v>0.850030358227087</v>
      </c>
      <c r="K76" s="474" t="n">
        <v>9.99397953040338</v>
      </c>
      <c r="L76" s="475" t="n">
        <v>0.939226519336998</v>
      </c>
    </row>
    <row r="77" customFormat="false" ht="12.75" hidden="false" customHeight="false" outlineLevel="0" collapsed="false">
      <c r="A77" s="131" t="str">
        <f aca="false">A65</f>
        <v>Non-Food &amp; Services</v>
      </c>
      <c r="B77" s="328" t="n">
        <v>45.02</v>
      </c>
      <c r="C77" s="478" t="n">
        <v>177.9</v>
      </c>
      <c r="D77" s="492" t="n">
        <v>193.6</v>
      </c>
      <c r="E77" s="479" t="n">
        <v>193.8</v>
      </c>
      <c r="F77" s="478" t="n">
        <v>199.1</v>
      </c>
      <c r="G77" s="478" t="n">
        <v>199.3</v>
      </c>
      <c r="H77" s="479" t="n">
        <v>199.2</v>
      </c>
      <c r="I77" s="480" t="n">
        <v>8.93760539629005</v>
      </c>
      <c r="J77" s="480" t="n">
        <v>0.103305785123979</v>
      </c>
      <c r="K77" s="480" t="n">
        <v>2.78637770897832</v>
      </c>
      <c r="L77" s="481" t="n">
        <v>-0.0501756146512946</v>
      </c>
    </row>
    <row r="78" customFormat="false" ht="12.75" hidden="false" customHeight="false" outlineLevel="0" collapsed="false">
      <c r="A78" s="482" t="str">
        <f aca="false">A72</f>
        <v>Petroleum Product</v>
      </c>
      <c r="B78" s="486" t="n">
        <v>2.54360976295984</v>
      </c>
      <c r="C78" s="487" t="n">
        <v>334.5</v>
      </c>
      <c r="D78" s="488" t="n">
        <v>451.9</v>
      </c>
      <c r="E78" s="489" t="n">
        <v>451.9</v>
      </c>
      <c r="F78" s="487" t="n">
        <v>451.5</v>
      </c>
      <c r="G78" s="487" t="n">
        <v>451.5</v>
      </c>
      <c r="H78" s="489" t="n">
        <v>451.5</v>
      </c>
      <c r="I78" s="474" t="n">
        <v>35.0971599402093</v>
      </c>
      <c r="J78" s="474" t="n">
        <v>0</v>
      </c>
      <c r="K78" s="474" t="n">
        <v>-0.0885151582208437</v>
      </c>
      <c r="L78" s="475" t="n">
        <v>0</v>
      </c>
    </row>
    <row r="79" customFormat="false" ht="12.75" hidden="false" customHeight="false" outlineLevel="0" collapsed="false">
      <c r="A79" s="331" t="str">
        <f aca="false">A73</f>
        <v>Non-Petroleum Product</v>
      </c>
      <c r="B79" s="328" t="n">
        <v>97.4563902370402</v>
      </c>
      <c r="C79" s="478" t="n">
        <v>160.1</v>
      </c>
      <c r="D79" s="492" t="n">
        <v>170.6</v>
      </c>
      <c r="E79" s="479" t="n">
        <v>171.5</v>
      </c>
      <c r="F79" s="478" t="n">
        <v>181.6</v>
      </c>
      <c r="G79" s="478" t="n">
        <v>182.4</v>
      </c>
      <c r="H79" s="479" t="n">
        <v>183.3</v>
      </c>
      <c r="I79" s="480" t="n">
        <v>7.12054965646472</v>
      </c>
      <c r="J79" s="480" t="n">
        <v>0.527549824150071</v>
      </c>
      <c r="K79" s="480" t="n">
        <v>6.8804664723032</v>
      </c>
      <c r="L79" s="481" t="n">
        <v>0.493421052631589</v>
      </c>
    </row>
    <row r="80" customFormat="false" ht="12.75" hidden="false" customHeight="false" outlineLevel="0" collapsed="false">
      <c r="A80" s="499" t="s">
        <v>382</v>
      </c>
      <c r="B80" s="499"/>
      <c r="C80" s="499"/>
      <c r="D80" s="499"/>
      <c r="E80" s="499"/>
      <c r="F80" s="499"/>
      <c r="G80" s="499"/>
      <c r="H80" s="499"/>
      <c r="I80" s="499"/>
      <c r="J80" s="499"/>
      <c r="K80" s="499"/>
      <c r="L80" s="500"/>
    </row>
    <row r="81" customFormat="false" ht="12.75" hidden="false" customHeight="false" outlineLevel="0" collapsed="false">
      <c r="A81" s="485" t="str">
        <f aca="false">A75</f>
        <v>Overall Index</v>
      </c>
      <c r="B81" s="501" t="n">
        <v>100</v>
      </c>
      <c r="C81" s="502" t="n">
        <v>166.1</v>
      </c>
      <c r="D81" s="502" t="n">
        <v>177.5</v>
      </c>
      <c r="E81" s="502" t="n">
        <v>181.2</v>
      </c>
      <c r="F81" s="502" t="n">
        <v>186</v>
      </c>
      <c r="G81" s="502" t="n">
        <v>186.7</v>
      </c>
      <c r="H81" s="498" t="n">
        <v>187.5</v>
      </c>
      <c r="I81" s="503" t="n">
        <v>9.09090909090908</v>
      </c>
      <c r="J81" s="503" t="n">
        <v>2.08450704225352</v>
      </c>
      <c r="K81" s="503" t="n">
        <v>3.476821192053</v>
      </c>
      <c r="L81" s="504" t="n">
        <v>0.428494911622934</v>
      </c>
    </row>
    <row r="82" customFormat="false" ht="12.75" hidden="false" customHeight="false" outlineLevel="0" collapsed="false">
      <c r="A82" s="115" t="str">
        <f aca="false">A76</f>
        <v>Food &amp; Beverages</v>
      </c>
      <c r="B82" s="325" t="n">
        <v>53.04</v>
      </c>
      <c r="C82" s="312" t="n">
        <v>160.3</v>
      </c>
      <c r="D82" s="312" t="n">
        <v>167</v>
      </c>
      <c r="E82" s="312" t="n">
        <v>174</v>
      </c>
      <c r="F82" s="312" t="n">
        <v>178.9</v>
      </c>
      <c r="G82" s="312" t="n">
        <v>180.4</v>
      </c>
      <c r="H82" s="471" t="n">
        <v>181.9</v>
      </c>
      <c r="I82" s="474" t="n">
        <v>8.54647535870244</v>
      </c>
      <c r="J82" s="474" t="n">
        <v>4.19161676646706</v>
      </c>
      <c r="K82" s="474" t="n">
        <v>4.54022988505747</v>
      </c>
      <c r="L82" s="475" t="n">
        <v>0.831485587583146</v>
      </c>
    </row>
    <row r="83" customFormat="false" ht="12.75" hidden="false" customHeight="false" outlineLevel="0" collapsed="false">
      <c r="A83" s="115" t="str">
        <f aca="false">A77</f>
        <v>Non-Food &amp; Services</v>
      </c>
      <c r="B83" s="325" t="n">
        <v>46.96</v>
      </c>
      <c r="C83" s="492" t="n">
        <v>172.7</v>
      </c>
      <c r="D83" s="478" t="n">
        <v>189.2</v>
      </c>
      <c r="E83" s="478" t="n">
        <v>189.2</v>
      </c>
      <c r="F83" s="478" t="n">
        <v>194</v>
      </c>
      <c r="G83" s="478" t="n">
        <v>193.9</v>
      </c>
      <c r="H83" s="479" t="n">
        <v>193.9</v>
      </c>
      <c r="I83" s="480" t="n">
        <v>9.55414012738854</v>
      </c>
      <c r="J83" s="480" t="n">
        <v>0</v>
      </c>
      <c r="K83" s="480" t="n">
        <v>2.48414376321352</v>
      </c>
      <c r="L83" s="481" t="n">
        <v>0</v>
      </c>
    </row>
    <row r="84" customFormat="false" ht="12.75" hidden="false" customHeight="false" outlineLevel="0" collapsed="false">
      <c r="A84" s="482" t="str">
        <f aca="false">A78</f>
        <v>Petroleum Product</v>
      </c>
      <c r="B84" s="486" t="n">
        <v>2.33279960586279</v>
      </c>
      <c r="C84" s="312" t="n">
        <v>354.8</v>
      </c>
      <c r="D84" s="312" t="n">
        <v>481.2</v>
      </c>
      <c r="E84" s="312" t="n">
        <v>481.2</v>
      </c>
      <c r="F84" s="312" t="n">
        <v>492.6</v>
      </c>
      <c r="G84" s="312" t="n">
        <v>492.6</v>
      </c>
      <c r="H84" s="471" t="n">
        <v>492.6</v>
      </c>
      <c r="I84" s="474" t="n">
        <v>35.6257046223224</v>
      </c>
      <c r="J84" s="474" t="n">
        <v>0</v>
      </c>
      <c r="K84" s="474" t="n">
        <v>2.36907730673317</v>
      </c>
      <c r="L84" s="475" t="n">
        <v>0</v>
      </c>
    </row>
    <row r="85" customFormat="false" ht="12.75" hidden="false" customHeight="false" outlineLevel="0" collapsed="false">
      <c r="A85" s="483" t="str">
        <f aca="false">A79</f>
        <v>Non-Petroleum Product</v>
      </c>
      <c r="B85" s="328" t="n">
        <v>97.6672003941372</v>
      </c>
      <c r="C85" s="478" t="n">
        <v>161.6</v>
      </c>
      <c r="D85" s="478" t="n">
        <v>170.2</v>
      </c>
      <c r="E85" s="478" t="n">
        <v>174</v>
      </c>
      <c r="F85" s="505" t="n">
        <v>178.7</v>
      </c>
      <c r="G85" s="478" t="n">
        <v>179.4</v>
      </c>
      <c r="H85" s="479" t="n">
        <v>180.2</v>
      </c>
      <c r="I85" s="480" t="n">
        <v>7.67326732673268</v>
      </c>
      <c r="J85" s="480" t="n">
        <v>2.23266745005877</v>
      </c>
      <c r="K85" s="480" t="n">
        <v>3.56321839080461</v>
      </c>
      <c r="L85" s="481" t="n">
        <v>0.445930880713476</v>
      </c>
    </row>
    <row r="86" customFormat="false" ht="12.75" hidden="false" customHeight="false" outlineLevel="0" collapsed="false">
      <c r="A86" s="1" t="s">
        <v>383</v>
      </c>
      <c r="B86" s="6"/>
    </row>
    <row r="87" customFormat="false" ht="12.75" hidden="false" customHeight="false" outlineLevel="0" collapsed="false">
      <c r="B87" s="6"/>
    </row>
    <row r="88" customFormat="false" ht="12.75" hidden="false" customHeight="false" outlineLevel="0" collapsed="false">
      <c r="B88" s="6"/>
    </row>
    <row r="89" customFormat="false" ht="12.75" hidden="false" customHeight="false" outlineLevel="0" collapsed="false">
      <c r="B89" s="6"/>
    </row>
    <row r="90" customFormat="false" ht="12.75" hidden="false" customHeight="false" outlineLevel="0" collapsed="false">
      <c r="B90" s="6"/>
    </row>
    <row r="91" customFormat="false" ht="12.75" hidden="false" customHeight="false" outlineLevel="0" collapsed="false">
      <c r="B91" s="6"/>
    </row>
  </sheetData>
  <mergeCells count="9">
    <mergeCell ref="A1:L1"/>
    <mergeCell ref="A2:L2"/>
    <mergeCell ref="A3:L3"/>
    <mergeCell ref="A4:L4"/>
    <mergeCell ref="D5:E5"/>
    <mergeCell ref="F5:H5"/>
    <mergeCell ref="A62:L62"/>
    <mergeCell ref="A74:K74"/>
    <mergeCell ref="A80:K80"/>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 min="2" style="1" width="9.14"/>
    <col collapsed="false" customWidth="true" hidden="true" outlineLevel="0" max="4" min="3" style="1" width="9.06"/>
    <col collapsed="false" customWidth="false" hidden="false" outlineLevel="0" max="257" min="5" style="1" width="9.14"/>
  </cols>
  <sheetData>
    <row r="1" customFormat="false" ht="15.75" hidden="false" customHeight="false" outlineLevel="0" collapsed="false">
      <c r="A1" s="363" t="s">
        <v>384</v>
      </c>
      <c r="B1" s="363"/>
      <c r="C1" s="363"/>
      <c r="D1" s="363"/>
      <c r="E1" s="363"/>
      <c r="F1" s="363"/>
      <c r="G1" s="363"/>
      <c r="H1" s="363"/>
      <c r="I1" s="363"/>
      <c r="J1" s="363"/>
      <c r="K1" s="279"/>
      <c r="L1" s="279"/>
      <c r="M1" s="279"/>
      <c r="N1" s="279"/>
    </row>
    <row r="2" customFormat="false" ht="18.75" hidden="false" customHeight="false" outlineLevel="0" collapsed="false">
      <c r="A2" s="281" t="s">
        <v>385</v>
      </c>
      <c r="B2" s="281"/>
      <c r="C2" s="281"/>
      <c r="D2" s="281"/>
      <c r="E2" s="281"/>
      <c r="F2" s="281"/>
      <c r="G2" s="281"/>
      <c r="H2" s="281"/>
      <c r="I2" s="281"/>
      <c r="J2" s="281"/>
      <c r="K2" s="279"/>
      <c r="L2" s="279"/>
      <c r="M2" s="279"/>
      <c r="N2" s="279"/>
    </row>
    <row r="3" s="507" customFormat="true" ht="15.75" hidden="false" customHeight="false" outlineLevel="0" collapsed="false">
      <c r="A3" s="363" t="s">
        <v>304</v>
      </c>
      <c r="B3" s="363"/>
      <c r="C3" s="363"/>
      <c r="D3" s="363"/>
      <c r="E3" s="363"/>
      <c r="F3" s="363"/>
      <c r="G3" s="363"/>
      <c r="H3" s="363"/>
      <c r="I3" s="363"/>
      <c r="J3" s="363"/>
      <c r="K3" s="506"/>
      <c r="L3" s="506"/>
      <c r="M3" s="506"/>
      <c r="N3" s="506"/>
    </row>
    <row r="4" s="510" customFormat="true" ht="15.75" hidden="false" customHeight="false" outlineLevel="0" collapsed="false">
      <c r="A4" s="508" t="str">
        <f aca="false">CPI!A4</f>
        <v>MID-APRIL 2007 </v>
      </c>
      <c r="B4" s="508"/>
      <c r="C4" s="508"/>
      <c r="D4" s="508"/>
      <c r="E4" s="508"/>
      <c r="F4" s="508"/>
      <c r="G4" s="508"/>
      <c r="H4" s="508"/>
      <c r="I4" s="508"/>
      <c r="J4" s="508"/>
      <c r="K4" s="509"/>
      <c r="L4" s="509"/>
      <c r="M4" s="509"/>
      <c r="N4" s="509"/>
    </row>
    <row r="5" customFormat="false" ht="12.75" hidden="false" customHeight="false" outlineLevel="0" collapsed="false">
      <c r="A5" s="290" t="s">
        <v>386</v>
      </c>
      <c r="B5" s="511" t="s">
        <v>306</v>
      </c>
      <c r="C5" s="512"/>
      <c r="D5" s="512"/>
      <c r="E5" s="511" t="s">
        <v>387</v>
      </c>
      <c r="F5" s="511" t="s">
        <v>35</v>
      </c>
      <c r="G5" s="511" t="s">
        <v>32</v>
      </c>
      <c r="H5" s="511" t="s">
        <v>307</v>
      </c>
      <c r="I5" s="291" t="s">
        <v>188</v>
      </c>
      <c r="J5" s="291"/>
      <c r="K5" s="279"/>
      <c r="L5" s="279"/>
      <c r="M5" s="279"/>
      <c r="N5" s="279"/>
    </row>
    <row r="6" customFormat="false" ht="12.75" hidden="false" customHeight="false" outlineLevel="0" collapsed="false">
      <c r="A6" s="290"/>
      <c r="B6" s="456" t="s">
        <v>43</v>
      </c>
      <c r="C6" s="513"/>
      <c r="D6" s="513"/>
      <c r="E6" s="456" t="s">
        <v>306</v>
      </c>
      <c r="F6" s="454" t="s">
        <v>309</v>
      </c>
      <c r="G6" s="454" t="str">
        <f aca="false">F6</f>
        <v>Mar/Apr</v>
      </c>
      <c r="H6" s="454" t="str">
        <f aca="false">F6</f>
        <v>Mar/Apr</v>
      </c>
      <c r="I6" s="452" t="s">
        <v>32</v>
      </c>
      <c r="J6" s="452" t="s">
        <v>307</v>
      </c>
      <c r="K6" s="279"/>
      <c r="L6" s="279"/>
      <c r="M6" s="279"/>
      <c r="N6" s="279"/>
    </row>
    <row r="7" customFormat="false" ht="12.75" hidden="false" customHeight="false" outlineLevel="0" collapsed="false">
      <c r="A7" s="514" t="s">
        <v>388</v>
      </c>
      <c r="B7" s="399" t="n">
        <v>100</v>
      </c>
      <c r="C7" s="501"/>
      <c r="D7" s="333"/>
      <c r="E7" s="399" t="n">
        <v>100</v>
      </c>
      <c r="F7" s="515" t="n">
        <v>161.81984</v>
      </c>
      <c r="G7" s="515" t="n">
        <v>168.32699</v>
      </c>
      <c r="H7" s="515" t="n">
        <v>179.46552</v>
      </c>
      <c r="I7" s="360" t="n">
        <v>4</v>
      </c>
      <c r="J7" s="516" t="n">
        <v>6.6</v>
      </c>
      <c r="K7" s="279"/>
      <c r="M7" s="279"/>
      <c r="N7" s="279"/>
    </row>
    <row r="8" customFormat="false" ht="12.75" hidden="false" customHeight="false" outlineLevel="0" collapsed="false">
      <c r="A8" s="514"/>
      <c r="B8" s="399"/>
      <c r="C8" s="501"/>
      <c r="D8" s="333"/>
      <c r="E8" s="399"/>
      <c r="F8" s="517"/>
      <c r="G8" s="517"/>
      <c r="H8" s="518"/>
      <c r="I8" s="360"/>
      <c r="J8" s="516"/>
      <c r="K8" s="279"/>
      <c r="M8" s="279"/>
      <c r="N8" s="279"/>
    </row>
    <row r="9" customFormat="false" ht="12.75" hidden="false" customHeight="false" outlineLevel="0" collapsed="false">
      <c r="A9" s="514" t="s">
        <v>389</v>
      </c>
      <c r="B9" s="399" t="n">
        <v>53.2</v>
      </c>
      <c r="C9" s="501"/>
      <c r="D9" s="501"/>
      <c r="E9" s="399" t="n">
        <v>45.53</v>
      </c>
      <c r="F9" s="515" t="n">
        <v>165.298660224028</v>
      </c>
      <c r="G9" s="515" t="n">
        <v>172.911223369207</v>
      </c>
      <c r="H9" s="515" t="n">
        <v>189.047331429827</v>
      </c>
      <c r="I9" s="360" t="n">
        <v>4.6</v>
      </c>
      <c r="J9" s="516" t="n">
        <v>9.3</v>
      </c>
      <c r="K9" s="279"/>
      <c r="M9" s="279"/>
      <c r="N9" s="279"/>
    </row>
    <row r="10" customFormat="false" ht="12.75" hidden="false" customHeight="false" outlineLevel="0" collapsed="false">
      <c r="A10" s="519"/>
      <c r="B10" s="319"/>
      <c r="C10" s="325"/>
      <c r="D10" s="325"/>
      <c r="E10" s="319"/>
      <c r="F10" s="309"/>
      <c r="G10" s="309"/>
      <c r="H10" s="520"/>
      <c r="I10" s="521"/>
      <c r="J10" s="522"/>
      <c r="K10" s="279"/>
      <c r="M10" s="279"/>
      <c r="N10" s="279"/>
    </row>
    <row r="11" customFormat="false" ht="12.75" hidden="false" customHeight="false" outlineLevel="0" collapsed="false">
      <c r="A11" s="523" t="s">
        <v>321</v>
      </c>
      <c r="B11" s="325"/>
      <c r="C11" s="306"/>
      <c r="D11" s="306"/>
      <c r="E11" s="325"/>
      <c r="F11" s="309"/>
      <c r="G11" s="309"/>
      <c r="H11" s="520"/>
      <c r="I11" s="524"/>
      <c r="J11" s="522"/>
      <c r="K11" s="279"/>
      <c r="M11" s="279"/>
      <c r="N11" s="279"/>
    </row>
    <row r="12" customFormat="false" ht="12.75" hidden="false" customHeight="false" outlineLevel="0" collapsed="false">
      <c r="A12" s="525" t="s">
        <v>390</v>
      </c>
      <c r="B12" s="325" t="n">
        <v>14.16</v>
      </c>
      <c r="C12" s="325"/>
      <c r="D12" s="325"/>
      <c r="E12" s="325" t="n">
        <v>0</v>
      </c>
      <c r="F12" s="312" t="n">
        <v>142.3</v>
      </c>
      <c r="G12" s="312" t="n">
        <v>159.9</v>
      </c>
      <c r="H12" s="471" t="n">
        <v>167.7</v>
      </c>
      <c r="I12" s="309" t="n">
        <v>12.4</v>
      </c>
      <c r="J12" s="520" t="n">
        <v>4.9</v>
      </c>
      <c r="K12" s="279"/>
      <c r="L12" s="526"/>
      <c r="M12" s="279"/>
      <c r="N12" s="279"/>
    </row>
    <row r="13" customFormat="false" ht="12.75" hidden="false" customHeight="false" outlineLevel="0" collapsed="false">
      <c r="A13" s="525" t="s">
        <v>391</v>
      </c>
      <c r="B13" s="325" t="n">
        <v>1.79</v>
      </c>
      <c r="C13" s="325" t="n">
        <v>1.79</v>
      </c>
      <c r="D13" s="325" t="n">
        <v>0.826194095293774</v>
      </c>
      <c r="E13" s="325" t="n">
        <v>2.62</v>
      </c>
      <c r="F13" s="312" t="n">
        <v>177.4</v>
      </c>
      <c r="G13" s="312" t="n">
        <v>199.9</v>
      </c>
      <c r="H13" s="471" t="n">
        <v>252.6</v>
      </c>
      <c r="I13" s="309" t="n">
        <v>12.7</v>
      </c>
      <c r="J13" s="520" t="n">
        <v>26.4</v>
      </c>
      <c r="K13" s="279"/>
      <c r="L13" s="526"/>
      <c r="M13" s="279"/>
      <c r="N13" s="279"/>
    </row>
    <row r="14" customFormat="false" ht="12.75" hidden="false" customHeight="false" outlineLevel="0" collapsed="false">
      <c r="A14" s="525" t="s">
        <v>392</v>
      </c>
      <c r="B14" s="325" t="n">
        <v>2.05</v>
      </c>
      <c r="C14" s="325" t="n">
        <v>2.05</v>
      </c>
      <c r="D14" s="325" t="n">
        <v>0.946199941537562</v>
      </c>
      <c r="E14" s="325" t="n">
        <v>3</v>
      </c>
      <c r="F14" s="312" t="n">
        <v>144.6</v>
      </c>
      <c r="G14" s="312" t="n">
        <v>150.2</v>
      </c>
      <c r="H14" s="471" t="n">
        <v>170.5</v>
      </c>
      <c r="I14" s="309" t="n">
        <v>3.9</v>
      </c>
      <c r="J14" s="520" t="n">
        <v>13.5</v>
      </c>
      <c r="K14" s="279"/>
      <c r="L14" s="526"/>
      <c r="M14" s="279"/>
      <c r="N14" s="279"/>
    </row>
    <row r="15" customFormat="false" ht="12.75" hidden="false" customHeight="false" outlineLevel="0" collapsed="false">
      <c r="A15" s="523" t="s">
        <v>326</v>
      </c>
      <c r="B15" s="325" t="n">
        <v>2.73</v>
      </c>
      <c r="C15" s="325" t="n">
        <v>2.73</v>
      </c>
      <c r="D15" s="325" t="n">
        <v>1.26006138555978</v>
      </c>
      <c r="E15" s="325" t="n">
        <v>3.99</v>
      </c>
      <c r="F15" s="312" t="n">
        <v>128.5</v>
      </c>
      <c r="G15" s="312" t="n">
        <v>152.2</v>
      </c>
      <c r="H15" s="471" t="n">
        <v>178.4</v>
      </c>
      <c r="I15" s="309" t="n">
        <v>18.4</v>
      </c>
      <c r="J15" s="520" t="n">
        <v>17.2</v>
      </c>
      <c r="K15" s="279"/>
      <c r="L15" s="526"/>
      <c r="M15" s="279"/>
      <c r="N15" s="315"/>
    </row>
    <row r="16" customFormat="false" ht="12.75" hidden="false" customHeight="false" outlineLevel="0" collapsed="false">
      <c r="A16" s="527" t="s">
        <v>393</v>
      </c>
      <c r="B16" s="325" t="n">
        <v>7.89</v>
      </c>
      <c r="C16" s="325"/>
      <c r="D16" s="325"/>
      <c r="E16" s="325" t="n">
        <v>0</v>
      </c>
      <c r="F16" s="312" t="n">
        <v>134.9</v>
      </c>
      <c r="G16" s="312" t="n">
        <v>144</v>
      </c>
      <c r="H16" s="471" t="n">
        <v>152.8</v>
      </c>
      <c r="I16" s="309" t="n">
        <v>6.7</v>
      </c>
      <c r="J16" s="520" t="n">
        <v>6.1</v>
      </c>
      <c r="K16" s="279"/>
      <c r="L16" s="526"/>
      <c r="M16" s="279"/>
      <c r="N16" s="279"/>
    </row>
    <row r="17" customFormat="false" ht="12.75" hidden="true" customHeight="false" outlineLevel="0" collapsed="false">
      <c r="A17" s="470" t="s">
        <v>394</v>
      </c>
      <c r="B17" s="325"/>
      <c r="C17" s="325"/>
      <c r="D17" s="325"/>
      <c r="E17" s="325" t="n">
        <v>0</v>
      </c>
      <c r="F17" s="312" t="n">
        <v>124.5</v>
      </c>
      <c r="G17" s="312" t="n">
        <v>140.8</v>
      </c>
      <c r="H17" s="471" t="n">
        <v>147.5</v>
      </c>
      <c r="I17" s="309" t="n">
        <v>13.1</v>
      </c>
      <c r="J17" s="520" t="n">
        <v>4.8</v>
      </c>
      <c r="K17" s="279"/>
      <c r="L17" s="526"/>
      <c r="M17" s="279"/>
      <c r="N17" s="279"/>
    </row>
    <row r="18" customFormat="false" ht="12.75" hidden="true" customHeight="false" outlineLevel="0" collapsed="false">
      <c r="A18" s="528" t="s">
        <v>395</v>
      </c>
      <c r="B18" s="325"/>
      <c r="C18" s="325"/>
      <c r="D18" s="325"/>
      <c r="E18" s="325" t="n">
        <v>0</v>
      </c>
      <c r="F18" s="312" t="n">
        <v>125.5</v>
      </c>
      <c r="G18" s="312" t="n">
        <v>144.3</v>
      </c>
      <c r="H18" s="471" t="n">
        <v>150</v>
      </c>
      <c r="I18" s="309" t="n">
        <v>15</v>
      </c>
      <c r="J18" s="520" t="n">
        <v>4</v>
      </c>
      <c r="K18" s="279"/>
      <c r="L18" s="526"/>
      <c r="M18" s="279"/>
      <c r="N18" s="279"/>
    </row>
    <row r="19" customFormat="false" ht="12.75" hidden="true" customHeight="false" outlineLevel="0" collapsed="false">
      <c r="A19" s="528" t="s">
        <v>396</v>
      </c>
      <c r="B19" s="325"/>
      <c r="C19" s="325"/>
      <c r="D19" s="325"/>
      <c r="E19" s="325" t="n">
        <v>0</v>
      </c>
      <c r="F19" s="312" t="n">
        <v>129.8</v>
      </c>
      <c r="G19" s="312" t="n">
        <v>132.3</v>
      </c>
      <c r="H19" s="471" t="n">
        <v>147.4</v>
      </c>
      <c r="I19" s="309" t="n">
        <v>1.9</v>
      </c>
      <c r="J19" s="520" t="n">
        <v>11.4</v>
      </c>
      <c r="K19" s="279"/>
      <c r="L19" s="526"/>
      <c r="M19" s="279"/>
      <c r="N19" s="279"/>
    </row>
    <row r="20" customFormat="false" ht="12.75" hidden="true" customHeight="false" outlineLevel="0" collapsed="false">
      <c r="A20" s="470" t="s">
        <v>397</v>
      </c>
      <c r="B20" s="325"/>
      <c r="C20" s="325"/>
      <c r="D20" s="325"/>
      <c r="E20" s="325" t="n">
        <v>0</v>
      </c>
      <c r="F20" s="312" t="n">
        <v>176.4</v>
      </c>
      <c r="G20" s="312" t="n">
        <v>157.1</v>
      </c>
      <c r="H20" s="471" t="n">
        <v>171.2</v>
      </c>
      <c r="I20" s="309" t="n">
        <v>-10.9</v>
      </c>
      <c r="J20" s="520" t="n">
        <v>9</v>
      </c>
      <c r="K20" s="279"/>
      <c r="L20" s="526"/>
      <c r="M20" s="279"/>
      <c r="N20" s="279"/>
    </row>
    <row r="21" customFormat="false" ht="12.75" hidden="true" customHeight="false" outlineLevel="0" collapsed="false">
      <c r="A21" s="528" t="s">
        <v>398</v>
      </c>
      <c r="B21" s="325"/>
      <c r="C21" s="325"/>
      <c r="D21" s="325"/>
      <c r="E21" s="325" t="n">
        <v>0</v>
      </c>
      <c r="F21" s="312" t="n">
        <v>175</v>
      </c>
      <c r="G21" s="312" t="n">
        <v>154.4</v>
      </c>
      <c r="H21" s="471" t="n">
        <v>170.9</v>
      </c>
      <c r="I21" s="309" t="n">
        <v>-11.8</v>
      </c>
      <c r="J21" s="520" t="n">
        <v>10.7</v>
      </c>
      <c r="K21" s="279"/>
      <c r="L21" s="526"/>
      <c r="M21" s="279"/>
      <c r="N21" s="279"/>
    </row>
    <row r="22" customFormat="false" ht="12.75" hidden="true" customHeight="false" outlineLevel="0" collapsed="false">
      <c r="A22" s="528" t="s">
        <v>399</v>
      </c>
      <c r="B22" s="325"/>
      <c r="C22" s="325"/>
      <c r="D22" s="325"/>
      <c r="E22" s="325" t="n">
        <v>0</v>
      </c>
      <c r="F22" s="312" t="n">
        <v>209.8</v>
      </c>
      <c r="G22" s="312" t="n">
        <v>219.5</v>
      </c>
      <c r="H22" s="471" t="n">
        <v>177</v>
      </c>
      <c r="I22" s="309" t="n">
        <v>4.6</v>
      </c>
      <c r="J22" s="520" t="n">
        <v>-19.4</v>
      </c>
      <c r="K22" s="279"/>
      <c r="L22" s="526"/>
      <c r="M22" s="279"/>
      <c r="N22" s="279"/>
    </row>
    <row r="23" customFormat="false" ht="12.75" hidden="false" customHeight="false" outlineLevel="0" collapsed="false">
      <c r="A23" s="523" t="s">
        <v>334</v>
      </c>
      <c r="B23" s="325" t="n">
        <v>1.85</v>
      </c>
      <c r="C23" s="325" t="n">
        <v>1.85</v>
      </c>
      <c r="D23" s="325" t="n">
        <v>0.853887752119263</v>
      </c>
      <c r="E23" s="325" t="n">
        <v>2.7</v>
      </c>
      <c r="F23" s="312" t="n">
        <v>146.2</v>
      </c>
      <c r="G23" s="312" t="n">
        <v>148.3</v>
      </c>
      <c r="H23" s="471" t="n">
        <v>188.3</v>
      </c>
      <c r="I23" s="309" t="n">
        <v>1.4</v>
      </c>
      <c r="J23" s="520" t="n">
        <v>27</v>
      </c>
      <c r="L23" s="526"/>
    </row>
    <row r="24" customFormat="false" ht="12.75" hidden="false" customHeight="false" outlineLevel="0" collapsed="false">
      <c r="A24" s="523" t="s">
        <v>335</v>
      </c>
      <c r="B24" s="325" t="n">
        <v>5.21</v>
      </c>
      <c r="C24" s="325" t="n">
        <v>5.21</v>
      </c>
      <c r="D24" s="325" t="n">
        <v>2.40473253434668</v>
      </c>
      <c r="E24" s="325" t="n">
        <v>7.61</v>
      </c>
      <c r="F24" s="312" t="n">
        <v>171.5</v>
      </c>
      <c r="G24" s="312" t="n">
        <v>173.4</v>
      </c>
      <c r="H24" s="471" t="n">
        <v>191.4</v>
      </c>
      <c r="I24" s="309" t="n">
        <v>1.1</v>
      </c>
      <c r="J24" s="520" t="n">
        <v>10.4</v>
      </c>
      <c r="L24" s="526"/>
    </row>
    <row r="25" customFormat="false" ht="12.75" hidden="false" customHeight="false" outlineLevel="0" collapsed="false">
      <c r="A25" s="523" t="s">
        <v>336</v>
      </c>
      <c r="B25" s="325" t="n">
        <v>4.05</v>
      </c>
      <c r="C25" s="325" t="n">
        <v>4.05</v>
      </c>
      <c r="D25" s="325" t="n">
        <v>1.86932183572055</v>
      </c>
      <c r="E25" s="325" t="n">
        <v>5.92</v>
      </c>
      <c r="F25" s="312" t="n">
        <v>150.5</v>
      </c>
      <c r="G25" s="312" t="n">
        <v>157.9</v>
      </c>
      <c r="H25" s="471" t="n">
        <v>168.7</v>
      </c>
      <c r="I25" s="309" t="n">
        <v>4.9</v>
      </c>
      <c r="J25" s="520" t="n">
        <v>6.8</v>
      </c>
      <c r="L25" s="526"/>
    </row>
    <row r="26" customFormat="false" ht="12.75" hidden="false" customHeight="false" outlineLevel="0" collapsed="false">
      <c r="A26" s="523" t="s">
        <v>337</v>
      </c>
      <c r="B26" s="325" t="n">
        <v>3.07</v>
      </c>
      <c r="C26" s="325" t="n">
        <v>3.07</v>
      </c>
      <c r="D26" s="325" t="n">
        <v>1.41699210757089</v>
      </c>
      <c r="E26" s="325" t="n">
        <v>4.49</v>
      </c>
      <c r="F26" s="312" t="n">
        <v>150.9</v>
      </c>
      <c r="G26" s="312" t="n">
        <v>147</v>
      </c>
      <c r="H26" s="471" t="n">
        <v>164.7</v>
      </c>
      <c r="I26" s="309" t="n">
        <v>-2.6</v>
      </c>
      <c r="J26" s="520" t="n">
        <v>12</v>
      </c>
      <c r="L26" s="526"/>
    </row>
    <row r="27" customFormat="false" ht="12.75" hidden="false" customHeight="false" outlineLevel="0" collapsed="false">
      <c r="A27" s="523" t="s">
        <v>338</v>
      </c>
      <c r="B27" s="325" t="n">
        <v>1.21</v>
      </c>
      <c r="C27" s="325" t="n">
        <v>1.21</v>
      </c>
      <c r="D27" s="325" t="n">
        <v>0.558488745980707</v>
      </c>
      <c r="E27" s="325" t="n">
        <v>1.77</v>
      </c>
      <c r="F27" s="312" t="n">
        <v>162.2</v>
      </c>
      <c r="G27" s="312" t="n">
        <v>166.3</v>
      </c>
      <c r="H27" s="471" t="n">
        <v>143.6</v>
      </c>
      <c r="I27" s="309" t="n">
        <v>2.5</v>
      </c>
      <c r="J27" s="520" t="n">
        <v>-13.7</v>
      </c>
      <c r="L27" s="526"/>
    </row>
    <row r="28" customFormat="false" ht="12.75" hidden="false" customHeight="false" outlineLevel="0" collapsed="false">
      <c r="A28" s="523" t="s">
        <v>339</v>
      </c>
      <c r="B28" s="325" t="n">
        <v>2.28</v>
      </c>
      <c r="C28" s="325" t="n">
        <v>2.28</v>
      </c>
      <c r="D28" s="325" t="n">
        <v>1.05235895936861</v>
      </c>
      <c r="E28" s="325" t="n">
        <v>3.33</v>
      </c>
      <c r="F28" s="312" t="n">
        <v>166.5</v>
      </c>
      <c r="G28" s="312" t="n">
        <v>183.3</v>
      </c>
      <c r="H28" s="471" t="n">
        <v>188.8</v>
      </c>
      <c r="I28" s="309" t="n">
        <v>10.1</v>
      </c>
      <c r="J28" s="520" t="n">
        <v>3</v>
      </c>
      <c r="L28" s="526"/>
    </row>
    <row r="29" customFormat="false" ht="12.75" hidden="true" customHeight="false" outlineLevel="0" collapsed="false">
      <c r="A29" s="470" t="s">
        <v>400</v>
      </c>
      <c r="B29" s="325"/>
      <c r="C29" s="325"/>
      <c r="D29" s="325"/>
      <c r="E29" s="325" t="n">
        <v>0</v>
      </c>
      <c r="F29" s="312" t="n">
        <v>138.8</v>
      </c>
      <c r="G29" s="312" t="n">
        <v>141.5</v>
      </c>
      <c r="H29" s="471" t="n">
        <v>143.5</v>
      </c>
      <c r="I29" s="309" t="n">
        <v>1.9</v>
      </c>
      <c r="J29" s="520" t="n">
        <v>1.4</v>
      </c>
      <c r="L29" s="526"/>
    </row>
    <row r="30" customFormat="false" ht="12.75" hidden="true" customHeight="false" outlineLevel="0" collapsed="false">
      <c r="A30" s="470" t="s">
        <v>401</v>
      </c>
      <c r="B30" s="325"/>
      <c r="C30" s="325"/>
      <c r="D30" s="325"/>
      <c r="E30" s="325" t="n">
        <v>0</v>
      </c>
      <c r="F30" s="312" t="n">
        <v>177.6</v>
      </c>
      <c r="G30" s="312" t="n">
        <v>199.6</v>
      </c>
      <c r="H30" s="471" t="n">
        <v>206.8</v>
      </c>
      <c r="I30" s="309" t="n">
        <v>12.4</v>
      </c>
      <c r="J30" s="520" t="n">
        <v>3.6</v>
      </c>
      <c r="L30" s="526"/>
    </row>
    <row r="31" customFormat="false" ht="12.75" hidden="false" customHeight="false" outlineLevel="0" collapsed="false">
      <c r="A31" s="523" t="s">
        <v>342</v>
      </c>
      <c r="B31" s="325" t="n">
        <v>6.91</v>
      </c>
      <c r="C31" s="325" t="n">
        <v>6.91</v>
      </c>
      <c r="D31" s="325" t="n">
        <v>3.18938614440222</v>
      </c>
      <c r="E31" s="325" t="n">
        <v>10.1</v>
      </c>
      <c r="F31" s="312" t="n">
        <v>198.5</v>
      </c>
      <c r="G31" s="312" t="n">
        <v>205.1</v>
      </c>
      <c r="H31" s="471" t="n">
        <v>211.5</v>
      </c>
      <c r="I31" s="309" t="n">
        <v>3.3</v>
      </c>
      <c r="J31" s="520" t="n">
        <v>3.1</v>
      </c>
      <c r="L31" s="526"/>
    </row>
    <row r="32" customFormat="false" ht="12.75" hidden="false" customHeight="false" outlineLevel="0" collapsed="false">
      <c r="A32" s="523"/>
      <c r="B32" s="325"/>
      <c r="C32" s="325"/>
      <c r="D32" s="325"/>
      <c r="E32" s="325"/>
      <c r="F32" s="309"/>
      <c r="G32" s="309"/>
      <c r="H32" s="520"/>
      <c r="I32" s="309"/>
      <c r="J32" s="520"/>
      <c r="L32" s="526"/>
    </row>
    <row r="33" customFormat="false" ht="12.75" hidden="false" customHeight="false" outlineLevel="0" collapsed="false">
      <c r="A33" s="514" t="s">
        <v>402</v>
      </c>
      <c r="B33" s="399" t="n">
        <v>46.8</v>
      </c>
      <c r="C33" s="501"/>
      <c r="D33" s="501"/>
      <c r="E33" s="399" t="n">
        <v>54.47</v>
      </c>
      <c r="F33" s="515" t="n">
        <v>158.911988250413</v>
      </c>
      <c r="G33" s="515" t="n">
        <v>164.495153295392</v>
      </c>
      <c r="H33" s="515" t="n">
        <v>171.456342941068</v>
      </c>
      <c r="I33" s="360" t="n">
        <v>3.5</v>
      </c>
      <c r="J33" s="516" t="n">
        <v>4.2</v>
      </c>
      <c r="L33" s="526"/>
    </row>
    <row r="34" customFormat="false" ht="12.75" hidden="false" customHeight="false" outlineLevel="0" collapsed="false">
      <c r="A34" s="519"/>
      <c r="B34" s="319"/>
      <c r="C34" s="325"/>
      <c r="D34" s="325"/>
      <c r="E34" s="319"/>
      <c r="F34" s="309"/>
      <c r="G34" s="309"/>
      <c r="H34" s="520"/>
      <c r="I34" s="524"/>
      <c r="J34" s="522"/>
      <c r="L34" s="526"/>
    </row>
    <row r="35" customFormat="false" ht="12.75" hidden="false" customHeight="false" outlineLevel="0" collapsed="false">
      <c r="A35" s="523" t="s">
        <v>344</v>
      </c>
      <c r="B35" s="325" t="n">
        <v>8.92</v>
      </c>
      <c r="C35" s="325" t="n">
        <v>8.92</v>
      </c>
      <c r="D35" s="325" t="n">
        <v>4.11712364805612</v>
      </c>
      <c r="E35" s="325" t="n">
        <v>13.04</v>
      </c>
      <c r="F35" s="312" t="n">
        <v>142.3</v>
      </c>
      <c r="G35" s="312" t="n">
        <v>146</v>
      </c>
      <c r="H35" s="471" t="n">
        <v>149.4</v>
      </c>
      <c r="I35" s="309" t="n">
        <v>2.6</v>
      </c>
      <c r="J35" s="520" t="n">
        <v>2.3</v>
      </c>
      <c r="L35" s="526"/>
    </row>
    <row r="36" customFormat="false" ht="12.75" hidden="true" customHeight="false" outlineLevel="0" collapsed="false">
      <c r="A36" s="470" t="s">
        <v>403</v>
      </c>
      <c r="B36" s="325"/>
      <c r="C36" s="325"/>
      <c r="D36" s="325"/>
      <c r="E36" s="325" t="n">
        <v>0</v>
      </c>
      <c r="F36" s="312" t="n">
        <v>131.1</v>
      </c>
      <c r="G36" s="312" t="n">
        <v>133.9</v>
      </c>
      <c r="H36" s="471" t="n">
        <v>135.2</v>
      </c>
      <c r="I36" s="309" t="n">
        <v>2.1</v>
      </c>
      <c r="J36" s="520" t="n">
        <v>1</v>
      </c>
      <c r="L36" s="526"/>
    </row>
    <row r="37" customFormat="false" ht="12.75" hidden="true" customHeight="false" outlineLevel="0" collapsed="false">
      <c r="A37" s="470" t="s">
        <v>404</v>
      </c>
      <c r="B37" s="325"/>
      <c r="C37" s="325"/>
      <c r="D37" s="325"/>
      <c r="E37" s="325" t="n">
        <v>0</v>
      </c>
      <c r="F37" s="312" t="n">
        <v>141.5</v>
      </c>
      <c r="G37" s="312" t="n">
        <v>145.2</v>
      </c>
      <c r="H37" s="471" t="n">
        <v>148.9</v>
      </c>
      <c r="I37" s="309" t="n">
        <v>2.6</v>
      </c>
      <c r="J37" s="520" t="n">
        <v>2.5</v>
      </c>
      <c r="L37" s="526"/>
    </row>
    <row r="38" customFormat="false" ht="12.75" hidden="true" customHeight="false" outlineLevel="0" collapsed="false">
      <c r="A38" s="470" t="s">
        <v>405</v>
      </c>
      <c r="B38" s="325"/>
      <c r="C38" s="325"/>
      <c r="D38" s="325"/>
      <c r="E38" s="325" t="n">
        <v>0</v>
      </c>
      <c r="F38" s="312" t="n">
        <v>181.2</v>
      </c>
      <c r="G38" s="312" t="n">
        <v>187.5</v>
      </c>
      <c r="H38" s="471" t="n">
        <v>194.8</v>
      </c>
      <c r="I38" s="309" t="n">
        <v>3.5</v>
      </c>
      <c r="J38" s="520" t="n">
        <v>3.9</v>
      </c>
      <c r="L38" s="526"/>
    </row>
    <row r="39" customFormat="false" ht="12.75" hidden="false" customHeight="false" outlineLevel="0" collapsed="false">
      <c r="A39" s="523" t="s">
        <v>350</v>
      </c>
      <c r="B39" s="325" t="n">
        <v>2.2</v>
      </c>
      <c r="C39" s="325" t="n">
        <v>2.2</v>
      </c>
      <c r="D39" s="325" t="n">
        <v>1.01543408360129</v>
      </c>
      <c r="E39" s="325" t="n">
        <v>3.22</v>
      </c>
      <c r="F39" s="312" t="n">
        <v>134.4</v>
      </c>
      <c r="G39" s="312" t="n">
        <v>138.1</v>
      </c>
      <c r="H39" s="471" t="n">
        <v>146.5</v>
      </c>
      <c r="I39" s="309" t="n">
        <v>2.8</v>
      </c>
      <c r="J39" s="520" t="n">
        <v>6.1</v>
      </c>
      <c r="L39" s="526"/>
    </row>
    <row r="40" customFormat="false" ht="12.75" hidden="false" customHeight="false" outlineLevel="0" collapsed="false">
      <c r="A40" s="523" t="s">
        <v>351</v>
      </c>
      <c r="B40" s="325"/>
      <c r="C40" s="325"/>
      <c r="D40" s="325"/>
      <c r="E40" s="325"/>
      <c r="F40" s="312"/>
      <c r="G40" s="312"/>
      <c r="H40" s="471"/>
      <c r="I40" s="309"/>
      <c r="J40" s="520"/>
      <c r="L40" s="526"/>
    </row>
    <row r="41" customFormat="false" ht="12.75" hidden="false" customHeight="false" outlineLevel="0" collapsed="false">
      <c r="A41" s="525" t="s">
        <v>406</v>
      </c>
      <c r="B41" s="325" t="n">
        <v>3.5</v>
      </c>
      <c r="C41" s="325" t="n">
        <v>3.5</v>
      </c>
      <c r="D41" s="325" t="n">
        <v>1.61546331482023</v>
      </c>
      <c r="E41" s="325" t="n">
        <v>5.12</v>
      </c>
      <c r="F41" s="312" t="n">
        <v>136.5</v>
      </c>
      <c r="G41" s="312" t="n">
        <v>141.6</v>
      </c>
      <c r="H41" s="471" t="n">
        <v>149.9</v>
      </c>
      <c r="I41" s="309" t="n">
        <v>3.7</v>
      </c>
      <c r="J41" s="520" t="n">
        <v>5.9</v>
      </c>
      <c r="L41" s="526"/>
    </row>
    <row r="42" customFormat="false" ht="12.75" hidden="false" customHeight="false" outlineLevel="0" collapsed="false">
      <c r="A42" s="525" t="s">
        <v>407</v>
      </c>
      <c r="B42" s="325" t="n">
        <v>4.19</v>
      </c>
      <c r="C42" s="325" t="n">
        <v>4.19</v>
      </c>
      <c r="D42" s="325" t="n">
        <v>1.93394036831336</v>
      </c>
      <c r="E42" s="325" t="n">
        <v>6.12</v>
      </c>
      <c r="F42" s="312" t="n">
        <v>154.9</v>
      </c>
      <c r="G42" s="312" t="n">
        <v>161.8</v>
      </c>
      <c r="H42" s="471" t="n">
        <v>168.5</v>
      </c>
      <c r="I42" s="309" t="n">
        <v>4.5</v>
      </c>
      <c r="J42" s="520" t="n">
        <v>4.1</v>
      </c>
      <c r="L42" s="526"/>
    </row>
    <row r="43" customFormat="false" ht="12.75" hidden="false" customHeight="false" outlineLevel="0" collapsed="false">
      <c r="A43" s="525" t="s">
        <v>408</v>
      </c>
      <c r="B43" s="325" t="n">
        <v>1.26</v>
      </c>
      <c r="C43" s="325" t="n">
        <v>1.26</v>
      </c>
      <c r="D43" s="325" t="n">
        <v>0.581566793335282</v>
      </c>
      <c r="E43" s="325" t="n">
        <v>1.84</v>
      </c>
      <c r="F43" s="312" t="n">
        <v>142.1</v>
      </c>
      <c r="G43" s="312" t="n">
        <v>145.4</v>
      </c>
      <c r="H43" s="471" t="n">
        <v>159.2</v>
      </c>
      <c r="I43" s="309" t="n">
        <v>2.3</v>
      </c>
      <c r="J43" s="520" t="n">
        <v>9.5</v>
      </c>
      <c r="L43" s="526"/>
    </row>
    <row r="44" customFormat="false" ht="12.75" hidden="false" customHeight="false" outlineLevel="0" collapsed="false">
      <c r="A44" s="525" t="s">
        <v>409</v>
      </c>
      <c r="B44" s="325" t="n">
        <v>5.92</v>
      </c>
      <c r="C44" s="325"/>
      <c r="D44" s="325" t="n">
        <v>0</v>
      </c>
      <c r="E44" s="325" t="n">
        <v>0</v>
      </c>
      <c r="F44" s="312" t="n">
        <v>242.5</v>
      </c>
      <c r="G44" s="312" t="n">
        <v>298.2</v>
      </c>
      <c r="H44" s="471" t="n">
        <v>301.8</v>
      </c>
      <c r="I44" s="309" t="n">
        <v>23</v>
      </c>
      <c r="J44" s="520" t="n">
        <v>1.2</v>
      </c>
      <c r="L44" s="526"/>
    </row>
    <row r="45" customFormat="false" ht="12.75" hidden="true" customHeight="false" outlineLevel="0" collapsed="false">
      <c r="A45" s="115" t="s">
        <v>410</v>
      </c>
      <c r="B45" s="325"/>
      <c r="C45" s="325"/>
      <c r="D45" s="325"/>
      <c r="E45" s="325" t="n">
        <v>0</v>
      </c>
      <c r="F45" s="312" t="n">
        <v>209.4</v>
      </c>
      <c r="G45" s="312" t="n">
        <v>253.7</v>
      </c>
      <c r="H45" s="471" t="n">
        <v>254.9</v>
      </c>
      <c r="I45" s="309" t="n">
        <v>21.2</v>
      </c>
      <c r="J45" s="520" t="n">
        <v>0.5</v>
      </c>
      <c r="L45" s="526"/>
    </row>
    <row r="46" customFormat="false" ht="12.75" hidden="false" customHeight="false" outlineLevel="0" collapsed="false">
      <c r="A46" s="527" t="s">
        <v>411</v>
      </c>
      <c r="B46" s="325" t="n">
        <v>3.61</v>
      </c>
      <c r="C46" s="325"/>
      <c r="D46" s="325" t="n">
        <v>0</v>
      </c>
      <c r="E46" s="325" t="n">
        <v>0</v>
      </c>
      <c r="F46" s="312" t="n">
        <v>219.4</v>
      </c>
      <c r="G46" s="312" t="n">
        <v>268.6</v>
      </c>
      <c r="H46" s="471" t="n">
        <v>269.9</v>
      </c>
      <c r="I46" s="309" t="n">
        <v>22.4</v>
      </c>
      <c r="J46" s="520" t="n">
        <v>0.5</v>
      </c>
      <c r="L46" s="526"/>
    </row>
    <row r="47" customFormat="false" ht="12.75" hidden="true" customHeight="false" outlineLevel="0" collapsed="false">
      <c r="A47" s="528" t="s">
        <v>412</v>
      </c>
      <c r="B47" s="325"/>
      <c r="C47" s="325"/>
      <c r="D47" s="325"/>
      <c r="E47" s="325" t="n">
        <v>0</v>
      </c>
      <c r="F47" s="312" t="n">
        <v>236.6</v>
      </c>
      <c r="G47" s="312" t="n">
        <v>300.3</v>
      </c>
      <c r="H47" s="471" t="n">
        <v>302.5</v>
      </c>
      <c r="I47" s="309" t="n">
        <v>26.9</v>
      </c>
      <c r="J47" s="520" t="n">
        <v>0.7</v>
      </c>
      <c r="L47" s="526"/>
    </row>
    <row r="48" customFormat="false" ht="12.75" hidden="true" customHeight="false" outlineLevel="0" collapsed="false">
      <c r="A48" s="528" t="s">
        <v>413</v>
      </c>
      <c r="B48" s="325"/>
      <c r="C48" s="325"/>
      <c r="D48" s="325"/>
      <c r="E48" s="325" t="n">
        <v>0</v>
      </c>
      <c r="F48" s="312" t="n">
        <v>172.2</v>
      </c>
      <c r="G48" s="312" t="n">
        <v>185.7</v>
      </c>
      <c r="H48" s="471" t="n">
        <v>184.2</v>
      </c>
      <c r="I48" s="309" t="n">
        <v>7.8</v>
      </c>
      <c r="J48" s="520" t="n">
        <v>-0.8</v>
      </c>
      <c r="L48" s="526"/>
    </row>
    <row r="49" customFormat="false" ht="12.75" hidden="false" customHeight="false" outlineLevel="0" collapsed="false">
      <c r="A49" s="523" t="s">
        <v>414</v>
      </c>
      <c r="B49" s="325" t="n">
        <v>0.42</v>
      </c>
      <c r="C49" s="325" t="n">
        <v>0.42</v>
      </c>
      <c r="D49" s="325" t="n">
        <v>0.193855597778427</v>
      </c>
      <c r="E49" s="325" t="n">
        <v>0.61</v>
      </c>
      <c r="F49" s="312" t="n">
        <v>123.4</v>
      </c>
      <c r="G49" s="312" t="n">
        <v>126.6</v>
      </c>
      <c r="H49" s="471" t="n">
        <v>126.6</v>
      </c>
      <c r="I49" s="309" t="n">
        <v>2.6</v>
      </c>
      <c r="J49" s="520" t="n">
        <v>0</v>
      </c>
      <c r="K49" s="279"/>
      <c r="L49" s="526"/>
    </row>
    <row r="50" customFormat="false" ht="12.75" hidden="false" customHeight="false" outlineLevel="0" collapsed="false">
      <c r="A50" s="523" t="s">
        <v>362</v>
      </c>
      <c r="B50" s="325" t="n">
        <v>8.03</v>
      </c>
      <c r="C50" s="325" t="n">
        <v>8.03</v>
      </c>
      <c r="D50" s="325" t="n">
        <v>3.70633440514469</v>
      </c>
      <c r="E50" s="325" t="n">
        <v>11.74</v>
      </c>
      <c r="F50" s="312" t="n">
        <v>172.2</v>
      </c>
      <c r="G50" s="312" t="n">
        <v>177.4</v>
      </c>
      <c r="H50" s="471" t="n">
        <v>181.6</v>
      </c>
      <c r="I50" s="309" t="n">
        <v>3</v>
      </c>
      <c r="J50" s="520" t="n">
        <v>2.4</v>
      </c>
      <c r="K50" s="279"/>
      <c r="L50" s="526"/>
    </row>
    <row r="51" customFormat="false" ht="12.75" hidden="true" customHeight="false" outlineLevel="0" collapsed="false">
      <c r="A51" s="470" t="s">
        <v>415</v>
      </c>
      <c r="B51" s="325"/>
      <c r="C51" s="325"/>
      <c r="D51" s="325"/>
      <c r="E51" s="325" t="n">
        <v>0</v>
      </c>
      <c r="F51" s="312" t="n">
        <v>177</v>
      </c>
      <c r="G51" s="312" t="n">
        <v>183.2</v>
      </c>
      <c r="H51" s="471" t="n">
        <v>187.4</v>
      </c>
      <c r="I51" s="309" t="n">
        <v>3.5</v>
      </c>
      <c r="J51" s="520" t="n">
        <v>2.3</v>
      </c>
      <c r="K51" s="279"/>
      <c r="L51" s="526"/>
    </row>
    <row r="52" customFormat="false" ht="12.75" hidden="true" customHeight="false" outlineLevel="0" collapsed="false">
      <c r="A52" s="470" t="s">
        <v>416</v>
      </c>
      <c r="B52" s="325"/>
      <c r="C52" s="325"/>
      <c r="D52" s="325"/>
      <c r="E52" s="325" t="n">
        <v>0</v>
      </c>
      <c r="F52" s="312" t="n">
        <v>155.4</v>
      </c>
      <c r="G52" s="312" t="n">
        <v>157.6</v>
      </c>
      <c r="H52" s="471" t="n">
        <v>161.4</v>
      </c>
      <c r="I52" s="309" t="n">
        <v>1.4</v>
      </c>
      <c r="J52" s="520" t="n">
        <v>2.4</v>
      </c>
      <c r="K52" s="279"/>
      <c r="L52" s="526"/>
    </row>
    <row r="53" customFormat="false" ht="12.75" hidden="false" customHeight="false" outlineLevel="0" collapsed="false">
      <c r="A53" s="523" t="s">
        <v>365</v>
      </c>
      <c r="B53" s="325" t="n">
        <v>7.09</v>
      </c>
      <c r="C53" s="325" t="n">
        <v>7.09</v>
      </c>
      <c r="D53" s="325" t="n">
        <v>3.27246711487869</v>
      </c>
      <c r="E53" s="325" t="n">
        <v>10.36</v>
      </c>
      <c r="F53" s="312" t="n">
        <v>191.2</v>
      </c>
      <c r="G53" s="312" t="n">
        <v>200.1</v>
      </c>
      <c r="H53" s="471" t="n">
        <v>212.1</v>
      </c>
      <c r="I53" s="309" t="n">
        <v>4.7</v>
      </c>
      <c r="J53" s="520" t="n">
        <v>6</v>
      </c>
      <c r="K53" s="279"/>
      <c r="L53" s="526"/>
    </row>
    <row r="54" customFormat="false" ht="12.75" hidden="true" customHeight="false" outlineLevel="0" collapsed="false">
      <c r="A54" s="470" t="s">
        <v>417</v>
      </c>
      <c r="B54" s="325"/>
      <c r="C54" s="325"/>
      <c r="D54" s="325"/>
      <c r="E54" s="325" t="n">
        <v>0</v>
      </c>
      <c r="F54" s="312" t="n">
        <v>210.6</v>
      </c>
      <c r="G54" s="312" t="n">
        <v>221.2</v>
      </c>
      <c r="H54" s="471" t="n">
        <v>237</v>
      </c>
      <c r="I54" s="309"/>
      <c r="J54" s="520"/>
      <c r="K54" s="279"/>
      <c r="L54" s="526"/>
    </row>
    <row r="55" customFormat="false" ht="12.75" hidden="true" customHeight="false" outlineLevel="0" collapsed="false">
      <c r="A55" s="470" t="s">
        <v>418</v>
      </c>
      <c r="B55" s="325"/>
      <c r="C55" s="325"/>
      <c r="D55" s="325"/>
      <c r="E55" s="325" t="n">
        <v>0</v>
      </c>
      <c r="F55" s="312" t="n">
        <v>144.2</v>
      </c>
      <c r="G55" s="312" t="n">
        <v>149.7</v>
      </c>
      <c r="H55" s="471" t="n">
        <v>149.5</v>
      </c>
      <c r="I55" s="309"/>
      <c r="J55" s="520"/>
      <c r="K55" s="279"/>
      <c r="L55" s="526"/>
    </row>
    <row r="56" customFormat="false" ht="12.75" hidden="true" customHeight="false" outlineLevel="0" collapsed="false">
      <c r="A56" s="470" t="s">
        <v>419</v>
      </c>
      <c r="B56" s="325"/>
      <c r="C56" s="325"/>
      <c r="D56" s="325"/>
      <c r="E56" s="325" t="n">
        <v>0</v>
      </c>
      <c r="F56" s="312" t="n">
        <v>175.1</v>
      </c>
      <c r="G56" s="312" t="n">
        <v>179.2</v>
      </c>
      <c r="H56" s="471" t="n">
        <v>194.1</v>
      </c>
      <c r="I56" s="309"/>
      <c r="J56" s="520"/>
      <c r="K56" s="279"/>
      <c r="L56" s="526"/>
    </row>
    <row r="57" customFormat="false" ht="12.75" hidden="false" customHeight="false" outlineLevel="0" collapsed="false">
      <c r="A57" s="529" t="s">
        <v>369</v>
      </c>
      <c r="B57" s="328" t="n">
        <v>1.66</v>
      </c>
      <c r="C57" s="328" t="n">
        <v>1.66</v>
      </c>
      <c r="D57" s="328" t="n">
        <v>0.76619117217188</v>
      </c>
      <c r="E57" s="328" t="n">
        <v>2.43</v>
      </c>
      <c r="F57" s="478" t="n">
        <v>157</v>
      </c>
      <c r="G57" s="478" t="n">
        <v>162.9</v>
      </c>
      <c r="H57" s="479" t="n">
        <v>173.3</v>
      </c>
      <c r="I57" s="530" t="n">
        <v>3.8</v>
      </c>
      <c r="J57" s="531" t="n">
        <v>6.4</v>
      </c>
      <c r="K57" s="279"/>
      <c r="L57" s="526"/>
    </row>
    <row r="58" customFormat="false" ht="13.5" hidden="true" customHeight="false" outlineLevel="0" collapsed="false">
      <c r="A58" s="279"/>
      <c r="B58" s="532" t="n">
        <v>31.58</v>
      </c>
      <c r="C58" s="532" t="n">
        <v>68.42</v>
      </c>
      <c r="D58" s="279"/>
      <c r="E58" s="279"/>
      <c r="F58" s="279"/>
      <c r="G58" s="279"/>
      <c r="H58" s="279"/>
      <c r="I58" s="279"/>
      <c r="J58" s="279"/>
      <c r="K58" s="279"/>
      <c r="L58" s="533"/>
    </row>
    <row r="59" customFormat="false" ht="12.75" hidden="false" customHeight="false" outlineLevel="0" collapsed="false">
      <c r="A59" s="279"/>
      <c r="B59" s="534"/>
      <c r="C59" s="279"/>
      <c r="D59" s="279"/>
      <c r="E59" s="279"/>
      <c r="F59" s="279"/>
      <c r="G59" s="279"/>
      <c r="H59" s="279"/>
      <c r="I59" s="279"/>
      <c r="J59" s="279"/>
      <c r="K59" s="279"/>
      <c r="L59" s="533"/>
    </row>
    <row r="60" customFormat="false" ht="12.75" hidden="false" customHeight="false" outlineLevel="0" collapsed="false">
      <c r="A60" s="279" t="s">
        <v>420</v>
      </c>
      <c r="B60" s="279"/>
      <c r="C60" s="279"/>
      <c r="D60" s="279"/>
      <c r="E60" s="279"/>
      <c r="F60" s="279"/>
      <c r="G60" s="279"/>
      <c r="H60" s="279"/>
      <c r="I60" s="279"/>
      <c r="J60" s="279"/>
      <c r="K60" s="279"/>
    </row>
    <row r="61" customFormat="false" ht="12.75" hidden="false" customHeight="true" outlineLevel="0" collapsed="false">
      <c r="A61" s="535" t="s">
        <v>421</v>
      </c>
      <c r="B61" s="535"/>
      <c r="C61" s="535"/>
      <c r="D61" s="535"/>
      <c r="E61" s="535"/>
      <c r="F61" s="535"/>
      <c r="G61" s="535"/>
      <c r="H61" s="535"/>
      <c r="I61" s="535"/>
      <c r="J61" s="535"/>
      <c r="K61" s="279"/>
    </row>
    <row r="62" customFormat="false" ht="12.75" hidden="false" customHeight="false" outlineLevel="0" collapsed="false">
      <c r="A62" s="535"/>
      <c r="B62" s="535"/>
      <c r="C62" s="535"/>
      <c r="D62" s="535"/>
      <c r="E62" s="535"/>
      <c r="F62" s="535"/>
      <c r="G62" s="535"/>
      <c r="H62" s="535"/>
      <c r="I62" s="535"/>
      <c r="J62" s="535"/>
      <c r="K62" s="279"/>
      <c r="L62" s="533"/>
    </row>
    <row r="63" customFormat="false" ht="12.75" hidden="false" customHeight="false" outlineLevel="0" collapsed="false">
      <c r="A63" s="279" t="s">
        <v>422</v>
      </c>
      <c r="B63" s="279"/>
      <c r="C63" s="279"/>
      <c r="D63" s="279"/>
      <c r="E63" s="279"/>
      <c r="F63" s="279"/>
      <c r="G63" s="279"/>
      <c r="H63" s="279"/>
      <c r="I63" s="279"/>
      <c r="J63" s="279"/>
      <c r="K63" s="279"/>
      <c r="L63" s="533"/>
    </row>
    <row r="64" customFormat="false" ht="12.75" hidden="false" customHeight="false" outlineLevel="0" collapsed="false">
      <c r="A64" s="279" t="s">
        <v>423</v>
      </c>
      <c r="L64" s="533"/>
    </row>
    <row r="65" customFormat="false" ht="12.75" hidden="false" customHeight="false" outlineLevel="0" collapsed="false">
      <c r="L65" s="533"/>
    </row>
    <row r="67" customFormat="false" ht="12.75" hidden="false" customHeight="false" outlineLevel="0" collapsed="false">
      <c r="L67" s="533"/>
    </row>
    <row r="68" customFormat="false" ht="12.75" hidden="false" customHeight="false" outlineLevel="0" collapsed="false">
      <c r="L68" s="536"/>
    </row>
    <row r="69" customFormat="false" ht="12.75" hidden="false" customHeight="false" outlineLevel="0" collapsed="false">
      <c r="L69" s="536"/>
    </row>
    <row r="70" customFormat="false" ht="12.75" hidden="false" customHeight="false" outlineLevel="0" collapsed="false">
      <c r="L70" s="533"/>
    </row>
    <row r="72" customFormat="false" ht="12.75" hidden="false" customHeight="false" outlineLevel="0" collapsed="false">
      <c r="L72" s="533"/>
    </row>
    <row r="73" customFormat="false" ht="12.75" hidden="false" customHeight="false" outlineLevel="0" collapsed="false">
      <c r="L73" s="533"/>
    </row>
    <row r="75" customFormat="false" ht="12.75" hidden="false" customHeight="false" outlineLevel="0" collapsed="false">
      <c r="L75" s="533"/>
    </row>
    <row r="76" customFormat="false" ht="12.75" hidden="false" customHeight="false" outlineLevel="0" collapsed="false">
      <c r="L76" s="533"/>
    </row>
    <row r="77" customFormat="false" ht="12.75" hidden="false" customHeight="false" outlineLevel="0" collapsed="false">
      <c r="L77" s="533"/>
    </row>
    <row r="79" customFormat="false" ht="12.75" hidden="false" customHeight="false" outlineLevel="0" collapsed="false">
      <c r="L79" s="533"/>
    </row>
  </sheetData>
  <mergeCells count="7">
    <mergeCell ref="A1:J1"/>
    <mergeCell ref="A2:J2"/>
    <mergeCell ref="A3:J3"/>
    <mergeCell ref="A4:J4"/>
    <mergeCell ref="A5:A6"/>
    <mergeCell ref="I5:J5"/>
    <mergeCell ref="A61:J62"/>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elta</cp:lastModifiedBy>
  <cp:lastPrinted>2007-06-11T05:25:16Z</cp:lastPrinted>
  <dcterms:modified xsi:type="dcterms:W3CDTF">2007-06-11T05:25:18Z</dcterms:modified>
  <cp:revision>0</cp:revision>
  <dc:subject/>
  <dc:title/>
</cp:coreProperties>
</file>