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21"/>
  </bookViews>
  <sheets>
    <sheet name="cover" sheetId="1" state="visible" r:id="rId2"/>
    <sheet name="Monetary Survey" sheetId="2" state="visible" r:id="rId3"/>
    <sheet name="Monetary Account" sheetId="3" state="visible" r:id="rId4"/>
    <sheet name="Assets and Liabilities" sheetId="4" state="visible" r:id="rId5"/>
    <sheet name="Capital Mkt Indicators" sheetId="5" state="visible" r:id="rId6"/>
    <sheet name="Public Issue Approval" sheetId="6" state="visible" r:id="rId7"/>
    <sheet name="Mkt Capitalization" sheetId="7" state="visible" r:id="rId8"/>
    <sheet name="Share market Activites" sheetId="8" state="visible" r:id="rId9"/>
    <sheet name="CPI" sheetId="9" state="visible" r:id="rId10"/>
    <sheet name="Core CPI" sheetId="10" state="visible" r:id="rId11"/>
    <sheet name="CPI Y-O-Y" sheetId="11" state="visible" r:id="rId12"/>
    <sheet name="WPI" sheetId="12" state="visible" r:id="rId13"/>
    <sheet name="WPI Y-O-Y" sheetId="13" state="visible" r:id="rId14"/>
    <sheet name="SWRI" sheetId="14" state="visible" r:id="rId15"/>
    <sheet name="GBO" sheetId="15" state="visible" r:id="rId16"/>
    <sheet name="GBO-New" sheetId="16" state="visible" r:id="rId17"/>
    <sheet name="Monthly Trend" sheetId="17" state="visible" r:id="rId18"/>
    <sheet name="ODD" sheetId="18" state="visible" r:id="rId19"/>
    <sheet name="Dir of Foreign Trade" sheetId="19" state="visible" r:id="rId20"/>
    <sheet name="X IND" sheetId="20" state="visible" r:id="rId21"/>
    <sheet name="X Other" sheetId="21" state="visible" r:id="rId22"/>
    <sheet name="I Ind" sheetId="22" state="visible" r:id="rId23"/>
    <sheet name="I Others" sheetId="23" state="visible" r:id="rId24"/>
    <sheet name="BOP" sheetId="24" state="visible" r:id="rId25"/>
    <sheet name="Reserves" sheetId="25" state="visible" r:id="rId26"/>
    <sheet name="Reserves_$" sheetId="26" state="visible" r:id="rId27"/>
    <sheet name="Ex Rate" sheetId="27" state="visible" r:id="rId28"/>
  </sheets>
  <externalReferences>
    <externalReference r:id="rId29"/>
    <externalReference r:id="rId30"/>
  </externalReferences>
  <definedNames>
    <definedName function="false" hidden="false" localSheetId="0" name="_xlnm.Print_Area" vbProcedure="false">cover!$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971">
  <si>
    <t xml:space="preserve">Current Macroeconomic Situation </t>
  </si>
  <si>
    <t xml:space="preserve">(Based on the First Ten Months' Data of 2006/07)</t>
  </si>
  <si>
    <t xml:space="preserve">Monetary Survey</t>
  </si>
  <si>
    <t xml:space="preserve">Monetary Authorities' Account</t>
  </si>
  <si>
    <t xml:space="preserve">Condensed Assets and Liabilities of Commercial Banks</t>
  </si>
  <si>
    <t xml:space="preserve">Capital Market Indicators</t>
  </si>
  <si>
    <t xml:space="preserve">Public Issue Approval</t>
  </si>
  <si>
    <t xml:space="preserve">Listed Companies and Their Market Capitalization</t>
  </si>
  <si>
    <t xml:space="preserve">Share Market Activities in Detail</t>
  </si>
  <si>
    <t xml:space="preserve">National Urban Consumer Price Index</t>
  </si>
  <si>
    <t xml:space="preserve">Core CPI Inflation</t>
  </si>
  <si>
    <t xml:space="preserve">National Urban Consumer Price Index (Monthly Series)</t>
  </si>
  <si>
    <t xml:space="preserve">National Wholesale Price Index</t>
  </si>
  <si>
    <t xml:space="preserve">National Wholesale Price Index (Monthly Series)</t>
  </si>
  <si>
    <t xml:space="preserve">National Salary and Wage Rate Index</t>
  </si>
  <si>
    <t xml:space="preserve">Government Budgetary Operation</t>
  </si>
  <si>
    <t xml:space="preserve">Fiscal Situation</t>
  </si>
  <si>
    <t xml:space="preserve">Monthly Trend of Fiscal Indicators</t>
  </si>
  <si>
    <t xml:space="preserve">Outstanding Domestic Debt of the Government of Nepal</t>
  </si>
  <si>
    <t xml:space="preserve">Direction of Foreign Trade</t>
  </si>
  <si>
    <t xml:space="preserve">Export of Major Commodities to India</t>
  </si>
  <si>
    <t xml:space="preserve">Export of Major Commodities to Other Countries</t>
  </si>
  <si>
    <t xml:space="preserve">Import of Selected Commodities from India</t>
  </si>
  <si>
    <t xml:space="preserve">Import of Selected Commodities from Other Countries</t>
  </si>
  <si>
    <t xml:space="preserve">Summary  Balance of Payments </t>
  </si>
  <si>
    <t xml:space="preserve">Gross Foreign Exchange Holdings of the Banking Sector</t>
  </si>
  <si>
    <t xml:space="preserve">Gross Foreign Exchange Holdings of the Banking Sector (in US$)</t>
  </si>
  <si>
    <t xml:space="preserve">Exchange Rate of US Dollar</t>
  </si>
  <si>
    <t xml:space="preserve">Price of Gold and Oil in the International Market</t>
  </si>
  <si>
    <t xml:space="preserve">Table 1</t>
  </si>
  <si>
    <t xml:space="preserve">MONETARY SURVEY</t>
  </si>
  <si>
    <t xml:space="preserve"> </t>
  </si>
  <si>
    <t xml:space="preserve"> (Rs in million)</t>
  </si>
  <si>
    <t xml:space="preserve">Changes in the First Ten Months of</t>
  </si>
  <si>
    <t xml:space="preserve">Monetary Aggregates</t>
  </si>
  <si>
    <t xml:space="preserve">2005/06</t>
  </si>
  <si>
    <t xml:space="preserve">2006/07</t>
  </si>
  <si>
    <t xml:space="preserve">Jul </t>
  </si>
  <si>
    <t xml:space="preserve">May</t>
  </si>
  <si>
    <t xml:space="preserve">Jul (p)</t>
  </si>
  <si>
    <t xml:space="preserve">May (e)</t>
  </si>
  <si>
    <t xml:space="preserve">Amount</t>
  </si>
  <si>
    <t xml:space="preserve">%</t>
  </si>
  <si>
    <t xml:space="preserve">1. Foreign Assets, Net</t>
  </si>
  <si>
    <t xml:space="preserve">1/</t>
  </si>
  <si>
    <t xml:space="preserve">2/</t>
  </si>
  <si>
    <t xml:space="preserve">     1.1.  Foreign Assets</t>
  </si>
  <si>
    <t xml:space="preserve">     1.2 Foreign Currency Deposits</t>
  </si>
  <si>
    <t xml:space="preserve">     1.3 Other Foreign Liabilities</t>
  </si>
  <si>
    <t xml:space="preserve">2. Net Domestic Assets</t>
  </si>
  <si>
    <t xml:space="preserve">   2.1. Domestic Credit</t>
  </si>
  <si>
    <t xml:space="preserve">          Domestic Credit*</t>
  </si>
  <si>
    <t xml:space="preserve">        a. Net Claims on Govt.</t>
  </si>
  <si>
    <t xml:space="preserve">            i. Claims on Govt.</t>
  </si>
  <si>
    <t xml:space="preserve">             ii. Govt. Deposits</t>
  </si>
  <si>
    <t xml:space="preserve">       b. Claims on Non-Financial Govt. Ent.</t>
  </si>
  <si>
    <t xml:space="preserve">       c. Claims on Financial Institutions</t>
  </si>
  <si>
    <t xml:space="preserve">              i. Government </t>
  </si>
  <si>
    <t xml:space="preserve">              ii. Non-government</t>
  </si>
  <si>
    <t xml:space="preserve">       d. Claims on Private Sector </t>
  </si>
  <si>
    <t xml:space="preserve">            Claims on Private Sector* </t>
  </si>
  <si>
    <t xml:space="preserve">   2.2. Net Non-monetary Liabilities</t>
  </si>
  <si>
    <t xml:space="preserve">          Net Non-monetary Liabilities*</t>
  </si>
  <si>
    <t xml:space="preserve">3. Broad Money (M2)</t>
  </si>
  <si>
    <t xml:space="preserve">  3.1. Money Supply (M1)</t>
  </si>
  <si>
    <t xml:space="preserve">        a. Currency</t>
  </si>
  <si>
    <t xml:space="preserve">         b. Demand Deposits</t>
  </si>
  <si>
    <t xml:space="preserve">  3.2. Time Deposits</t>
  </si>
  <si>
    <t xml:space="preserve">4. Broad Money Liquidity (M3)</t>
  </si>
  <si>
    <t xml:space="preserve">Reserve Money</t>
  </si>
  <si>
    <t xml:space="preserve">Money Multiplier (M1)</t>
  </si>
  <si>
    <t xml:space="preserve">Money Multiplier (M2)</t>
  </si>
  <si>
    <t xml:space="preserve"> 1/ Adjusting the exchange valuation gain of  Rs. 4080.78 million.</t>
  </si>
  <si>
    <t xml:space="preserve"> 2/ Adjusting the exchange valuation loss of Rs 13149.74 million.</t>
  </si>
  <si>
    <t xml:space="preserve">*Adjusting credit write off of Rs 2869.3 million (Rs 821.7 million principal and Rs 2047.6 million interest) by NBL and Rs 13154.5 million (Rs 4055.2 million principal and Rs 9099.3 million interest) by RBB at mid-Oct 2006.</t>
  </si>
  <si>
    <t xml:space="preserve">p  = provisional, e =estimates</t>
  </si>
  <si>
    <t xml:space="preserve">Table 2</t>
  </si>
  <si>
    <t xml:space="preserve">MONETARY AUTHORITIES' ACCOUINT</t>
  </si>
  <si>
    <t xml:space="preserve">(Rs in million)</t>
  </si>
  <si>
    <t xml:space="preserve">1. Foreign Assets</t>
  </si>
  <si>
    <t xml:space="preserve">   1.1 Gold</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t. Papers</t>
  </si>
  <si>
    <t xml:space="preserve">   2.4 Loans and Advances</t>
  </si>
  <si>
    <t xml:space="preserve">3. Claims on Non-Financial Govt. Ent.</t>
  </si>
  <si>
    <t xml:space="preserve">4. Claims on Financial Institutions</t>
  </si>
  <si>
    <t xml:space="preserve">     4.1 Government </t>
  </si>
  <si>
    <t xml:space="preserve">     4.2 Non-government</t>
  </si>
  <si>
    <t xml:space="preserve">5. Claims on Banks</t>
  </si>
  <si>
    <t xml:space="preserve">     5.1 Refinance</t>
  </si>
  <si>
    <t xml:space="preserve">     5.2 Repo Lending / SLF</t>
  </si>
  <si>
    <t xml:space="preserve">6. Claims on Private Sector</t>
  </si>
  <si>
    <t xml:space="preserve">7. Other Assets</t>
  </si>
  <si>
    <t xml:space="preserve">   Assets = Liabilities</t>
  </si>
  <si>
    <t xml:space="preserve">8.  Reserve Money</t>
  </si>
  <si>
    <t xml:space="preserve">    8.1 Currency Outside Banks</t>
  </si>
  <si>
    <t xml:space="preserve">    8.2 Currency Held by Commercial Banks</t>
  </si>
  <si>
    <t xml:space="preserve">    8.3 Deposits of Commercial Banks</t>
  </si>
  <si>
    <t xml:space="preserve">    8.4 Other Deposits</t>
  </si>
  <si>
    <t xml:space="preserve">9.  Govt. Deposits</t>
  </si>
  <si>
    <t xml:space="preserve">10.  Foreign Liabilities</t>
  </si>
  <si>
    <t xml:space="preserve">    10.1 Foreign Deposits</t>
  </si>
  <si>
    <t xml:space="preserve">    10.2 PRGF</t>
  </si>
  <si>
    <t xml:space="preserve">11. Capital and Reserves</t>
  </si>
  <si>
    <t xml:space="preserve">12. Other Liabilities</t>
  </si>
  <si>
    <t xml:space="preserve">NFA</t>
  </si>
  <si>
    <t xml:space="preserve">NDA</t>
  </si>
  <si>
    <t xml:space="preserve">Other Items, net</t>
  </si>
  <si>
    <t xml:space="preserve"> 1/ Adjusting the exchange valuation gain of Rs. 4250.58 million.</t>
  </si>
  <si>
    <t xml:space="preserve"> 2/ Adjusting the exchange valuation loss of Rs. 13152.24 million.</t>
  </si>
  <si>
    <t xml:space="preserve">Table 3</t>
  </si>
  <si>
    <t xml:space="preserve">CONDENSED ASSETS AND LIABILITIES OF COMMERCIAL BANKS</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Margin Deposits</t>
  </si>
  <si>
    <t xml:space="preserve">2. Borrowings from Rastra Bank</t>
  </si>
  <si>
    <t xml:space="preserve">3. Foreign Liabilities</t>
  </si>
  <si>
    <t xml:space="preserve">4. Other Liabilities</t>
  </si>
  <si>
    <t xml:space="preserve">     4.1 Paid-up Capital</t>
  </si>
  <si>
    <t xml:space="preserve">     4.2 General Reserves</t>
  </si>
  <si>
    <t xml:space="preserve">     4.3 Other Liabilities</t>
  </si>
  <si>
    <t xml:space="preserve">           Other Liabilities*</t>
  </si>
  <si>
    <t xml:space="preserve">Assets =  Liabilities</t>
  </si>
  <si>
    <t xml:space="preserve">5. Liquid Funds</t>
  </si>
  <si>
    <t xml:space="preserve">   5.1. Cash in Hand</t>
  </si>
  <si>
    <t xml:space="preserve">   5.2. Balance with Rastra Bank</t>
  </si>
  <si>
    <t xml:space="preserve">   5.3. Foreign Currency in Hand</t>
  </si>
  <si>
    <t xml:space="preserve">   5.4. Balance Held Abroad</t>
  </si>
  <si>
    <t xml:space="preserve">   5.5. Cash in Transit</t>
  </si>
  <si>
    <t xml:space="preserve">6. Loans and Advances</t>
  </si>
  <si>
    <t xml:space="preserve">    Loans and Advances*</t>
  </si>
  <si>
    <t xml:space="preserve">   6.1. Claims on Government</t>
  </si>
  <si>
    <t xml:space="preserve">   6.2. Claims on  Non-Financial Govt. Ent.</t>
  </si>
  <si>
    <t xml:space="preserve">   6.3. Claims on Financial Ent.</t>
  </si>
  <si>
    <t xml:space="preserve">              Government</t>
  </si>
  <si>
    <t xml:space="preserve">             Non-government</t>
  </si>
  <si>
    <t xml:space="preserve">   6.4. Claims on Private Sector</t>
  </si>
  <si>
    <t xml:space="preserve">          Claims on Private Sector*</t>
  </si>
  <si>
    <t xml:space="preserve">           a.  Principal</t>
  </si>
  <si>
    <t xml:space="preserve">               Principal*</t>
  </si>
  <si>
    <t xml:space="preserve">           b.  Interest Accrued</t>
  </si>
  <si>
    <t xml:space="preserve">               Interest Accrued*</t>
  </si>
  <si>
    <t xml:space="preserve">   6.5. Foreign Bills Purchased &amp; Discounted</t>
  </si>
  <si>
    <t xml:space="preserve">7. NRB Bonds</t>
  </si>
  <si>
    <t xml:space="preserve">-</t>
  </si>
  <si>
    <t xml:space="preserve">8. Other Assets</t>
  </si>
  <si>
    <t xml:space="preserve">Total Domestic Deposits</t>
  </si>
  <si>
    <t xml:space="preserve">Total Foreign Deposits</t>
  </si>
  <si>
    <t xml:space="preserve"> 1/ Adjusting the exchange valuation loss of  Rs. 169.8 million.</t>
  </si>
  <si>
    <t xml:space="preserve"> 2/ Adjusting the exchange valuation gain of Rs 2.5. million</t>
  </si>
  <si>
    <t xml:space="preserve">Table 4</t>
  </si>
  <si>
    <t xml:space="preserve">CAPITAL MARKET INDICATORS</t>
  </si>
  <si>
    <t xml:space="preserve">% Change</t>
  </si>
  <si>
    <t xml:space="preserve">Particulars</t>
  </si>
  <si>
    <t xml:space="preserve">Mid Apr-Mid May </t>
  </si>
  <si>
    <t xml:space="preserve">Mid Mar-Mid Apr</t>
  </si>
  <si>
    <t xml:space="preserve">3 Over 2</t>
  </si>
  <si>
    <t xml:space="preserve">3 Over 1</t>
  </si>
  <si>
    <t xml:space="preserve">NEPSE Index (Closing)*</t>
  </si>
  <si>
    <t xml:space="preserve">NEPSE Sensitive Index (Closing)**</t>
  </si>
  <si>
    <t xml:space="preserve">Market Capitalization (Rs. Million)</t>
  </si>
  <si>
    <t xml:space="preserve">Total Paid up Value of Listed Shares (Rs. Million)</t>
  </si>
  <si>
    <t xml:space="preserve">Number of Listed  Companies  </t>
  </si>
  <si>
    <t xml:space="preserve">Market Days</t>
  </si>
  <si>
    <t xml:space="preserve">Number of Companies Traded</t>
  </si>
  <si>
    <t xml:space="preserve">Number of Transactions</t>
  </si>
  <si>
    <r>
      <rPr>
        <sz val="8"/>
        <rFont val="Arial"/>
        <family val="2"/>
      </rPr>
      <t xml:space="preserve">Monthly Turnover</t>
    </r>
    <r>
      <rPr>
        <b val="true"/>
        <sz val="8"/>
        <rFont val="Arial"/>
        <family val="2"/>
      </rPr>
      <t xml:space="preserve">:</t>
    </r>
    <r>
      <rPr>
        <sz val="8"/>
        <rFont val="Arial"/>
        <family val="2"/>
      </rPr>
      <t xml:space="preserve">                      </t>
    </r>
  </si>
  <si>
    <t xml:space="preserve">       Number of Shares ('000)</t>
  </si>
  <si>
    <t xml:space="preserve">       Amount (Rs.Million)</t>
  </si>
  <si>
    <t xml:space="preserve">Ratio of Monthly Turnover to Market Capitalization (%) </t>
  </si>
  <si>
    <t xml:space="preserve">Ratio of  Market Capitalization to GDP(%) </t>
  </si>
  <si>
    <t xml:space="preserve">Twelve Months Rolling Standard Deviation</t>
  </si>
  <si>
    <t xml:space="preserve">GDP at Current Price ( Rs. Million)</t>
  </si>
  <si>
    <t xml:space="preserve">* Base year: February 12, 1994</t>
  </si>
  <si>
    <t xml:space="preserve">** Base year: July 16, 2006</t>
  </si>
  <si>
    <t xml:space="preserve">Table 5</t>
  </si>
  <si>
    <t xml:space="preserve">PUBLIC ISSUE APPROVAL</t>
  </si>
  <si>
    <t xml:space="preserve">S.N.</t>
  </si>
  <si>
    <t xml:space="preserve">Name of Issuing Company</t>
  </si>
  <si>
    <t xml:space="preserve">Types of Securities</t>
  </si>
  <si>
    <t xml:space="preserve">Amount of Issue Approved</t>
  </si>
  <si>
    <t xml:space="preserve">Permission Date</t>
  </si>
  <si>
    <t xml:space="preserve">(Rs. in million)</t>
  </si>
  <si>
    <t xml:space="preserve">Ordinary Shares</t>
  </si>
  <si>
    <t xml:space="preserve">Bageshwori Bikash Bank Ltd.</t>
  </si>
  <si>
    <t xml:space="preserve">Ordinary Share</t>
  </si>
  <si>
    <t xml:space="preserve">18/07/2006 (2063/4/2)</t>
  </si>
  <si>
    <t xml:space="preserve">Sahayogi Bikash Bank Ltd. </t>
  </si>
  <si>
    <t xml:space="preserve">03/09/2006 (2063/5/18)</t>
  </si>
  <si>
    <t xml:space="preserve">Gorkha Development Bank</t>
  </si>
  <si>
    <t xml:space="preserve">31/12/2006 (2063/9/16)</t>
  </si>
  <si>
    <t xml:space="preserve">Swablamban Bikas Bank</t>
  </si>
  <si>
    <t xml:space="preserve">26/02/2007 2063/10/14</t>
  </si>
  <si>
    <t xml:space="preserve">Himchuli Bikas Bank</t>
  </si>
  <si>
    <t xml:space="preserve">04/02/2007 2063/10/21</t>
  </si>
  <si>
    <t xml:space="preserve">Imperial Financial Institution</t>
  </si>
  <si>
    <t xml:space="preserve">06/02/2007 2063/10/23</t>
  </si>
  <si>
    <t xml:space="preserve">Annapurna Bikas Bank </t>
  </si>
  <si>
    <t xml:space="preserve">21/02/07 2063/11/21</t>
  </si>
  <si>
    <t xml:space="preserve">ICFC Bittiya Sanstha Ltd.</t>
  </si>
  <si>
    <t xml:space="preserve">08/03/2007 2063/11/24</t>
  </si>
  <si>
    <t xml:space="preserve">Civil Merchant Bittiya Sanstha</t>
  </si>
  <si>
    <t xml:space="preserve">15/03/2007 2063/12/1</t>
  </si>
  <si>
    <t xml:space="preserve">Nepal Express Finance Limited</t>
  </si>
  <si>
    <t xml:space="preserve">23/04/2007   2064/1/10</t>
  </si>
  <si>
    <t xml:space="preserve">Ordianry Shares Total</t>
  </si>
  <si>
    <t xml:space="preserve">Right Shares</t>
  </si>
  <si>
    <t xml:space="preserve">Peoples Finance Ltd. </t>
  </si>
  <si>
    <t xml:space="preserve">Right Share</t>
  </si>
  <si>
    <t xml:space="preserve">03/08/2006 (2063/4/18)</t>
  </si>
  <si>
    <t xml:space="preserve">Chhimek Bikash Bank Ltd. </t>
  </si>
  <si>
    <t xml:space="preserve">01/09/2006 (2063/5/16)</t>
  </si>
  <si>
    <t xml:space="preserve">Alpic Everest Finance Ltd.  </t>
  </si>
  <si>
    <t xml:space="preserve">07/09/2006 (2063/5/22)</t>
  </si>
  <si>
    <t xml:space="preserve">Nepal Development Bank Ltd. </t>
  </si>
  <si>
    <t xml:space="preserve">30/10/2006 (2063/7/13)</t>
  </si>
  <si>
    <t xml:space="preserve">Navadurga Finance Ltd.</t>
  </si>
  <si>
    <t xml:space="preserve">12/12/2006 (2063/8/26)</t>
  </si>
  <si>
    <t xml:space="preserve">Ace Finance Company  Ltd.</t>
  </si>
  <si>
    <t xml:space="preserve">12/01/2007 (2063/9/28)</t>
  </si>
  <si>
    <t xml:space="preserve">Annapurna Finance Ltd.</t>
  </si>
  <si>
    <t xml:space="preserve">15/01/2007 (2063/10/1)</t>
  </si>
  <si>
    <t xml:space="preserve">Yeti Finance Ltd.</t>
  </si>
  <si>
    <t xml:space="preserve">05/03/2007 2063/11/21</t>
  </si>
  <si>
    <t xml:space="preserve">Capital Merchant Bank &amp; Finance</t>
  </si>
  <si>
    <t xml:space="preserve">28/03/2007 2063/12/14</t>
  </si>
  <si>
    <t xml:space="preserve">Laxmi Bank Limited</t>
  </si>
  <si>
    <t xml:space="preserve">04/04/2007 2063/12/21</t>
  </si>
  <si>
    <t xml:space="preserve">Business Development Bank</t>
  </si>
  <si>
    <t xml:space="preserve"> 18/04/2007  2064/1/5</t>
  </si>
  <si>
    <t xml:space="preserve">Kist Merchant Banking &amp; Finance Ltd.</t>
  </si>
  <si>
    <t xml:space="preserve">  04/05/2007       2064/1/21</t>
  </si>
  <si>
    <t xml:space="preserve">Right Shares Total</t>
  </si>
  <si>
    <t xml:space="preserve">Total </t>
  </si>
  <si>
    <t xml:space="preserve">Table 6</t>
  </si>
  <si>
    <t xml:space="preserve">LISTED COMPANIES AND THEIR MARKET CAPITALIZATION</t>
  </si>
  <si>
    <t xml:space="preserve">Number of Listed Companies </t>
  </si>
  <si>
    <t xml:space="preserve">Market Capitalization of Listed Companies (Rs. Million)</t>
  </si>
  <si>
    <t xml:space="preserve">Particulars                                                                    </t>
  </si>
  <si>
    <t xml:space="preserve">Mid-May</t>
  </si>
  <si>
    <t xml:space="preserve">Mid-April</t>
  </si>
  <si>
    <t xml:space="preserve">Mid Apr-Mid May</t>
  </si>
  <si>
    <t xml:space="preserve">Mid Mar-Mid April </t>
  </si>
  <si>
    <t xml:space="preserve">4 Over 1</t>
  </si>
  <si>
    <t xml:space="preserve">4 Over 2</t>
  </si>
  <si>
    <t xml:space="preserve">Total</t>
  </si>
  <si>
    <t xml:space="preserve">Share %</t>
  </si>
  <si>
    <t xml:space="preserve">Financial Institutions</t>
  </si>
  <si>
    <t xml:space="preserve">    Commercial Banks</t>
  </si>
  <si>
    <t xml:space="preserve">    Development Banks</t>
  </si>
  <si>
    <t xml:space="preserve">    Finance Companies</t>
  </si>
  <si>
    <t xml:space="preserve">    Insurance Companies</t>
  </si>
  <si>
    <t xml:space="preserve">Manufacturing &amp; Processing</t>
  </si>
  <si>
    <t xml:space="preserve">Hotel</t>
  </si>
  <si>
    <t xml:space="preserve">Trading</t>
  </si>
  <si>
    <t xml:space="preserve">Others</t>
  </si>
  <si>
    <t xml:space="preserve">Table 7</t>
  </si>
  <si>
    <t xml:space="preserve">SHARE MARKET ACTIVITIES IN DETAIL</t>
  </si>
  <si>
    <t xml:space="preserve">Group</t>
  </si>
  <si>
    <t xml:space="preserve">NEPSE*</t>
  </si>
  <si>
    <t xml:space="preserve">Mid May</t>
  </si>
  <si>
    <t xml:space="preserve">Mid Apr.-.Mid May</t>
  </si>
  <si>
    <t xml:space="preserve">Mid Mar.-Mid Apr</t>
  </si>
  <si>
    <t xml:space="preserve">Mid Apr.-Mid May</t>
  </si>
  <si>
    <t xml:space="preserve">Closing</t>
  </si>
  <si>
    <t xml:space="preserve">High</t>
  </si>
  <si>
    <t xml:space="preserve">Low</t>
  </si>
  <si>
    <t xml:space="preserve">4 over 1</t>
  </si>
  <si>
    <t xml:space="preserve">10 over 4</t>
  </si>
  <si>
    <t xml:space="preserve">10 over 7</t>
  </si>
  <si>
    <t xml:space="preserve">Commercial Banks</t>
  </si>
  <si>
    <t xml:space="preserve">Development Banks</t>
  </si>
  <si>
    <t xml:space="preserve">Insurance Companies</t>
  </si>
  <si>
    <t xml:space="preserve">Finance Companies</t>
  </si>
  <si>
    <t xml:space="preserve">Overall Index</t>
  </si>
  <si>
    <t xml:space="preserve">NEPSE Sensitive Index</t>
  </si>
  <si>
    <t xml:space="preserve"> Turnover Details </t>
  </si>
  <si>
    <t xml:space="preserve">Mid Mar-Mid Apr.</t>
  </si>
  <si>
    <t xml:space="preserve">Change in Share Unit (%)</t>
  </si>
  <si>
    <t xml:space="preserve">Change  in Share Amount (%)</t>
  </si>
  <si>
    <t xml:space="preserve">Share Units ('000)</t>
  </si>
  <si>
    <t xml:space="preserve">Rs               In Million</t>
  </si>
  <si>
    <t xml:space="preserve">% Share of Value</t>
  </si>
  <si>
    <t xml:space="preserve">Rs  In              Million</t>
  </si>
  <si>
    <t xml:space="preserve">7 over 1</t>
  </si>
  <si>
    <t xml:space="preserve">7over 4</t>
  </si>
  <si>
    <t xml:space="preserve">8 over 2</t>
  </si>
  <si>
    <t xml:space="preserve">8 over 5</t>
  </si>
  <si>
    <t xml:space="preserve">* Base Year: February 12, 1994</t>
  </si>
  <si>
    <t xml:space="preserve">Table 8</t>
  </si>
  <si>
    <t xml:space="preserve"> NATIONAL URBAN CONSUMER PRICE INDEX</t>
  </si>
  <si>
    <t xml:space="preserve">(1995/96 = 100)</t>
  </si>
  <si>
    <t xml:space="preserve">MID-MAY 2007 (BAISAKH 2064)</t>
  </si>
  <si>
    <t xml:space="preserve">Weight</t>
  </si>
  <si>
    <t xml:space="preserve">2004/05</t>
  </si>
  <si>
    <t xml:space="preserve">2006/07P</t>
  </si>
  <si>
    <t xml:space="preserve">Groups &amp; Sub-Groups</t>
  </si>
  <si>
    <t xml:space="preserve">Apr/May</t>
  </si>
  <si>
    <t xml:space="preserve">Mar/Apr</t>
  </si>
  <si>
    <t xml:space="preserve">Feb/Mar</t>
  </si>
  <si>
    <t xml:space="preserve">Column 5</t>
  </si>
  <si>
    <t xml:space="preserve">Column 8</t>
  </si>
  <si>
    <t xml:space="preserve">3</t>
  </si>
  <si>
    <t xml:space="preserve">Over 3</t>
  </si>
  <si>
    <t xml:space="preserve">Over 4</t>
  </si>
  <si>
    <t xml:space="preserve">Over 5</t>
  </si>
  <si>
    <t xml:space="preserve">Over 7</t>
  </si>
  <si>
    <t xml:space="preserve">1.    OVERALL INDEX</t>
  </si>
  <si>
    <t xml:space="preserve">1.1. FOOD &amp; BEVERAGES</t>
  </si>
  <si>
    <t xml:space="preserve">Grains and Cereal Products</t>
  </si>
  <si>
    <t xml:space="preserve">       Rice and Rice Products</t>
  </si>
  <si>
    <t xml:space="preserve">(14.16)</t>
  </si>
  <si>
    <t xml:space="preserve">1.2 Wheat and Wheat Flour</t>
  </si>
  <si>
    <t xml:space="preserve">1.3 Other Grains and Cereal products</t>
  </si>
  <si>
    <t xml:space="preserve">Pulses</t>
  </si>
  <si>
    <t xml:space="preserve">Vegetables and Fruits </t>
  </si>
  <si>
    <t xml:space="preserve">3.1 All Vegetables</t>
  </si>
  <si>
    <t xml:space="preserve">3.1.1 Vegetables without Leafy Green</t>
  </si>
  <si>
    <t xml:space="preserve">3.1.2 Leafy Green Vegetables</t>
  </si>
  <si>
    <t xml:space="preserve">3.2 Fruits and Nuts</t>
  </si>
  <si>
    <t xml:space="preserve">3.2.1 Fruits</t>
  </si>
  <si>
    <t xml:space="preserve">3.2.2 Nuts</t>
  </si>
  <si>
    <t xml:space="preserve">Spices</t>
  </si>
  <si>
    <t xml:space="preserve">Meat, Fish and Eggs</t>
  </si>
  <si>
    <t xml:space="preserve">Milk and Milk Products</t>
  </si>
  <si>
    <t xml:space="preserve">Oil and Ghee</t>
  </si>
  <si>
    <t xml:space="preserve">Sugar and Related Products</t>
  </si>
  <si>
    <t xml:space="preserve">Beverages</t>
  </si>
  <si>
    <t xml:space="preserve">9.1 Non Alcoholic Beverages</t>
  </si>
  <si>
    <t xml:space="preserve">9.2 Alcoholic Beverages</t>
  </si>
  <si>
    <t xml:space="preserve">Restaurant Meals</t>
  </si>
  <si>
    <t xml:space="preserve">1.2. NON-FOOD &amp; SERVICES</t>
  </si>
  <si>
    <t xml:space="preserve">Cloth, Clothing &amp; Sewing Services</t>
  </si>
  <si>
    <t xml:space="preserve">       Cloths</t>
  </si>
  <si>
    <t xml:space="preserve">(2.28)</t>
  </si>
  <si>
    <t xml:space="preserve">       Clothings</t>
  </si>
  <si>
    <t xml:space="preserve">(5.75)</t>
  </si>
  <si>
    <t xml:space="preserve">11.3 Sewing Services</t>
  </si>
  <si>
    <t xml:space="preserve">Footwear</t>
  </si>
  <si>
    <t xml:space="preserve">Housing goods and Services</t>
  </si>
  <si>
    <t xml:space="preserve">13.1 House Furnishing and Household Goods</t>
  </si>
  <si>
    <t xml:space="preserve">13.2 House Rent</t>
  </si>
  <si>
    <t xml:space="preserve">13.3 Cleaning Supplies</t>
  </si>
  <si>
    <t xml:space="preserve">       Fuel, Light and Water</t>
  </si>
  <si>
    <t xml:space="preserve">(5.92)</t>
  </si>
  <si>
    <t xml:space="preserve">Transport and Communication</t>
  </si>
  <si>
    <t xml:space="preserve">14.1 Transport</t>
  </si>
  <si>
    <t xml:space="preserve">14.1.1 Public Transport</t>
  </si>
  <si>
    <t xml:space="preserve">14.1.2 Private Transport</t>
  </si>
  <si>
    <t xml:space="preserve">14.2 Communication</t>
  </si>
  <si>
    <t xml:space="preserve">Medical and Personal Care</t>
  </si>
  <si>
    <t xml:space="preserve">15.1 Medical Care</t>
  </si>
  <si>
    <t xml:space="preserve">15.2 Personal Care</t>
  </si>
  <si>
    <t xml:space="preserve">Education, Reading and Recreation</t>
  </si>
  <si>
    <t xml:space="preserve">16.1 Education</t>
  </si>
  <si>
    <t xml:space="preserve">16.2 Reading and Recreation</t>
  </si>
  <si>
    <t xml:space="preserve">16.3 Religious Activities</t>
  </si>
  <si>
    <t xml:space="preserve">Tobacco and Related Products</t>
  </si>
  <si>
    <t xml:space="preserve">Urban Consumer Price Index : Kathmandu Valley</t>
  </si>
  <si>
    <t xml:space="preserve">Food &amp; Beverages</t>
  </si>
  <si>
    <t xml:space="preserve">Non-Food &amp; Services</t>
  </si>
  <si>
    <t xml:space="preserve">Domestic Goods</t>
  </si>
  <si>
    <t xml:space="preserve">Imported Goods</t>
  </si>
  <si>
    <t xml:space="preserve">Tradable Goods</t>
  </si>
  <si>
    <t xml:space="preserve">Non-Tradable Goods</t>
  </si>
  <si>
    <t xml:space="preserve">Govt. Controlled Goods</t>
  </si>
  <si>
    <t xml:space="preserve">Non-Controlled Goods</t>
  </si>
  <si>
    <t xml:space="preserve">Petroleum Product</t>
  </si>
  <si>
    <t xml:space="preserve">Non-Petroleum Product</t>
  </si>
  <si>
    <t xml:space="preserve">Urban Consumer Price Index : Terai</t>
  </si>
  <si>
    <t xml:space="preserve">Urban Consumer Price Index : Hills</t>
  </si>
  <si>
    <t xml:space="preserve">P = Provisional.</t>
  </si>
  <si>
    <t xml:space="preserve">Table 9</t>
  </si>
  <si>
    <t xml:space="preserve">CORE CPI INFLATION**</t>
  </si>
  <si>
    <t xml:space="preserve">Group &amp; sub-groups</t>
  </si>
  <si>
    <t xml:space="preserve">Revised</t>
  </si>
  <si>
    <t xml:space="preserve">OVERALL (Adjusted)</t>
  </si>
  <si>
    <t xml:space="preserve">FOOD AND BEVERAGES (Adjusted)</t>
  </si>
  <si>
    <t xml:space="preserve">Rice and Rice Products</t>
  </si>
  <si>
    <t xml:space="preserve">Wheat and Wheat Flour</t>
  </si>
  <si>
    <t xml:space="preserve">Other Grains and Cereal Products</t>
  </si>
  <si>
    <t xml:space="preserve">Vegetables and Fruits</t>
  </si>
  <si>
    <t xml:space="preserve">ALL VEGETABLES</t>
  </si>
  <si>
    <t xml:space="preserve">VEG WITHOUT LEAFY GREEN</t>
  </si>
  <si>
    <t xml:space="preserve">LEAFY GREEN VEGETABLES</t>
  </si>
  <si>
    <t xml:space="preserve">FRUITS &amp; NUTS</t>
  </si>
  <si>
    <t xml:space="preserve">FRUITS</t>
  </si>
  <si>
    <t xml:space="preserve">NUTS</t>
  </si>
  <si>
    <t xml:space="preserve">NON ALCOHOLIC BEVERAGES</t>
  </si>
  <si>
    <t xml:space="preserve">ALCOHOLIC BEVERAGES</t>
  </si>
  <si>
    <t xml:space="preserve">NON-FOOD AND SERVICES (Adjusted)</t>
  </si>
  <si>
    <t xml:space="preserve">CLOTH</t>
  </si>
  <si>
    <t xml:space="preserve">CLOTHING</t>
  </si>
  <si>
    <t xml:space="preserve">SEWING SERVICES</t>
  </si>
  <si>
    <t xml:space="preserve">House Furnishing and Household Goods</t>
  </si>
  <si>
    <t xml:space="preserve">House Rent</t>
  </si>
  <si>
    <t xml:space="preserve">Cleaning Supplies</t>
  </si>
  <si>
    <t xml:space="preserve">Fuel, Light and Water</t>
  </si>
  <si>
    <t xml:space="preserve">TRANSPORT &amp; COMMUNICATION</t>
  </si>
  <si>
    <t xml:space="preserve">Transport</t>
  </si>
  <si>
    <t xml:space="preserve">PUBLIC TRANSPORT </t>
  </si>
  <si>
    <t xml:space="preserve">PRIVATE TRANSPORT </t>
  </si>
  <si>
    <t xml:space="preserve">Communication</t>
  </si>
  <si>
    <t xml:space="preserve">MEDICAL CARE</t>
  </si>
  <si>
    <t xml:space="preserve">PERSONAL CARE</t>
  </si>
  <si>
    <t xml:space="preserve">EDUCATION</t>
  </si>
  <si>
    <t xml:space="preserve">READING AND RECREATION</t>
  </si>
  <si>
    <t xml:space="preserve">RELIGIUS ACTIVITIES</t>
  </si>
  <si>
    <t xml:space="preserve">P = Provisional</t>
  </si>
  <si>
    <t xml:space="preserve">**Based on the exclusion principle by excluding rice and rice products, vegetables and fruits, fuel, light and water and transports.</t>
  </si>
  <si>
    <t xml:space="preserve">Total weight excluded 31.58</t>
  </si>
  <si>
    <t xml:space="preserve">Total weight included 68.42</t>
  </si>
  <si>
    <t xml:space="preserve">Table 10</t>
  </si>
  <si>
    <t xml:space="preserve">( Point to Point Annual Changes)</t>
  </si>
  <si>
    <t xml:space="preserve">Mid - Months</t>
  </si>
  <si>
    <t xml:space="preserve">     2004/05</t>
  </si>
  <si>
    <t xml:space="preserve">     2005/06</t>
  </si>
  <si>
    <r>
      <rPr>
        <b val="true"/>
        <sz val="10"/>
        <rFont val="Times New Roman"/>
        <family val="1"/>
      </rPr>
      <t xml:space="preserve">     2006/07</t>
    </r>
    <r>
      <rPr>
        <b val="true"/>
        <vertAlign val="superscript"/>
        <sz val="10"/>
        <rFont val="Times New Roman"/>
        <family val="1"/>
      </rPr>
      <t xml:space="preserve">P</t>
    </r>
  </si>
  <si>
    <t xml:space="preserve">     2005/06P</t>
  </si>
  <si>
    <t xml:space="preserve">Index</t>
  </si>
  <si>
    <t xml:space="preserve">INDEX</t>
  </si>
  <si>
    <t xml:space="preserve">%CHANGES</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ch</t>
  </si>
  <si>
    <t xml:space="preserve">April</t>
  </si>
  <si>
    <t xml:space="preserve">Average</t>
  </si>
  <si>
    <t xml:space="preserve">Nepal Rastra Bank</t>
  </si>
  <si>
    <t xml:space="preserve">Research Department</t>
  </si>
  <si>
    <t xml:space="preserve">Price Division</t>
  </si>
  <si>
    <t xml:space="preserve">Table 11</t>
  </si>
  <si>
    <t xml:space="preserve">NATIONAL WHOLESALE PRICE INDEX</t>
  </si>
  <si>
    <t xml:space="preserve">(1999/00 = 100)</t>
  </si>
  <si>
    <t xml:space="preserve">S.</t>
  </si>
  <si>
    <t xml:space="preserve">N.</t>
  </si>
  <si>
    <t xml:space="preserve">Groups and Sub-groups</t>
  </si>
  <si>
    <t xml:space="preserve">Weight %</t>
  </si>
  <si>
    <t xml:space="preserve">  Agricultural Commodities</t>
  </si>
  <si>
    <t xml:space="preserve">1.1.1</t>
  </si>
  <si>
    <t xml:space="preserve">        Foodgrains </t>
  </si>
  <si>
    <t xml:space="preserve">1.1.2</t>
  </si>
  <si>
    <t xml:space="preserve">       Cash Crops </t>
  </si>
  <si>
    <t xml:space="preserve">1.1.3</t>
  </si>
  <si>
    <t xml:space="preserve">        Pulses </t>
  </si>
  <si>
    <t xml:space="preserve">1.1.4</t>
  </si>
  <si>
    <t xml:space="preserve">        Fruits and Vegetables</t>
  </si>
  <si>
    <t xml:space="preserve">1.1.5</t>
  </si>
  <si>
    <t xml:space="preserve">        Spices </t>
  </si>
  <si>
    <t xml:space="preserve">1.1.6</t>
  </si>
  <si>
    <t xml:space="preserve">        Livestock Production</t>
  </si>
  <si>
    <t xml:space="preserve"> Domestic Manufactured Commodities</t>
  </si>
  <si>
    <t xml:space="preserve">1.2.1</t>
  </si>
  <si>
    <t xml:space="preserve">        Food-Related Products</t>
  </si>
  <si>
    <t xml:space="preserve">1.2.2</t>
  </si>
  <si>
    <t xml:space="preserve">        Beverages and Tobacco </t>
  </si>
  <si>
    <t xml:space="preserve">1.2.3</t>
  </si>
  <si>
    <t xml:space="preserve">        Construction Materials</t>
  </si>
  <si>
    <t xml:space="preserve">1.2.4</t>
  </si>
  <si>
    <t xml:space="preserve">        Others </t>
  </si>
  <si>
    <t xml:space="preserve"> Imported Commodities</t>
  </si>
  <si>
    <t xml:space="preserve">1.3.1</t>
  </si>
  <si>
    <t xml:space="preserve">        Petroleum Products and Coal</t>
  </si>
  <si>
    <t xml:space="preserve">1.3.2</t>
  </si>
  <si>
    <t xml:space="preserve">        Chemical Fertilizers and Chemical Goods</t>
  </si>
  <si>
    <t xml:space="preserve">1.3.3</t>
  </si>
  <si>
    <t xml:space="preserve">        Transport Vehicles and Machinery Goods</t>
  </si>
  <si>
    <t xml:space="preserve">        Electric and Electronic Goods</t>
  </si>
  <si>
    <t xml:space="preserve">        Drugs and Medicine</t>
  </si>
  <si>
    <t xml:space="preserve">        Textile-Related Products</t>
  </si>
  <si>
    <t xml:space="preserve">1.3.4</t>
  </si>
  <si>
    <t xml:space="preserve">        Others</t>
  </si>
  <si>
    <t xml:space="preserve">R = Revised</t>
  </si>
  <si>
    <t xml:space="preserve">* Revised</t>
  </si>
  <si>
    <t xml:space="preserve">Note: Some adjustment has been done on Agricultural commodities to make annual average 100</t>
  </si>
  <si>
    <t xml:space="preserve">* = Revised</t>
  </si>
  <si>
    <t xml:space="preserve">Table 12</t>
  </si>
  <si>
    <t xml:space="preserve">Table 13</t>
  </si>
  <si>
    <t xml:space="preserve">NATIONAL SALARY AND WAGE RATE INDEX</t>
  </si>
  <si>
    <t xml:space="preserve">(2004/05=100)</t>
  </si>
  <si>
    <t xml:space="preserve">S.No.</t>
  </si>
  <si>
    <t xml:space="preserve">Groups/Sub-groups</t>
  </si>
  <si>
    <t xml:space="preserve">5 over 3</t>
  </si>
  <si>
    <t xml:space="preserve">5 over 4</t>
  </si>
  <si>
    <t xml:space="preserve">8 over 7</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Police Forces</t>
  </si>
  <si>
    <t xml:space="preserve">Education</t>
  </si>
  <si>
    <t xml:space="preserve">Private Organisa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14</t>
  </si>
  <si>
    <t xml:space="preserve">  GOVERNMENT BUDGETARY OPERATION+</t>
  </si>
  <si>
    <t xml:space="preserve">(On Cash Basis)</t>
  </si>
  <si>
    <t xml:space="preserve">First Ten Months</t>
  </si>
  <si>
    <t xml:space="preserve">Rs in million</t>
  </si>
  <si>
    <t xml:space="preserve">Heads</t>
  </si>
  <si>
    <r>
      <rPr>
        <b val="true"/>
        <sz val="9"/>
        <rFont val="Times New Roman"/>
        <family val="1"/>
      </rPr>
      <t xml:space="preserve">2006/07</t>
    </r>
    <r>
      <rPr>
        <b val="true"/>
        <vertAlign val="superscript"/>
        <sz val="9"/>
        <rFont val="Times New Roman"/>
        <family val="1"/>
      </rPr>
      <t xml:space="preserve">P</t>
    </r>
  </si>
  <si>
    <t xml:space="preserve">Sanctioned Expenditure</t>
  </si>
  <si>
    <t xml:space="preserve">   Recurrent</t>
  </si>
  <si>
    <t xml:space="preserve">   Capital</t>
  </si>
  <si>
    <t xml:space="preserve">       a.Domestic Resources &amp; Loans </t>
  </si>
  <si>
    <t xml:space="preserve">       b.Foreign Cash Grants</t>
  </si>
  <si>
    <t xml:space="preserve">   Principal Repayment</t>
  </si>
  <si>
    <t xml:space="preserve">   Others</t>
  </si>
  <si>
    <t xml:space="preserve">Unspent Government Balance</t>
  </si>
  <si>
    <t xml:space="preserve">Actual Expenduture</t>
  </si>
  <si>
    <t xml:space="preserve">   Others (Freez Account)</t>
  </si>
  <si>
    <t xml:space="preserve">Resources</t>
  </si>
  <si>
    <t xml:space="preserve">   Revenue</t>
  </si>
  <si>
    <t xml:space="preserve">   Foreign  Grants</t>
  </si>
  <si>
    <t xml:space="preserve">   Non-Budgetary Receipts,net</t>
  </si>
  <si>
    <t xml:space="preserve">   Others  #</t>
  </si>
  <si>
    <t xml:space="preserve">   V.A.T.</t>
  </si>
  <si>
    <t xml:space="preserve">   Local Authority Accounts (LAA)</t>
  </si>
  <si>
    <t xml:space="preserve">Deficits(-) Surplus(+)</t>
  </si>
  <si>
    <t xml:space="preserve">Sources of Financing</t>
  </si>
  <si>
    <t xml:space="preserve">   Internal Loans</t>
  </si>
  <si>
    <t xml:space="preserve">     Domestic Borrowings</t>
  </si>
  <si>
    <t xml:space="preserve">       a. Treasury Bills</t>
  </si>
  <si>
    <t xml:space="preserve">       b. Development Bonds</t>
  </si>
  <si>
    <t xml:space="preserve">       c. National Saving Certificates</t>
  </si>
  <si>
    <t xml:space="preserve">       d. Citizen Saving Certificates</t>
  </si>
  <si>
    <r>
      <rPr>
        <i val="true"/>
        <sz val="9"/>
        <rFont val="Times New Roman"/>
        <family val="1"/>
      </rPr>
      <t xml:space="preserve">     Overdrafts</t>
    </r>
    <r>
      <rPr>
        <i val="true"/>
        <vertAlign val="superscript"/>
        <sz val="9"/>
        <rFont val="Times New Roman"/>
        <family val="1"/>
      </rPr>
      <t xml:space="preserve">++</t>
    </r>
  </si>
  <si>
    <t xml:space="preserve">     Others@</t>
  </si>
  <si>
    <t xml:space="preserve">   Foreign  Loans</t>
  </si>
  <si>
    <t xml:space="preserve"> +    As per NRB records.</t>
  </si>
  <si>
    <t xml:space="preserve"> P  Preliminary </t>
  </si>
  <si>
    <t xml:space="preserve"> ++ Minus (-) indicates surplus.</t>
  </si>
  <si>
    <t xml:space="preserve"> #  Change in outstanding amount disbursed to VDC/DDC remaining unspent.</t>
  </si>
  <si>
    <t xml:space="preserve">@  Interest from Government Treasury transactions and others.</t>
  </si>
  <si>
    <t xml:space="preserve">Table 15</t>
  </si>
  <si>
    <t xml:space="preserve">KEY FISCAL INDICATORS</t>
  </si>
  <si>
    <t xml:space="preserve">First Ten Months </t>
  </si>
  <si>
    <t xml:space="preserve">Growth Rate in %</t>
  </si>
  <si>
    <t xml:space="preserve">Non Debt Resources</t>
  </si>
  <si>
    <t xml:space="preserve">   Foreign Grants</t>
  </si>
  <si>
    <t xml:space="preserve">   Other sources</t>
  </si>
  <si>
    <t xml:space="preserve">Debt Resources</t>
  </si>
  <si>
    <t xml:space="preserve">  Foreign Loan</t>
  </si>
  <si>
    <t xml:space="preserve">  Internal Loan</t>
  </si>
  <si>
    <t xml:space="preserve">  Others</t>
  </si>
  <si>
    <t xml:space="preserve">Total Receipts (1+5)</t>
  </si>
  <si>
    <t xml:space="preserve">Recurrent Expenditure</t>
  </si>
  <si>
    <t xml:space="preserve">  Interest Payments</t>
  </si>
  <si>
    <t xml:space="preserve">  Other Recurrent Expenditure</t>
  </si>
  <si>
    <t xml:space="preserve">Capital Expenditure</t>
  </si>
  <si>
    <t xml:space="preserve">Principal Repayments</t>
  </si>
  <si>
    <t xml:space="preserve">Other Expenditure</t>
  </si>
  <si>
    <t xml:space="preserve">Total Expenditure (10+13+14+15)</t>
  </si>
  <si>
    <t xml:space="preserve">Overdraft (-) / Surplus (+)</t>
  </si>
  <si>
    <t xml:space="preserve">Revenue Balance (2-10-14)</t>
  </si>
  <si>
    <t xml:space="preserve">Fiscal Balance (1-16)</t>
  </si>
  <si>
    <t xml:space="preserve">Primary Balance (19+11)</t>
  </si>
  <si>
    <t xml:space="preserve">Key Fiscal Indicators</t>
  </si>
  <si>
    <t xml:space="preserve">    Tax Revenue</t>
  </si>
  <si>
    <t xml:space="preserve">    Non-Tax Revenue</t>
  </si>
  <si>
    <t xml:space="preserve">    a. Treasury Bills</t>
  </si>
  <si>
    <t xml:space="preserve">    b. Development Bonds</t>
  </si>
  <si>
    <t xml:space="preserve">    c. National Saving Certificates</t>
  </si>
  <si>
    <t xml:space="preserve">    d. Citizen Saving Certificates</t>
  </si>
  <si>
    <r>
      <rPr>
        <sz val="10"/>
        <rFont val="Times New Roman"/>
        <family val="1"/>
      </rPr>
      <t xml:space="preserve">    e. Others</t>
    </r>
    <r>
      <rPr>
        <vertAlign val="superscript"/>
        <sz val="8"/>
        <rFont val="Times New Roman"/>
        <family val="1"/>
      </rPr>
      <t xml:space="preserve">@</t>
    </r>
  </si>
  <si>
    <t xml:space="preserve">Total Receipts (1+6)</t>
  </si>
  <si>
    <t xml:space="preserve">Recurrent Expernditure</t>
  </si>
  <si>
    <t xml:space="preserve">Total Expenditure (14+17+18)</t>
  </si>
  <si>
    <t xml:space="preserve">Revenue Balance (2-15-19)</t>
  </si>
  <si>
    <t xml:space="preserve">Fiscal Balance (1-20)</t>
  </si>
  <si>
    <t xml:space="preserve">Primary Balance (22+16)</t>
  </si>
  <si>
    <t xml:space="preserve">Change in Govt Balance with NRB</t>
  </si>
  <si>
    <t xml:space="preserve">@</t>
  </si>
  <si>
    <t xml:space="preserve">Interest from government treasury transactions and others</t>
  </si>
  <si>
    <t xml:space="preserve">*</t>
  </si>
  <si>
    <t xml:space="preserve">On Cash Basis</t>
  </si>
  <si>
    <t xml:space="preserve">Source: Nepal Rastra Bank</t>
  </si>
  <si>
    <t xml:space="preserve">Table 16</t>
  </si>
  <si>
    <t xml:space="preserve">MONTHLY TREND OF FISCAL INDICATORS</t>
  </si>
  <si>
    <t xml:space="preserve">Percentage Change</t>
  </si>
  <si>
    <t xml:space="preserve">Total Expenditure</t>
  </si>
  <si>
    <t xml:space="preserve">Recurrent Exp</t>
  </si>
  <si>
    <t xml:space="preserve">Capital Exp</t>
  </si>
  <si>
    <t xml:space="preserve">Revenue</t>
  </si>
  <si>
    <t xml:space="preserve">Foreign Grants</t>
  </si>
  <si>
    <t xml:space="preserve">Foreign Loan</t>
  </si>
  <si>
    <t xml:space="preserve">Jul/Aug</t>
  </si>
  <si>
    <t xml:space="preserve">Aug/Sep</t>
  </si>
  <si>
    <t xml:space="preserve">Sep/Oct</t>
  </si>
  <si>
    <t xml:space="preserve">Oct/Nov</t>
  </si>
  <si>
    <t xml:space="preserve">Nov/Dec</t>
  </si>
  <si>
    <t xml:space="preserve">  Dec/Jan</t>
  </si>
  <si>
    <t xml:space="preserve">Jan/Feb</t>
  </si>
  <si>
    <t xml:space="preserve">Foeign Grant</t>
  </si>
  <si>
    <t xml:space="preserve">Deficit</t>
  </si>
  <si>
    <t xml:space="preserve">Overdraft</t>
  </si>
  <si>
    <t xml:space="preserve">Table 17</t>
  </si>
  <si>
    <t xml:space="preserve">OUTSTANDING DOMESTIC DEBT OF THE GON</t>
  </si>
  <si>
    <t xml:space="preserve">No.</t>
  </si>
  <si>
    <t xml:space="preserve"> Name of Bonds/Ownership</t>
  </si>
  <si>
    <t xml:space="preserve">Amount Change</t>
  </si>
  <si>
    <t xml:space="preserve">July-May</t>
  </si>
  <si>
    <t xml:space="preserve">Mid-Jul</t>
  </si>
  <si>
    <t xml:space="preserve"> Treasury Bills</t>
  </si>
  <si>
    <t xml:space="preserve">a. Banking Sector</t>
  </si>
  <si>
    <t xml:space="preserve">   i. Nepal Rastra Bank</t>
  </si>
  <si>
    <t xml:space="preserve">  ii. Commercial Banks</t>
  </si>
  <si>
    <t xml:space="preserve">b. Non-Banking Sector</t>
  </si>
  <si>
    <t xml:space="preserve">     (of which ADB/N)</t>
  </si>
  <si>
    <t xml:space="preserve"> Development Bonds</t>
  </si>
  <si>
    <t xml:space="preserve">   i. Nepal Rastra Bank </t>
  </si>
  <si>
    <t xml:space="preserve">b. Non-Banking Sector </t>
  </si>
  <si>
    <t xml:space="preserve"> National Saving Certificates</t>
  </si>
  <si>
    <t xml:space="preserve"> Citizen Saving Bonds</t>
  </si>
  <si>
    <t xml:space="preserve"> Special Bonds</t>
  </si>
  <si>
    <t xml:space="preserve">  i. Commercial Banks</t>
  </si>
  <si>
    <t xml:space="preserve">b.Non-Banking Sector</t>
  </si>
  <si>
    <t xml:space="preserve">    (Of which duty drawback)</t>
  </si>
  <si>
    <t xml:space="preserve">Short Term Loan &amp; Advances</t>
  </si>
  <si>
    <t xml:space="preserve"> Grand Total</t>
  </si>
  <si>
    <t xml:space="preserve">  a  Banking Sector</t>
  </si>
  <si>
    <t xml:space="preserve">   i  NRB </t>
  </si>
  <si>
    <t xml:space="preserve">   ii. Commercial Banks</t>
  </si>
  <si>
    <t xml:space="preserve"> b. Non-Banking Sector</t>
  </si>
  <si>
    <t xml:space="preserve">Table 18</t>
  </si>
  <si>
    <t xml:space="preserve">DIRECTION OF FOREIGN TRADE*</t>
  </si>
  <si>
    <t xml:space="preserve">2003/04</t>
  </si>
  <si>
    <r>
      <rPr>
        <b val="true"/>
        <sz val="10"/>
        <rFont val="Times New Roman"/>
        <family val="1"/>
      </rPr>
      <t xml:space="preserve">2004/05</t>
    </r>
    <r>
      <rPr>
        <b val="true"/>
        <vertAlign val="superscript"/>
        <sz val="10"/>
        <rFont val="Times New Roman"/>
        <family val="1"/>
      </rPr>
      <t xml:space="preserve">R</t>
    </r>
  </si>
  <si>
    <r>
      <rPr>
        <b val="true"/>
        <sz val="10"/>
        <rFont val="Times New Roman"/>
        <family val="1"/>
      </rPr>
      <t xml:space="preserve">2005/06</t>
    </r>
    <r>
      <rPr>
        <b val="true"/>
        <vertAlign val="superscript"/>
        <sz val="10"/>
        <rFont val="Times New Roman"/>
        <family val="1"/>
      </rPr>
      <t xml:space="preserve">P</t>
    </r>
  </si>
  <si>
    <r>
      <rPr>
        <b val="true"/>
        <sz val="10"/>
        <rFont val="Times New Roman"/>
        <family val="1"/>
      </rPr>
      <t xml:space="preserve">2006/07</t>
    </r>
    <r>
      <rPr>
        <b val="true"/>
        <vertAlign val="superscript"/>
        <sz val="10"/>
        <rFont val="Times New Roman"/>
        <family val="1"/>
      </rPr>
      <t xml:space="preserve">P</t>
    </r>
  </si>
  <si>
    <t xml:space="preserve">TOTAL EXPORTS</t>
  </si>
  <si>
    <t xml:space="preserve">To India</t>
  </si>
  <si>
    <t xml:space="preserve">To Other Countries</t>
  </si>
  <si>
    <t xml:space="preserve">TOTAL IMPORTS</t>
  </si>
  <si>
    <t xml:space="preserve">From India</t>
  </si>
  <si>
    <t xml:space="preserve">From Other Countries</t>
  </si>
  <si>
    <t xml:space="preserve">TOTAL TRADE BALANCE</t>
  </si>
  <si>
    <t xml:space="preserve">With India</t>
  </si>
  <si>
    <t xml:space="preserve">With Other Countries</t>
  </si>
  <si>
    <t xml:space="preserve">TOTAL FOREIGN TRADE</t>
  </si>
  <si>
    <t xml:space="preserve">1. Ratio of export and import</t>
  </si>
  <si>
    <t xml:space="preserve">India</t>
  </si>
  <si>
    <t xml:space="preserve">Other Countries</t>
  </si>
  <si>
    <t xml:space="preserve">2.Share in  total export</t>
  </si>
  <si>
    <t xml:space="preserve">3.Share in  total import</t>
  </si>
  <si>
    <t xml:space="preserve">4.Share in  Trade Balance</t>
  </si>
  <si>
    <t xml:space="preserve">5.Share in  total trade </t>
  </si>
  <si>
    <t xml:space="preserve">6. Share of  export and import in total trade</t>
  </si>
  <si>
    <t xml:space="preserve">Export</t>
  </si>
  <si>
    <t xml:space="preserve">Import</t>
  </si>
  <si>
    <t xml:space="preserve">* On customs data basis</t>
  </si>
  <si>
    <t xml:space="preserve">Table 19</t>
  </si>
  <si>
    <t xml:space="preserve"> EXPORT OF MAJOR COMMODITIES TO INDIA</t>
  </si>
  <si>
    <r>
      <rPr>
        <b val="true"/>
        <sz val="8"/>
        <rFont val="Times New Roman"/>
        <family val="1"/>
      </rPr>
      <t xml:space="preserve">2004/05</t>
    </r>
    <r>
      <rPr>
        <b val="true"/>
        <vertAlign val="superscript"/>
        <sz val="8"/>
        <rFont val="Times New Roman"/>
        <family val="1"/>
      </rPr>
      <t xml:space="preserve">R</t>
    </r>
  </si>
  <si>
    <r>
      <rPr>
        <b val="true"/>
        <sz val="8"/>
        <rFont val="Times New Roman"/>
        <family val="1"/>
      </rPr>
      <t xml:space="preserve">2005/06</t>
    </r>
    <r>
      <rPr>
        <b val="true"/>
        <vertAlign val="superscript"/>
        <sz val="8"/>
        <rFont val="Times New Roman"/>
        <family val="1"/>
      </rPr>
      <t xml:space="preserve">P</t>
    </r>
  </si>
  <si>
    <r>
      <rPr>
        <b val="true"/>
        <sz val="8"/>
        <rFont val="Times New Roman"/>
        <family val="1"/>
      </rPr>
      <t xml:space="preserve">2006/07</t>
    </r>
    <r>
      <rPr>
        <b val="true"/>
        <vertAlign val="superscript"/>
        <sz val="8"/>
        <rFont val="Times New Roman"/>
        <family val="1"/>
      </rPr>
      <t xml:space="preserve">P</t>
    </r>
  </si>
  <si>
    <t xml:space="preserve"> A. Major Items</t>
  </si>
  <si>
    <t xml:space="preserve">Aluminium Section</t>
  </si>
  <si>
    <t xml:space="preserve">Batica hair oil</t>
  </si>
  <si>
    <t xml:space="preserve">Biscuits</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Dried Ginger</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Raw Jute</t>
  </si>
  <si>
    <t xml:space="preserve">Readymade garment</t>
  </si>
  <si>
    <t xml:space="preserve">Ricebran Oil</t>
  </si>
  <si>
    <t xml:space="preserve">Rosin</t>
  </si>
  <si>
    <t xml:space="preserve">Shoes and Sandles</t>
  </si>
  <si>
    <t xml:space="preserve">Skin</t>
  </si>
  <si>
    <t xml:space="preserve">Soap</t>
  </si>
  <si>
    <t xml:space="preserve">Stone and Sand</t>
  </si>
  <si>
    <t xml:space="preserve">Tarpentine</t>
  </si>
  <si>
    <t xml:space="preserve">Textiles*</t>
  </si>
  <si>
    <t xml:space="preserve">Thread</t>
  </si>
  <si>
    <t xml:space="preserve">Tooth Paste</t>
  </si>
  <si>
    <t xml:space="preserve">Turmeric</t>
  </si>
  <si>
    <t xml:space="preserve">Vegetable</t>
  </si>
  <si>
    <t xml:space="preserve">Wire</t>
  </si>
  <si>
    <t xml:space="preserve">Zinc Oxide</t>
  </si>
  <si>
    <t xml:space="preserve">Zinc sheet</t>
  </si>
  <si>
    <t xml:space="preserve"> B. Others</t>
  </si>
  <si>
    <t xml:space="preserve"> Total(A+B)</t>
  </si>
  <si>
    <t xml:space="preserve"> R= Revised</t>
  </si>
  <si>
    <t xml:space="preserve"> P = Provisional</t>
  </si>
  <si>
    <t xml:space="preserve"> *= including P.P. Fabric</t>
  </si>
  <si>
    <t xml:space="preserve">Table 20</t>
  </si>
  <si>
    <t xml:space="preserve"> EXPORT OF MAJOR COMMODITIES TO OTHER COUNTRIES</t>
  </si>
  <si>
    <t xml:space="preserve">Handicraft ( Metal and Wooden )</t>
  </si>
  <si>
    <t xml:space="preserve">Nepalese Paper &amp; Paper Products</t>
  </si>
  <si>
    <t xml:space="preserve">Nigerseed</t>
  </si>
  <si>
    <t xml:space="preserve">Pashmina*</t>
  </si>
  <si>
    <t xml:space="preserve">Readymade Garments</t>
  </si>
  <si>
    <t xml:space="preserve">Readymade Leather Goods</t>
  </si>
  <si>
    <t xml:space="preserve">Silverware and Jewelleries</t>
  </si>
  <si>
    <t xml:space="preserve">Tanned Skin</t>
  </si>
  <si>
    <t xml:space="preserve">Tea</t>
  </si>
  <si>
    <t xml:space="preserve">Woolen Carpet</t>
  </si>
  <si>
    <t xml:space="preserve">    Total  (A+B)</t>
  </si>
  <si>
    <t xml:space="preserve">Table 21</t>
  </si>
  <si>
    <t xml:space="preserve">IMPORT OF SELECTED COMMODITIES FROM INDIA</t>
  </si>
  <si>
    <t xml:space="preserve">Agri. Equip.&amp; Parts</t>
  </si>
  <si>
    <t xml:space="preserve">Aluminium Ingot, Billet &amp; Rod</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coil</t>
  </si>
  <si>
    <t xml:space="preserve">Incense Sticks</t>
  </si>
  <si>
    <t xml:space="preserve">Insecticides</t>
  </si>
  <si>
    <t xml:space="preserve">M.S. Billet</t>
  </si>
  <si>
    <t xml:space="preserve">M.S. Wire Rod</t>
  </si>
  <si>
    <t xml:space="preserve">Medicine</t>
  </si>
  <si>
    <t xml:space="preserve">Molasses Sugar</t>
  </si>
  <si>
    <t xml:space="preserve">Other Machinery &amp; Parts</t>
  </si>
  <si>
    <t xml:space="preserve">Other Stationa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Flapes</t>
  </si>
  <si>
    <t xml:space="preserve">Vegetables</t>
  </si>
  <si>
    <t xml:space="preserve">Vehicles &amp; Spare Parts</t>
  </si>
  <si>
    <t xml:space="preserve">Wire Products</t>
  </si>
  <si>
    <t xml:space="preserve"> Total (A+B)</t>
  </si>
  <si>
    <t xml:space="preserve"> R=Revised</t>
  </si>
  <si>
    <t xml:space="preserve"> P=Provisional</t>
  </si>
  <si>
    <t xml:space="preserve">Table 22</t>
  </si>
  <si>
    <t xml:space="preserve">IMPORT OF SELECTED COMMODITIES FROM OTHER COUNTRIES</t>
  </si>
  <si>
    <t xml:space="preserve">Aircraft Spareparts</t>
  </si>
  <si>
    <t xml:space="preserve">Bags</t>
  </si>
  <si>
    <t xml:space="preserve">Betelnut</t>
  </si>
  <si>
    <t xml:space="preserve">Button</t>
  </si>
  <si>
    <t xml:space="preserve">Camera</t>
  </si>
  <si>
    <t xml:space="preserve">Cigarette Paper</t>
  </si>
  <si>
    <t xml:space="preserve">Clove</t>
  </si>
  <si>
    <t xml:space="preserve">Coconut Oil</t>
  </si>
  <si>
    <t xml:space="preserve">Computer Parts</t>
  </si>
  <si>
    <t xml:space="preserve">Copper Wire Rod,Scrapes &amp; Sheets</t>
  </si>
  <si>
    <t xml:space="preserve">Cosmetic Good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Electrical Goods</t>
  </si>
  <si>
    <t xml:space="preserve">Fastener</t>
  </si>
  <si>
    <t xml:space="preserve">Flash Light</t>
  </si>
  <si>
    <t xml:space="preserve">G.I.Wire</t>
  </si>
  <si>
    <t xml:space="preserve">Glasswares</t>
  </si>
  <si>
    <t xml:space="preserve">Gold</t>
  </si>
  <si>
    <t xml:space="preserve">M.S.Wire Rod</t>
  </si>
  <si>
    <t xml:space="preserve">Medical Equip.&amp; Tools</t>
  </si>
  <si>
    <t xml:space="preserve">Office Equip.&amp; Stationary</t>
  </si>
  <si>
    <t xml:space="preserve">Other Machinary &amp; Parts</t>
  </si>
  <si>
    <t xml:space="preserve">Other Stationaries</t>
  </si>
  <si>
    <t xml:space="preserve">P.V.C.Compound</t>
  </si>
  <si>
    <t xml:space="preserve">Palm Oil</t>
  </si>
  <si>
    <t xml:space="preserve">Parafin Wax</t>
  </si>
  <si>
    <t xml:space="preserve">Petroleum Products *</t>
  </si>
  <si>
    <t xml:space="preserve">Pipe &amp; Pipe Fittings</t>
  </si>
  <si>
    <t xml:space="preserve">Polythene Granules</t>
  </si>
  <si>
    <t xml:space="preserve">Powder Milk</t>
  </si>
  <si>
    <t xml:space="preserve">Raw Silk</t>
  </si>
  <si>
    <t xml:space="preserve">Raw Wool</t>
  </si>
  <si>
    <t xml:space="preserve">Shoes and Sandals</t>
  </si>
  <si>
    <t xml:space="preserve">Silver</t>
  </si>
  <si>
    <t xml:space="preserve">Small Cardamom</t>
  </si>
  <si>
    <t xml:space="preserve">Steel Rod &amp; Sheet</t>
  </si>
  <si>
    <t xml:space="preserve">Storage Battery</t>
  </si>
  <si>
    <t xml:space="preserve">Synthetic &amp; Natural Rubber</t>
  </si>
  <si>
    <t xml:space="preserve">Synthetic Carpet</t>
  </si>
  <si>
    <t xml:space="preserve">Telecommunication Equip. Parts</t>
  </si>
  <si>
    <t xml:space="preserve">Tello</t>
  </si>
  <si>
    <t xml:space="preserve">Textile Dyes</t>
  </si>
  <si>
    <t xml:space="preserve">Threads</t>
  </si>
  <si>
    <t xml:space="preserve">Toys</t>
  </si>
  <si>
    <t xml:space="preserve">Transport Equip.&amp; Parts</t>
  </si>
  <si>
    <t xml:space="preserve">Tyre,Tube &amp; Flaps</t>
  </si>
  <si>
    <t xml:space="preserve">Umbrella and Parts</t>
  </si>
  <si>
    <t xml:space="preserve">Video Television &amp; Parts</t>
  </si>
  <si>
    <t xml:space="preserve">Watches &amp; Bands</t>
  </si>
  <si>
    <t xml:space="preserve">Writing &amp; Printing Paper</t>
  </si>
  <si>
    <t xml:space="preserve">X-Ray Film</t>
  </si>
  <si>
    <t xml:space="preserve">Zinc Ingot</t>
  </si>
  <si>
    <t xml:space="preserve">Table 23</t>
  </si>
  <si>
    <t xml:space="preserve">SUMMARY OF BALANCE OF PAYMENTS</t>
  </si>
  <si>
    <t xml:space="preserve">  In the First Ten Months</t>
  </si>
  <si>
    <t xml:space="preserve">10 months</t>
  </si>
  <si>
    <t xml:space="preserve">Annual</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Transportation</t>
  </si>
  <si>
    <t xml:space="preserve">Balance on Goods and Services</t>
  </si>
  <si>
    <t xml:space="preserve">Income: Net</t>
  </si>
  <si>
    <t xml:space="preserve">Income: credit</t>
  </si>
  <si>
    <t xml:space="preserve">Income: debit</t>
  </si>
  <si>
    <t xml:space="preserve">Balance on Goods,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Deposit money banks</t>
  </si>
  <si>
    <t xml:space="preserve">Other liabilities</t>
  </si>
  <si>
    <t xml:space="preserve">Total, Group A through C</t>
  </si>
  <si>
    <t xml:space="preserve">D.</t>
  </si>
  <si>
    <t xml:space="preserve">Miscellaneous Items, Net</t>
  </si>
  <si>
    <t xml:space="preserve">Total, Group A through D</t>
  </si>
  <si>
    <t xml:space="preserve">E. Reserves and Related Items</t>
  </si>
  <si>
    <t xml:space="preserve">Reserve assets</t>
  </si>
  <si>
    <t xml:space="preserve">Use of Fund Credit and Loans</t>
  </si>
  <si>
    <t xml:space="preserve">Changes in reserve net ( - increase )</t>
  </si>
  <si>
    <t xml:space="preserve">Table 24</t>
  </si>
  <si>
    <t xml:space="preserve">GROSS FOREIGN HOLDING OF THE BANKING SECTOR</t>
  </si>
  <si>
    <t xml:space="preserve">Mid-Jul.</t>
  </si>
  <si>
    <t xml:space="preserve">Mid-May.</t>
  </si>
  <si>
    <t xml:space="preserve">2004 </t>
  </si>
  <si>
    <t xml:space="preserve">2005</t>
  </si>
  <si>
    <t xml:space="preserve">2005 </t>
  </si>
  <si>
    <t xml:space="preserve">2006</t>
  </si>
  <si>
    <t xml:space="preserve">2006 </t>
  </si>
  <si>
    <t xml:space="preserve">2007</t>
  </si>
  <si>
    <t xml:space="preserve">2007 </t>
  </si>
  <si>
    <t xml:space="preserve">Convertible</t>
  </si>
  <si>
    <t xml:space="preserve">Inconvertible</t>
  </si>
  <si>
    <t xml:space="preserve">Commercial Bank</t>
  </si>
  <si>
    <t xml:space="preserve">Total Reserve</t>
  </si>
  <si>
    <t xml:space="preserve">      Share in total (in percent)</t>
  </si>
  <si>
    <t xml:space="preserve">Import Capacity(Equivalent Months)</t>
  </si>
  <si>
    <t xml:space="preserve">Merchandise</t>
  </si>
  <si>
    <t xml:space="preserve">Merchandise and Services</t>
  </si>
  <si>
    <t xml:space="preserve">1.Gross Foreign Exchange Reserve</t>
  </si>
  <si>
    <t xml:space="preserve">2.Gold,SDR,IMF Gold Tranche</t>
  </si>
  <si>
    <t xml:space="preserve">3.Gross Foreign Assets(1+2)</t>
  </si>
  <si>
    <t xml:space="preserve">4.Foreign Liabilities</t>
  </si>
  <si>
    <t xml:space="preserve">5.Net Foreign Assets(3-4)</t>
  </si>
  <si>
    <t xml:space="preserve">6.Change in NFA (before adj. ex. val.)*</t>
  </si>
  <si>
    <t xml:space="preserve">7.Exchange Valuation </t>
  </si>
  <si>
    <t xml:space="preserve">8.Change in NFA (6+7)**</t>
  </si>
  <si>
    <t xml:space="preserve">Sources: Nepal Rastra Bank and Commercial Banks;  Estimated.</t>
  </si>
  <si>
    <t xml:space="preserve">            *= Change in NFA is derived by taking mid-July as base and minus (-) sign indicates an increase.</t>
  </si>
  <si>
    <t xml:space="preserve">        * * = After adjusting exchange valuation gain/loss</t>
  </si>
  <si>
    <t xml:space="preserve">Period end buying rate (NRS per US $)</t>
  </si>
  <si>
    <t xml:space="preserve">Table 25</t>
  </si>
  <si>
    <t xml:space="preserve">(US$. in million)</t>
  </si>
  <si>
    <t xml:space="preserve">.</t>
  </si>
  <si>
    <t xml:space="preserve">Table 26</t>
  </si>
  <si>
    <r>
      <rPr>
        <b val="true"/>
        <sz val="14"/>
        <rFont val="Times New Roman"/>
        <family val="1"/>
      </rPr>
      <t xml:space="preserve">EXCHANGE RATE OF US DOLLAR
</t>
    </r>
    <r>
      <rPr>
        <sz val="12"/>
        <rFont val="Times New Roman"/>
        <family val="1"/>
      </rPr>
      <t xml:space="preserve">(NRs/US$)</t>
    </r>
  </si>
  <si>
    <t xml:space="preserve">FY </t>
  </si>
  <si>
    <t xml:space="preserve">Mid Month</t>
  </si>
  <si>
    <t xml:space="preserve">Month End*</t>
  </si>
  <si>
    <t xml:space="preserve">Monthly Average*</t>
  </si>
  <si>
    <t xml:space="preserve">Buying</t>
  </si>
  <si>
    <t xml:space="preserve">Selling</t>
  </si>
  <si>
    <t xml:space="preserve">Average
Middle Rate</t>
  </si>
  <si>
    <t xml:space="preserve">Mar</t>
  </si>
  <si>
    <t xml:space="preserve">Apr</t>
  </si>
  <si>
    <t xml:space="preserve">Ann Avg</t>
  </si>
  <si>
    <t xml:space="preserve">* As per the Nepalese Calendar.</t>
  </si>
  <si>
    <t xml:space="preserve">Table 27</t>
  </si>
  <si>
    <t xml:space="preserve">PRICE OF OIL AND GOLD IN THE INTERNATIONAL MARKET</t>
  </si>
  <si>
    <t xml:space="preserve">Mid-July</t>
  </si>
  <si>
    <t xml:space="preserve">Jul-Jul</t>
  </si>
  <si>
    <t xml:space="preserve">May-May</t>
  </si>
  <si>
    <t xml:space="preserve">Oil ($/barrel)*</t>
  </si>
  <si>
    <t xml:space="preserve">Gold ($/ounce)**</t>
  </si>
  <si>
    <t xml:space="preserve">*Crude Oil Brent</t>
  </si>
  <si>
    <t xml:space="preserve">** Refers to past London historical fix.</t>
  </si>
  <si>
    <r>
      <rPr>
        <b val="true"/>
        <i val="true"/>
        <sz val="8"/>
        <rFont val="Times New Roman"/>
        <family val="1"/>
      </rPr>
      <t xml:space="preserve">Sources: </t>
    </r>
    <r>
      <rPr>
        <sz val="8"/>
        <rFont val="Times New Roman"/>
        <family val="1"/>
      </rPr>
      <t xml:space="preserve">h</t>
    </r>
    <r>
      <rPr>
        <u val="single"/>
        <sz val="8"/>
        <rFont val="Times New Roman"/>
        <family val="1"/>
      </rPr>
      <t xml:space="preserve">ttp://www.eia.doe.gov/emeu/international/crude1.xls</t>
    </r>
    <r>
      <rPr>
        <sz val="8"/>
        <rFont val="Times New Roman"/>
        <family val="1"/>
      </rPr>
      <t xml:space="preserve"> and </t>
    </r>
    <r>
      <rPr>
        <u val="single"/>
        <sz val="8"/>
        <rFont val="Times New Roman"/>
        <family val="1"/>
      </rPr>
      <t xml:space="preserve">http://www.kitco.com/gold.londonfix.html</t>
    </r>
  </si>
</sst>
</file>

<file path=xl/styles.xml><?xml version="1.0" encoding="utf-8"?>
<styleSheet xmlns="http://schemas.openxmlformats.org/spreadsheetml/2006/main">
  <numFmts count="14">
    <numFmt numFmtId="164" formatCode="General"/>
    <numFmt numFmtId="165" formatCode="General_)"/>
    <numFmt numFmtId="166" formatCode="0.0"/>
    <numFmt numFmtId="167" formatCode="0"/>
    <numFmt numFmtId="168" formatCode="_(* #,##0.00_);_(* \(#,##0.00\);_(* \-??_);_(@_)"/>
    <numFmt numFmtId="169" formatCode="0.0_)"/>
    <numFmt numFmtId="170" formatCode="0.00"/>
    <numFmt numFmtId="171" formatCode="[$-409]d\-mmm"/>
    <numFmt numFmtId="172" formatCode="General"/>
    <numFmt numFmtId="173" formatCode="@"/>
    <numFmt numFmtId="174" formatCode="0.0000"/>
    <numFmt numFmtId="175" formatCode="#,##0.00"/>
    <numFmt numFmtId="176" formatCode="0_)"/>
    <numFmt numFmtId="177" formatCode="0.00_)"/>
  </numFmts>
  <fonts count="45">
    <font>
      <sz val="10"/>
      <name val="Arial"/>
      <family val="0"/>
    </font>
    <font>
      <sz val="10"/>
      <name val="Arial"/>
      <family val="0"/>
    </font>
    <font>
      <sz val="10"/>
      <name val="Arial"/>
      <family val="0"/>
    </font>
    <font>
      <sz val="10"/>
      <name val="Arial"/>
      <family val="0"/>
    </font>
    <font>
      <sz val="10"/>
      <name val="Courier New"/>
      <family val="0"/>
    </font>
    <font>
      <sz val="10"/>
      <name val="Times New Roman"/>
      <family val="1"/>
    </font>
    <font>
      <b val="true"/>
      <sz val="12"/>
      <name val="Times New Roman"/>
      <family val="1"/>
    </font>
    <font>
      <b val="true"/>
      <sz val="14"/>
      <color rgb="FF000000"/>
      <name val="Times New Roman"/>
      <family val="1"/>
    </font>
    <font>
      <sz val="12"/>
      <name val="Times New Roman"/>
      <family val="1"/>
    </font>
    <font>
      <sz val="11"/>
      <name val="Times New Roman"/>
      <family val="1"/>
    </font>
    <font>
      <sz val="8"/>
      <name val="Times New Roman"/>
      <family val="1"/>
    </font>
    <font>
      <b val="true"/>
      <sz val="8"/>
      <name val="Times New Roman"/>
      <family val="1"/>
    </font>
    <font>
      <b val="true"/>
      <sz val="10"/>
      <name val="Times New Roman"/>
      <family val="1"/>
    </font>
    <font>
      <i val="true"/>
      <sz val="10"/>
      <name val="Times New Roman"/>
      <family val="1"/>
    </font>
    <font>
      <b val="true"/>
      <i val="true"/>
      <sz val="10"/>
      <name val="Times New Roman"/>
      <family val="1"/>
    </font>
    <font>
      <sz val="9"/>
      <name val="Times New Roman"/>
      <family val="1"/>
    </font>
    <font>
      <b val="true"/>
      <sz val="14"/>
      <name val="Times New Roman"/>
      <family val="1"/>
    </font>
    <font>
      <b val="true"/>
      <sz val="9"/>
      <name val="Times New Roman"/>
      <family val="1"/>
    </font>
    <font>
      <b val="true"/>
      <sz val="12"/>
      <name val="Arial"/>
      <family val="2"/>
    </font>
    <font>
      <b val="true"/>
      <sz val="8"/>
      <name val="Arial"/>
      <family val="2"/>
    </font>
    <font>
      <sz val="8"/>
      <name val="Arial"/>
      <family val="2"/>
    </font>
    <font>
      <b val="true"/>
      <sz val="16"/>
      <name val="Times New Roman"/>
      <family val="1"/>
    </font>
    <font>
      <u val="single"/>
      <sz val="10"/>
      <name val="Times New Roman"/>
      <family val="1"/>
    </font>
    <font>
      <b val="true"/>
      <vertAlign val="superscript"/>
      <sz val="10"/>
      <name val="Times New Roman"/>
      <family val="1"/>
    </font>
    <font>
      <b val="true"/>
      <sz val="28"/>
      <name val="Times New Roman"/>
      <family val="1"/>
    </font>
    <font>
      <b val="true"/>
      <sz val="22"/>
      <name val="Times New Roman"/>
      <family val="1"/>
    </font>
    <font>
      <b val="true"/>
      <sz val="20"/>
      <name val="Times New Roman"/>
      <family val="1"/>
    </font>
    <font>
      <b val="true"/>
      <i val="true"/>
      <sz val="12"/>
      <name val="Times New Roman"/>
      <family val="1"/>
    </font>
    <font>
      <sz val="18"/>
      <name val="Times New Roman"/>
      <family val="1"/>
    </font>
    <font>
      <b val="true"/>
      <sz val="11"/>
      <name val="Times New Roman"/>
      <family val="1"/>
    </font>
    <font>
      <b val="true"/>
      <vertAlign val="superscript"/>
      <sz val="9"/>
      <name val="Times New Roman"/>
      <family val="1"/>
    </font>
    <font>
      <i val="true"/>
      <sz val="9"/>
      <name val="Times New Roman"/>
      <family val="1"/>
    </font>
    <font>
      <i val="true"/>
      <vertAlign val="superscript"/>
      <sz val="9"/>
      <name val="Times New Roman"/>
      <family val="1"/>
    </font>
    <font>
      <vertAlign val="superscript"/>
      <sz val="8"/>
      <name val="Times New Roman"/>
      <family val="1"/>
    </font>
    <font>
      <b val="true"/>
      <vertAlign val="superscript"/>
      <sz val="8"/>
      <name val="Times New Roman"/>
      <family val="1"/>
    </font>
    <font>
      <i val="true"/>
      <sz val="8"/>
      <name val="Times New Roman"/>
      <family val="1"/>
    </font>
    <font>
      <b val="true"/>
      <sz val="9"/>
      <name val="Arial"/>
      <family val="2"/>
    </font>
    <font>
      <sz val="9"/>
      <name val="Arial"/>
      <family val="2"/>
    </font>
    <font>
      <i val="true"/>
      <sz val="9"/>
      <name val="Arial"/>
      <family val="2"/>
    </font>
    <font>
      <b val="true"/>
      <u val="single"/>
      <sz val="10"/>
      <name val="Times New Roman"/>
      <family val="1"/>
    </font>
    <font>
      <b val="true"/>
      <sz val="13"/>
      <name val="Times New Roman"/>
      <family val="1"/>
    </font>
    <font>
      <i val="true"/>
      <sz val="11"/>
      <name val="Times New Roman"/>
      <family val="1"/>
    </font>
    <font>
      <sz val="14"/>
      <name val="Times New Roman"/>
      <family val="1"/>
    </font>
    <font>
      <b val="true"/>
      <i val="true"/>
      <sz val="8"/>
      <name val="Times New Roman"/>
      <family val="1"/>
    </font>
    <font>
      <u val="single"/>
      <sz val="8"/>
      <name val="Times New Roman"/>
      <family val="1"/>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double"/>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7" fontId="12" fillId="2" borderId="6"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8" fontId="12" fillId="0" borderId="12"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0" fontId="2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0" fontId="20" fillId="0" borderId="1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0" fontId="5"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71" fontId="15"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left" vertical="center" textRotation="0" wrapText="false" indent="1"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1"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1"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true" hidden="false"/>
    </xf>
    <xf numFmtId="166" fontId="12" fillId="0" borderId="12"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left"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72" fontId="5"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1" shrinkToFit="false"/>
      <protection locked="true" hidden="false"/>
    </xf>
    <xf numFmtId="170" fontId="5" fillId="0" borderId="0" xfId="0" applyFont="true" applyBorder="false" applyAlignment="true" applyProtection="false">
      <alignment horizontal="left" vertical="bottom" textRotation="0" wrapText="fals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12" fillId="0" borderId="8" xfId="21" applyFont="true" applyBorder="true" applyAlignment="true" applyProtection="false">
      <alignment horizontal="center"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12" fillId="2" borderId="4" xfId="21" applyFont="true" applyBorder="true" applyAlignment="true" applyProtection="true">
      <alignment horizontal="center" vertical="center" textRotation="0" wrapText="false" indent="0" shrinkToFit="false"/>
      <protection locked="true" hidden="false"/>
    </xf>
    <xf numFmtId="165" fontId="5" fillId="0" borderId="12" xfId="21" applyFont="true" applyBorder="true" applyAlignment="true" applyProtection="true">
      <alignment horizontal="center" vertical="bottom" textRotation="0" wrapText="false" indent="0" shrinkToFit="false"/>
      <protection locked="true" hidden="false"/>
    </xf>
    <xf numFmtId="165" fontId="12" fillId="2" borderId="9" xfId="21" applyFont="true" applyBorder="true" applyAlignment="true" applyProtection="true">
      <alignment horizontal="center" vertical="center" textRotation="0" wrapText="false" indent="0" shrinkToFit="false"/>
      <protection locked="true" hidden="false"/>
    </xf>
    <xf numFmtId="165" fontId="5" fillId="0" borderId="9" xfId="21" applyFont="true" applyBorder="true" applyAlignment="true" applyProtection="true">
      <alignment horizontal="center" vertical="bottom" textRotation="0" wrapText="false" indent="0" shrinkToFit="false"/>
      <protection locked="true" hidden="false"/>
    </xf>
    <xf numFmtId="165" fontId="5" fillId="0" borderId="5" xfId="21" applyFont="true" applyBorder="true" applyAlignment="true" applyProtection="true">
      <alignment horizontal="center" vertical="center" textRotation="0" wrapText="false" indent="0" shrinkToFit="false"/>
      <protection locked="true" hidden="false"/>
    </xf>
    <xf numFmtId="166" fontId="5" fillId="0" borderId="6" xfId="21" applyFont="true" applyBorder="true" applyAlignment="true" applyProtection="false">
      <alignment horizontal="center" vertical="center" textRotation="0" wrapText="false" indent="0" shrinkToFit="false"/>
      <protection locked="true" hidden="false"/>
    </xf>
    <xf numFmtId="169" fontId="5" fillId="0" borderId="6" xfId="21" applyFont="true" applyBorder="true" applyAlignment="true" applyProtection="true">
      <alignment horizontal="center"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6" fontId="5" fillId="0" borderId="7" xfId="21" applyFont="true" applyBorder="true" applyAlignment="true" applyProtection="false">
      <alignment horizontal="center" vertical="center" textRotation="0" wrapText="false" indent="0" shrinkToFit="false"/>
      <protection locked="true" hidden="false"/>
    </xf>
    <xf numFmtId="169" fontId="5" fillId="0" borderId="9" xfId="21" applyFont="true" applyBorder="true" applyAlignment="true" applyProtection="true">
      <alignment horizontal="center"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false" indent="0" shrinkToFit="false"/>
      <protection locked="true" hidden="false"/>
    </xf>
    <xf numFmtId="166" fontId="12" fillId="0" borderId="4"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70" fontId="14" fillId="0"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16" fillId="0" borderId="0" xfId="23" applyFont="true" applyBorder="true" applyAlignment="true" applyProtection="true">
      <alignment horizontal="center" vertical="bottom" textRotation="0" wrapText="false" indent="0" shrinkToFit="false"/>
      <protection locked="true" hidden="false"/>
    </xf>
    <xf numFmtId="165" fontId="6" fillId="0" borderId="0" xfId="23" applyFont="true" applyBorder="true" applyAlignment="true" applyProtection="tru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12" fillId="2" borderId="13"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6" fontId="12" fillId="0" borderId="1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2" fontId="6" fillId="0" borderId="0" xfId="20" applyFont="true" applyBorder="true" applyAlignment="true" applyProtection="false">
      <alignment horizontal="center" vertical="bottom" textRotation="0" wrapText="fals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bottom"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bottom" textRotation="0" wrapText="false" indent="0" shrinkToFit="false"/>
      <protection locked="true" hidden="false"/>
    </xf>
    <xf numFmtId="164" fontId="17" fillId="2" borderId="7" xfId="20" applyFont="true" applyBorder="true" applyAlignment="true" applyProtection="false">
      <alignment horizontal="center" vertical="bottom" textRotation="0" wrapText="false" indent="0" shrinkToFit="false"/>
      <protection locked="true" hidden="false"/>
    </xf>
    <xf numFmtId="166" fontId="12" fillId="2" borderId="4"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bottom" textRotation="0" wrapText="false" indent="0" shrinkToFit="false"/>
      <protection locked="true" hidden="false"/>
    </xf>
    <xf numFmtId="164" fontId="15" fillId="2" borderId="4" xfId="20" applyFont="true" applyBorder="true" applyAlignment="true" applyProtection="false">
      <alignment horizontal="center" vertical="bottom" textRotation="0" wrapText="false" indent="0" shrinkToFit="false"/>
      <protection locked="true" hidden="false"/>
    </xf>
    <xf numFmtId="164" fontId="15" fillId="2" borderId="9" xfId="20" applyFont="true" applyBorder="true" applyAlignment="true" applyProtection="false">
      <alignment horizontal="center" vertical="bottom" textRotation="0" wrapText="false" indent="0" shrinkToFit="false"/>
      <protection locked="true" hidden="false"/>
    </xf>
    <xf numFmtId="167" fontId="15" fillId="2" borderId="8"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6" fontId="12" fillId="0" borderId="20" xfId="20" applyFont="true" applyBorder="true" applyAlignment="true" applyProtection="false">
      <alignment horizontal="center" vertical="bottom" textRotation="0" wrapText="false" indent="0" shrinkToFit="false"/>
      <protection locked="true" hidden="false"/>
    </xf>
    <xf numFmtId="166" fontId="12" fillId="0" borderId="19" xfId="20" applyFont="true" applyBorder="true" applyAlignment="true" applyProtection="false">
      <alignment horizontal="center" vertical="bottom" textRotation="0" wrapText="false" indent="0" shrinkToFit="false"/>
      <protection locked="true" hidden="false"/>
    </xf>
    <xf numFmtId="164" fontId="12" fillId="0" borderId="21" xfId="20" applyFont="true" applyBorder="true" applyAlignment="true" applyProtection="false">
      <alignment horizontal="center"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6" fontId="29" fillId="0" borderId="23" xfId="20" applyFont="true" applyBorder="true" applyAlignment="false" applyProtection="false">
      <alignment horizontal="general" vertical="bottom" textRotation="0" wrapText="false" indent="0" shrinkToFit="false"/>
      <protection locked="true" hidden="false"/>
    </xf>
    <xf numFmtId="166" fontId="29" fillId="0" borderId="21"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left" vertical="bottom" textRotation="0" wrapText="false" indent="0" shrinkToFit="false"/>
      <protection locked="true" hidden="false"/>
    </xf>
    <xf numFmtId="166" fontId="12" fillId="0" borderId="5" xfId="20" applyFont="true" applyBorder="true" applyAlignment="true" applyProtection="false">
      <alignment horizontal="center" vertical="bottom" textRotation="0" wrapText="false" indent="0" shrinkToFit="false"/>
      <protection locked="true" hidden="false"/>
    </xf>
    <xf numFmtId="166" fontId="12" fillId="0" borderId="24" xfId="20" applyFont="true" applyBorder="true" applyAlignment="true" applyProtection="false">
      <alignment horizontal="center" vertical="bottom" textRotation="0" wrapText="false" indent="0" shrinkToFit="false"/>
      <protection locked="true" hidden="false"/>
    </xf>
    <xf numFmtId="166" fontId="12" fillId="0" borderId="25" xfId="20" applyFont="true" applyBorder="true" applyAlignment="true" applyProtection="false">
      <alignment horizontal="center" vertical="bottom" textRotation="0" wrapText="false" indent="0" shrinkToFit="false"/>
      <protection locked="true" hidden="false"/>
    </xf>
    <xf numFmtId="166" fontId="12" fillId="0" borderId="26" xfId="20" applyFont="true" applyBorder="true" applyAlignment="true" applyProtection="false">
      <alignment horizontal="center" vertical="bottom" textRotation="0" wrapText="false" indent="0" shrinkToFit="false"/>
      <protection locked="true" hidden="false"/>
    </xf>
    <xf numFmtId="166" fontId="12" fillId="0" borderId="27" xfId="20" applyFont="true" applyBorder="true" applyAlignment="true" applyProtection="false">
      <alignment horizontal="center" vertical="bottom" textRotation="0" wrapText="false" indent="0" shrinkToFit="false"/>
      <protection locked="true" hidden="false"/>
    </xf>
    <xf numFmtId="166" fontId="12" fillId="0" borderId="28"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left"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false" indent="0" shrinkToFit="false"/>
      <protection locked="true" hidden="false"/>
    </xf>
    <xf numFmtId="164" fontId="5" fillId="0" borderId="5" xfId="20" applyFont="true" applyBorder="true" applyAlignment="true" applyProtection="false">
      <alignment horizontal="right" vertical="bottom" textRotation="0" wrapText="false" indent="0" shrinkToFit="false"/>
      <protection locked="true" hidden="false"/>
    </xf>
    <xf numFmtId="166" fontId="5" fillId="0" borderId="5" xfId="20" applyFont="true" applyBorder="true" applyAlignment="true" applyProtection="false">
      <alignment horizontal="center" vertical="bottom" textRotation="0" wrapText="false" indent="0" shrinkToFit="false"/>
      <protection locked="true" hidden="false"/>
    </xf>
    <xf numFmtId="166" fontId="5" fillId="0" borderId="24" xfId="20" applyFont="true" applyBorder="true" applyAlignment="true" applyProtection="false">
      <alignment horizontal="center" vertical="bottom" textRotation="0" wrapText="false" indent="0" shrinkToFit="false"/>
      <protection locked="true" hidden="false"/>
    </xf>
    <xf numFmtId="166" fontId="5" fillId="0" borderId="25" xfId="20" applyFont="true" applyBorder="true" applyAlignment="true" applyProtection="false">
      <alignment horizontal="center" vertical="bottom" textRotation="0" wrapText="false" indent="0" shrinkToFit="false"/>
      <protection locked="true" hidden="false"/>
    </xf>
    <xf numFmtId="166" fontId="5" fillId="0" borderId="26" xfId="20" applyFont="true" applyBorder="true" applyAlignment="true" applyProtection="false">
      <alignment horizontal="center" vertical="bottom" textRotation="0" wrapText="false" indent="0" shrinkToFit="false"/>
      <protection locked="true" hidden="false"/>
    </xf>
    <xf numFmtId="166" fontId="5" fillId="0" borderId="27" xfId="20" applyFont="true" applyBorder="true" applyAlignment="true" applyProtection="false">
      <alignment horizontal="center" vertical="bottom" textRotation="0" wrapText="false" indent="0" shrinkToFit="false"/>
      <protection locked="true" hidden="false"/>
    </xf>
    <xf numFmtId="166" fontId="5" fillId="0" borderId="28"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false">
      <alignment horizontal="right" vertical="bottom" textRotation="0" wrapText="false" indent="0" shrinkToFit="false"/>
      <protection locked="true" hidden="false"/>
    </xf>
    <xf numFmtId="164" fontId="13" fillId="0" borderId="5" xfId="20" applyFont="true" applyBorder="true" applyAlignment="true" applyProtection="false">
      <alignment horizontal="left" vertical="bottom" textRotation="0" wrapText="false" indent="0" shrinkToFit="false"/>
      <protection locked="true" hidden="false"/>
    </xf>
    <xf numFmtId="166" fontId="13" fillId="0" borderId="5" xfId="20" applyFont="true" applyBorder="true" applyAlignment="true" applyProtection="false">
      <alignment horizontal="center" vertical="bottom" textRotation="0" wrapText="false" indent="0" shrinkToFit="false"/>
      <protection locked="true" hidden="false"/>
    </xf>
    <xf numFmtId="166" fontId="13" fillId="0" borderId="24" xfId="20" applyFont="true" applyBorder="true" applyAlignment="true" applyProtection="false">
      <alignment horizontal="center" vertical="bottom" textRotation="0" wrapText="false" indent="0" shrinkToFit="false"/>
      <protection locked="true" hidden="false"/>
    </xf>
    <xf numFmtId="166" fontId="13" fillId="0" borderId="25" xfId="20" applyFont="true" applyBorder="true" applyAlignment="true" applyProtection="false">
      <alignment horizontal="center" vertical="bottom" textRotation="0" wrapText="false" indent="0" shrinkToFit="false"/>
      <protection locked="true" hidden="false"/>
    </xf>
    <xf numFmtId="166" fontId="13" fillId="0" borderId="26" xfId="20" applyFont="true" applyBorder="true" applyAlignment="true" applyProtection="false">
      <alignment horizontal="center" vertical="bottom" textRotation="0" wrapText="false" indent="0" shrinkToFit="false"/>
      <protection locked="true" hidden="false"/>
    </xf>
    <xf numFmtId="166" fontId="13" fillId="0" borderId="27" xfId="20" applyFont="true" applyBorder="true" applyAlignment="true" applyProtection="false">
      <alignment horizontal="center" vertical="bottom" textRotation="0" wrapText="false" indent="0" shrinkToFit="false"/>
      <protection locked="true" hidden="false"/>
    </xf>
    <xf numFmtId="166" fontId="13" fillId="0" borderId="28"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right"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6" fontId="5" fillId="0" borderId="7" xfId="20" applyFont="true" applyBorder="true" applyAlignment="true" applyProtection="false">
      <alignment horizontal="center" vertical="bottom" textRotation="0" wrapText="false" indent="0" shrinkToFit="false"/>
      <protection locked="true" hidden="false"/>
    </xf>
    <xf numFmtId="166" fontId="5" fillId="0" borderId="29" xfId="20" applyFont="true" applyBorder="true" applyAlignment="true" applyProtection="false">
      <alignment horizontal="center" vertical="bottom" textRotation="0" wrapText="false" indent="0" shrinkToFit="false"/>
      <protection locked="true" hidden="false"/>
    </xf>
    <xf numFmtId="166" fontId="5" fillId="0" borderId="30" xfId="20" applyFont="true" applyBorder="true" applyAlignment="true" applyProtection="false">
      <alignment horizontal="center" vertical="bottom" textRotation="0" wrapText="false" indent="0" shrinkToFit="false"/>
      <protection locked="true" hidden="false"/>
    </xf>
    <xf numFmtId="166" fontId="5" fillId="0" borderId="31" xfId="20" applyFont="true" applyBorder="true" applyAlignment="true" applyProtection="false">
      <alignment horizontal="center" vertical="bottom" textRotation="0" wrapText="false" indent="0" shrinkToFit="false"/>
      <protection locked="true" hidden="false"/>
    </xf>
    <xf numFmtId="166" fontId="5" fillId="0" borderId="32" xfId="20" applyFont="true" applyBorder="true" applyAlignment="true" applyProtection="false">
      <alignment horizontal="center" vertical="bottom" textRotation="0" wrapText="false" indent="0" shrinkToFit="false"/>
      <protection locked="true" hidden="false"/>
    </xf>
    <xf numFmtId="166" fontId="5" fillId="0" borderId="33"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right" vertical="bottom" textRotation="0" wrapText="fals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6" fontId="17" fillId="2" borderId="12"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3" fontId="17"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6" fontId="31" fillId="0" borderId="5" xfId="0" applyFont="true" applyBorder="true" applyAlignment="true" applyProtection="true">
      <alignment horizontal="right" vertical="center" textRotation="0" wrapText="false" indent="0" shrinkToFit="false"/>
      <protection locked="true" hidden="false"/>
    </xf>
    <xf numFmtId="166" fontId="31"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6" fontId="15" fillId="0" borderId="7" xfId="0" applyFont="true" applyBorder="true" applyAlignment="true" applyProtection="true">
      <alignment horizontal="right" vertical="center" textRotation="0" wrapText="false" indent="0" shrinkToFit="false"/>
      <protection locked="true" hidden="false"/>
    </xf>
    <xf numFmtId="166" fontId="15" fillId="0" borderId="7"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right"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70" fontId="1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6" fontId="17" fillId="0" borderId="42" xfId="0" applyFont="true" applyBorder="true" applyAlignment="true" applyProtection="false">
      <alignment horizontal="right" vertical="bottom" textRotation="0" wrapText="false" indent="0" shrinkToFit="false"/>
      <protection locked="true" hidden="false"/>
    </xf>
    <xf numFmtId="166" fontId="17" fillId="0" borderId="41" xfId="0" applyFont="true" applyBorder="true" applyAlignment="true" applyProtection="false">
      <alignment horizontal="center" vertical="bottom" textRotation="0" wrapText="false" indent="0" shrinkToFit="false"/>
      <protection locked="true" hidden="false"/>
    </xf>
    <xf numFmtId="166" fontId="17" fillId="0" borderId="43"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6" fontId="15" fillId="0" borderId="43" xfId="0" applyFont="true" applyBorder="true" applyAlignment="false" applyProtection="false">
      <alignment horizontal="general" vertical="bottom" textRotation="0" wrapText="false" indent="0" shrinkToFit="false"/>
      <protection locked="true" hidden="false"/>
    </xf>
    <xf numFmtId="166" fontId="15" fillId="0" borderId="41" xfId="0" applyFont="true" applyBorder="true" applyAlignment="true" applyProtection="false">
      <alignment horizontal="center" vertical="bottom" textRotation="0" wrapText="false" indent="0" shrinkToFit="false"/>
      <protection locked="true" hidden="false"/>
    </xf>
    <xf numFmtId="166" fontId="15" fillId="0" borderId="43"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false">
      <alignment horizontal="right"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6" fontId="17" fillId="0" borderId="43" xfId="0" applyFont="tru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6" fontId="17" fillId="0" borderId="42" xfId="0" applyFont="true" applyBorder="true" applyAlignment="false" applyProtection="false">
      <alignment horizontal="general" vertical="bottom" textRotation="0" wrapText="false" indent="0" shrinkToFit="false"/>
      <protection locked="true" hidden="false"/>
    </xf>
    <xf numFmtId="166" fontId="15" fillId="0" borderId="42"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70" fontId="17" fillId="0" borderId="37" xfId="0" applyFont="true" applyBorder="true" applyAlignment="false" applyProtection="false">
      <alignment horizontal="general" vertical="bottom" textRotation="0" wrapText="false" indent="0" shrinkToFit="false"/>
      <protection locked="true" hidden="false"/>
    </xf>
    <xf numFmtId="170" fontId="17" fillId="0" borderId="38" xfId="0" applyFont="true" applyBorder="true" applyAlignment="false" applyProtection="false">
      <alignment horizontal="general" vertical="bottom" textRotation="0" wrapText="false" indent="0" shrinkToFit="false"/>
      <protection locked="true" hidden="false"/>
    </xf>
    <xf numFmtId="170" fontId="17" fillId="0" borderId="44" xfId="0" applyFont="true" applyBorder="true" applyAlignment="false" applyProtection="false">
      <alignment horizontal="general" vertical="bottom" textRotation="0" wrapText="false" indent="0" shrinkToFit="false"/>
      <protection locked="true" hidden="false"/>
    </xf>
    <xf numFmtId="170" fontId="17" fillId="0" borderId="40"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70" fontId="17"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6" fontId="15" fillId="0" borderId="48" xfId="0" applyFont="true" applyBorder="true" applyAlignment="true" applyProtection="false">
      <alignment horizontal="right" vertical="bottom" textRotation="0" wrapText="false" indent="0" shrinkToFit="false"/>
      <protection locked="true" hidden="false"/>
    </xf>
    <xf numFmtId="166" fontId="15" fillId="0" borderId="47" xfId="0" applyFont="true" applyBorder="true" applyAlignment="true" applyProtection="false">
      <alignment horizontal="right" vertical="bottom" textRotation="0" wrapText="false" indent="0" shrinkToFit="false"/>
      <protection locked="true" hidden="false"/>
    </xf>
    <xf numFmtId="166" fontId="15" fillId="0" borderId="46" xfId="0" applyFont="true" applyBorder="true" applyAlignment="true" applyProtection="false">
      <alignment horizontal="center" vertical="bottom" textRotation="0" wrapText="false" indent="0" shrinkToFit="false"/>
      <protection locked="true" hidden="false"/>
    </xf>
    <xf numFmtId="166" fontId="15" fillId="0" borderId="4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5" fontId="15" fillId="0" borderId="5" xfId="0" applyFont="true" applyBorder="true" applyAlignment="true" applyProtection="false">
      <alignment horizontal="right" vertical="bottom" textRotation="0" wrapText="false" indent="0" shrinkToFit="false"/>
      <protection locked="true" hidden="false"/>
    </xf>
    <xf numFmtId="175" fontId="15"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2" borderId="4"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fals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left" vertical="bottom" textRotation="0" wrapText="false" indent="0" shrinkToFit="false"/>
      <protection locked="false" hidden="false"/>
    </xf>
    <xf numFmtId="169" fontId="17" fillId="0" borderId="5" xfId="0" applyFont="true" applyBorder="true" applyAlignment="true" applyProtection="true">
      <alignment horizontal="right" vertical="bottom" textRotation="0" wrapText="false" indent="0" shrinkToFit="false"/>
      <protection locked="false" hidden="false"/>
    </xf>
    <xf numFmtId="169" fontId="36" fillId="0" borderId="1" xfId="0" applyFont="true" applyBorder="true" applyAlignment="true" applyProtection="true">
      <alignment horizontal="right" vertical="bottom" textRotation="0" wrapText="false" indent="0" shrinkToFit="false"/>
      <protection locked="false" hidden="false"/>
    </xf>
    <xf numFmtId="167" fontId="15" fillId="0" borderId="5"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left" vertical="bottom" textRotation="0" wrapText="false" indent="0" shrinkToFit="false"/>
      <protection locked="false" hidden="false"/>
    </xf>
    <xf numFmtId="169" fontId="15" fillId="0" borderId="5" xfId="0" applyFont="true" applyBorder="true" applyAlignment="true" applyProtection="true">
      <alignment horizontal="right" vertical="bottom" textRotation="0" wrapText="false" indent="0" shrinkToFit="false"/>
      <protection locked="false" hidden="false"/>
    </xf>
    <xf numFmtId="169" fontId="37" fillId="0" borderId="5" xfId="0" applyFont="true" applyBorder="true" applyAlignment="true" applyProtection="true">
      <alignment horizontal="right" vertical="bottom" textRotation="0" wrapText="false" indent="0" shrinkToFit="false"/>
      <protection locked="false" hidden="false"/>
    </xf>
    <xf numFmtId="167" fontId="31" fillId="0" borderId="5" xfId="0" applyFont="true" applyBorder="true" applyAlignment="true" applyProtection="true">
      <alignment horizontal="center" vertical="bottom" textRotation="0" wrapText="false" indent="0" shrinkToFit="false"/>
      <protection locked="false" hidden="false"/>
    </xf>
    <xf numFmtId="164" fontId="31" fillId="0" borderId="5" xfId="0" applyFont="true" applyBorder="true" applyAlignment="true" applyProtection="true">
      <alignment horizontal="left" vertical="bottom" textRotation="0" wrapText="false" indent="0" shrinkToFit="false"/>
      <protection locked="false" hidden="false"/>
    </xf>
    <xf numFmtId="169" fontId="15" fillId="0" borderId="5" xfId="0" applyFont="true" applyBorder="true" applyAlignment="true" applyProtection="false">
      <alignment horizontal="right" vertical="bottom" textRotation="0" wrapText="false" indent="0" shrinkToFit="false"/>
      <protection locked="true" hidden="false"/>
    </xf>
    <xf numFmtId="169" fontId="37" fillId="0" borderId="5" xfId="0" applyFont="true" applyBorder="true" applyAlignment="true" applyProtection="false">
      <alignment horizontal="right" vertical="bottom" textRotation="0" wrapText="false" indent="0" shrinkToFit="false"/>
      <protection locked="true" hidden="false"/>
    </xf>
    <xf numFmtId="169" fontId="36" fillId="0" borderId="5" xfId="0" applyFont="true" applyBorder="true" applyAlignment="true" applyProtection="true">
      <alignment horizontal="right" vertical="bottom" textRotation="0" wrapText="false" indent="0" shrinkToFit="false"/>
      <protection locked="false" hidden="false"/>
    </xf>
    <xf numFmtId="169" fontId="15" fillId="0" borderId="5" xfId="0" applyFont="true" applyBorder="true" applyAlignment="true" applyProtection="true">
      <alignment horizontal="right" vertical="bottom" textRotation="0" wrapText="false" indent="0" shrinkToFit="false"/>
      <protection locked="true" hidden="false"/>
    </xf>
    <xf numFmtId="169" fontId="37" fillId="0" borderId="5" xfId="0" applyFont="true" applyBorder="true" applyAlignment="true" applyProtection="true">
      <alignment horizontal="right" vertical="bottom" textRotation="0" wrapText="false" indent="0" shrinkToFit="false"/>
      <protection locked="true" hidden="false"/>
    </xf>
    <xf numFmtId="169" fontId="17" fillId="0" borderId="5" xfId="0" applyFont="true" applyBorder="true" applyAlignment="true" applyProtection="true">
      <alignment horizontal="right" vertical="bottom" textRotation="0" wrapText="false" indent="0" shrinkToFit="false"/>
      <protection locked="true" hidden="false"/>
    </xf>
    <xf numFmtId="169" fontId="36" fillId="0" borderId="5" xfId="0" applyFont="true" applyBorder="true" applyAlignment="true" applyProtection="true">
      <alignment horizontal="right" vertical="bottom" textRotation="0" wrapText="false" indent="0" shrinkToFit="false"/>
      <protection locked="true" hidden="false"/>
    </xf>
    <xf numFmtId="169" fontId="17" fillId="0" borderId="5" xfId="0" applyFont="true" applyBorder="true" applyAlignment="true" applyProtection="false">
      <alignment horizontal="right" vertical="bottom" textRotation="0" wrapText="false" indent="0" shrinkToFit="false"/>
      <protection locked="true" hidden="false"/>
    </xf>
    <xf numFmtId="169" fontId="36" fillId="0" borderId="5"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false" applyProtection="true">
      <alignment horizontal="general" vertical="bottom" textRotation="0" wrapText="false" indent="0" shrinkToFit="false"/>
      <protection locked="false" hidden="false"/>
    </xf>
    <xf numFmtId="169" fontId="31" fillId="0" borderId="5" xfId="0" applyFont="true" applyBorder="true" applyAlignment="true" applyProtection="true">
      <alignment horizontal="right" vertical="bottom" textRotation="0" wrapText="false" indent="0" shrinkToFit="false"/>
      <protection locked="false" hidden="false"/>
    </xf>
    <xf numFmtId="167" fontId="31" fillId="0" borderId="5" xfId="0" applyFont="true" applyBorder="true" applyAlignment="false" applyProtection="true">
      <alignment horizontal="general" vertical="bottom" textRotation="0" wrapText="false" indent="0" shrinkToFit="false"/>
      <protection locked="false" hidden="false"/>
    </xf>
    <xf numFmtId="169" fontId="31" fillId="0" borderId="5" xfId="0" applyFont="true" applyBorder="true" applyAlignment="true" applyProtection="true">
      <alignment horizontal="right" vertical="bottom" textRotation="0" wrapText="false" indent="0" shrinkToFit="false"/>
      <protection locked="true" hidden="false"/>
    </xf>
    <xf numFmtId="169" fontId="38" fillId="0" borderId="5"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false" applyProtection="true">
      <alignment horizontal="general" vertical="bottom" textRotation="0" wrapText="false" indent="0" shrinkToFit="false"/>
      <protection locked="false" hidden="false"/>
    </xf>
    <xf numFmtId="164" fontId="31" fillId="0" borderId="7" xfId="0" applyFont="true" applyBorder="true" applyAlignment="true" applyProtection="true">
      <alignment horizontal="left" vertical="bottom" textRotation="0" wrapText="false" indent="0" shrinkToFit="false"/>
      <protection locked="false" hidden="false"/>
    </xf>
    <xf numFmtId="169" fontId="15" fillId="0" borderId="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right"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6" fontId="17" fillId="0" borderId="5" xfId="24" applyFont="true" applyBorder="true" applyAlignment="false" applyProtection="false">
      <alignment horizontal="general" vertical="bottom" textRotation="0" wrapText="false" indent="0" shrinkToFit="false"/>
      <protection locked="true" hidden="false"/>
    </xf>
    <xf numFmtId="166" fontId="17" fillId="0" borderId="6" xfId="24" applyFont="true" applyBorder="true" applyAlignment="true" applyProtection="false">
      <alignment horizontal="center" vertical="bottom" textRotation="0" wrapText="false" indent="0" shrinkToFit="false"/>
      <protection locked="true" hidden="false"/>
    </xf>
    <xf numFmtId="166" fontId="17" fillId="0" borderId="5" xfId="24"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15" fillId="0" borderId="6" xfId="24" applyFont="true" applyBorder="true" applyAlignment="true" applyProtection="true">
      <alignment horizontal="right" vertical="bottom" textRotation="0" wrapText="false" indent="0" shrinkToFit="false"/>
      <protection locked="true" hidden="false"/>
    </xf>
    <xf numFmtId="166" fontId="15" fillId="0" borderId="5" xfId="24" applyFont="true" applyBorder="true" applyAlignment="false" applyProtection="false">
      <alignment horizontal="general" vertical="bottom" textRotation="0" wrapText="false" indent="0" shrinkToFit="false"/>
      <protection locked="true" hidden="false"/>
    </xf>
    <xf numFmtId="166" fontId="15" fillId="0" borderId="5" xfId="24"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15" fillId="0" borderId="9" xfId="24" applyFont="true" applyBorder="true" applyAlignment="true" applyProtection="true">
      <alignment horizontal="right" vertical="bottom" textRotation="0" wrapText="false" indent="0" shrinkToFit="false"/>
      <protection locked="true" hidden="false"/>
    </xf>
    <xf numFmtId="166" fontId="15" fillId="0" borderId="7" xfId="24" applyFont="true" applyBorder="true" applyAlignment="false" applyProtection="false">
      <alignment horizontal="general" vertical="bottom" textRotation="0" wrapText="false" indent="0" shrinkToFit="false"/>
      <protection locked="true" hidden="false"/>
    </xf>
    <xf numFmtId="166" fontId="15" fillId="0" borderId="7" xfId="24"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5" fillId="0" borderId="6" xfId="24" applyFont="true" applyBorder="true" applyAlignment="true" applyProtection="false">
      <alignment horizontal="right" vertical="bottom" textRotation="0" wrapText="false" indent="0" shrinkToFit="false"/>
      <protection locked="true" hidden="false"/>
    </xf>
    <xf numFmtId="166" fontId="17" fillId="0" borderId="6" xfId="24" applyFont="true" applyBorder="true" applyAlignment="false" applyProtection="false">
      <alignment horizontal="general" vertical="bottom" textRotation="0" wrapText="false" indent="0" shrinkToFit="false"/>
      <protection locked="true" hidden="false"/>
    </xf>
    <xf numFmtId="166" fontId="17" fillId="0" borderId="6" xfId="24" applyFont="true" applyBorder="true" applyAlignment="true" applyProtection="false">
      <alignment horizontal="right" vertical="bottom" textRotation="0" wrapText="false" indent="0" shrinkToFit="false"/>
      <protection locked="true" hidden="false"/>
    </xf>
    <xf numFmtId="166" fontId="15" fillId="0" borderId="6" xfId="24" applyFont="true" applyBorder="true" applyAlignment="true" applyProtection="false">
      <alignment horizontal="center" vertical="bottom" textRotation="0" wrapText="false" indent="0" shrinkToFit="false"/>
      <protection locked="true" hidden="false"/>
    </xf>
    <xf numFmtId="166" fontId="15" fillId="0" borderId="9" xfId="24" applyFont="true" applyBorder="true" applyAlignment="true" applyProtection="false">
      <alignment horizontal="right" vertical="bottom" textRotation="0" wrapText="false" indent="0" shrinkToFit="false"/>
      <protection locked="true" hidden="false"/>
    </xf>
    <xf numFmtId="166" fontId="15" fillId="0" borderId="9" xfId="24"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true">
      <alignment horizontal="left" vertical="bottom" textRotation="0" wrapText="false" indent="0" shrinkToFit="false"/>
      <protection locked="true" hidden="false"/>
    </xf>
    <xf numFmtId="166"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13" xfId="24" applyFont="true" applyBorder="true" applyAlignment="false" applyProtection="false">
      <alignment horizontal="general" vertical="bottom" textRotation="0" wrapText="false" indent="0" shrinkToFit="false"/>
      <protection locked="true" hidden="false"/>
    </xf>
    <xf numFmtId="166" fontId="15" fillId="0" borderId="4" xfId="24"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left" vertical="bottom" textRotation="0" wrapText="false" indent="0" shrinkToFit="false"/>
      <protection locked="true" hidden="false"/>
    </xf>
    <xf numFmtId="166" fontId="15" fillId="0" borderId="10" xfId="24" applyFont="true" applyBorder="true" applyAlignment="false" applyProtection="false">
      <alignment horizontal="general" vertical="bottom" textRotation="0" wrapText="false" indent="0" shrinkToFit="false"/>
      <protection locked="true" hidden="false"/>
    </xf>
    <xf numFmtId="166" fontId="15" fillId="0" borderId="2" xfId="24" applyFont="true" applyBorder="true" applyAlignment="false" applyProtection="false">
      <alignment horizontal="general" vertical="bottom" textRotation="0" wrapText="false" indent="0" shrinkToFit="false"/>
      <protection locked="true" hidden="false"/>
    </xf>
    <xf numFmtId="166" fontId="15" fillId="0" borderId="1" xfId="24"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true" applyProtection="true">
      <alignment horizontal="left"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11" xfId="24" applyFont="true" applyBorder="true" applyAlignment="false" applyProtection="false">
      <alignment horizontal="general" vertical="bottom" textRotation="0" wrapText="false" indent="0" shrinkToFit="false"/>
      <protection locked="true" hidden="false"/>
    </xf>
    <xf numFmtId="166" fontId="15" fillId="0" borderId="12" xfId="24" applyFont="true" applyBorder="true" applyAlignment="false" applyProtection="false">
      <alignment horizontal="general" vertical="bottom" textRotation="0" wrapText="false" indent="0" shrinkToFit="false"/>
      <protection locked="true" hidden="false"/>
    </xf>
    <xf numFmtId="166" fontId="15" fillId="0" borderId="3" xfId="24" applyFont="true" applyBorder="true" applyAlignment="false" applyProtection="false">
      <alignment horizontal="general" vertical="bottom" textRotation="0" wrapText="false" indent="0" shrinkToFit="false"/>
      <protection locked="true" hidden="false"/>
    </xf>
    <xf numFmtId="166" fontId="15" fillId="0" borderId="10"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false" applyProtection="false">
      <alignment horizontal="general" vertical="bottom" textRotation="0" wrapText="false" indent="0" shrinkToFit="false"/>
      <protection locked="true" hidden="false"/>
    </xf>
    <xf numFmtId="166" fontId="15" fillId="0" borderId="9" xfId="24"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left" vertical="bottom" textRotation="0" wrapText="false" indent="0" shrinkToFit="false"/>
      <protection locked="true" hidden="false"/>
    </xf>
    <xf numFmtId="166" fontId="15" fillId="0" borderId="6" xfId="24"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true">
      <alignment horizontal="left" vertical="bottom" textRotation="0" wrapText="false" indent="0" shrinkToFit="false"/>
      <protection locked="true" hidden="false"/>
    </xf>
    <xf numFmtId="166" fontId="15" fillId="0" borderId="0"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76" fontId="10" fillId="0" borderId="5" xfId="0" applyFont="true" applyBorder="true" applyAlignment="true" applyProtection="false">
      <alignment horizontal="left"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2" fontId="11" fillId="2" borderId="4"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7" fillId="2" borderId="4" xfId="22" applyFont="true" applyBorder="true" applyAlignment="true" applyProtection="false">
      <alignment horizontal="center" vertical="bottom" textRotation="0" wrapText="false" indent="0" shrinkToFit="false"/>
      <protection locked="true" hidden="false"/>
    </xf>
    <xf numFmtId="164" fontId="17" fillId="2" borderId="12" xfId="22"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bottom" textRotation="0" wrapText="false" indent="0" shrinkToFit="false"/>
      <protection locked="true" hidden="false"/>
    </xf>
    <xf numFmtId="170" fontId="15" fillId="0" borderId="15"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center"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70" fontId="17" fillId="0" borderId="6"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left" vertical="bottom" textRotation="0" wrapText="false" indent="2"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2"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true">
      <alignment horizontal="left" vertical="bottom" textRotation="0" wrapText="false" indent="2" shrinkToFit="false"/>
      <protection locked="true" hidden="false"/>
    </xf>
    <xf numFmtId="170" fontId="15" fillId="0" borderId="14" xfId="0" applyFont="true" applyBorder="true" applyAlignment="false" applyProtection="false">
      <alignment horizontal="general" vertical="bottom" textRotation="0" wrapText="false" indent="0" shrinkToFit="false"/>
      <protection locked="true" hidden="false"/>
    </xf>
    <xf numFmtId="170" fontId="15" fillId="0" borderId="8" xfId="0" applyFont="true" applyBorder="true" applyAlignment="false" applyProtection="false">
      <alignment horizontal="general" vertical="bottom" textRotation="0" wrapText="false" indent="0" shrinkToFit="false"/>
      <protection locked="true" hidden="false"/>
    </xf>
    <xf numFmtId="170" fontId="15"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7" fontId="11" fillId="2" borderId="14" xfId="0" applyFont="true" applyBorder="true" applyAlignment="true" applyProtection="true">
      <alignment horizontal="center" vertical="bottom" textRotation="0" wrapText="false" indent="0" shrinkToFit="false"/>
      <protection locked="true" hidden="false"/>
    </xf>
    <xf numFmtId="167" fontId="11" fillId="2" borderId="8" xfId="0" applyFont="true" applyBorder="true" applyAlignment="true" applyProtection="true">
      <alignment horizontal="center" vertical="bottom" textRotation="0" wrapText="false" indent="0" shrinkToFit="false"/>
      <protection locked="true" hidden="false"/>
    </xf>
    <xf numFmtId="167" fontId="11" fillId="2" borderId="9" xfId="0" applyFont="true" applyBorder="true" applyAlignment="true" applyProtection="true">
      <alignment horizontal="center" vertical="bottom" textRotation="0" wrapText="false" indent="0" shrinkToFit="false"/>
      <protection locked="true" hidden="false"/>
    </xf>
    <xf numFmtId="167" fontId="11" fillId="2" borderId="1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5" xfId="0"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general" vertical="bottom" textRotation="0" wrapText="false" indent="0" shrinkToFit="false"/>
      <protection locked="true" hidden="false"/>
    </xf>
    <xf numFmtId="170" fontId="10" fillId="0"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063-64" xfId="20"/>
    <cellStyle name="Normal_bartaman point" xfId="21"/>
    <cellStyle name="Normal_bop-2 months 2006-07" xfId="22"/>
    <cellStyle name="Normal_CPI" xfId="23"/>
    <cellStyle name="Normal_Direction of Trade_BartamanFormat" xfId="24"/>
    <cellStyle name="Normal_gold and oil pric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21</xdr:row>
      <xdr:rowOff>0</xdr:rowOff>
    </xdr:from>
    <xdr:to>
      <xdr:col>2</xdr:col>
      <xdr:colOff>685080</xdr:colOff>
      <xdr:row>21</xdr:row>
      <xdr:rowOff>200520</xdr:rowOff>
    </xdr:to>
    <xdr:sp>
      <xdr:nvSpPr>
        <xdr:cNvPr id="0" name="Text Box 2"/>
        <xdr:cNvSpPr/>
      </xdr:nvSpPr>
      <xdr:spPr>
        <a:xfrm>
          <a:off x="3714480" y="5011560"/>
          <a:ext cx="81360" cy="20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wnloads/supporting%20files/Government%20Fin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y%20Documents/Indicators/GBO/2063-64/Monthly/10-MON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BO"/>
      <sheetName val="ODD"/>
      <sheetName val="Revenue"/>
      <sheetName val="Sheet1"/>
      <sheetName val="Sheet2"/>
      <sheetName val="Monthly"/>
    </sheetNames>
    <sheetDataSet>
      <sheetData sheetId="0">
        <row r="20">
          <cell r="L20">
            <v>43151.3</v>
          </cell>
          <cell r="M20">
            <v>46777.4</v>
          </cell>
          <cell r="N20">
            <v>53145.3</v>
          </cell>
        </row>
        <row r="21">
          <cell r="L21">
            <v>8198.4</v>
          </cell>
          <cell r="M21">
            <v>11122.5</v>
          </cell>
          <cell r="N21">
            <v>15011.1</v>
          </cell>
        </row>
        <row r="22">
          <cell r="L22">
            <v>8279.7</v>
          </cell>
          <cell r="M22">
            <v>10022.2</v>
          </cell>
          <cell r="N22">
            <v>8835.4</v>
          </cell>
        </row>
        <row r="23">
          <cell r="L23">
            <v>1390.3</v>
          </cell>
          <cell r="M23">
            <v>2306.7</v>
          </cell>
          <cell r="N23">
            <v>2119.4</v>
          </cell>
        </row>
        <row r="25">
          <cell r="L25">
            <v>52144.4</v>
          </cell>
          <cell r="M25">
            <v>52023.8</v>
          </cell>
          <cell r="N25">
            <v>63714.2</v>
          </cell>
        </row>
        <row r="26">
          <cell r="L26">
            <v>4287</v>
          </cell>
          <cell r="M26">
            <v>7771.1</v>
          </cell>
          <cell r="N26">
            <v>12620.3</v>
          </cell>
        </row>
        <row r="27">
          <cell r="L27">
            <v>1486.6</v>
          </cell>
          <cell r="M27">
            <v>2030.8</v>
          </cell>
          <cell r="N27">
            <v>3779.4</v>
          </cell>
        </row>
        <row r="28">
          <cell r="L28">
            <v>267.6</v>
          </cell>
          <cell r="M28">
            <v>-530.2</v>
          </cell>
          <cell r="N28">
            <v>50.4</v>
          </cell>
        </row>
        <row r="29">
          <cell r="L29">
            <v>165</v>
          </cell>
          <cell r="M29">
            <v>265.1</v>
          </cell>
          <cell r="N29">
            <v>78.7</v>
          </cell>
        </row>
        <row r="30">
          <cell r="M30">
            <v>3589.2</v>
          </cell>
          <cell r="N30">
            <v>1723.1</v>
          </cell>
        </row>
        <row r="34">
          <cell r="L34">
            <v>4358.1</v>
          </cell>
          <cell r="M34">
            <v>7097.5</v>
          </cell>
          <cell r="N34">
            <v>10030.2</v>
          </cell>
        </row>
        <row r="40">
          <cell r="L40">
            <v>-112.1</v>
          </cell>
          <cell r="M40">
            <v>-243.4</v>
          </cell>
          <cell r="N40">
            <v>360.5</v>
          </cell>
        </row>
        <row r="41">
          <cell r="L41">
            <v>1792.2</v>
          </cell>
          <cell r="M41">
            <v>3027.7</v>
          </cell>
          <cell r="N41">
            <v>2471.3</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 format"/>
      <sheetName val="Old"/>
      <sheetName val="key indicators"/>
      <sheetName val="workings"/>
    </sheetNames>
    <sheetDataSet>
      <sheetData sheetId="0">
        <row r="46">
          <cell r="B46" t="str">
            <v> +    As per NRB record</v>
          </cell>
        </row>
      </sheetData>
      <sheetData sheetId="1"/>
      <sheetData sheetId="2"/>
      <sheetData sheetId="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c r="B1" s="2"/>
      <c r="C1" s="2"/>
      <c r="D1" s="2"/>
      <c r="E1" s="3"/>
      <c r="F1" s="3"/>
      <c r="G1" s="3"/>
    </row>
    <row r="2" customFormat="false" ht="21.75" hidden="false" customHeight="true" outlineLevel="0" collapsed="false">
      <c r="A2" s="4" t="s">
        <v>0</v>
      </c>
      <c r="B2" s="4"/>
      <c r="C2" s="4"/>
      <c r="D2" s="4"/>
      <c r="E2" s="4"/>
      <c r="F2" s="4"/>
      <c r="G2" s="4"/>
    </row>
    <row r="3" customFormat="false" ht="15.75" hidden="false" customHeight="false" outlineLevel="0" collapsed="false">
      <c r="A3" s="5" t="s">
        <v>1</v>
      </c>
      <c r="B3" s="5"/>
      <c r="C3" s="5"/>
      <c r="D3" s="5"/>
      <c r="E3" s="5"/>
      <c r="F3" s="5"/>
      <c r="G3" s="5"/>
    </row>
    <row r="4" customFormat="false" ht="15.75" hidden="false" customHeight="false" outlineLevel="0" collapsed="false">
      <c r="C4" s="6"/>
      <c r="D4" s="5"/>
    </row>
    <row r="5" customFormat="false" ht="15" hidden="false" customHeight="false" outlineLevel="0" collapsed="false">
      <c r="A5" s="7" t="n">
        <v>1</v>
      </c>
      <c r="B5" s="8" t="s">
        <v>2</v>
      </c>
      <c r="C5" s="8"/>
      <c r="D5" s="8"/>
      <c r="E5" s="8"/>
      <c r="F5" s="9"/>
      <c r="G5" s="9"/>
    </row>
    <row r="6" customFormat="false" ht="15" hidden="false" customHeight="false" outlineLevel="0" collapsed="false">
      <c r="A6" s="7" t="n">
        <v>2</v>
      </c>
      <c r="B6" s="8" t="s">
        <v>3</v>
      </c>
      <c r="C6" s="8"/>
      <c r="D6" s="8"/>
      <c r="E6" s="8"/>
      <c r="F6" s="9"/>
      <c r="G6" s="9"/>
    </row>
    <row r="7" customFormat="false" ht="15" hidden="false" customHeight="false" outlineLevel="0" collapsed="false">
      <c r="A7" s="7" t="n">
        <v>3</v>
      </c>
      <c r="B7" s="8" t="s">
        <v>4</v>
      </c>
      <c r="C7" s="8"/>
      <c r="D7" s="8"/>
      <c r="E7" s="8"/>
      <c r="F7" s="9"/>
      <c r="G7" s="9"/>
    </row>
    <row r="8" customFormat="false" ht="15" hidden="false" customHeight="false" outlineLevel="0" collapsed="false">
      <c r="A8" s="7" t="n">
        <v>4</v>
      </c>
      <c r="B8" s="8" t="s">
        <v>5</v>
      </c>
      <c r="C8" s="8"/>
      <c r="D8" s="8"/>
      <c r="E8" s="8"/>
      <c r="F8" s="9"/>
      <c r="G8" s="9"/>
    </row>
    <row r="9" customFormat="false" ht="15" hidden="false" customHeight="false" outlineLevel="0" collapsed="false">
      <c r="A9" s="7" t="n">
        <v>5</v>
      </c>
      <c r="B9" s="8" t="s">
        <v>6</v>
      </c>
      <c r="C9" s="8"/>
      <c r="D9" s="8"/>
      <c r="E9" s="8"/>
      <c r="F9" s="9"/>
      <c r="G9" s="9"/>
    </row>
    <row r="10" customFormat="false" ht="15" hidden="false" customHeight="false" outlineLevel="0" collapsed="false">
      <c r="A10" s="10" t="n">
        <v>6</v>
      </c>
      <c r="B10" s="1" t="s">
        <v>7</v>
      </c>
      <c r="D10" s="8"/>
      <c r="E10" s="8"/>
      <c r="F10" s="9"/>
      <c r="G10" s="9"/>
    </row>
    <row r="11" customFormat="false" ht="15" hidden="false" customHeight="false" outlineLevel="0" collapsed="false">
      <c r="A11" s="7" t="n">
        <v>7</v>
      </c>
      <c r="B11" s="8" t="s">
        <v>8</v>
      </c>
      <c r="C11" s="8"/>
      <c r="D11" s="8"/>
      <c r="E11" s="8"/>
      <c r="F11" s="9"/>
      <c r="G11" s="9"/>
    </row>
    <row r="12" customFormat="false" ht="15" hidden="false" customHeight="false" outlineLevel="0" collapsed="false">
      <c r="A12" s="10" t="n">
        <v>8</v>
      </c>
      <c r="B12" s="8" t="s">
        <v>9</v>
      </c>
      <c r="C12" s="8"/>
      <c r="D12" s="8"/>
      <c r="E12" s="8"/>
      <c r="F12" s="9"/>
      <c r="G12" s="9"/>
    </row>
    <row r="13" customFormat="false" ht="15" hidden="false" customHeight="false" outlineLevel="0" collapsed="false">
      <c r="A13" s="7" t="n">
        <v>9</v>
      </c>
      <c r="B13" s="8" t="s">
        <v>10</v>
      </c>
      <c r="C13" s="8"/>
      <c r="D13" s="8"/>
      <c r="E13" s="8"/>
      <c r="F13" s="9"/>
      <c r="G13" s="9"/>
    </row>
    <row r="14" customFormat="false" ht="15" hidden="false" customHeight="false" outlineLevel="0" collapsed="false">
      <c r="A14" s="10" t="n">
        <v>10</v>
      </c>
      <c r="B14" s="8" t="s">
        <v>11</v>
      </c>
      <c r="C14" s="8"/>
      <c r="D14" s="8"/>
      <c r="E14" s="8"/>
      <c r="F14" s="9"/>
      <c r="G14" s="9"/>
    </row>
    <row r="15" customFormat="false" ht="15" hidden="false" customHeight="false" outlineLevel="0" collapsed="false">
      <c r="A15" s="7" t="n">
        <v>11</v>
      </c>
      <c r="B15" s="8" t="s">
        <v>12</v>
      </c>
      <c r="C15" s="8"/>
      <c r="D15" s="8"/>
      <c r="E15" s="8"/>
      <c r="F15" s="9"/>
      <c r="G15" s="9"/>
    </row>
    <row r="16" customFormat="false" ht="15" hidden="false" customHeight="false" outlineLevel="0" collapsed="false">
      <c r="A16" s="7" t="n">
        <v>12</v>
      </c>
      <c r="B16" s="8" t="s">
        <v>13</v>
      </c>
      <c r="C16" s="8"/>
      <c r="D16" s="8"/>
      <c r="E16" s="8"/>
      <c r="F16" s="9"/>
      <c r="G16" s="9"/>
    </row>
    <row r="17" customFormat="false" ht="15" hidden="false" customHeight="false" outlineLevel="0" collapsed="false">
      <c r="A17" s="10" t="n">
        <v>13</v>
      </c>
      <c r="B17" s="8" t="s">
        <v>14</v>
      </c>
      <c r="C17" s="8"/>
      <c r="D17" s="8"/>
      <c r="E17" s="8"/>
      <c r="F17" s="9"/>
      <c r="G17" s="9"/>
    </row>
    <row r="18" customFormat="false" ht="15" hidden="false" customHeight="false" outlineLevel="0" collapsed="false">
      <c r="A18" s="7" t="n">
        <v>14</v>
      </c>
      <c r="B18" s="8" t="s">
        <v>15</v>
      </c>
      <c r="C18" s="8"/>
      <c r="D18" s="8"/>
      <c r="E18" s="8"/>
      <c r="F18" s="9"/>
      <c r="G18" s="9"/>
    </row>
    <row r="19" customFormat="false" ht="15" hidden="false" customHeight="false" outlineLevel="0" collapsed="false">
      <c r="A19" s="7" t="n">
        <v>15</v>
      </c>
      <c r="B19" s="8" t="s">
        <v>16</v>
      </c>
      <c r="C19" s="8"/>
      <c r="D19" s="8"/>
      <c r="E19" s="8"/>
      <c r="F19" s="9"/>
      <c r="G19" s="9"/>
    </row>
    <row r="20" customFormat="false" ht="15" hidden="false" customHeight="false" outlineLevel="0" collapsed="false">
      <c r="A20" s="7" t="n">
        <v>16</v>
      </c>
      <c r="B20" s="8" t="s">
        <v>17</v>
      </c>
      <c r="C20" s="8"/>
      <c r="D20" s="8"/>
      <c r="E20" s="8"/>
      <c r="F20" s="9"/>
      <c r="G20" s="9"/>
    </row>
    <row r="21" customFormat="false" ht="15" hidden="false" customHeight="false" outlineLevel="0" collapsed="false">
      <c r="A21" s="7" t="n">
        <v>17</v>
      </c>
      <c r="B21" s="8" t="s">
        <v>18</v>
      </c>
      <c r="C21" s="8"/>
      <c r="D21" s="8"/>
      <c r="E21" s="8"/>
      <c r="F21" s="9"/>
      <c r="G21" s="9"/>
    </row>
    <row r="22" customFormat="false" ht="15" hidden="false" customHeight="false" outlineLevel="0" collapsed="false">
      <c r="A22" s="7" t="n">
        <v>18</v>
      </c>
      <c r="B22" s="8" t="s">
        <v>19</v>
      </c>
      <c r="C22" s="8"/>
      <c r="D22" s="8"/>
      <c r="E22" s="8"/>
      <c r="F22" s="9"/>
      <c r="G22" s="9"/>
    </row>
    <row r="23" customFormat="false" ht="15" hidden="false" customHeight="false" outlineLevel="0" collapsed="false">
      <c r="A23" s="7" t="n">
        <v>19</v>
      </c>
      <c r="B23" s="8" t="s">
        <v>20</v>
      </c>
      <c r="C23" s="8"/>
      <c r="D23" s="8"/>
      <c r="E23" s="8"/>
      <c r="F23" s="9"/>
      <c r="G23" s="9"/>
    </row>
    <row r="24" customFormat="false" ht="15" hidden="false" customHeight="false" outlineLevel="0" collapsed="false">
      <c r="A24" s="7" t="n">
        <v>20</v>
      </c>
      <c r="B24" s="8" t="s">
        <v>21</v>
      </c>
      <c r="C24" s="8"/>
      <c r="D24" s="8"/>
      <c r="E24" s="8"/>
      <c r="F24" s="9"/>
      <c r="G24" s="9"/>
    </row>
    <row r="25" customFormat="false" ht="15" hidden="false" customHeight="false" outlineLevel="0" collapsed="false">
      <c r="A25" s="7" t="n">
        <v>21</v>
      </c>
      <c r="B25" s="8" t="s">
        <v>22</v>
      </c>
      <c r="C25" s="8"/>
      <c r="D25" s="8"/>
      <c r="E25" s="8"/>
      <c r="F25" s="9"/>
      <c r="G25" s="9"/>
    </row>
    <row r="26" customFormat="false" ht="15" hidden="false" customHeight="false" outlineLevel="0" collapsed="false">
      <c r="A26" s="7" t="n">
        <v>22</v>
      </c>
      <c r="B26" s="8" t="s">
        <v>23</v>
      </c>
      <c r="C26" s="8"/>
      <c r="D26" s="8"/>
      <c r="E26" s="8"/>
      <c r="F26" s="9"/>
      <c r="G26" s="9"/>
    </row>
    <row r="27" customFormat="false" ht="15" hidden="false" customHeight="false" outlineLevel="0" collapsed="false">
      <c r="A27" s="7" t="n">
        <v>23</v>
      </c>
      <c r="B27" s="8" t="s">
        <v>24</v>
      </c>
      <c r="C27" s="8"/>
      <c r="D27" s="8"/>
      <c r="E27" s="8"/>
      <c r="F27" s="9"/>
      <c r="G27" s="9"/>
    </row>
    <row r="28" customFormat="false" ht="15" hidden="false" customHeight="false" outlineLevel="0" collapsed="false">
      <c r="A28" s="7" t="n">
        <v>24</v>
      </c>
      <c r="B28" s="8" t="s">
        <v>25</v>
      </c>
      <c r="C28" s="8"/>
      <c r="D28" s="8"/>
      <c r="E28" s="8"/>
      <c r="F28" s="9"/>
      <c r="G28" s="9"/>
    </row>
    <row r="29" customFormat="false" ht="15" hidden="false" customHeight="false" outlineLevel="0" collapsed="false">
      <c r="A29" s="7" t="n">
        <v>25</v>
      </c>
      <c r="B29" s="8" t="s">
        <v>26</v>
      </c>
      <c r="C29" s="8"/>
      <c r="D29" s="8"/>
      <c r="E29" s="8"/>
      <c r="F29" s="9"/>
      <c r="G29" s="9"/>
    </row>
    <row r="30" customFormat="false" ht="15" hidden="false" customHeight="false" outlineLevel="0" collapsed="false">
      <c r="A30" s="7" t="n">
        <v>26</v>
      </c>
      <c r="B30" s="11" t="s">
        <v>27</v>
      </c>
      <c r="C30" s="8"/>
      <c r="D30" s="8"/>
      <c r="E30" s="8"/>
      <c r="F30" s="9"/>
      <c r="G30" s="9"/>
    </row>
    <row r="31" customFormat="false" ht="15" hidden="false" customHeight="false" outlineLevel="0" collapsed="false">
      <c r="A31" s="7" t="n">
        <v>27</v>
      </c>
      <c r="B31" s="11" t="s">
        <v>28</v>
      </c>
      <c r="C31" s="6"/>
      <c r="D31" s="6"/>
      <c r="E31" s="6"/>
    </row>
    <row r="32" customFormat="false" ht="12.75" hidden="false" customHeight="false" outlineLevel="0" collapsed="false">
      <c r="A32" s="6"/>
      <c r="B32" s="6"/>
      <c r="C32" s="6"/>
      <c r="D32" s="6"/>
      <c r="E32" s="6"/>
    </row>
    <row r="33" customFormat="false" ht="12.75" hidden="false" customHeight="false" outlineLevel="0" collapsed="false">
      <c r="A33" s="6"/>
      <c r="B33" s="6"/>
      <c r="C33" s="6"/>
      <c r="D33" s="6"/>
      <c r="E33" s="6"/>
    </row>
    <row r="34" customFormat="false" ht="12.75" hidden="false" customHeight="false" outlineLevel="0" collapsed="false">
      <c r="A34" s="6"/>
      <c r="B34" s="6"/>
      <c r="C34" s="6"/>
      <c r="D34" s="6"/>
      <c r="E34" s="6"/>
    </row>
    <row r="35" customFormat="false" ht="12.75" hidden="false" customHeight="false" outlineLevel="0" collapsed="false">
      <c r="A35" s="6"/>
      <c r="B35" s="6"/>
      <c r="C35" s="6"/>
      <c r="D35" s="6"/>
      <c r="E35" s="6"/>
    </row>
    <row r="36" customFormat="false" ht="12.75" hidden="false" customHeight="false" outlineLevel="0" collapsed="false">
      <c r="A36" s="6"/>
      <c r="B36" s="6"/>
      <c r="C36" s="6"/>
      <c r="D36" s="6"/>
      <c r="E36" s="6"/>
    </row>
    <row r="37" customFormat="false" ht="12.75" hidden="false" customHeight="false" outlineLevel="0" collapsed="false">
      <c r="A37" s="6"/>
      <c r="B37" s="6"/>
      <c r="C37" s="6"/>
      <c r="D37" s="6"/>
      <c r="E37" s="6"/>
    </row>
    <row r="38" customFormat="false" ht="12.75" hidden="false" customHeight="false" outlineLevel="0" collapsed="false">
      <c r="A38" s="6"/>
      <c r="B38" s="6"/>
      <c r="C38" s="6"/>
      <c r="D38" s="6"/>
      <c r="E38" s="6"/>
    </row>
    <row r="39" customFormat="false" ht="12.75" hidden="false" customHeight="false" outlineLevel="0" collapsed="false">
      <c r="A39" s="6"/>
      <c r="B39" s="6"/>
      <c r="C39" s="6"/>
      <c r="D39" s="6"/>
      <c r="E39" s="6"/>
    </row>
    <row r="40" customFormat="false" ht="12.75" hidden="false" customHeight="false" outlineLevel="0" collapsed="false">
      <c r="A40" s="6"/>
      <c r="B40" s="6"/>
      <c r="C40" s="6"/>
      <c r="D40" s="6"/>
      <c r="E40" s="6"/>
    </row>
    <row r="41" customFormat="false" ht="12.75" hidden="false" customHeight="false" outlineLevel="0" collapsed="false">
      <c r="A41" s="6"/>
      <c r="B41" s="6"/>
      <c r="C41" s="6"/>
      <c r="D41" s="6"/>
      <c r="E41" s="6"/>
    </row>
    <row r="42" customFormat="false" ht="12.75" hidden="false" customHeight="false" outlineLevel="0" collapsed="false">
      <c r="A42" s="6"/>
      <c r="B42" s="6"/>
      <c r="C42" s="6"/>
      <c r="D42" s="6"/>
      <c r="E42" s="6"/>
    </row>
    <row r="43" customFormat="false" ht="12.75" hidden="false" customHeight="false" outlineLevel="0" collapsed="false">
      <c r="A43" s="6"/>
      <c r="B43" s="6"/>
      <c r="C43" s="6"/>
      <c r="D43" s="6"/>
      <c r="E43" s="6"/>
    </row>
    <row r="44" customFormat="false" ht="12.75" hidden="false" customHeight="false" outlineLevel="0" collapsed="false">
      <c r="A44" s="6"/>
      <c r="B44" s="6"/>
      <c r="C44" s="6"/>
      <c r="D44" s="6"/>
      <c r="E44" s="6"/>
    </row>
    <row r="45" customFormat="false" ht="12.75" hidden="false" customHeight="false" outlineLevel="0" collapsed="false">
      <c r="A45" s="6"/>
      <c r="B45" s="6"/>
      <c r="C45" s="6"/>
      <c r="D45" s="6"/>
      <c r="E45" s="6"/>
    </row>
    <row r="46" customFormat="false" ht="12.75" hidden="false" customHeight="false" outlineLevel="0" collapsed="false">
      <c r="A46" s="6"/>
      <c r="B46" s="6"/>
      <c r="C46" s="6"/>
      <c r="D46" s="6"/>
      <c r="E46" s="6"/>
    </row>
    <row r="47" customFormat="false" ht="12.75" hidden="false" customHeight="false" outlineLevel="0" collapsed="false">
      <c r="A47" s="6"/>
      <c r="B47" s="6"/>
      <c r="C47" s="6"/>
      <c r="D47" s="6"/>
      <c r="E47" s="6"/>
    </row>
    <row r="48" customFormat="false" ht="12.75" hidden="false" customHeight="false" outlineLevel="0" collapsed="false">
      <c r="A48" s="6"/>
      <c r="B48" s="6"/>
      <c r="C48" s="6"/>
      <c r="D48" s="6"/>
      <c r="E48" s="6"/>
    </row>
    <row r="49" customFormat="false" ht="12.75" hidden="false" customHeight="false" outlineLevel="0" collapsed="false">
      <c r="A49" s="6"/>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6"/>
      <c r="B51" s="6"/>
      <c r="C51" s="6"/>
      <c r="D51" s="6"/>
      <c r="E51" s="6"/>
    </row>
    <row r="52" customFormat="false" ht="12.75" hidden="false" customHeight="false" outlineLevel="0" collapsed="false">
      <c r="A52" s="6"/>
      <c r="B52" s="6"/>
      <c r="C52" s="6"/>
      <c r="D52" s="6"/>
      <c r="E52" s="6"/>
    </row>
    <row r="53" customFormat="false" ht="12.75" hidden="false" customHeight="false" outlineLevel="0" collapsed="false">
      <c r="A53" s="6"/>
      <c r="B53" s="6"/>
      <c r="C53" s="6"/>
      <c r="D53" s="6"/>
      <c r="E53" s="6"/>
    </row>
    <row r="54" customFormat="false" ht="12.75" hidden="false" customHeight="false" outlineLevel="0" collapsed="false">
      <c r="A54" s="6"/>
      <c r="B54" s="6"/>
      <c r="C54" s="6"/>
      <c r="D54" s="6"/>
      <c r="E54" s="6"/>
    </row>
    <row r="55" customFormat="false" ht="12.75" hidden="false" customHeight="false" outlineLevel="0" collapsed="false">
      <c r="A55" s="6"/>
      <c r="B55" s="6"/>
      <c r="C55" s="6"/>
      <c r="D55" s="6"/>
      <c r="E55" s="6"/>
    </row>
    <row r="56" customFormat="false" ht="12.75" hidden="false" customHeight="false" outlineLevel="0" collapsed="false">
      <c r="A56" s="6"/>
      <c r="B56" s="6"/>
      <c r="C56" s="6"/>
      <c r="D56" s="6"/>
      <c r="E56" s="6"/>
    </row>
    <row r="57" customFormat="false" ht="12.75" hidden="false" customHeight="false" outlineLevel="0" collapsed="false">
      <c r="A57" s="6"/>
      <c r="B57" s="6"/>
      <c r="C57" s="6"/>
      <c r="D57" s="6"/>
      <c r="E57" s="6"/>
    </row>
    <row r="58" customFormat="false" ht="12.75" hidden="false" customHeight="false" outlineLevel="0" collapsed="false">
      <c r="A58" s="6"/>
      <c r="B58" s="6"/>
      <c r="C58" s="6"/>
      <c r="D58" s="6"/>
      <c r="E58" s="6"/>
    </row>
    <row r="59" customFormat="false" ht="12.75" hidden="false" customHeight="false" outlineLevel="0" collapsed="false">
      <c r="A59" s="6"/>
      <c r="B59" s="6"/>
      <c r="C59" s="6"/>
      <c r="D59" s="6"/>
      <c r="E59" s="6"/>
    </row>
    <row r="60" customFormat="false" ht="12.75" hidden="false" customHeight="false" outlineLevel="0" collapsed="false">
      <c r="A60" s="6"/>
      <c r="B60" s="6"/>
      <c r="C60" s="6"/>
      <c r="D60" s="6"/>
      <c r="E60" s="6"/>
    </row>
    <row r="61" customFormat="false" ht="12.75" hidden="false" customHeight="false" outlineLevel="0" collapsed="false">
      <c r="A61" s="6"/>
      <c r="B61" s="6"/>
      <c r="C61" s="6"/>
      <c r="D61" s="6"/>
      <c r="E61" s="6"/>
    </row>
    <row r="62" customFormat="false" ht="12.75" hidden="false" customHeight="false" outlineLevel="0" collapsed="false">
      <c r="A62" s="6"/>
      <c r="B62" s="6"/>
      <c r="C62" s="6"/>
      <c r="D62" s="6"/>
      <c r="E62" s="6"/>
    </row>
    <row r="63" customFormat="false" ht="12.75" hidden="false" customHeight="false" outlineLevel="0" collapsed="false">
      <c r="A63" s="6"/>
      <c r="B63" s="6"/>
      <c r="C63" s="6"/>
      <c r="D63" s="6"/>
      <c r="E63" s="6"/>
    </row>
    <row r="64" customFormat="false" ht="12.75" hidden="false" customHeight="false" outlineLevel="0" collapsed="false">
      <c r="A64" s="6"/>
      <c r="B64" s="6"/>
      <c r="C64" s="6"/>
      <c r="D64" s="6"/>
      <c r="E64" s="6"/>
    </row>
    <row r="65" customFormat="false" ht="12.75" hidden="false" customHeight="false" outlineLevel="0" collapsed="false">
      <c r="A65" s="6"/>
      <c r="B65" s="6"/>
      <c r="C65" s="6"/>
      <c r="D65" s="6"/>
      <c r="E65" s="6"/>
    </row>
    <row r="66" customFormat="false" ht="12.75" hidden="false" customHeight="false" outlineLevel="0" collapsed="false">
      <c r="A66" s="6"/>
      <c r="B66" s="6"/>
      <c r="C66" s="6"/>
      <c r="D66" s="6"/>
      <c r="E66" s="6"/>
    </row>
    <row r="67" customFormat="false" ht="12.75" hidden="false" customHeight="false" outlineLevel="0" collapsed="false">
      <c r="A67" s="6"/>
      <c r="B67" s="6"/>
      <c r="C67" s="6"/>
      <c r="D67" s="6"/>
      <c r="E67" s="6"/>
    </row>
    <row r="68" customFormat="false" ht="12.75" hidden="false" customHeight="false" outlineLevel="0" collapsed="false">
      <c r="A68" s="6"/>
      <c r="B68" s="6"/>
      <c r="C68" s="6"/>
      <c r="D68" s="6"/>
      <c r="E68" s="6"/>
    </row>
    <row r="69" customFormat="false" ht="12.75" hidden="false" customHeight="false" outlineLevel="0" collapsed="false">
      <c r="A69" s="6"/>
      <c r="B69" s="6"/>
      <c r="C69" s="6"/>
      <c r="D69" s="6"/>
      <c r="E69" s="6"/>
    </row>
    <row r="70" customFormat="false" ht="12.75" hidden="false" customHeight="false" outlineLevel="0" collapsed="false">
      <c r="A70" s="6"/>
      <c r="B70" s="6"/>
      <c r="C70" s="6"/>
      <c r="D70" s="6"/>
      <c r="E70" s="6"/>
    </row>
    <row r="71" customFormat="false" ht="12.75" hidden="false" customHeight="false" outlineLevel="0" collapsed="false">
      <c r="A71" s="6"/>
      <c r="B71" s="6"/>
      <c r="C71" s="6"/>
      <c r="D71" s="6"/>
      <c r="E71" s="6"/>
    </row>
    <row r="72" customFormat="false" ht="12.75" hidden="false" customHeight="false" outlineLevel="0" collapsed="false">
      <c r="A72" s="6"/>
      <c r="B72" s="6"/>
      <c r="C72" s="6"/>
      <c r="D72" s="6"/>
      <c r="E72" s="6"/>
    </row>
    <row r="73" customFormat="false" ht="12.75" hidden="false" customHeight="false" outlineLevel="0" collapsed="false">
      <c r="A73" s="6"/>
      <c r="B73" s="6"/>
      <c r="C73" s="6"/>
      <c r="D73" s="6"/>
      <c r="E73" s="6"/>
    </row>
    <row r="74" customFormat="false" ht="12.75" hidden="false" customHeight="false" outlineLevel="0" collapsed="false">
      <c r="A74" s="6"/>
      <c r="B74" s="6"/>
      <c r="C74" s="6"/>
      <c r="D74" s="6"/>
      <c r="E74" s="6"/>
    </row>
    <row r="75" customFormat="false" ht="12.75" hidden="false" customHeight="false" outlineLevel="0" collapsed="false">
      <c r="A75" s="6"/>
      <c r="B75" s="6"/>
      <c r="C75" s="6"/>
      <c r="D75" s="6"/>
      <c r="E75" s="6"/>
    </row>
    <row r="76" customFormat="false" ht="12.75" hidden="false" customHeight="false" outlineLevel="0" collapsed="false">
      <c r="A76" s="6"/>
      <c r="B76" s="6"/>
      <c r="C76" s="6"/>
      <c r="D76" s="6"/>
      <c r="E76" s="6"/>
    </row>
    <row r="77" customFormat="false" ht="12.75" hidden="false" customHeight="false" outlineLevel="0" collapsed="false">
      <c r="A77" s="6"/>
      <c r="B77" s="6"/>
      <c r="C77" s="6"/>
      <c r="D77" s="6"/>
      <c r="E77" s="6"/>
    </row>
    <row r="78" customFormat="false" ht="12.75" hidden="false" customHeight="false" outlineLevel="0" collapsed="false">
      <c r="A78" s="6"/>
      <c r="B78" s="6"/>
      <c r="C78" s="6"/>
      <c r="D78" s="6"/>
      <c r="E78" s="6"/>
    </row>
    <row r="79" customFormat="false" ht="12.75" hidden="false" customHeight="false" outlineLevel="0" collapsed="false">
      <c r="A79" s="6"/>
      <c r="B79" s="6"/>
      <c r="C79" s="6"/>
      <c r="D79" s="6"/>
      <c r="E79" s="6"/>
    </row>
    <row r="80" customFormat="false" ht="12.75" hidden="false" customHeight="false" outlineLevel="0" collapsed="false">
      <c r="A80" s="6"/>
      <c r="B80" s="6"/>
      <c r="C80" s="6"/>
      <c r="D80" s="6"/>
      <c r="E80" s="6"/>
    </row>
    <row r="81" customFormat="false" ht="12.75" hidden="false" customHeight="false" outlineLevel="0" collapsed="false">
      <c r="A81" s="6"/>
      <c r="B81" s="6"/>
      <c r="C81" s="6"/>
      <c r="D81" s="6"/>
      <c r="E81" s="6"/>
    </row>
    <row r="82" customFormat="false" ht="12.75" hidden="false" customHeight="false" outlineLevel="0" collapsed="false">
      <c r="A82" s="6"/>
      <c r="B82" s="6"/>
      <c r="C82" s="6"/>
      <c r="D82" s="6"/>
      <c r="E82" s="6"/>
    </row>
    <row r="83" customFormat="false" ht="12.75" hidden="false" customHeight="false" outlineLevel="0" collapsed="false">
      <c r="A83" s="6"/>
      <c r="B83" s="6"/>
      <c r="C83" s="6"/>
      <c r="D83" s="6"/>
      <c r="E83" s="6"/>
    </row>
    <row r="84" customFormat="false" ht="12.75" hidden="false" customHeight="false" outlineLevel="0" collapsed="false">
      <c r="A84" s="6"/>
      <c r="B84" s="6"/>
      <c r="C84" s="6"/>
      <c r="D84" s="6"/>
      <c r="E84" s="6"/>
    </row>
    <row r="85" customFormat="false" ht="12.75" hidden="false" customHeight="false" outlineLevel="0" collapsed="false">
      <c r="A85" s="6"/>
      <c r="B85" s="6"/>
      <c r="C85" s="6"/>
      <c r="D85" s="6"/>
      <c r="E85" s="6"/>
    </row>
    <row r="86" customFormat="false" ht="12.75" hidden="false" customHeight="false" outlineLevel="0" collapsed="false">
      <c r="A86" s="6"/>
      <c r="B86" s="6"/>
      <c r="C86" s="6"/>
      <c r="D86" s="6"/>
      <c r="E86" s="6"/>
    </row>
    <row r="87" customFormat="false" ht="12.75" hidden="false" customHeight="false" outlineLevel="0" collapsed="false">
      <c r="A87" s="6"/>
      <c r="B87" s="6"/>
      <c r="C87" s="6"/>
      <c r="D87" s="6"/>
      <c r="E87" s="6"/>
    </row>
    <row r="88" customFormat="false" ht="12.75" hidden="false" customHeight="false" outlineLevel="0" collapsed="false">
      <c r="A88" s="6"/>
      <c r="B88" s="6"/>
      <c r="C88" s="6"/>
      <c r="D88" s="6"/>
      <c r="E88" s="6"/>
    </row>
    <row r="89" customFormat="false" ht="12.75" hidden="false" customHeight="false" outlineLevel="0" collapsed="false">
      <c r="A89" s="6"/>
      <c r="B89" s="6"/>
      <c r="C89" s="6"/>
      <c r="D89" s="6"/>
      <c r="E89" s="6"/>
    </row>
    <row r="90" customFormat="false" ht="12.75" hidden="false" customHeight="false" outlineLevel="0" collapsed="false">
      <c r="A90" s="6"/>
      <c r="B90" s="6"/>
      <c r="C90" s="6"/>
      <c r="D90" s="6"/>
      <c r="E90" s="6"/>
    </row>
    <row r="91" customFormat="false" ht="12.75" hidden="false" customHeight="false" outlineLevel="0" collapsed="false">
      <c r="A91" s="6"/>
      <c r="B91" s="6"/>
      <c r="C91" s="6"/>
      <c r="D91" s="6"/>
      <c r="E91" s="6"/>
    </row>
    <row r="92" customFormat="false" ht="12.75" hidden="false" customHeight="false" outlineLevel="0" collapsed="false">
      <c r="A92" s="6"/>
      <c r="B92" s="6"/>
      <c r="C92" s="6"/>
      <c r="D92" s="6"/>
      <c r="E92" s="6"/>
    </row>
    <row r="93" customFormat="false" ht="12.75" hidden="false" customHeight="false" outlineLevel="0" collapsed="false">
      <c r="A93" s="6"/>
      <c r="B93" s="6"/>
      <c r="C93" s="6"/>
      <c r="D93" s="6"/>
      <c r="E93" s="6"/>
    </row>
    <row r="94" customFormat="false" ht="12.75" hidden="false" customHeight="false" outlineLevel="0" collapsed="false">
      <c r="A94" s="6"/>
      <c r="B94" s="6"/>
      <c r="C94" s="6"/>
      <c r="D94" s="6"/>
      <c r="E94" s="6"/>
    </row>
    <row r="95" customFormat="false" ht="12.75" hidden="false" customHeight="false" outlineLevel="0" collapsed="false">
      <c r="A95" s="6"/>
      <c r="B95" s="6"/>
      <c r="C95" s="6"/>
      <c r="D95" s="6"/>
      <c r="E95" s="6"/>
    </row>
    <row r="96" customFormat="false" ht="12.75" hidden="false" customHeight="false" outlineLevel="0" collapsed="false">
      <c r="A96" s="6"/>
      <c r="B96" s="6"/>
      <c r="C96" s="6"/>
      <c r="D96" s="6"/>
      <c r="E96" s="6"/>
    </row>
    <row r="97" customFormat="false" ht="12.75" hidden="false" customHeight="false" outlineLevel="0" collapsed="false">
      <c r="A97" s="6"/>
      <c r="B97" s="6"/>
      <c r="C97" s="6"/>
      <c r="D97" s="6"/>
      <c r="E97" s="6"/>
    </row>
    <row r="98" customFormat="false" ht="12.75" hidden="false" customHeight="false" outlineLevel="0" collapsed="false">
      <c r="A98" s="6"/>
      <c r="B98" s="6"/>
      <c r="C98" s="6"/>
      <c r="D98" s="6"/>
      <c r="E98" s="6"/>
    </row>
    <row r="99" customFormat="false" ht="12.75" hidden="false" customHeight="false" outlineLevel="0" collapsed="false">
      <c r="A99" s="6"/>
      <c r="B99" s="6"/>
      <c r="C99" s="6"/>
      <c r="D99" s="6"/>
      <c r="E99" s="6"/>
    </row>
    <row r="100" customFormat="false" ht="12.75" hidden="false" customHeight="false" outlineLevel="0" collapsed="false">
      <c r="A100" s="6"/>
      <c r="B100" s="6"/>
      <c r="C100" s="6"/>
      <c r="D100" s="6"/>
      <c r="E100" s="6"/>
    </row>
    <row r="101" customFormat="false" ht="12.75" hidden="false" customHeight="false" outlineLevel="0" collapsed="false">
      <c r="A101" s="6"/>
      <c r="B101" s="6"/>
      <c r="C101" s="6"/>
      <c r="D101" s="6"/>
      <c r="E101" s="6"/>
    </row>
    <row r="102" customFormat="false" ht="12.75" hidden="false" customHeight="false" outlineLevel="0" collapsed="false">
      <c r="A102" s="6"/>
      <c r="B102" s="6"/>
      <c r="C102" s="6"/>
      <c r="D102" s="6"/>
      <c r="E102" s="6"/>
    </row>
    <row r="103" customFormat="false" ht="12.75" hidden="false" customHeight="false" outlineLevel="0" collapsed="false">
      <c r="A103" s="6"/>
      <c r="B103" s="6"/>
      <c r="C103" s="6"/>
      <c r="D103" s="6"/>
      <c r="E103" s="6"/>
    </row>
    <row r="104" customFormat="false" ht="12.75" hidden="false" customHeight="false" outlineLevel="0" collapsed="false">
      <c r="A104" s="6"/>
      <c r="B104" s="6"/>
      <c r="C104" s="6"/>
      <c r="D104" s="6"/>
      <c r="E104" s="6"/>
    </row>
    <row r="105" customFormat="false" ht="12.75" hidden="false" customHeight="false" outlineLevel="0" collapsed="false">
      <c r="A105" s="6"/>
      <c r="B105" s="6"/>
      <c r="C105" s="6"/>
      <c r="D105" s="6"/>
      <c r="E105" s="6"/>
    </row>
    <row r="106" customFormat="false" ht="12.75" hidden="false" customHeight="false" outlineLevel="0" collapsed="false">
      <c r="A106" s="6"/>
      <c r="B106" s="6"/>
      <c r="C106" s="6"/>
      <c r="D106" s="6"/>
      <c r="E106" s="6"/>
    </row>
    <row r="107" customFormat="false" ht="12.75" hidden="false" customHeight="false" outlineLevel="0" collapsed="false">
      <c r="A107" s="6"/>
      <c r="B107" s="6"/>
      <c r="C107" s="6"/>
      <c r="D107" s="6"/>
      <c r="E107" s="6"/>
    </row>
    <row r="108" customFormat="false" ht="12.75" hidden="false" customHeight="false" outlineLevel="0" collapsed="false">
      <c r="A108" s="6"/>
      <c r="B108" s="6"/>
      <c r="C108" s="6"/>
      <c r="D108" s="6"/>
      <c r="E108" s="6"/>
    </row>
    <row r="109" customFormat="false" ht="12.75" hidden="false" customHeight="false" outlineLevel="0" collapsed="false">
      <c r="A109" s="6"/>
      <c r="B109" s="6"/>
      <c r="C109" s="6"/>
      <c r="D109" s="6"/>
      <c r="E109" s="6"/>
    </row>
    <row r="110" customFormat="false" ht="12.75" hidden="false" customHeight="false" outlineLevel="0" collapsed="false">
      <c r="A110" s="6"/>
      <c r="B110" s="6"/>
      <c r="C110" s="6"/>
      <c r="D110" s="6"/>
      <c r="E110" s="6"/>
    </row>
    <row r="111" customFormat="false" ht="12.75" hidden="false" customHeight="false" outlineLevel="0" collapsed="false">
      <c r="A111" s="6"/>
      <c r="B111" s="6"/>
      <c r="C111" s="6"/>
      <c r="D111" s="6"/>
      <c r="E111" s="6"/>
    </row>
    <row r="112" customFormat="false" ht="12.75" hidden="false" customHeight="false" outlineLevel="0" collapsed="false">
      <c r="A112" s="6"/>
      <c r="B112" s="6"/>
      <c r="C112" s="6"/>
      <c r="D112" s="6"/>
      <c r="E112" s="6"/>
    </row>
    <row r="113" customFormat="false" ht="12.75" hidden="false" customHeight="false" outlineLevel="0" collapsed="false">
      <c r="A113" s="6"/>
      <c r="B113" s="6"/>
      <c r="C113" s="6"/>
      <c r="D113" s="6"/>
      <c r="E113" s="6"/>
    </row>
    <row r="114" customFormat="false" ht="12.75" hidden="false" customHeight="false" outlineLevel="0" collapsed="false">
      <c r="A114" s="6"/>
      <c r="B114" s="6"/>
      <c r="C114" s="6"/>
      <c r="D114" s="6"/>
      <c r="E114" s="6"/>
    </row>
    <row r="115" customFormat="false" ht="12.75" hidden="false" customHeight="false" outlineLevel="0" collapsed="false">
      <c r="A115" s="6"/>
      <c r="B115" s="6"/>
      <c r="C115" s="6"/>
      <c r="D115" s="6"/>
      <c r="E115" s="6"/>
    </row>
    <row r="116" customFormat="false" ht="12.75" hidden="false" customHeight="false" outlineLevel="0" collapsed="false">
      <c r="A116" s="6"/>
      <c r="B116" s="6"/>
      <c r="C116" s="6"/>
      <c r="D116" s="6"/>
      <c r="E116" s="6"/>
    </row>
    <row r="117" customFormat="false" ht="12.75" hidden="false" customHeight="false" outlineLevel="0" collapsed="false">
      <c r="A117" s="6"/>
      <c r="B117" s="6"/>
      <c r="C117" s="6"/>
      <c r="D117" s="6"/>
      <c r="E117" s="6"/>
    </row>
    <row r="118" customFormat="false" ht="12.75" hidden="false" customHeight="false" outlineLevel="0" collapsed="false">
      <c r="A118" s="6"/>
      <c r="B118" s="6"/>
      <c r="C118" s="6"/>
      <c r="D118" s="6"/>
      <c r="E118" s="6"/>
    </row>
    <row r="119" customFormat="false" ht="12.75" hidden="false" customHeight="false" outlineLevel="0" collapsed="false">
      <c r="A119" s="6"/>
      <c r="B119" s="6"/>
      <c r="C119" s="6"/>
      <c r="D119" s="6"/>
      <c r="E119" s="6"/>
    </row>
    <row r="120" customFormat="false" ht="12.75" hidden="false" customHeight="false" outlineLevel="0" collapsed="false">
      <c r="A120" s="6"/>
      <c r="B120" s="6"/>
      <c r="C120" s="6"/>
      <c r="D120" s="6"/>
      <c r="E120" s="6"/>
    </row>
    <row r="121" customFormat="false" ht="12.75" hidden="false" customHeight="false" outlineLevel="0" collapsed="false">
      <c r="A121" s="6"/>
      <c r="B121" s="6"/>
      <c r="C121" s="6"/>
      <c r="D121" s="6"/>
      <c r="E121" s="6"/>
    </row>
    <row r="122" customFormat="false" ht="12.75" hidden="false" customHeight="false" outlineLevel="0" collapsed="false">
      <c r="A122" s="6"/>
      <c r="B122" s="6"/>
      <c r="C122" s="6"/>
      <c r="D122" s="6"/>
      <c r="E122" s="6"/>
    </row>
    <row r="123" customFormat="false" ht="12.75" hidden="false" customHeight="false" outlineLevel="0" collapsed="false">
      <c r="A123" s="6"/>
      <c r="B123" s="6"/>
      <c r="C123" s="6"/>
      <c r="D123" s="6"/>
      <c r="E123" s="6"/>
    </row>
    <row r="124" customFormat="false" ht="12.75" hidden="false" customHeight="false" outlineLevel="0" collapsed="false">
      <c r="A124" s="6"/>
      <c r="B124" s="6"/>
      <c r="C124" s="6"/>
      <c r="D124" s="6"/>
      <c r="E124" s="6"/>
    </row>
    <row r="125" customFormat="false" ht="12.75" hidden="false" customHeight="false" outlineLevel="0" collapsed="false">
      <c r="A125" s="6"/>
      <c r="B125" s="6"/>
      <c r="C125" s="6"/>
      <c r="D125" s="6"/>
      <c r="E125" s="6"/>
    </row>
    <row r="126" customFormat="false" ht="12.75" hidden="false" customHeight="false" outlineLevel="0" collapsed="false">
      <c r="A126" s="6"/>
      <c r="B126" s="6"/>
      <c r="C126" s="6"/>
      <c r="D126" s="6"/>
      <c r="E126" s="6"/>
    </row>
    <row r="127" customFormat="false" ht="12.75" hidden="false" customHeight="false" outlineLevel="0" collapsed="false">
      <c r="A127" s="6"/>
      <c r="B127" s="6"/>
      <c r="C127" s="6"/>
      <c r="D127" s="6"/>
      <c r="E127" s="6"/>
    </row>
    <row r="128" customFormat="false" ht="12.75" hidden="false" customHeight="false" outlineLevel="0" collapsed="false">
      <c r="A128" s="6"/>
      <c r="B128" s="6"/>
      <c r="C128" s="6"/>
      <c r="D128" s="6"/>
      <c r="E128" s="6"/>
    </row>
    <row r="129" customFormat="false" ht="12.75" hidden="false" customHeight="false" outlineLevel="0" collapsed="false">
      <c r="A129" s="6"/>
      <c r="B129" s="6"/>
      <c r="C129" s="6"/>
      <c r="D129" s="6"/>
      <c r="E129" s="6"/>
    </row>
    <row r="130" customFormat="false" ht="12.75" hidden="false" customHeight="false" outlineLevel="0" collapsed="false">
      <c r="A130" s="6"/>
      <c r="B130" s="6"/>
      <c r="C130" s="6"/>
      <c r="D130" s="6"/>
      <c r="E130" s="6"/>
    </row>
    <row r="131" customFormat="false" ht="12.75" hidden="false" customHeight="false" outlineLevel="0" collapsed="false">
      <c r="A131" s="6"/>
      <c r="B131" s="6"/>
      <c r="C131" s="6"/>
      <c r="D131" s="6"/>
      <c r="E131" s="6"/>
    </row>
    <row r="132" customFormat="false" ht="12.75" hidden="false" customHeight="false" outlineLevel="0" collapsed="false">
      <c r="A132" s="6"/>
      <c r="B132" s="6"/>
      <c r="C132" s="6"/>
      <c r="D132" s="6"/>
      <c r="E132" s="6"/>
    </row>
    <row r="133" customFormat="false" ht="12.75" hidden="false" customHeight="false" outlineLevel="0" collapsed="false">
      <c r="A133" s="6"/>
      <c r="B133" s="6"/>
      <c r="C133" s="6"/>
      <c r="D133" s="6"/>
      <c r="E133" s="6"/>
    </row>
    <row r="134" customFormat="false" ht="12.75" hidden="false" customHeight="false" outlineLevel="0" collapsed="false">
      <c r="A134" s="6"/>
      <c r="B134" s="6"/>
      <c r="C134" s="6"/>
      <c r="D134" s="6"/>
      <c r="E134" s="6"/>
    </row>
    <row r="135" customFormat="false" ht="12.75" hidden="false" customHeight="false" outlineLevel="0" collapsed="false">
      <c r="A135" s="6"/>
      <c r="B135" s="6"/>
      <c r="C135" s="6"/>
      <c r="D135" s="6"/>
      <c r="E135" s="6"/>
    </row>
    <row r="136" customFormat="false" ht="12.75" hidden="false" customHeight="false" outlineLevel="0" collapsed="false">
      <c r="A136" s="6"/>
      <c r="B136" s="6"/>
      <c r="C136" s="6"/>
      <c r="D136" s="6"/>
      <c r="E136" s="6"/>
    </row>
    <row r="137" customFormat="false" ht="12.75" hidden="false" customHeight="false" outlineLevel="0" collapsed="false">
      <c r="A137" s="6"/>
      <c r="B137" s="6"/>
      <c r="C137" s="6"/>
      <c r="D137" s="6"/>
      <c r="E137" s="6"/>
    </row>
    <row r="138" customFormat="false" ht="12.75" hidden="false" customHeight="false" outlineLevel="0" collapsed="false">
      <c r="A138" s="6"/>
      <c r="B138" s="6"/>
      <c r="C138" s="6"/>
      <c r="D138" s="6"/>
      <c r="E138" s="6"/>
    </row>
    <row r="139" customFormat="false" ht="12.75" hidden="false" customHeight="false" outlineLevel="0" collapsed="false">
      <c r="A139" s="6"/>
      <c r="B139" s="6"/>
      <c r="C139" s="6"/>
      <c r="D139" s="6"/>
      <c r="E139" s="6"/>
    </row>
    <row r="140" customFormat="false" ht="12.75" hidden="false" customHeight="false" outlineLevel="0" collapsed="false">
      <c r="A140" s="6"/>
      <c r="B140" s="6"/>
      <c r="C140" s="6"/>
      <c r="D140" s="6"/>
      <c r="E140" s="6"/>
    </row>
    <row r="141" customFormat="false" ht="12.75" hidden="false" customHeight="false" outlineLevel="0" collapsed="false">
      <c r="A141" s="6"/>
      <c r="B141" s="6"/>
      <c r="C141" s="6"/>
      <c r="D141" s="6"/>
      <c r="E141" s="6"/>
    </row>
    <row r="142" customFormat="false" ht="12.75" hidden="false" customHeight="false" outlineLevel="0" collapsed="false">
      <c r="A142" s="6"/>
      <c r="B142" s="6"/>
      <c r="C142" s="6"/>
      <c r="D142" s="6"/>
      <c r="E142" s="6"/>
    </row>
    <row r="143" customFormat="false" ht="12.75" hidden="false" customHeight="false" outlineLevel="0" collapsed="false">
      <c r="A143" s="6"/>
      <c r="B143" s="6"/>
      <c r="C143" s="6"/>
      <c r="D143" s="6"/>
      <c r="E143" s="6"/>
    </row>
    <row r="144" customFormat="false" ht="12.75" hidden="false" customHeight="false" outlineLevel="0" collapsed="false">
      <c r="A144" s="6"/>
      <c r="B144" s="6"/>
      <c r="C144" s="6"/>
      <c r="D144" s="6"/>
      <c r="E144" s="6"/>
    </row>
    <row r="145" customFormat="false" ht="12.75" hidden="false" customHeight="false" outlineLevel="0" collapsed="false">
      <c r="A145" s="6"/>
      <c r="B145" s="6"/>
      <c r="C145" s="6"/>
      <c r="D145" s="6"/>
      <c r="E145" s="6"/>
    </row>
    <row r="146" customFormat="false" ht="12.75" hidden="false" customHeight="false" outlineLevel="0" collapsed="false">
      <c r="A146" s="6"/>
      <c r="B146" s="6"/>
      <c r="C146" s="6"/>
      <c r="D146" s="6"/>
      <c r="E146" s="6"/>
    </row>
    <row r="147" customFormat="false" ht="12.75" hidden="false" customHeight="false" outlineLevel="0" collapsed="false">
      <c r="A147" s="6"/>
      <c r="B147" s="6"/>
      <c r="C147" s="6"/>
      <c r="D147" s="6"/>
      <c r="E147" s="6"/>
    </row>
    <row r="148" customFormat="false" ht="12.75" hidden="false" customHeight="false" outlineLevel="0" collapsed="false">
      <c r="A148" s="6"/>
      <c r="B148" s="6"/>
      <c r="C148" s="6"/>
      <c r="D148" s="6"/>
      <c r="E148" s="6"/>
    </row>
    <row r="149" customFormat="false" ht="12.75" hidden="false" customHeight="false" outlineLevel="0" collapsed="false">
      <c r="A149" s="6"/>
      <c r="B149" s="6"/>
      <c r="C149" s="6"/>
      <c r="D149" s="6"/>
      <c r="E149" s="6"/>
    </row>
    <row r="150" customFormat="false" ht="12.75" hidden="false" customHeight="false" outlineLevel="0" collapsed="false">
      <c r="A150" s="6"/>
      <c r="B150" s="6"/>
      <c r="C150" s="6"/>
      <c r="D150" s="6"/>
      <c r="E150" s="6"/>
    </row>
    <row r="151" customFormat="false" ht="12.75" hidden="false" customHeight="false" outlineLevel="0" collapsed="false">
      <c r="A151" s="6"/>
      <c r="B151" s="6"/>
      <c r="C151" s="6"/>
      <c r="D151" s="6"/>
      <c r="E151" s="6"/>
    </row>
    <row r="152" customFormat="false" ht="12.75" hidden="false" customHeight="false" outlineLevel="0" collapsed="false">
      <c r="A152" s="6"/>
      <c r="B152" s="6"/>
      <c r="C152" s="6"/>
      <c r="D152" s="6"/>
      <c r="E152" s="6"/>
    </row>
    <row r="153" customFormat="false" ht="12.75" hidden="false" customHeight="false" outlineLevel="0" collapsed="false">
      <c r="A153" s="6"/>
      <c r="B153" s="6"/>
      <c r="C153" s="6"/>
      <c r="D153" s="6"/>
      <c r="E153" s="6"/>
    </row>
    <row r="154" customFormat="false" ht="12.75" hidden="false" customHeight="false" outlineLevel="0" collapsed="false">
      <c r="A154" s="6"/>
      <c r="B154" s="6"/>
      <c r="C154" s="6"/>
      <c r="D154" s="6"/>
      <c r="E154" s="6"/>
    </row>
    <row r="155" customFormat="false" ht="12.75" hidden="false" customHeight="false" outlineLevel="0" collapsed="false">
      <c r="A155" s="6"/>
      <c r="B155" s="6"/>
      <c r="C155" s="6"/>
      <c r="D155" s="6"/>
      <c r="E155" s="6"/>
    </row>
    <row r="156" customFormat="false" ht="12.75" hidden="false" customHeight="false" outlineLevel="0" collapsed="false">
      <c r="A156" s="6"/>
      <c r="B156" s="6"/>
      <c r="C156" s="6"/>
      <c r="D156" s="6"/>
      <c r="E156" s="6"/>
    </row>
    <row r="157" customFormat="false" ht="12.75" hidden="false" customHeight="false" outlineLevel="0" collapsed="false">
      <c r="A157" s="6"/>
      <c r="B157" s="6"/>
      <c r="C157" s="6"/>
      <c r="D157" s="6"/>
      <c r="E157" s="6"/>
    </row>
    <row r="158" customFormat="false" ht="12.75" hidden="false" customHeight="false" outlineLevel="0" collapsed="false">
      <c r="A158" s="6"/>
      <c r="B158" s="6"/>
      <c r="C158" s="6"/>
      <c r="D158" s="6"/>
      <c r="E158" s="6"/>
    </row>
    <row r="159" customFormat="false" ht="12.75" hidden="false" customHeight="false" outlineLevel="0" collapsed="false">
      <c r="A159" s="6"/>
      <c r="B159" s="6"/>
      <c r="C159" s="6"/>
      <c r="D159" s="6"/>
      <c r="E159" s="6"/>
    </row>
    <row r="160" customFormat="false" ht="12.75" hidden="false" customHeight="false" outlineLevel="0" collapsed="false">
      <c r="A160" s="6"/>
      <c r="B160" s="6"/>
      <c r="C160" s="6"/>
      <c r="D160" s="6"/>
      <c r="E160" s="6"/>
    </row>
    <row r="161" customFormat="false" ht="12.75" hidden="false" customHeight="false" outlineLevel="0" collapsed="false">
      <c r="A161" s="6"/>
      <c r="B161" s="6"/>
      <c r="C161" s="6"/>
      <c r="D161" s="6"/>
      <c r="E161" s="6"/>
    </row>
    <row r="162" customFormat="false" ht="12.75" hidden="false" customHeight="false" outlineLevel="0" collapsed="false">
      <c r="A162" s="6"/>
      <c r="B162" s="6"/>
      <c r="C162" s="6"/>
      <c r="D162" s="6"/>
      <c r="E162" s="6"/>
    </row>
    <row r="163" customFormat="false" ht="12.75" hidden="false" customHeight="false" outlineLevel="0" collapsed="false">
      <c r="A163" s="6"/>
      <c r="B163" s="6"/>
      <c r="C163" s="6"/>
      <c r="D163" s="6"/>
      <c r="E163" s="6"/>
    </row>
    <row r="164" customFormat="false" ht="12.75" hidden="false" customHeight="false" outlineLevel="0" collapsed="false">
      <c r="A164" s="6"/>
      <c r="B164" s="6"/>
      <c r="C164" s="6"/>
      <c r="D164" s="6"/>
      <c r="E164" s="6"/>
    </row>
  </sheetData>
  <mergeCells count="2">
    <mergeCell ref="A2:G2"/>
    <mergeCell ref="A3:G3"/>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 min="2" style="1" width="9.14"/>
    <col collapsed="false" customWidth="true" hidden="true" outlineLevel="0" max="4" min="3" style="1" width="9.06"/>
    <col collapsed="false" customWidth="false" hidden="false" outlineLevel="0" max="257" min="5" style="1" width="9.14"/>
  </cols>
  <sheetData>
    <row r="1" customFormat="false" ht="15.75" hidden="false" customHeight="false" outlineLevel="0" collapsed="false">
      <c r="A1" s="123" t="s">
        <v>381</v>
      </c>
      <c r="B1" s="123"/>
      <c r="C1" s="123"/>
      <c r="D1" s="123"/>
      <c r="E1" s="123"/>
      <c r="F1" s="123"/>
      <c r="G1" s="123"/>
      <c r="H1" s="123"/>
      <c r="I1" s="123"/>
      <c r="J1" s="123"/>
      <c r="K1" s="121"/>
      <c r="L1" s="121"/>
      <c r="M1" s="121"/>
      <c r="N1" s="121"/>
    </row>
    <row r="2" customFormat="false" ht="15.75" hidden="false" customHeight="false" outlineLevel="0" collapsed="false">
      <c r="A2" s="123" t="s">
        <v>382</v>
      </c>
      <c r="B2" s="123"/>
      <c r="C2" s="123"/>
      <c r="D2" s="123"/>
      <c r="E2" s="123"/>
      <c r="F2" s="123"/>
      <c r="G2" s="123"/>
      <c r="H2" s="123"/>
      <c r="I2" s="123"/>
      <c r="J2" s="123"/>
      <c r="K2" s="121"/>
      <c r="L2" s="121"/>
      <c r="M2" s="121"/>
      <c r="N2" s="121"/>
    </row>
    <row r="3" s="288" customFormat="true" ht="15.75" hidden="false" customHeight="false" outlineLevel="0" collapsed="false">
      <c r="A3" s="123" t="s">
        <v>300</v>
      </c>
      <c r="B3" s="123"/>
      <c r="C3" s="123"/>
      <c r="D3" s="123"/>
      <c r="E3" s="123"/>
      <c r="F3" s="123"/>
      <c r="G3" s="123"/>
      <c r="H3" s="123"/>
      <c r="I3" s="123"/>
      <c r="J3" s="123"/>
      <c r="K3" s="287"/>
      <c r="L3" s="287"/>
      <c r="M3" s="287"/>
      <c r="N3" s="287"/>
    </row>
    <row r="4" s="214" customFormat="true" ht="15.75" hidden="false" customHeight="false" outlineLevel="0" collapsed="false">
      <c r="A4" s="289" t="str">
        <f aca="false">CPI!A4</f>
        <v>MID-MAY 2007 (BAISAKH 2064)</v>
      </c>
      <c r="B4" s="289"/>
      <c r="C4" s="289"/>
      <c r="D4" s="289"/>
      <c r="E4" s="289"/>
      <c r="F4" s="289"/>
      <c r="G4" s="289"/>
      <c r="H4" s="289"/>
      <c r="I4" s="289"/>
      <c r="J4" s="289"/>
      <c r="K4" s="290"/>
      <c r="L4" s="290"/>
      <c r="M4" s="290"/>
      <c r="N4" s="290"/>
    </row>
    <row r="5" customFormat="false" ht="12.75" hidden="false" customHeight="false" outlineLevel="0" collapsed="false">
      <c r="A5" s="149" t="s">
        <v>383</v>
      </c>
      <c r="B5" s="291" t="s">
        <v>302</v>
      </c>
      <c r="C5" s="292"/>
      <c r="D5" s="292"/>
      <c r="E5" s="291" t="s">
        <v>384</v>
      </c>
      <c r="F5" s="291" t="s">
        <v>303</v>
      </c>
      <c r="G5" s="291" t="s">
        <v>35</v>
      </c>
      <c r="H5" s="291" t="s">
        <v>304</v>
      </c>
      <c r="I5" s="127" t="s">
        <v>161</v>
      </c>
      <c r="J5" s="127"/>
      <c r="K5" s="121"/>
      <c r="L5" s="121"/>
      <c r="M5" s="121"/>
      <c r="N5" s="121"/>
    </row>
    <row r="6" customFormat="false" ht="12.75" hidden="false" customHeight="false" outlineLevel="0" collapsed="false">
      <c r="A6" s="149"/>
      <c r="B6" s="226" t="s">
        <v>42</v>
      </c>
      <c r="C6" s="293"/>
      <c r="D6" s="293"/>
      <c r="E6" s="226" t="s">
        <v>302</v>
      </c>
      <c r="F6" s="224" t="s">
        <v>306</v>
      </c>
      <c r="G6" s="224" t="str">
        <f aca="false">F6</f>
        <v>Apr/May</v>
      </c>
      <c r="H6" s="224" t="str">
        <f aca="false">F6</f>
        <v>Apr/May</v>
      </c>
      <c r="I6" s="222" t="s">
        <v>35</v>
      </c>
      <c r="J6" s="222" t="s">
        <v>304</v>
      </c>
      <c r="K6" s="121"/>
      <c r="L6" s="121"/>
      <c r="M6" s="121"/>
      <c r="N6" s="121"/>
    </row>
    <row r="7" customFormat="false" ht="12.75" hidden="false" customHeight="false" outlineLevel="0" collapsed="false">
      <c r="A7" s="294" t="s">
        <v>385</v>
      </c>
      <c r="B7" s="237" t="n">
        <v>100</v>
      </c>
      <c r="C7" s="283"/>
      <c r="D7" s="295"/>
      <c r="E7" s="237" t="n">
        <v>100</v>
      </c>
      <c r="F7" s="296" t="n">
        <v>162.34984</v>
      </c>
      <c r="G7" s="296" t="n">
        <v>170.55356</v>
      </c>
      <c r="H7" s="296" t="n">
        <v>180.05177</v>
      </c>
      <c r="I7" s="297" t="n">
        <v>5.1</v>
      </c>
      <c r="J7" s="298" t="n">
        <v>5.6</v>
      </c>
      <c r="K7" s="121"/>
      <c r="M7" s="121"/>
      <c r="N7" s="121"/>
    </row>
    <row r="8" customFormat="false" ht="12.75" hidden="false" customHeight="false" outlineLevel="0" collapsed="false">
      <c r="A8" s="294"/>
      <c r="B8" s="237"/>
      <c r="C8" s="283"/>
      <c r="D8" s="295"/>
      <c r="E8" s="237"/>
      <c r="F8" s="299"/>
      <c r="G8" s="299"/>
      <c r="H8" s="300"/>
      <c r="I8" s="297"/>
      <c r="J8" s="298"/>
      <c r="K8" s="121"/>
      <c r="M8" s="121"/>
      <c r="N8" s="121"/>
    </row>
    <row r="9" customFormat="false" ht="12.75" hidden="false" customHeight="false" outlineLevel="0" collapsed="false">
      <c r="A9" s="294" t="s">
        <v>386</v>
      </c>
      <c r="B9" s="237" t="n">
        <v>53.2</v>
      </c>
      <c r="C9" s="283"/>
      <c r="D9" s="283"/>
      <c r="E9" s="237" t="n">
        <v>45.53</v>
      </c>
      <c r="F9" s="296" t="n">
        <v>165.87144739732</v>
      </c>
      <c r="G9" s="296" t="n">
        <v>177.412079947288</v>
      </c>
      <c r="H9" s="296" t="n">
        <v>189.732066769163</v>
      </c>
      <c r="I9" s="297" t="n">
        <v>7</v>
      </c>
      <c r="J9" s="298" t="n">
        <v>6.9</v>
      </c>
      <c r="K9" s="121"/>
      <c r="M9" s="121"/>
      <c r="N9" s="121"/>
    </row>
    <row r="10" customFormat="false" ht="12.75" hidden="false" customHeight="false" outlineLevel="0" collapsed="false">
      <c r="A10" s="301"/>
      <c r="B10" s="244"/>
      <c r="C10" s="252"/>
      <c r="D10" s="252"/>
      <c r="E10" s="244"/>
      <c r="F10" s="302"/>
      <c r="G10" s="302"/>
      <c r="H10" s="303"/>
      <c r="I10" s="304"/>
      <c r="J10" s="305"/>
      <c r="K10" s="121"/>
      <c r="M10" s="121"/>
      <c r="N10" s="121"/>
    </row>
    <row r="11" customFormat="false" ht="12.75" hidden="false" customHeight="false" outlineLevel="0" collapsed="false">
      <c r="A11" s="306" t="s">
        <v>318</v>
      </c>
      <c r="B11" s="252"/>
      <c r="C11" s="272"/>
      <c r="D11" s="272"/>
      <c r="E11" s="252"/>
      <c r="F11" s="302"/>
      <c r="G11" s="302"/>
      <c r="H11" s="303"/>
      <c r="I11" s="307"/>
      <c r="J11" s="305"/>
      <c r="K11" s="121"/>
      <c r="M11" s="121"/>
      <c r="N11" s="121"/>
    </row>
    <row r="12" customFormat="false" ht="12.75" hidden="false" customHeight="false" outlineLevel="0" collapsed="false">
      <c r="A12" s="308" t="s">
        <v>387</v>
      </c>
      <c r="B12" s="252" t="n">
        <v>14.16</v>
      </c>
      <c r="C12" s="252"/>
      <c r="D12" s="252"/>
      <c r="E12" s="252" t="n">
        <v>0</v>
      </c>
      <c r="F12" s="125" t="n">
        <v>143.8</v>
      </c>
      <c r="G12" s="125" t="n">
        <v>163.9</v>
      </c>
      <c r="H12" s="246" t="n">
        <v>170.2</v>
      </c>
      <c r="I12" s="302" t="n">
        <v>14</v>
      </c>
      <c r="J12" s="303" t="n">
        <v>3.8</v>
      </c>
      <c r="K12" s="121"/>
      <c r="L12" s="309"/>
      <c r="M12" s="121"/>
      <c r="N12" s="121"/>
    </row>
    <row r="13" customFormat="false" ht="12.75" hidden="false" customHeight="false" outlineLevel="0" collapsed="false">
      <c r="A13" s="308" t="s">
        <v>388</v>
      </c>
      <c r="B13" s="252" t="n">
        <v>1.79</v>
      </c>
      <c r="C13" s="252" t="n">
        <v>1.79</v>
      </c>
      <c r="D13" s="252" t="n">
        <v>0.826194095293774</v>
      </c>
      <c r="E13" s="252" t="n">
        <v>2.62</v>
      </c>
      <c r="F13" s="125" t="n">
        <v>173</v>
      </c>
      <c r="G13" s="125" t="n">
        <v>211.9</v>
      </c>
      <c r="H13" s="246" t="n">
        <v>240.9</v>
      </c>
      <c r="I13" s="302" t="n">
        <v>22.5</v>
      </c>
      <c r="J13" s="303" t="n">
        <v>13.7</v>
      </c>
      <c r="K13" s="121"/>
      <c r="L13" s="309"/>
      <c r="M13" s="121"/>
      <c r="N13" s="121"/>
    </row>
    <row r="14" customFormat="false" ht="12.75" hidden="false" customHeight="false" outlineLevel="0" collapsed="false">
      <c r="A14" s="308" t="s">
        <v>389</v>
      </c>
      <c r="B14" s="252" t="n">
        <v>2.05</v>
      </c>
      <c r="C14" s="252" t="n">
        <v>2.05</v>
      </c>
      <c r="D14" s="252" t="n">
        <v>0.946199941537562</v>
      </c>
      <c r="E14" s="252" t="n">
        <v>3</v>
      </c>
      <c r="F14" s="125" t="n">
        <v>144.7</v>
      </c>
      <c r="G14" s="125" t="n">
        <v>151.1</v>
      </c>
      <c r="H14" s="246" t="n">
        <v>173.9</v>
      </c>
      <c r="I14" s="302" t="n">
        <v>4.4</v>
      </c>
      <c r="J14" s="303" t="n">
        <v>15.1</v>
      </c>
      <c r="K14" s="121"/>
      <c r="L14" s="309"/>
      <c r="M14" s="121"/>
      <c r="N14" s="121"/>
    </row>
    <row r="15" customFormat="false" ht="12.75" hidden="false" customHeight="false" outlineLevel="0" collapsed="false">
      <c r="A15" s="306" t="s">
        <v>323</v>
      </c>
      <c r="B15" s="252" t="n">
        <v>2.73</v>
      </c>
      <c r="C15" s="252" t="n">
        <v>2.73</v>
      </c>
      <c r="D15" s="252" t="n">
        <v>1.26006138555978</v>
      </c>
      <c r="E15" s="252" t="n">
        <v>3.99</v>
      </c>
      <c r="F15" s="125" t="n">
        <v>129</v>
      </c>
      <c r="G15" s="125" t="n">
        <v>164.4</v>
      </c>
      <c r="H15" s="246" t="n">
        <v>182.8</v>
      </c>
      <c r="I15" s="302" t="n">
        <v>27.4</v>
      </c>
      <c r="J15" s="303" t="n">
        <v>11.2</v>
      </c>
      <c r="K15" s="121"/>
      <c r="L15" s="309"/>
      <c r="M15" s="121"/>
      <c r="N15" s="310"/>
    </row>
    <row r="16" customFormat="false" ht="12.75" hidden="false" customHeight="false" outlineLevel="0" collapsed="false">
      <c r="A16" s="311" t="s">
        <v>390</v>
      </c>
      <c r="B16" s="252" t="n">
        <v>7.89</v>
      </c>
      <c r="C16" s="252"/>
      <c r="D16" s="252"/>
      <c r="E16" s="252" t="n">
        <v>0</v>
      </c>
      <c r="F16" s="125" t="n">
        <v>139.8</v>
      </c>
      <c r="G16" s="125" t="n">
        <v>152.1</v>
      </c>
      <c r="H16" s="246" t="n">
        <v>161.8</v>
      </c>
      <c r="I16" s="302" t="n">
        <v>8.8</v>
      </c>
      <c r="J16" s="303" t="n">
        <v>6.4</v>
      </c>
      <c r="K16" s="121"/>
      <c r="L16" s="309"/>
      <c r="M16" s="121"/>
      <c r="N16" s="121"/>
    </row>
    <row r="17" customFormat="false" ht="12.75" hidden="true" customHeight="false" outlineLevel="0" collapsed="false">
      <c r="A17" s="243" t="s">
        <v>391</v>
      </c>
      <c r="B17" s="252"/>
      <c r="C17" s="252"/>
      <c r="D17" s="252"/>
      <c r="E17" s="252" t="n">
        <v>0</v>
      </c>
      <c r="F17" s="125" t="n">
        <v>129.5</v>
      </c>
      <c r="G17" s="125" t="n">
        <v>145.3</v>
      </c>
      <c r="H17" s="246" t="n">
        <v>153.7</v>
      </c>
      <c r="I17" s="302" t="n">
        <v>12.2</v>
      </c>
      <c r="J17" s="303" t="n">
        <v>5.8</v>
      </c>
      <c r="K17" s="121"/>
      <c r="L17" s="309"/>
      <c r="M17" s="121"/>
      <c r="N17" s="121"/>
    </row>
    <row r="18" customFormat="false" ht="12.75" hidden="true" customHeight="false" outlineLevel="0" collapsed="false">
      <c r="A18" s="312" t="s">
        <v>392</v>
      </c>
      <c r="B18" s="252"/>
      <c r="C18" s="252"/>
      <c r="D18" s="252"/>
      <c r="E18" s="252" t="n">
        <v>0</v>
      </c>
      <c r="F18" s="125" t="n">
        <v>130.4</v>
      </c>
      <c r="G18" s="125" t="n">
        <v>146.9</v>
      </c>
      <c r="H18" s="246" t="n">
        <v>153.9</v>
      </c>
      <c r="I18" s="302" t="n">
        <v>12.7</v>
      </c>
      <c r="J18" s="303" t="n">
        <v>4.8</v>
      </c>
      <c r="K18" s="121"/>
      <c r="L18" s="309"/>
      <c r="M18" s="121"/>
      <c r="N18" s="121"/>
    </row>
    <row r="19" customFormat="false" ht="12.75" hidden="true" customHeight="false" outlineLevel="0" collapsed="false">
      <c r="A19" s="312" t="s">
        <v>393</v>
      </c>
      <c r="B19" s="252"/>
      <c r="C19" s="252"/>
      <c r="D19" s="252"/>
      <c r="E19" s="252" t="n">
        <v>0</v>
      </c>
      <c r="F19" s="125" t="n">
        <v>135.2</v>
      </c>
      <c r="G19" s="125" t="n">
        <v>150.5</v>
      </c>
      <c r="H19" s="246" t="n">
        <v>162.5</v>
      </c>
      <c r="I19" s="302" t="n">
        <v>11.3</v>
      </c>
      <c r="J19" s="303" t="n">
        <v>8</v>
      </c>
      <c r="K19" s="121"/>
      <c r="L19" s="309"/>
      <c r="M19" s="121"/>
      <c r="N19" s="121"/>
    </row>
    <row r="20" customFormat="false" ht="12.75" hidden="true" customHeight="false" outlineLevel="0" collapsed="false">
      <c r="A20" s="243" t="s">
        <v>394</v>
      </c>
      <c r="B20" s="252"/>
      <c r="C20" s="252"/>
      <c r="D20" s="252"/>
      <c r="E20" s="252" t="n">
        <v>0</v>
      </c>
      <c r="F20" s="125" t="n">
        <v>180.1</v>
      </c>
      <c r="G20" s="125" t="n">
        <v>179.2</v>
      </c>
      <c r="H20" s="246" t="n">
        <v>192.6</v>
      </c>
      <c r="I20" s="302" t="n">
        <v>-0.5</v>
      </c>
      <c r="J20" s="303" t="n">
        <v>7.5</v>
      </c>
      <c r="K20" s="121"/>
      <c r="L20" s="309"/>
      <c r="M20" s="121"/>
      <c r="N20" s="121"/>
    </row>
    <row r="21" customFormat="false" ht="12.75" hidden="true" customHeight="false" outlineLevel="0" collapsed="false">
      <c r="A21" s="312" t="s">
        <v>395</v>
      </c>
      <c r="B21" s="252"/>
      <c r="C21" s="252"/>
      <c r="D21" s="252"/>
      <c r="E21" s="252" t="n">
        <v>0</v>
      </c>
      <c r="F21" s="125" t="n">
        <v>178.8</v>
      </c>
      <c r="G21" s="125" t="n">
        <v>177.3</v>
      </c>
      <c r="H21" s="246" t="n">
        <v>193.6</v>
      </c>
      <c r="I21" s="302" t="n">
        <v>-0.8</v>
      </c>
      <c r="J21" s="303" t="n">
        <v>9.2</v>
      </c>
      <c r="K21" s="121"/>
      <c r="L21" s="309"/>
      <c r="M21" s="121"/>
      <c r="N21" s="121"/>
    </row>
    <row r="22" customFormat="false" ht="12.75" hidden="true" customHeight="false" outlineLevel="0" collapsed="false">
      <c r="A22" s="312" t="s">
        <v>396</v>
      </c>
      <c r="B22" s="252"/>
      <c r="C22" s="252"/>
      <c r="D22" s="252"/>
      <c r="E22" s="252" t="n">
        <v>0</v>
      </c>
      <c r="F22" s="125" t="n">
        <v>212.5</v>
      </c>
      <c r="G22" s="125" t="n">
        <v>220.9</v>
      </c>
      <c r="H22" s="246" t="n">
        <v>160.5</v>
      </c>
      <c r="I22" s="302" t="n">
        <v>4</v>
      </c>
      <c r="J22" s="303" t="n">
        <v>-27.3</v>
      </c>
      <c r="K22" s="121"/>
      <c r="L22" s="309"/>
      <c r="M22" s="121"/>
      <c r="N22" s="121"/>
    </row>
    <row r="23" customFormat="false" ht="12.75" hidden="false" customHeight="false" outlineLevel="0" collapsed="false">
      <c r="A23" s="306" t="s">
        <v>331</v>
      </c>
      <c r="B23" s="252" t="n">
        <v>1.85</v>
      </c>
      <c r="C23" s="252" t="n">
        <v>1.85</v>
      </c>
      <c r="D23" s="252" t="n">
        <v>0.853887752119263</v>
      </c>
      <c r="E23" s="252" t="n">
        <v>2.7</v>
      </c>
      <c r="F23" s="125" t="n">
        <v>148.2</v>
      </c>
      <c r="G23" s="125" t="n">
        <v>156.1</v>
      </c>
      <c r="H23" s="246" t="n">
        <v>187.3</v>
      </c>
      <c r="I23" s="302" t="n">
        <v>5.3</v>
      </c>
      <c r="J23" s="303" t="n">
        <v>20</v>
      </c>
      <c r="L23" s="309"/>
    </row>
    <row r="24" customFormat="false" ht="12.75" hidden="false" customHeight="false" outlineLevel="0" collapsed="false">
      <c r="A24" s="306" t="s">
        <v>332</v>
      </c>
      <c r="B24" s="252" t="n">
        <v>5.21</v>
      </c>
      <c r="C24" s="252" t="n">
        <v>5.21</v>
      </c>
      <c r="D24" s="252" t="n">
        <v>2.40473253434668</v>
      </c>
      <c r="E24" s="252" t="n">
        <v>7.61</v>
      </c>
      <c r="F24" s="125" t="n">
        <v>173.2</v>
      </c>
      <c r="G24" s="125" t="n">
        <v>182.5</v>
      </c>
      <c r="H24" s="246" t="n">
        <v>193.2</v>
      </c>
      <c r="I24" s="302" t="n">
        <v>5.4</v>
      </c>
      <c r="J24" s="303" t="n">
        <v>5.9</v>
      </c>
      <c r="L24" s="309"/>
    </row>
    <row r="25" customFormat="false" ht="12.75" hidden="false" customHeight="false" outlineLevel="0" collapsed="false">
      <c r="A25" s="306" t="s">
        <v>333</v>
      </c>
      <c r="B25" s="252" t="n">
        <v>4.05</v>
      </c>
      <c r="C25" s="252" t="n">
        <v>4.05</v>
      </c>
      <c r="D25" s="252" t="n">
        <v>1.86932183572055</v>
      </c>
      <c r="E25" s="252" t="n">
        <v>5.92</v>
      </c>
      <c r="F25" s="125" t="n">
        <v>151.6</v>
      </c>
      <c r="G25" s="125" t="n">
        <v>159.3</v>
      </c>
      <c r="H25" s="246" t="n">
        <v>169.4</v>
      </c>
      <c r="I25" s="302" t="n">
        <v>5.1</v>
      </c>
      <c r="J25" s="303" t="n">
        <v>6.3</v>
      </c>
      <c r="L25" s="309"/>
    </row>
    <row r="26" customFormat="false" ht="12.75" hidden="false" customHeight="false" outlineLevel="0" collapsed="false">
      <c r="A26" s="306" t="s">
        <v>334</v>
      </c>
      <c r="B26" s="252" t="n">
        <v>3.07</v>
      </c>
      <c r="C26" s="252" t="n">
        <v>3.07</v>
      </c>
      <c r="D26" s="252" t="n">
        <v>1.41699210757089</v>
      </c>
      <c r="E26" s="252" t="n">
        <v>4.49</v>
      </c>
      <c r="F26" s="125" t="n">
        <v>150.1</v>
      </c>
      <c r="G26" s="125" t="n">
        <v>149.2</v>
      </c>
      <c r="H26" s="246" t="n">
        <v>163.9</v>
      </c>
      <c r="I26" s="302" t="n">
        <v>-0.6</v>
      </c>
      <c r="J26" s="303" t="n">
        <v>9.9</v>
      </c>
      <c r="L26" s="309"/>
    </row>
    <row r="27" customFormat="false" ht="12.75" hidden="false" customHeight="false" outlineLevel="0" collapsed="false">
      <c r="A27" s="306" t="s">
        <v>335</v>
      </c>
      <c r="B27" s="252" t="n">
        <v>1.21</v>
      </c>
      <c r="C27" s="252" t="n">
        <v>1.21</v>
      </c>
      <c r="D27" s="252" t="n">
        <v>0.558488745980707</v>
      </c>
      <c r="E27" s="252" t="n">
        <v>1.77</v>
      </c>
      <c r="F27" s="125" t="n">
        <v>161.6</v>
      </c>
      <c r="G27" s="125" t="n">
        <v>168.3</v>
      </c>
      <c r="H27" s="246" t="n">
        <v>140.9</v>
      </c>
      <c r="I27" s="302" t="n">
        <v>4.1</v>
      </c>
      <c r="J27" s="303" t="n">
        <v>-16.3</v>
      </c>
      <c r="L27" s="309"/>
    </row>
    <row r="28" customFormat="false" ht="12.75" hidden="false" customHeight="false" outlineLevel="0" collapsed="false">
      <c r="A28" s="306" t="s">
        <v>336</v>
      </c>
      <c r="B28" s="252" t="n">
        <v>2.28</v>
      </c>
      <c r="C28" s="252" t="n">
        <v>2.28</v>
      </c>
      <c r="D28" s="252" t="n">
        <v>1.05235895936861</v>
      </c>
      <c r="E28" s="252" t="n">
        <v>3.33</v>
      </c>
      <c r="F28" s="125" t="n">
        <v>167.4</v>
      </c>
      <c r="G28" s="125" t="n">
        <v>183.6</v>
      </c>
      <c r="H28" s="246" t="n">
        <v>187.9</v>
      </c>
      <c r="I28" s="302" t="n">
        <v>9.7</v>
      </c>
      <c r="J28" s="303" t="n">
        <v>2.3</v>
      </c>
      <c r="L28" s="309"/>
    </row>
    <row r="29" customFormat="false" ht="12.75" hidden="true" customHeight="false" outlineLevel="0" collapsed="false">
      <c r="A29" s="243" t="s">
        <v>397</v>
      </c>
      <c r="B29" s="252"/>
      <c r="C29" s="252"/>
      <c r="D29" s="252"/>
      <c r="E29" s="252" t="n">
        <v>0</v>
      </c>
      <c r="F29" s="125" t="n">
        <v>140.9</v>
      </c>
      <c r="G29" s="125" t="n">
        <v>142.2</v>
      </c>
      <c r="H29" s="246" t="n">
        <v>144.4</v>
      </c>
      <c r="I29" s="302" t="n">
        <v>0.9</v>
      </c>
      <c r="J29" s="303" t="n">
        <v>1.5</v>
      </c>
      <c r="L29" s="309"/>
    </row>
    <row r="30" customFormat="false" ht="12.75" hidden="true" customHeight="false" outlineLevel="0" collapsed="false">
      <c r="A30" s="243" t="s">
        <v>398</v>
      </c>
      <c r="B30" s="252"/>
      <c r="C30" s="252"/>
      <c r="D30" s="252"/>
      <c r="E30" s="252" t="n">
        <v>0</v>
      </c>
      <c r="F30" s="125" t="n">
        <v>177.9</v>
      </c>
      <c r="G30" s="125" t="n">
        <v>199.9</v>
      </c>
      <c r="H30" s="246" t="n">
        <v>205.3</v>
      </c>
      <c r="I30" s="302" t="n">
        <v>12.4</v>
      </c>
      <c r="J30" s="303" t="n">
        <v>2.7</v>
      </c>
      <c r="L30" s="309"/>
    </row>
    <row r="31" customFormat="false" ht="12.75" hidden="false" customHeight="false" outlineLevel="0" collapsed="false">
      <c r="A31" s="306" t="s">
        <v>339</v>
      </c>
      <c r="B31" s="252" t="n">
        <v>6.91</v>
      </c>
      <c r="C31" s="252" t="n">
        <v>6.91</v>
      </c>
      <c r="D31" s="252" t="n">
        <v>3.18938614440222</v>
      </c>
      <c r="E31" s="252" t="n">
        <v>10.1</v>
      </c>
      <c r="F31" s="125" t="n">
        <v>199.7</v>
      </c>
      <c r="G31" s="125" t="n">
        <v>206</v>
      </c>
      <c r="H31" s="246" t="n">
        <v>214.5</v>
      </c>
      <c r="I31" s="302" t="n">
        <v>3.2</v>
      </c>
      <c r="J31" s="303" t="n">
        <v>4.1</v>
      </c>
      <c r="L31" s="309"/>
    </row>
    <row r="32" customFormat="false" ht="12.75" hidden="false" customHeight="false" outlineLevel="0" collapsed="false">
      <c r="A32" s="306"/>
      <c r="B32" s="252"/>
      <c r="C32" s="252"/>
      <c r="D32" s="252"/>
      <c r="E32" s="252"/>
      <c r="F32" s="302"/>
      <c r="G32" s="302"/>
      <c r="H32" s="303"/>
      <c r="I32" s="302"/>
      <c r="J32" s="303"/>
      <c r="L32" s="309"/>
    </row>
    <row r="33" customFormat="false" ht="12.75" hidden="false" customHeight="false" outlineLevel="0" collapsed="false">
      <c r="A33" s="294" t="s">
        <v>399</v>
      </c>
      <c r="B33" s="237" t="n">
        <v>46.8</v>
      </c>
      <c r="C33" s="283"/>
      <c r="D33" s="283"/>
      <c r="E33" s="237" t="n">
        <v>54.47</v>
      </c>
      <c r="F33" s="296" t="n">
        <v>159.406223609326</v>
      </c>
      <c r="G33" s="296" t="n">
        <v>164.820708646962</v>
      </c>
      <c r="H33" s="296" t="n">
        <v>171.960271709198</v>
      </c>
      <c r="I33" s="297" t="n">
        <v>3.4</v>
      </c>
      <c r="J33" s="298" t="n">
        <v>4.3</v>
      </c>
      <c r="L33" s="309"/>
    </row>
    <row r="34" customFormat="false" ht="12.75" hidden="false" customHeight="false" outlineLevel="0" collapsed="false">
      <c r="A34" s="301"/>
      <c r="B34" s="244"/>
      <c r="C34" s="252"/>
      <c r="D34" s="252"/>
      <c r="E34" s="244"/>
      <c r="F34" s="302"/>
      <c r="G34" s="302"/>
      <c r="H34" s="303"/>
      <c r="I34" s="307"/>
      <c r="J34" s="305"/>
      <c r="L34" s="309"/>
    </row>
    <row r="35" customFormat="false" ht="12.75" hidden="false" customHeight="false" outlineLevel="0" collapsed="false">
      <c r="A35" s="306" t="s">
        <v>341</v>
      </c>
      <c r="B35" s="252" t="n">
        <v>8.92</v>
      </c>
      <c r="C35" s="252" t="n">
        <v>8.92</v>
      </c>
      <c r="D35" s="252" t="n">
        <v>4.11712364805612</v>
      </c>
      <c r="E35" s="252" t="n">
        <v>13.04</v>
      </c>
      <c r="F35" s="125" t="n">
        <v>142.4</v>
      </c>
      <c r="G35" s="125" t="n">
        <v>145.9</v>
      </c>
      <c r="H35" s="246" t="n">
        <v>149.3</v>
      </c>
      <c r="I35" s="302" t="n">
        <v>2.5</v>
      </c>
      <c r="J35" s="303" t="n">
        <v>2.3</v>
      </c>
      <c r="L35" s="309"/>
    </row>
    <row r="36" customFormat="false" ht="12.75" hidden="true" customHeight="false" outlineLevel="0" collapsed="false">
      <c r="A36" s="243" t="s">
        <v>400</v>
      </c>
      <c r="B36" s="252"/>
      <c r="C36" s="252"/>
      <c r="D36" s="252"/>
      <c r="E36" s="252" t="n">
        <v>0</v>
      </c>
      <c r="F36" s="125" t="n">
        <v>131.2</v>
      </c>
      <c r="G36" s="125" t="n">
        <v>133.9</v>
      </c>
      <c r="H36" s="246" t="n">
        <v>134.5</v>
      </c>
      <c r="I36" s="302" t="n">
        <v>2.1</v>
      </c>
      <c r="J36" s="303" t="n">
        <v>0.4</v>
      </c>
      <c r="L36" s="309"/>
    </row>
    <row r="37" customFormat="false" ht="12.75" hidden="true" customHeight="false" outlineLevel="0" collapsed="false">
      <c r="A37" s="243" t="s">
        <v>401</v>
      </c>
      <c r="B37" s="252"/>
      <c r="C37" s="252"/>
      <c r="D37" s="252"/>
      <c r="E37" s="252" t="n">
        <v>0</v>
      </c>
      <c r="F37" s="125" t="n">
        <v>141.6</v>
      </c>
      <c r="G37" s="125" t="n">
        <v>145.2</v>
      </c>
      <c r="H37" s="246" t="n">
        <v>149</v>
      </c>
      <c r="I37" s="302" t="n">
        <v>2.5</v>
      </c>
      <c r="J37" s="303" t="n">
        <v>2.6</v>
      </c>
      <c r="L37" s="309"/>
    </row>
    <row r="38" customFormat="false" ht="12.75" hidden="true" customHeight="false" outlineLevel="0" collapsed="false">
      <c r="A38" s="243" t="s">
        <v>402</v>
      </c>
      <c r="B38" s="252"/>
      <c r="C38" s="252"/>
      <c r="D38" s="252"/>
      <c r="E38" s="252" t="n">
        <v>0</v>
      </c>
      <c r="F38" s="125" t="n">
        <v>181.2</v>
      </c>
      <c r="G38" s="125" t="n">
        <v>187.5</v>
      </c>
      <c r="H38" s="246" t="n">
        <v>194.8</v>
      </c>
      <c r="I38" s="302" t="n">
        <v>3.5</v>
      </c>
      <c r="J38" s="303" t="n">
        <v>3.9</v>
      </c>
      <c r="L38" s="309"/>
    </row>
    <row r="39" customFormat="false" ht="12.75" hidden="false" customHeight="false" outlineLevel="0" collapsed="false">
      <c r="A39" s="306" t="s">
        <v>347</v>
      </c>
      <c r="B39" s="252" t="n">
        <v>2.2</v>
      </c>
      <c r="C39" s="252" t="n">
        <v>2.2</v>
      </c>
      <c r="D39" s="252" t="n">
        <v>1.01543408360129</v>
      </c>
      <c r="E39" s="252" t="n">
        <v>3.22</v>
      </c>
      <c r="F39" s="125" t="n">
        <v>134.9</v>
      </c>
      <c r="G39" s="125" t="n">
        <v>139.5</v>
      </c>
      <c r="H39" s="246" t="n">
        <v>146.7</v>
      </c>
      <c r="I39" s="302" t="n">
        <v>3.4</v>
      </c>
      <c r="J39" s="303" t="n">
        <v>5.2</v>
      </c>
      <c r="L39" s="309"/>
    </row>
    <row r="40" customFormat="false" ht="12.75" hidden="false" customHeight="false" outlineLevel="0" collapsed="false">
      <c r="A40" s="306" t="s">
        <v>348</v>
      </c>
      <c r="B40" s="252"/>
      <c r="C40" s="252"/>
      <c r="D40" s="252"/>
      <c r="E40" s="252"/>
      <c r="F40" s="125"/>
      <c r="G40" s="125"/>
      <c r="H40" s="246"/>
      <c r="I40" s="302"/>
      <c r="J40" s="303"/>
      <c r="L40" s="309"/>
    </row>
    <row r="41" customFormat="false" ht="12.75" hidden="false" customHeight="false" outlineLevel="0" collapsed="false">
      <c r="A41" s="308" t="s">
        <v>403</v>
      </c>
      <c r="B41" s="252" t="n">
        <v>3.5</v>
      </c>
      <c r="C41" s="252" t="n">
        <v>3.5</v>
      </c>
      <c r="D41" s="252" t="n">
        <v>1.61546331482023</v>
      </c>
      <c r="E41" s="252" t="n">
        <v>5.12</v>
      </c>
      <c r="F41" s="125" t="n">
        <v>138.2</v>
      </c>
      <c r="G41" s="125" t="n">
        <v>143.1</v>
      </c>
      <c r="H41" s="246" t="n">
        <v>152.2</v>
      </c>
      <c r="I41" s="302" t="n">
        <v>3.5</v>
      </c>
      <c r="J41" s="303" t="n">
        <v>6.4</v>
      </c>
      <c r="L41" s="309"/>
    </row>
    <row r="42" customFormat="false" ht="12.75" hidden="false" customHeight="false" outlineLevel="0" collapsed="false">
      <c r="A42" s="308" t="s">
        <v>404</v>
      </c>
      <c r="B42" s="252" t="n">
        <v>4.19</v>
      </c>
      <c r="C42" s="252" t="n">
        <v>4.19</v>
      </c>
      <c r="D42" s="252" t="n">
        <v>1.93394036831336</v>
      </c>
      <c r="E42" s="252" t="n">
        <v>6.12</v>
      </c>
      <c r="F42" s="125" t="n">
        <v>154.9</v>
      </c>
      <c r="G42" s="125" t="n">
        <v>161.8</v>
      </c>
      <c r="H42" s="246" t="n">
        <v>168.5</v>
      </c>
      <c r="I42" s="302" t="n">
        <v>4.5</v>
      </c>
      <c r="J42" s="303" t="n">
        <v>4.1</v>
      </c>
      <c r="L42" s="309"/>
    </row>
    <row r="43" customFormat="false" ht="12.75" hidden="false" customHeight="false" outlineLevel="0" collapsed="false">
      <c r="A43" s="308" t="s">
        <v>405</v>
      </c>
      <c r="B43" s="252" t="n">
        <v>1.26</v>
      </c>
      <c r="C43" s="252" t="n">
        <v>1.26</v>
      </c>
      <c r="D43" s="252" t="n">
        <v>0.581566793335282</v>
      </c>
      <c r="E43" s="252" t="n">
        <v>1.84</v>
      </c>
      <c r="F43" s="125" t="n">
        <v>142.6</v>
      </c>
      <c r="G43" s="125" t="n">
        <v>144.4</v>
      </c>
      <c r="H43" s="246" t="n">
        <v>158</v>
      </c>
      <c r="I43" s="302" t="n">
        <v>1.3</v>
      </c>
      <c r="J43" s="303" t="n">
        <v>9.4</v>
      </c>
      <c r="L43" s="309"/>
    </row>
    <row r="44" customFormat="false" ht="12.75" hidden="false" customHeight="false" outlineLevel="0" collapsed="false">
      <c r="A44" s="308" t="s">
        <v>406</v>
      </c>
      <c r="B44" s="252" t="n">
        <v>5.92</v>
      </c>
      <c r="C44" s="252"/>
      <c r="D44" s="252" t="n">
        <v>0</v>
      </c>
      <c r="E44" s="252" t="n">
        <v>0</v>
      </c>
      <c r="F44" s="125" t="n">
        <v>242.5</v>
      </c>
      <c r="G44" s="125" t="n">
        <v>301.2</v>
      </c>
      <c r="H44" s="246" t="n">
        <v>301.9</v>
      </c>
      <c r="I44" s="302" t="n">
        <v>24.2</v>
      </c>
      <c r="J44" s="303" t="n">
        <v>0.2</v>
      </c>
      <c r="L44" s="309"/>
    </row>
    <row r="45" customFormat="false" ht="12.75" hidden="true" customHeight="false" outlineLevel="0" collapsed="false">
      <c r="A45" s="249" t="s">
        <v>407</v>
      </c>
      <c r="B45" s="252"/>
      <c r="C45" s="252"/>
      <c r="D45" s="252"/>
      <c r="E45" s="252" t="n">
        <v>0</v>
      </c>
      <c r="F45" s="125" t="n">
        <v>209.9</v>
      </c>
      <c r="G45" s="125" t="n">
        <v>253.6</v>
      </c>
      <c r="H45" s="246" t="n">
        <v>255.1</v>
      </c>
      <c r="I45" s="302" t="n">
        <v>20.8</v>
      </c>
      <c r="J45" s="303" t="n">
        <v>0.6</v>
      </c>
      <c r="L45" s="309"/>
    </row>
    <row r="46" customFormat="false" ht="12.75" hidden="false" customHeight="false" outlineLevel="0" collapsed="false">
      <c r="A46" s="311" t="s">
        <v>408</v>
      </c>
      <c r="B46" s="252" t="n">
        <v>3.61</v>
      </c>
      <c r="C46" s="252"/>
      <c r="D46" s="252" t="n">
        <v>0</v>
      </c>
      <c r="E46" s="252" t="n">
        <v>0</v>
      </c>
      <c r="F46" s="125" t="n">
        <v>219.6</v>
      </c>
      <c r="G46" s="125" t="n">
        <v>268.4</v>
      </c>
      <c r="H46" s="246" t="n">
        <v>270.1</v>
      </c>
      <c r="I46" s="302" t="n">
        <v>22.2</v>
      </c>
      <c r="J46" s="303" t="n">
        <v>0.6</v>
      </c>
      <c r="L46" s="309"/>
    </row>
    <row r="47" customFormat="false" ht="12.75" hidden="true" customHeight="false" outlineLevel="0" collapsed="false">
      <c r="A47" s="312" t="s">
        <v>409</v>
      </c>
      <c r="B47" s="252"/>
      <c r="C47" s="252"/>
      <c r="D47" s="252"/>
      <c r="E47" s="252" t="n">
        <v>0</v>
      </c>
      <c r="F47" s="125" t="n">
        <v>236.6</v>
      </c>
      <c r="G47" s="125" t="n">
        <v>300.3</v>
      </c>
      <c r="H47" s="246" t="n">
        <v>302.5</v>
      </c>
      <c r="I47" s="302" t="n">
        <v>26.9</v>
      </c>
      <c r="J47" s="303" t="n">
        <v>0.7</v>
      </c>
      <c r="L47" s="309"/>
    </row>
    <row r="48" customFormat="false" ht="12.75" hidden="true" customHeight="false" outlineLevel="0" collapsed="false">
      <c r="A48" s="312" t="s">
        <v>410</v>
      </c>
      <c r="B48" s="252"/>
      <c r="C48" s="252"/>
      <c r="D48" s="252"/>
      <c r="E48" s="252" t="n">
        <v>0</v>
      </c>
      <c r="F48" s="125" t="n">
        <v>173.8</v>
      </c>
      <c r="G48" s="125" t="n">
        <v>183</v>
      </c>
      <c r="H48" s="246" t="n">
        <v>184.6</v>
      </c>
      <c r="I48" s="302" t="n">
        <v>5.3</v>
      </c>
      <c r="J48" s="303" t="n">
        <v>0.9</v>
      </c>
      <c r="L48" s="309"/>
    </row>
    <row r="49" customFormat="false" ht="12.75" hidden="false" customHeight="false" outlineLevel="0" collapsed="false">
      <c r="A49" s="306" t="s">
        <v>411</v>
      </c>
      <c r="B49" s="252" t="n">
        <v>0.42</v>
      </c>
      <c r="C49" s="252" t="n">
        <v>0.42</v>
      </c>
      <c r="D49" s="252" t="n">
        <v>0.193855597778427</v>
      </c>
      <c r="E49" s="252" t="n">
        <v>0.61</v>
      </c>
      <c r="F49" s="125" t="n">
        <v>126.6</v>
      </c>
      <c r="G49" s="125" t="n">
        <v>126.6</v>
      </c>
      <c r="H49" s="246" t="n">
        <v>126.6</v>
      </c>
      <c r="I49" s="302" t="n">
        <v>0</v>
      </c>
      <c r="J49" s="303" t="n">
        <v>0</v>
      </c>
      <c r="K49" s="121"/>
      <c r="L49" s="309"/>
    </row>
    <row r="50" customFormat="false" ht="12.75" hidden="false" customHeight="false" outlineLevel="0" collapsed="false">
      <c r="A50" s="306" t="s">
        <v>359</v>
      </c>
      <c r="B50" s="252" t="n">
        <v>8.03</v>
      </c>
      <c r="C50" s="252" t="n">
        <v>8.03</v>
      </c>
      <c r="D50" s="252" t="n">
        <v>3.70633440514469</v>
      </c>
      <c r="E50" s="252" t="n">
        <v>11.74</v>
      </c>
      <c r="F50" s="125" t="n">
        <v>172.7</v>
      </c>
      <c r="G50" s="125" t="n">
        <v>177.7</v>
      </c>
      <c r="H50" s="246" t="n">
        <v>183.2</v>
      </c>
      <c r="I50" s="302" t="n">
        <v>2.9</v>
      </c>
      <c r="J50" s="303" t="n">
        <v>3.1</v>
      </c>
      <c r="K50" s="121"/>
      <c r="L50" s="309"/>
    </row>
    <row r="51" customFormat="false" ht="12.75" hidden="true" customHeight="false" outlineLevel="0" collapsed="false">
      <c r="A51" s="243" t="s">
        <v>412</v>
      </c>
      <c r="B51" s="252"/>
      <c r="C51" s="252"/>
      <c r="D51" s="252"/>
      <c r="E51" s="252" t="n">
        <v>0</v>
      </c>
      <c r="F51" s="125" t="n">
        <v>177.7</v>
      </c>
      <c r="G51" s="125" t="n">
        <v>183.4</v>
      </c>
      <c r="H51" s="246" t="n">
        <v>189.4</v>
      </c>
      <c r="I51" s="302" t="n">
        <v>3.2</v>
      </c>
      <c r="J51" s="303" t="n">
        <v>3.3</v>
      </c>
      <c r="K51" s="121"/>
      <c r="L51" s="309"/>
    </row>
    <row r="52" customFormat="false" ht="12.75" hidden="true" customHeight="false" outlineLevel="0" collapsed="false">
      <c r="A52" s="243" t="s">
        <v>413</v>
      </c>
      <c r="B52" s="252"/>
      <c r="C52" s="252"/>
      <c r="D52" s="252"/>
      <c r="E52" s="252" t="n">
        <v>0</v>
      </c>
      <c r="F52" s="125" t="n">
        <v>155.4</v>
      </c>
      <c r="G52" s="125" t="n">
        <v>157.8</v>
      </c>
      <c r="H52" s="246" t="n">
        <v>161.5</v>
      </c>
      <c r="I52" s="302" t="n">
        <v>1.5</v>
      </c>
      <c r="J52" s="303" t="n">
        <v>2.3</v>
      </c>
      <c r="K52" s="121"/>
      <c r="L52" s="309"/>
    </row>
    <row r="53" customFormat="false" ht="12.75" hidden="false" customHeight="false" outlineLevel="0" collapsed="false">
      <c r="A53" s="306" t="s">
        <v>362</v>
      </c>
      <c r="B53" s="252" t="n">
        <v>7.09</v>
      </c>
      <c r="C53" s="252" t="n">
        <v>7.09</v>
      </c>
      <c r="D53" s="252" t="n">
        <v>3.27246711487869</v>
      </c>
      <c r="E53" s="252" t="n">
        <v>10.36</v>
      </c>
      <c r="F53" s="125" t="n">
        <v>191.2</v>
      </c>
      <c r="G53" s="125" t="n">
        <v>200.2</v>
      </c>
      <c r="H53" s="246" t="n">
        <v>212.1</v>
      </c>
      <c r="I53" s="302" t="n">
        <v>4.7</v>
      </c>
      <c r="J53" s="303" t="n">
        <v>5.9</v>
      </c>
      <c r="K53" s="121"/>
      <c r="L53" s="309"/>
    </row>
    <row r="54" customFormat="false" ht="12.75" hidden="true" customHeight="false" outlineLevel="0" collapsed="false">
      <c r="A54" s="243" t="s">
        <v>414</v>
      </c>
      <c r="B54" s="252"/>
      <c r="C54" s="252"/>
      <c r="D54" s="252"/>
      <c r="E54" s="252" t="n">
        <v>0</v>
      </c>
      <c r="F54" s="125" t="n">
        <v>210.6</v>
      </c>
      <c r="G54" s="125" t="n">
        <v>221.2</v>
      </c>
      <c r="H54" s="246" t="n">
        <v>237</v>
      </c>
      <c r="I54" s="302"/>
      <c r="J54" s="303"/>
      <c r="K54" s="121"/>
      <c r="L54" s="309"/>
    </row>
    <row r="55" customFormat="false" ht="12.75" hidden="true" customHeight="false" outlineLevel="0" collapsed="false">
      <c r="A55" s="243" t="s">
        <v>415</v>
      </c>
      <c r="B55" s="252"/>
      <c r="C55" s="252"/>
      <c r="D55" s="252"/>
      <c r="E55" s="252" t="n">
        <v>0</v>
      </c>
      <c r="F55" s="125" t="n">
        <v>144.2</v>
      </c>
      <c r="G55" s="125" t="n">
        <v>149.7</v>
      </c>
      <c r="H55" s="246" t="n">
        <v>149.5</v>
      </c>
      <c r="I55" s="302"/>
      <c r="J55" s="303"/>
      <c r="K55" s="121"/>
      <c r="L55" s="309"/>
    </row>
    <row r="56" customFormat="false" ht="12.75" hidden="true" customHeight="false" outlineLevel="0" collapsed="false">
      <c r="A56" s="243" t="s">
        <v>416</v>
      </c>
      <c r="B56" s="252"/>
      <c r="C56" s="252"/>
      <c r="D56" s="252"/>
      <c r="E56" s="252" t="n">
        <v>0</v>
      </c>
      <c r="F56" s="125" t="n">
        <v>175.5</v>
      </c>
      <c r="G56" s="125" t="n">
        <v>180.2</v>
      </c>
      <c r="H56" s="246" t="n">
        <v>194.3</v>
      </c>
      <c r="I56" s="302"/>
      <c r="J56" s="303"/>
      <c r="K56" s="121"/>
      <c r="L56" s="309"/>
    </row>
    <row r="57" customFormat="false" ht="12.75" hidden="false" customHeight="false" outlineLevel="0" collapsed="false">
      <c r="A57" s="313" t="s">
        <v>366</v>
      </c>
      <c r="B57" s="255" t="n">
        <v>1.66</v>
      </c>
      <c r="C57" s="255" t="n">
        <v>1.66</v>
      </c>
      <c r="D57" s="255" t="n">
        <v>0.76619117217188</v>
      </c>
      <c r="E57" s="255" t="n">
        <v>2.43</v>
      </c>
      <c r="F57" s="257" t="n">
        <v>159.7</v>
      </c>
      <c r="G57" s="257" t="n">
        <v>164.6</v>
      </c>
      <c r="H57" s="258" t="n">
        <v>173.2</v>
      </c>
      <c r="I57" s="314" t="n">
        <v>3.1</v>
      </c>
      <c r="J57" s="315" t="n">
        <v>5.2</v>
      </c>
      <c r="K57" s="121"/>
      <c r="L57" s="309"/>
    </row>
    <row r="58" customFormat="false" ht="13.5" hidden="true" customHeight="false" outlineLevel="0" collapsed="false">
      <c r="A58" s="121"/>
      <c r="B58" s="316" t="n">
        <v>31.58</v>
      </c>
      <c r="C58" s="316" t="n">
        <v>68.42</v>
      </c>
      <c r="D58" s="121"/>
      <c r="E58" s="121"/>
      <c r="F58" s="121"/>
      <c r="G58" s="121"/>
      <c r="H58" s="121"/>
      <c r="I58" s="121"/>
      <c r="J58" s="121"/>
      <c r="K58" s="121"/>
      <c r="L58" s="317"/>
    </row>
    <row r="59" customFormat="false" ht="12.75" hidden="false" customHeight="false" outlineLevel="0" collapsed="false">
      <c r="A59" s="121"/>
      <c r="B59" s="318"/>
      <c r="C59" s="121"/>
      <c r="D59" s="121"/>
      <c r="E59" s="121"/>
      <c r="F59" s="121"/>
      <c r="G59" s="121"/>
      <c r="H59" s="121"/>
      <c r="I59" s="121"/>
      <c r="J59" s="121"/>
      <c r="K59" s="121"/>
      <c r="L59" s="317"/>
    </row>
    <row r="60" customFormat="false" ht="12.75" hidden="false" customHeight="false" outlineLevel="0" collapsed="false">
      <c r="A60" s="121" t="s">
        <v>417</v>
      </c>
      <c r="B60" s="121"/>
      <c r="C60" s="121"/>
      <c r="D60" s="121"/>
      <c r="E60" s="121"/>
      <c r="F60" s="121"/>
      <c r="G60" s="121"/>
      <c r="H60" s="121"/>
      <c r="I60" s="121"/>
      <c r="J60" s="121"/>
      <c r="K60" s="121"/>
    </row>
    <row r="61" customFormat="false" ht="12.75" hidden="false" customHeight="true" outlineLevel="0" collapsed="false">
      <c r="A61" s="319" t="s">
        <v>418</v>
      </c>
      <c r="B61" s="319"/>
      <c r="C61" s="319"/>
      <c r="D61" s="319"/>
      <c r="E61" s="319"/>
      <c r="F61" s="319"/>
      <c r="G61" s="319"/>
      <c r="H61" s="319"/>
      <c r="I61" s="319"/>
      <c r="J61" s="319"/>
      <c r="K61" s="121"/>
    </row>
    <row r="62" customFormat="false" ht="12.75" hidden="false" customHeight="false" outlineLevel="0" collapsed="false">
      <c r="A62" s="319"/>
      <c r="B62" s="319"/>
      <c r="C62" s="319"/>
      <c r="D62" s="319"/>
      <c r="E62" s="319"/>
      <c r="F62" s="319"/>
      <c r="G62" s="319"/>
      <c r="H62" s="319"/>
      <c r="I62" s="319"/>
      <c r="J62" s="319"/>
      <c r="K62" s="121"/>
      <c r="L62" s="317"/>
    </row>
    <row r="63" customFormat="false" ht="12.75" hidden="false" customHeight="false" outlineLevel="0" collapsed="false">
      <c r="A63" s="121" t="s">
        <v>419</v>
      </c>
      <c r="B63" s="121"/>
      <c r="C63" s="121"/>
      <c r="D63" s="121"/>
      <c r="E63" s="121"/>
      <c r="F63" s="121"/>
      <c r="G63" s="121"/>
      <c r="H63" s="121"/>
      <c r="I63" s="121"/>
      <c r="J63" s="121"/>
      <c r="K63" s="121"/>
      <c r="L63" s="317"/>
    </row>
    <row r="64" customFormat="false" ht="12.75" hidden="false" customHeight="false" outlineLevel="0" collapsed="false">
      <c r="A64" s="121" t="s">
        <v>420</v>
      </c>
      <c r="L64" s="317"/>
    </row>
    <row r="65" customFormat="false" ht="12.75" hidden="false" customHeight="false" outlineLevel="0" collapsed="false">
      <c r="L65" s="317"/>
    </row>
    <row r="67" customFormat="false" ht="12.75" hidden="false" customHeight="false" outlineLevel="0" collapsed="false">
      <c r="L67" s="317"/>
    </row>
    <row r="68" customFormat="false" ht="12.75" hidden="false" customHeight="false" outlineLevel="0" collapsed="false">
      <c r="L68" s="320"/>
    </row>
    <row r="69" customFormat="false" ht="12.75" hidden="false" customHeight="false" outlineLevel="0" collapsed="false">
      <c r="L69" s="320"/>
    </row>
    <row r="70" customFormat="false" ht="12.75" hidden="false" customHeight="false" outlineLevel="0" collapsed="false">
      <c r="L70" s="317"/>
    </row>
    <row r="72" customFormat="false" ht="12.75" hidden="false" customHeight="false" outlineLevel="0" collapsed="false">
      <c r="L72" s="317"/>
    </row>
    <row r="73" customFormat="false" ht="12.75" hidden="false" customHeight="false" outlineLevel="0" collapsed="false">
      <c r="L73" s="317"/>
    </row>
    <row r="75" customFormat="false" ht="12.75" hidden="false" customHeight="false" outlineLevel="0" collapsed="false">
      <c r="L75" s="317"/>
    </row>
    <row r="76" customFormat="false" ht="12.75" hidden="false" customHeight="false" outlineLevel="0" collapsed="false">
      <c r="L76" s="317"/>
    </row>
    <row r="77" customFormat="false" ht="12.75" hidden="false" customHeight="false" outlineLevel="0" collapsed="false">
      <c r="L77" s="317"/>
    </row>
    <row r="79" customFormat="false" ht="12.75" hidden="false" customHeight="false" outlineLevel="0" collapsed="false">
      <c r="L79" s="317"/>
    </row>
  </sheetData>
  <mergeCells count="7">
    <mergeCell ref="A1:J1"/>
    <mergeCell ref="A2:J2"/>
    <mergeCell ref="A3:J3"/>
    <mergeCell ref="A4:J4"/>
    <mergeCell ref="A5:A6"/>
    <mergeCell ref="I5:J5"/>
    <mergeCell ref="A61:J6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41796875" defaultRowHeight="12.75" zeroHeight="false" outlineLevelRow="0" outlineLevelCol="0"/>
  <cols>
    <col collapsed="false" customWidth="true" hidden="false" outlineLevel="0" max="1" min="1" style="321" width="15.56"/>
    <col collapsed="false" customWidth="false" hidden="false" outlineLevel="0" max="2" min="2" style="321" width="12.42"/>
    <col collapsed="false" customWidth="true" hidden="false" outlineLevel="0" max="3" min="3" style="321" width="13.99"/>
    <col collapsed="false" customWidth="false" hidden="false" outlineLevel="0" max="7" min="4" style="321" width="12.42"/>
    <col collapsed="false" customWidth="false" hidden="true" outlineLevel="0" max="9" min="8" style="321" width="12.42"/>
    <col collapsed="false" customWidth="false" hidden="false" outlineLevel="0" max="257" min="10" style="321" width="12.42"/>
  </cols>
  <sheetData>
    <row r="1" customFormat="false" ht="15.75" hidden="false" customHeight="false" outlineLevel="0" collapsed="false">
      <c r="A1" s="322" t="s">
        <v>421</v>
      </c>
      <c r="B1" s="322"/>
      <c r="C1" s="322"/>
      <c r="D1" s="322"/>
      <c r="E1" s="322"/>
      <c r="F1" s="322"/>
      <c r="G1" s="322"/>
    </row>
    <row r="2" customFormat="false" ht="15.75" hidden="false" customHeight="false" outlineLevel="0" collapsed="false">
      <c r="A2" s="15" t="s">
        <v>299</v>
      </c>
      <c r="B2" s="15"/>
      <c r="C2" s="15"/>
      <c r="D2" s="15"/>
      <c r="E2" s="15"/>
      <c r="F2" s="15"/>
      <c r="G2" s="15"/>
    </row>
    <row r="3" s="324" customFormat="true" ht="15.75" hidden="false" customHeight="true" outlineLevel="0" collapsed="false">
      <c r="A3" s="323" t="s">
        <v>300</v>
      </c>
      <c r="B3" s="323"/>
      <c r="C3" s="323"/>
      <c r="D3" s="323"/>
      <c r="E3" s="323"/>
      <c r="F3" s="323"/>
      <c r="G3" s="323"/>
      <c r="H3" s="323"/>
      <c r="I3" s="323"/>
    </row>
    <row r="4" s="324" customFormat="true" ht="13.5" hidden="false" customHeight="true" outlineLevel="0" collapsed="false">
      <c r="A4" s="322" t="s">
        <v>422</v>
      </c>
      <c r="B4" s="322"/>
      <c r="C4" s="322"/>
      <c r="D4" s="322"/>
      <c r="E4" s="322"/>
      <c r="F4" s="322"/>
      <c r="G4" s="322"/>
      <c r="H4" s="322"/>
      <c r="I4" s="322"/>
    </row>
    <row r="5" customFormat="false" ht="6.75" hidden="false" customHeight="true" outlineLevel="0" collapsed="false">
      <c r="A5" s="325"/>
      <c r="B5" s="326"/>
      <c r="C5" s="326"/>
      <c r="D5" s="326"/>
      <c r="E5" s="326"/>
      <c r="F5" s="326"/>
      <c r="G5" s="326"/>
      <c r="H5" s="326"/>
      <c r="I5" s="326"/>
    </row>
    <row r="6" customFormat="false" ht="15" hidden="false" customHeight="true" outlineLevel="0" collapsed="false">
      <c r="A6" s="327" t="s">
        <v>423</v>
      </c>
      <c r="B6" s="327" t="s">
        <v>424</v>
      </c>
      <c r="C6" s="327"/>
      <c r="D6" s="327" t="s">
        <v>425</v>
      </c>
      <c r="E6" s="327"/>
      <c r="F6" s="327" t="s">
        <v>426</v>
      </c>
      <c r="G6" s="327"/>
      <c r="H6" s="328" t="s">
        <v>427</v>
      </c>
      <c r="I6" s="328"/>
      <c r="J6" s="326"/>
      <c r="K6" s="326"/>
      <c r="L6" s="326"/>
      <c r="M6" s="326"/>
    </row>
    <row r="7" customFormat="false" ht="24.95" hidden="false" customHeight="true" outlineLevel="0" collapsed="false">
      <c r="A7" s="327"/>
      <c r="B7" s="329" t="s">
        <v>428</v>
      </c>
      <c r="C7" s="329" t="s">
        <v>161</v>
      </c>
      <c r="D7" s="329" t="str">
        <f aca="false">B7</f>
        <v>Index</v>
      </c>
      <c r="E7" s="329" t="str">
        <f aca="false">C7</f>
        <v>% Change</v>
      </c>
      <c r="F7" s="329" t="str">
        <f aca="false">B7</f>
        <v>Index</v>
      </c>
      <c r="G7" s="329" t="str">
        <f aca="false">C7</f>
        <v>% Change</v>
      </c>
      <c r="H7" s="330" t="s">
        <v>429</v>
      </c>
      <c r="I7" s="330" t="s">
        <v>430</v>
      </c>
      <c r="J7" s="326"/>
      <c r="K7" s="326"/>
      <c r="L7" s="326"/>
      <c r="M7" s="326"/>
    </row>
    <row r="8" customFormat="false" ht="24.95" hidden="false" customHeight="true" outlineLevel="0" collapsed="false">
      <c r="A8" s="331" t="s">
        <v>431</v>
      </c>
      <c r="B8" s="332" t="n">
        <v>155</v>
      </c>
      <c r="C8" s="333" t="n">
        <v>1.83968462549278</v>
      </c>
      <c r="D8" s="332" t="n">
        <v>164.6</v>
      </c>
      <c r="E8" s="333" t="n">
        <v>6.19354838709678</v>
      </c>
      <c r="F8" s="332" t="n">
        <v>179.6</v>
      </c>
      <c r="G8" s="333" t="n">
        <v>9.11300121506682</v>
      </c>
      <c r="J8" s="326"/>
      <c r="K8" s="326"/>
      <c r="L8" s="326"/>
      <c r="M8" s="326"/>
    </row>
    <row r="9" customFormat="false" ht="24.95" hidden="false" customHeight="true" outlineLevel="0" collapsed="false">
      <c r="A9" s="331" t="s">
        <v>432</v>
      </c>
      <c r="B9" s="332" t="n">
        <v>156.4</v>
      </c>
      <c r="C9" s="333" t="n">
        <v>2.02217873450749</v>
      </c>
      <c r="D9" s="332" t="n">
        <v>166.8</v>
      </c>
      <c r="E9" s="333" t="n">
        <v>6.64961636828645</v>
      </c>
      <c r="F9" s="334" t="n">
        <v>180.6</v>
      </c>
      <c r="G9" s="333" t="n">
        <v>8.27338129496403</v>
      </c>
    </row>
    <row r="10" customFormat="false" ht="24.95" hidden="false" customHeight="true" outlineLevel="0" collapsed="false">
      <c r="A10" s="331" t="s">
        <v>433</v>
      </c>
      <c r="B10" s="332" t="n">
        <v>159.1</v>
      </c>
      <c r="C10" s="333" t="n">
        <v>2.38095238095238</v>
      </c>
      <c r="D10" s="332" t="n">
        <v>170.7</v>
      </c>
      <c r="E10" s="333" t="n">
        <v>7.29101194217472</v>
      </c>
      <c r="F10" s="334" t="n">
        <v>183.1</v>
      </c>
      <c r="G10" s="333" t="n">
        <v>7.26420620972468</v>
      </c>
    </row>
    <row r="11" customFormat="false" ht="24.95" hidden="false" customHeight="true" outlineLevel="0" collapsed="false">
      <c r="A11" s="331" t="s">
        <v>434</v>
      </c>
      <c r="B11" s="332" t="n">
        <v>160.2</v>
      </c>
      <c r="C11" s="333" t="n">
        <v>2.62652146060218</v>
      </c>
      <c r="D11" s="332" t="n">
        <v>173.3</v>
      </c>
      <c r="E11" s="333" t="n">
        <v>8.17727840199751</v>
      </c>
      <c r="F11" s="334" t="n">
        <v>184.8</v>
      </c>
      <c r="G11" s="333" t="n">
        <v>6.63589151759953</v>
      </c>
    </row>
    <row r="12" customFormat="false" ht="24.95" hidden="false" customHeight="true" outlineLevel="0" collapsed="false">
      <c r="A12" s="331" t="s">
        <v>435</v>
      </c>
      <c r="B12" s="332" t="n">
        <v>161.2</v>
      </c>
      <c r="C12" s="333" t="n">
        <v>2.60980267345639</v>
      </c>
      <c r="D12" s="332" t="n">
        <v>173.8</v>
      </c>
      <c r="E12" s="333" t="n">
        <v>7.81637717121591</v>
      </c>
      <c r="F12" s="334" t="n">
        <v>186.9</v>
      </c>
      <c r="G12" s="333" t="n">
        <v>7.53739930955119</v>
      </c>
    </row>
    <row r="13" customFormat="false" ht="24.95" hidden="false" customHeight="true" outlineLevel="0" collapsed="false">
      <c r="A13" s="331" t="s">
        <v>436</v>
      </c>
      <c r="B13" s="332" t="n">
        <v>160.8</v>
      </c>
      <c r="C13" s="333" t="n">
        <v>2.68199233716476</v>
      </c>
      <c r="D13" s="332" t="n">
        <v>174.5</v>
      </c>
      <c r="E13" s="333" t="n">
        <v>8.51990049751244</v>
      </c>
      <c r="F13" s="334" t="n">
        <v>186.9</v>
      </c>
      <c r="G13" s="333" t="n">
        <v>7.10601719197707</v>
      </c>
    </row>
    <row r="14" customFormat="false" ht="24.95" hidden="false" customHeight="true" outlineLevel="0" collapsed="false">
      <c r="A14" s="331" t="s">
        <v>437</v>
      </c>
      <c r="B14" s="332" t="n">
        <v>159</v>
      </c>
      <c r="C14" s="333" t="n">
        <v>3.11284046692609</v>
      </c>
      <c r="D14" s="332" t="n">
        <v>173</v>
      </c>
      <c r="E14" s="333" t="n">
        <v>8.80503144654088</v>
      </c>
      <c r="F14" s="334" t="n">
        <v>185.6</v>
      </c>
      <c r="G14" s="333" t="n">
        <v>7.28323699421965</v>
      </c>
    </row>
    <row r="15" customFormat="false" ht="24.95" hidden="false" customHeight="true" outlineLevel="0" collapsed="false">
      <c r="A15" s="331" t="s">
        <v>438</v>
      </c>
      <c r="B15" s="332" t="n">
        <v>159.5</v>
      </c>
      <c r="C15" s="333" t="n">
        <v>4.59016393442624</v>
      </c>
      <c r="D15" s="332" t="n">
        <v>170.6</v>
      </c>
      <c r="E15" s="333" t="n">
        <v>6.95924764890282</v>
      </c>
      <c r="F15" s="334" t="n">
        <v>183.6</v>
      </c>
      <c r="G15" s="333" t="n">
        <v>7.62016412661195</v>
      </c>
    </row>
    <row r="16" customFormat="false" ht="24.95" hidden="false" customHeight="true" outlineLevel="0" collapsed="false">
      <c r="A16" s="331" t="s">
        <v>439</v>
      </c>
      <c r="B16" s="332" t="n">
        <v>161.4</v>
      </c>
      <c r="C16" s="333" t="n">
        <v>5.6974459724951</v>
      </c>
      <c r="D16" s="332" t="n">
        <v>170.8</v>
      </c>
      <c r="E16" s="333" t="n">
        <v>5.82403965303593</v>
      </c>
      <c r="F16" s="334" t="n">
        <v>184.5</v>
      </c>
      <c r="G16" s="333" t="n">
        <v>8.02107728337236</v>
      </c>
    </row>
    <row r="17" customFormat="false" ht="24.95" hidden="false" customHeight="true" outlineLevel="0" collapsed="false">
      <c r="A17" s="331" t="s">
        <v>440</v>
      </c>
      <c r="B17" s="332" t="n">
        <v>161.9</v>
      </c>
      <c r="C17" s="333" t="n">
        <v>5.74787720444154</v>
      </c>
      <c r="D17" s="332" t="n">
        <v>174.3</v>
      </c>
      <c r="E17" s="333" t="n">
        <v>7.65904879555282</v>
      </c>
      <c r="F17" s="334" t="n">
        <v>185.1</v>
      </c>
      <c r="G17" s="333" t="n">
        <v>6.19621342512909</v>
      </c>
    </row>
    <row r="18" customFormat="false" ht="24.95" hidden="false" customHeight="true" outlineLevel="0" collapsed="false">
      <c r="A18" s="331" t="s">
        <v>441</v>
      </c>
      <c r="B18" s="332" t="n">
        <v>163.1</v>
      </c>
      <c r="C18" s="333" t="n">
        <v>5.84036340038936</v>
      </c>
      <c r="D18" s="332" t="n">
        <v>176</v>
      </c>
      <c r="E18" s="333" t="n">
        <v>7.90925812385039</v>
      </c>
      <c r="F18" s="334" t="n">
        <v>185.9</v>
      </c>
      <c r="G18" s="333" t="n">
        <v>5.62500000000001</v>
      </c>
    </row>
    <row r="19" customFormat="false" ht="24.95" hidden="false" customHeight="true" outlineLevel="0" collapsed="false">
      <c r="A19" s="331" t="s">
        <v>38</v>
      </c>
      <c r="B19" s="332" t="n">
        <v>164</v>
      </c>
      <c r="C19" s="333" t="n">
        <v>6.4243997404283</v>
      </c>
      <c r="D19" s="334" t="n">
        <v>179</v>
      </c>
      <c r="E19" s="333" t="n">
        <v>9.14634146341464</v>
      </c>
      <c r="F19" s="335" t="n">
        <v>187.3</v>
      </c>
      <c r="G19" s="336" t="n">
        <v>4.6368715083799</v>
      </c>
    </row>
    <row r="20" customFormat="false" ht="24.95" hidden="false" customHeight="true" outlineLevel="0" collapsed="false">
      <c r="A20" s="337" t="s">
        <v>442</v>
      </c>
      <c r="B20" s="338" t="n">
        <v>160.1</v>
      </c>
      <c r="C20" s="338" t="n">
        <v>3.8</v>
      </c>
      <c r="D20" s="338" t="n">
        <v>172.3</v>
      </c>
      <c r="E20" s="338" t="n">
        <v>7.6</v>
      </c>
      <c r="F20" s="338" t="n">
        <v>184.5</v>
      </c>
      <c r="G20" s="338" t="n">
        <v>7.1</v>
      </c>
    </row>
    <row r="21" customFormat="false" ht="24.95" hidden="false" customHeight="true" outlineLevel="0" collapsed="false">
      <c r="A21" s="339" t="s">
        <v>380</v>
      </c>
      <c r="D21" s="326"/>
    </row>
    <row r="22" customFormat="false" ht="20.1" hidden="false" customHeight="true" outlineLevel="0" collapsed="false">
      <c r="A22" s="339"/>
    </row>
    <row r="23" customFormat="false" ht="20.1" hidden="false" customHeight="true" outlineLevel="0" collapsed="false"/>
  </sheetData>
  <mergeCells count="9">
    <mergeCell ref="A1:G1"/>
    <mergeCell ref="A2:G2"/>
    <mergeCell ref="A3:I3"/>
    <mergeCell ref="A4:I4"/>
    <mergeCell ref="A6:A7"/>
    <mergeCell ref="B6:C6"/>
    <mergeCell ref="D6:E6"/>
    <mergeCell ref="F6:G6"/>
    <mergeCell ref="H6:I6"/>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true" outlineLevel="0" max="1" min="1" style="1" width="3.28"/>
    <col collapsed="false" customWidth="true" hidden="false" outlineLevel="0" max="2" min="2" style="340" width="44.13"/>
    <col collapsed="false" customWidth="true" hidden="false" outlineLevel="0" max="3" min="3" style="1" width="11.85"/>
    <col collapsed="false" customWidth="true" hidden="false" outlineLevel="0" max="9" min="4" style="1" width="10.41"/>
    <col collapsed="false" customWidth="true" hidden="false" outlineLevel="0" max="11" min="10" style="1" width="10.99"/>
    <col collapsed="false" customWidth="true" hidden="false" outlineLevel="0" max="12" min="12" style="1" width="8.56"/>
    <col collapsed="false" customWidth="true" hidden="false" outlineLevel="0" max="13" min="13" style="1" width="10.99"/>
    <col collapsed="false" customWidth="false" hidden="false" outlineLevel="0" max="257" min="14" style="6" width="9.14"/>
  </cols>
  <sheetData>
    <row r="1" s="342" customFormat="true" ht="34.5" hidden="true" customHeight="false" outlineLevel="0" collapsed="false">
      <c r="A1" s="341" t="s">
        <v>443</v>
      </c>
      <c r="B1" s="341"/>
      <c r="C1" s="341"/>
      <c r="D1" s="341"/>
      <c r="E1" s="341"/>
      <c r="F1" s="341"/>
      <c r="G1" s="341"/>
      <c r="H1" s="341"/>
      <c r="I1" s="341"/>
      <c r="J1" s="341"/>
      <c r="K1" s="341"/>
      <c r="L1" s="341"/>
      <c r="M1" s="341"/>
    </row>
    <row r="2" s="342" customFormat="true" ht="20.25" hidden="true" customHeight="true" outlineLevel="0" collapsed="false">
      <c r="A2" s="343" t="s">
        <v>444</v>
      </c>
      <c r="B2" s="343"/>
      <c r="C2" s="343"/>
      <c r="D2" s="343"/>
      <c r="E2" s="343"/>
      <c r="F2" s="343"/>
      <c r="G2" s="343"/>
      <c r="H2" s="343"/>
      <c r="I2" s="343"/>
      <c r="J2" s="343"/>
      <c r="K2" s="343"/>
      <c r="L2" s="343"/>
      <c r="M2" s="343"/>
    </row>
    <row r="3" s="342" customFormat="true" ht="22.5" hidden="true" customHeight="true" outlineLevel="0" collapsed="false">
      <c r="A3" s="344" t="s">
        <v>445</v>
      </c>
      <c r="B3" s="344"/>
      <c r="C3" s="344"/>
      <c r="D3" s="344"/>
      <c r="E3" s="344"/>
      <c r="F3" s="344"/>
      <c r="G3" s="344"/>
      <c r="H3" s="344"/>
      <c r="I3" s="344"/>
      <c r="J3" s="344"/>
      <c r="K3" s="344"/>
      <c r="L3" s="344"/>
      <c r="M3" s="344"/>
    </row>
    <row r="4" s="342" customFormat="true" ht="18" hidden="false" customHeight="true" outlineLevel="0" collapsed="false">
      <c r="A4" s="344"/>
      <c r="B4" s="123" t="s">
        <v>446</v>
      </c>
      <c r="C4" s="123"/>
      <c r="D4" s="123"/>
      <c r="E4" s="123"/>
      <c r="F4" s="123"/>
      <c r="G4" s="123"/>
      <c r="H4" s="123"/>
      <c r="I4" s="123"/>
      <c r="J4" s="123"/>
      <c r="K4" s="123"/>
      <c r="L4" s="123"/>
      <c r="M4" s="123"/>
    </row>
    <row r="5" s="342" customFormat="true" ht="15.75" hidden="false" customHeight="false" outlineLevel="0" collapsed="false">
      <c r="A5" s="123" t="s">
        <v>447</v>
      </c>
      <c r="B5" s="123"/>
      <c r="C5" s="123"/>
      <c r="D5" s="123"/>
      <c r="E5" s="123"/>
      <c r="F5" s="123"/>
      <c r="G5" s="123"/>
      <c r="H5" s="123"/>
      <c r="I5" s="123"/>
      <c r="J5" s="123"/>
      <c r="K5" s="123"/>
      <c r="L5" s="123"/>
      <c r="M5" s="123"/>
    </row>
    <row r="6" s="342" customFormat="true" ht="15.75" hidden="false" customHeight="false" outlineLevel="0" collapsed="false">
      <c r="A6" s="123" t="s">
        <v>448</v>
      </c>
      <c r="B6" s="123"/>
      <c r="C6" s="123"/>
      <c r="D6" s="123"/>
      <c r="E6" s="123"/>
      <c r="F6" s="123"/>
      <c r="G6" s="123"/>
      <c r="H6" s="123"/>
      <c r="I6" s="123"/>
      <c r="J6" s="123"/>
      <c r="K6" s="123"/>
      <c r="L6" s="123"/>
      <c r="M6" s="123"/>
    </row>
    <row r="7" customFormat="false" ht="16.5" hidden="false" customHeight="false" outlineLevel="0" collapsed="false">
      <c r="A7" s="345" t="str">
        <f aca="false">CPI!A4</f>
        <v>MID-MAY 2007 (BAISAKH 2064)</v>
      </c>
      <c r="B7" s="345"/>
      <c r="C7" s="345"/>
      <c r="D7" s="345"/>
      <c r="E7" s="345"/>
      <c r="F7" s="345"/>
      <c r="G7" s="345"/>
      <c r="H7" s="345"/>
      <c r="I7" s="345"/>
      <c r="J7" s="345"/>
      <c r="K7" s="345"/>
      <c r="L7" s="345"/>
      <c r="M7" s="345"/>
    </row>
    <row r="8" s="193" customFormat="true" ht="13.5" hidden="false" customHeight="false" outlineLevel="0" collapsed="false">
      <c r="A8" s="346" t="s">
        <v>449</v>
      </c>
      <c r="B8" s="291"/>
      <c r="C8" s="291"/>
      <c r="D8" s="218" t="s">
        <v>303</v>
      </c>
      <c r="E8" s="218" t="s">
        <v>35</v>
      </c>
      <c r="F8" s="218"/>
      <c r="G8" s="218" t="s">
        <v>304</v>
      </c>
      <c r="H8" s="218"/>
      <c r="I8" s="218"/>
      <c r="J8" s="347" t="s">
        <v>161</v>
      </c>
      <c r="K8" s="347"/>
      <c r="L8" s="347"/>
      <c r="M8" s="347"/>
    </row>
    <row r="9" s="193" customFormat="true" ht="12.75" hidden="false" customHeight="false" outlineLevel="0" collapsed="false">
      <c r="A9" s="348" t="s">
        <v>450</v>
      </c>
      <c r="B9" s="222" t="s">
        <v>451</v>
      </c>
      <c r="C9" s="222" t="s">
        <v>452</v>
      </c>
      <c r="D9" s="349" t="s">
        <v>306</v>
      </c>
      <c r="E9" s="349" t="s">
        <v>307</v>
      </c>
      <c r="F9" s="224" t="s">
        <v>306</v>
      </c>
      <c r="G9" s="349" t="s">
        <v>308</v>
      </c>
      <c r="H9" s="350" t="s">
        <v>307</v>
      </c>
      <c r="I9" s="224" t="s">
        <v>306</v>
      </c>
      <c r="J9" s="223" t="s">
        <v>309</v>
      </c>
      <c r="K9" s="222" t="s">
        <v>309</v>
      </c>
      <c r="L9" s="222" t="s">
        <v>310</v>
      </c>
      <c r="M9" s="223" t="s">
        <v>310</v>
      </c>
    </row>
    <row r="10" s="193" customFormat="true" ht="12.75" hidden="false" customHeight="false" outlineLevel="0" collapsed="false">
      <c r="A10" s="348" t="n">
        <v>1</v>
      </c>
      <c r="B10" s="226" t="n">
        <v>1</v>
      </c>
      <c r="C10" s="226" t="n">
        <v>2</v>
      </c>
      <c r="D10" s="127" t="n">
        <v>3</v>
      </c>
      <c r="E10" s="127" t="n">
        <v>4</v>
      </c>
      <c r="F10" s="127" t="n">
        <v>5</v>
      </c>
      <c r="G10" s="127" t="n">
        <v>6</v>
      </c>
      <c r="H10" s="149" t="n">
        <v>7</v>
      </c>
      <c r="I10" s="127" t="n">
        <v>8</v>
      </c>
      <c r="J10" s="227" t="s">
        <v>312</v>
      </c>
      <c r="K10" s="226" t="s">
        <v>313</v>
      </c>
      <c r="L10" s="226" t="s">
        <v>314</v>
      </c>
      <c r="M10" s="227" t="s">
        <v>315</v>
      </c>
    </row>
    <row r="11" s="360" customFormat="true" ht="30" hidden="false" customHeight="true" outlineLevel="0" collapsed="false">
      <c r="A11" s="351" t="n">
        <v>1</v>
      </c>
      <c r="B11" s="352" t="s">
        <v>283</v>
      </c>
      <c r="C11" s="353" t="n">
        <v>100</v>
      </c>
      <c r="D11" s="354" t="n">
        <v>125.2</v>
      </c>
      <c r="E11" s="355" t="n">
        <v>133.1</v>
      </c>
      <c r="F11" s="356" t="n">
        <v>136.9</v>
      </c>
      <c r="G11" s="355" t="n">
        <v>146.7</v>
      </c>
      <c r="H11" s="357" t="n">
        <v>143.2</v>
      </c>
      <c r="I11" s="356" t="n">
        <v>145.4</v>
      </c>
      <c r="J11" s="358" t="n">
        <v>9.3450479233227</v>
      </c>
      <c r="K11" s="358" t="n">
        <v>2.854996243426</v>
      </c>
      <c r="L11" s="358" t="n">
        <v>6.20891161431703</v>
      </c>
      <c r="M11" s="359" t="n">
        <v>1.53631284916203</v>
      </c>
    </row>
    <row r="12" s="342" customFormat="true" ht="29.25" hidden="false" customHeight="true" outlineLevel="0" collapsed="false">
      <c r="A12" s="361" t="n">
        <v>1.1</v>
      </c>
      <c r="B12" s="362" t="s">
        <v>453</v>
      </c>
      <c r="C12" s="185" t="n">
        <v>49.593021995747</v>
      </c>
      <c r="D12" s="238" t="n">
        <v>118.1</v>
      </c>
      <c r="E12" s="363" t="n">
        <v>125</v>
      </c>
      <c r="F12" s="240" t="n">
        <v>131.8</v>
      </c>
      <c r="G12" s="363" t="n">
        <v>145</v>
      </c>
      <c r="H12" s="239" t="n">
        <v>137.5</v>
      </c>
      <c r="I12" s="240" t="n">
        <v>141.7</v>
      </c>
      <c r="J12" s="296" t="n">
        <v>11.6003386960203</v>
      </c>
      <c r="K12" s="296" t="n">
        <v>5.44</v>
      </c>
      <c r="L12" s="296" t="n">
        <v>7.51138088012138</v>
      </c>
      <c r="M12" s="298" t="n">
        <v>3.05454545454545</v>
      </c>
    </row>
    <row r="13" s="212" customFormat="true" ht="24.95" hidden="false" customHeight="true" outlineLevel="0" collapsed="false">
      <c r="A13" s="364" t="s">
        <v>454</v>
      </c>
      <c r="B13" s="365" t="s">
        <v>455</v>
      </c>
      <c r="C13" s="366" t="n">
        <v>16.5756940841418</v>
      </c>
      <c r="D13" s="245" t="n">
        <v>102.3</v>
      </c>
      <c r="E13" s="273" t="n">
        <v>120.5</v>
      </c>
      <c r="F13" s="246" t="n">
        <v>124.9</v>
      </c>
      <c r="G13" s="273" t="n">
        <v>137.7</v>
      </c>
      <c r="H13" s="125" t="n">
        <v>129.6</v>
      </c>
      <c r="I13" s="246" t="n">
        <v>127.8</v>
      </c>
      <c r="J13" s="302" t="n">
        <v>22.0918866080156</v>
      </c>
      <c r="K13" s="302" t="n">
        <v>3.65145228215769</v>
      </c>
      <c r="L13" s="302" t="n">
        <v>2.32185748598879</v>
      </c>
      <c r="M13" s="303" t="n">
        <v>-1.38888888888889</v>
      </c>
    </row>
    <row r="14" s="212" customFormat="true" ht="24.95" hidden="false" customHeight="true" outlineLevel="0" collapsed="false">
      <c r="A14" s="364" t="s">
        <v>456</v>
      </c>
      <c r="B14" s="365" t="s">
        <v>457</v>
      </c>
      <c r="C14" s="366" t="n">
        <v>6.08603120403331</v>
      </c>
      <c r="D14" s="245" t="n">
        <v>134.7</v>
      </c>
      <c r="E14" s="273" t="n">
        <v>146</v>
      </c>
      <c r="F14" s="246" t="n">
        <v>156.7</v>
      </c>
      <c r="G14" s="273" t="n">
        <v>140.2</v>
      </c>
      <c r="H14" s="125" t="n">
        <v>147.4</v>
      </c>
      <c r="I14" s="246" t="n">
        <v>163.6</v>
      </c>
      <c r="J14" s="302" t="n">
        <v>16.3325909428359</v>
      </c>
      <c r="K14" s="302" t="n">
        <v>7.32876712328768</v>
      </c>
      <c r="L14" s="302" t="n">
        <v>4.40331844288451</v>
      </c>
      <c r="M14" s="303" t="n">
        <v>10.9905020352781</v>
      </c>
    </row>
    <row r="15" s="212" customFormat="true" ht="24.95" hidden="false" customHeight="true" outlineLevel="0" collapsed="false">
      <c r="A15" s="364" t="s">
        <v>458</v>
      </c>
      <c r="B15" s="365" t="s">
        <v>459</v>
      </c>
      <c r="C15" s="366" t="n">
        <v>3.77051950707581</v>
      </c>
      <c r="D15" s="245" t="n">
        <v>114.8</v>
      </c>
      <c r="E15" s="273" t="n">
        <v>134.6</v>
      </c>
      <c r="F15" s="246" t="n">
        <v>151</v>
      </c>
      <c r="G15" s="273" t="n">
        <v>161.6</v>
      </c>
      <c r="H15" s="125" t="n">
        <v>165</v>
      </c>
      <c r="I15" s="246" t="n">
        <v>168.9</v>
      </c>
      <c r="J15" s="302" t="n">
        <v>31.5331010452962</v>
      </c>
      <c r="K15" s="302" t="n">
        <v>12.184249628529</v>
      </c>
      <c r="L15" s="302" t="n">
        <v>11.8543046357616</v>
      </c>
      <c r="M15" s="303" t="n">
        <v>2.36363636363637</v>
      </c>
    </row>
    <row r="16" s="212" customFormat="true" ht="24.95" hidden="false" customHeight="true" outlineLevel="0" collapsed="false">
      <c r="A16" s="364" t="s">
        <v>460</v>
      </c>
      <c r="B16" s="365" t="s">
        <v>461</v>
      </c>
      <c r="C16" s="366" t="n">
        <v>11.1830126783839</v>
      </c>
      <c r="D16" s="245" t="n">
        <v>114.5</v>
      </c>
      <c r="E16" s="273" t="n">
        <v>106.5</v>
      </c>
      <c r="F16" s="246" t="n">
        <v>110.3</v>
      </c>
      <c r="G16" s="273" t="n">
        <v>143.8</v>
      </c>
      <c r="H16" s="125" t="n">
        <v>116.9</v>
      </c>
      <c r="I16" s="246" t="n">
        <v>131.3</v>
      </c>
      <c r="J16" s="302" t="n">
        <v>-3.66812227074236</v>
      </c>
      <c r="K16" s="302" t="n">
        <v>3.5680751173709</v>
      </c>
      <c r="L16" s="302" t="n">
        <v>19.0389845874887</v>
      </c>
      <c r="M16" s="303" t="n">
        <v>12.3182207014542</v>
      </c>
    </row>
    <row r="17" s="212" customFormat="true" ht="24.95" hidden="false" customHeight="true" outlineLevel="0" collapsed="false">
      <c r="A17" s="364" t="s">
        <v>462</v>
      </c>
      <c r="B17" s="365" t="s">
        <v>463</v>
      </c>
      <c r="C17" s="366" t="n">
        <v>1.94873507797212</v>
      </c>
      <c r="D17" s="245" t="n">
        <v>110.9</v>
      </c>
      <c r="E17" s="273" t="n">
        <v>118.7</v>
      </c>
      <c r="F17" s="246" t="n">
        <v>110.4</v>
      </c>
      <c r="G17" s="273" t="n">
        <v>138.3</v>
      </c>
      <c r="H17" s="125" t="n">
        <v>138.1</v>
      </c>
      <c r="I17" s="246" t="n">
        <v>118.2</v>
      </c>
      <c r="J17" s="302" t="n">
        <v>-0.450856627592415</v>
      </c>
      <c r="K17" s="302" t="n">
        <v>-6.99241786015165</v>
      </c>
      <c r="L17" s="302" t="n">
        <v>7.06521739130434</v>
      </c>
      <c r="M17" s="303" t="n">
        <v>-14.4098479362781</v>
      </c>
    </row>
    <row r="18" s="212" customFormat="true" ht="24.95" hidden="false" customHeight="true" outlineLevel="0" collapsed="false">
      <c r="A18" s="364" t="s">
        <v>464</v>
      </c>
      <c r="B18" s="365" t="s">
        <v>465</v>
      </c>
      <c r="C18" s="366" t="n">
        <v>10.0191294441401</v>
      </c>
      <c r="D18" s="245" t="n">
        <v>141</v>
      </c>
      <c r="E18" s="273" t="n">
        <v>138</v>
      </c>
      <c r="F18" s="246" t="n">
        <v>149.2</v>
      </c>
      <c r="G18" s="273" t="n">
        <v>156.3</v>
      </c>
      <c r="H18" s="125" t="n">
        <v>156.9</v>
      </c>
      <c r="I18" s="246" t="n">
        <v>157.3</v>
      </c>
      <c r="J18" s="302" t="n">
        <v>5.81560283687944</v>
      </c>
      <c r="K18" s="302" t="n">
        <v>8.11594202898549</v>
      </c>
      <c r="L18" s="302" t="n">
        <v>5.4289544235925</v>
      </c>
      <c r="M18" s="303" t="n">
        <v>0.254939451880176</v>
      </c>
    </row>
    <row r="19" s="342" customFormat="true" ht="30.75" hidden="false" customHeight="true" outlineLevel="0" collapsed="false">
      <c r="A19" s="361" t="n">
        <v>1.2</v>
      </c>
      <c r="B19" s="362" t="s">
        <v>466</v>
      </c>
      <c r="C19" s="185" t="n">
        <v>20.3727371072267</v>
      </c>
      <c r="D19" s="238" t="n">
        <v>125.4</v>
      </c>
      <c r="E19" s="363" t="n">
        <v>126.7</v>
      </c>
      <c r="F19" s="240" t="n">
        <v>128.7</v>
      </c>
      <c r="G19" s="363" t="n">
        <v>137.7</v>
      </c>
      <c r="H19" s="239" t="n">
        <v>139.3</v>
      </c>
      <c r="I19" s="240" t="n">
        <v>139.5</v>
      </c>
      <c r="J19" s="296" t="n">
        <v>2.63157894736841</v>
      </c>
      <c r="K19" s="296" t="n">
        <v>1.57853196527229</v>
      </c>
      <c r="L19" s="296" t="n">
        <v>8.3916083916084</v>
      </c>
      <c r="M19" s="298" t="n">
        <v>0.143575017946858</v>
      </c>
    </row>
    <row r="20" s="212" customFormat="true" ht="24.95" hidden="false" customHeight="true" outlineLevel="0" collapsed="false">
      <c r="A20" s="364" t="s">
        <v>467</v>
      </c>
      <c r="B20" s="365" t="s">
        <v>468</v>
      </c>
      <c r="C20" s="366" t="n">
        <v>6.11769457098798</v>
      </c>
      <c r="D20" s="245" t="n">
        <v>115.1</v>
      </c>
      <c r="E20" s="273" t="n">
        <v>116</v>
      </c>
      <c r="F20" s="246" t="n">
        <v>118</v>
      </c>
      <c r="G20" s="273" t="n">
        <v>125.4</v>
      </c>
      <c r="H20" s="125" t="n">
        <v>127.6</v>
      </c>
      <c r="I20" s="246" t="n">
        <v>128.5</v>
      </c>
      <c r="J20" s="302" t="n">
        <v>2.51954821894005</v>
      </c>
      <c r="K20" s="302" t="n">
        <v>1.72413793103448</v>
      </c>
      <c r="L20" s="302" t="n">
        <v>8.89830508474576</v>
      </c>
      <c r="M20" s="303" t="n">
        <v>0.705329153605021</v>
      </c>
    </row>
    <row r="21" s="212" customFormat="true" ht="24.95" hidden="false" customHeight="true" outlineLevel="0" collapsed="false">
      <c r="A21" s="364" t="s">
        <v>469</v>
      </c>
      <c r="B21" s="365" t="s">
        <v>470</v>
      </c>
      <c r="C21" s="366" t="n">
        <v>5.68362875364839</v>
      </c>
      <c r="D21" s="245" t="n">
        <v>124.6</v>
      </c>
      <c r="E21" s="273" t="n">
        <v>128.8</v>
      </c>
      <c r="F21" s="246" t="n">
        <v>128.8</v>
      </c>
      <c r="G21" s="273" t="n">
        <v>135.7</v>
      </c>
      <c r="H21" s="125" t="n">
        <v>135.7</v>
      </c>
      <c r="I21" s="246" t="n">
        <v>136</v>
      </c>
      <c r="J21" s="302" t="n">
        <v>3.37078651685394</v>
      </c>
      <c r="K21" s="302" t="n">
        <v>0</v>
      </c>
      <c r="L21" s="302" t="n">
        <v>5.59006211180125</v>
      </c>
      <c r="M21" s="303" t="n">
        <v>0.221075902726625</v>
      </c>
    </row>
    <row r="22" s="212" customFormat="true" ht="24.95" hidden="false" customHeight="true" outlineLevel="0" collapsed="false">
      <c r="A22" s="364" t="s">
        <v>471</v>
      </c>
      <c r="B22" s="365" t="s">
        <v>472</v>
      </c>
      <c r="C22" s="366" t="n">
        <v>4.4957766210627</v>
      </c>
      <c r="D22" s="245" t="n">
        <v>154.5</v>
      </c>
      <c r="E22" s="273" t="n">
        <v>150.6</v>
      </c>
      <c r="F22" s="246" t="n">
        <v>157.5</v>
      </c>
      <c r="G22" s="273" t="n">
        <v>175.6</v>
      </c>
      <c r="H22" s="125" t="n">
        <v>178.3</v>
      </c>
      <c r="I22" s="246" t="n">
        <v>179.9</v>
      </c>
      <c r="J22" s="302" t="n">
        <v>1.94174757281553</v>
      </c>
      <c r="K22" s="302" t="n">
        <v>4.5816733067729</v>
      </c>
      <c r="L22" s="302" t="n">
        <v>14.2222222222222</v>
      </c>
      <c r="M22" s="303" t="n">
        <v>0.897363993269764</v>
      </c>
    </row>
    <row r="23" s="212" customFormat="true" ht="24.95" hidden="false" customHeight="true" outlineLevel="0" collapsed="false">
      <c r="A23" s="364" t="s">
        <v>473</v>
      </c>
      <c r="B23" s="365" t="s">
        <v>474</v>
      </c>
      <c r="C23" s="366" t="n">
        <v>4.06563716152766</v>
      </c>
      <c r="D23" s="245" t="n">
        <v>110</v>
      </c>
      <c r="E23" s="273" t="n">
        <v>113.6</v>
      </c>
      <c r="F23" s="246" t="n">
        <v>113</v>
      </c>
      <c r="G23" s="273" t="n">
        <v>117.1</v>
      </c>
      <c r="H23" s="125" t="n">
        <v>118.8</v>
      </c>
      <c r="I23" s="246" t="n">
        <v>116.2</v>
      </c>
      <c r="J23" s="302" t="n">
        <v>2.72727272727273</v>
      </c>
      <c r="K23" s="302" t="n">
        <v>-0.528169014084497</v>
      </c>
      <c r="L23" s="302" t="n">
        <v>2.83185840707965</v>
      </c>
      <c r="M23" s="303" t="n">
        <v>-2.18855218855218</v>
      </c>
    </row>
    <row r="24" s="342" customFormat="true" ht="30.75" hidden="false" customHeight="true" outlineLevel="0" collapsed="false">
      <c r="A24" s="361" t="n">
        <v>1.3</v>
      </c>
      <c r="B24" s="362" t="s">
        <v>475</v>
      </c>
      <c r="C24" s="185" t="n">
        <v>30.0443408970263</v>
      </c>
      <c r="D24" s="238" t="n">
        <v>136.6</v>
      </c>
      <c r="E24" s="363" t="n">
        <v>150.7</v>
      </c>
      <c r="F24" s="240" t="n">
        <v>150.9</v>
      </c>
      <c r="G24" s="363" t="n">
        <v>155.5</v>
      </c>
      <c r="H24" s="239" t="n">
        <v>155.3</v>
      </c>
      <c r="I24" s="240" t="n">
        <v>155.4</v>
      </c>
      <c r="J24" s="296" t="n">
        <v>10.4685212298682</v>
      </c>
      <c r="K24" s="296" t="n">
        <v>0.132714001327145</v>
      </c>
      <c r="L24" s="296" t="n">
        <v>2.98210735586481</v>
      </c>
      <c r="M24" s="298" t="n">
        <v>0.0643915003219604</v>
      </c>
    </row>
    <row r="25" s="212" customFormat="true" ht="24.95" hidden="false" customHeight="true" outlineLevel="0" collapsed="false">
      <c r="A25" s="364" t="s">
        <v>476</v>
      </c>
      <c r="B25" s="365" t="s">
        <v>477</v>
      </c>
      <c r="C25" s="366" t="n">
        <v>5.39797797144743</v>
      </c>
      <c r="D25" s="245" t="n">
        <v>212</v>
      </c>
      <c r="E25" s="273" t="n">
        <v>263.5</v>
      </c>
      <c r="F25" s="246" t="n">
        <v>263.5</v>
      </c>
      <c r="G25" s="273" t="n">
        <v>268.7</v>
      </c>
      <c r="H25" s="125" t="n">
        <v>268.7</v>
      </c>
      <c r="I25" s="246" t="n">
        <v>268.7</v>
      </c>
      <c r="J25" s="302" t="n">
        <v>24.2924528301887</v>
      </c>
      <c r="K25" s="302" t="n">
        <v>0</v>
      </c>
      <c r="L25" s="302" t="n">
        <v>1.97343453510437</v>
      </c>
      <c r="M25" s="303" t="n">
        <v>0</v>
      </c>
    </row>
    <row r="26" s="212" customFormat="true" ht="24.95" hidden="false" customHeight="true" outlineLevel="0" collapsed="false">
      <c r="A26" s="364" t="s">
        <v>478</v>
      </c>
      <c r="B26" s="365" t="s">
        <v>479</v>
      </c>
      <c r="C26" s="366" t="n">
        <v>2.45603300636539</v>
      </c>
      <c r="D26" s="245" t="n">
        <v>154.8</v>
      </c>
      <c r="E26" s="273" t="n">
        <v>159.9</v>
      </c>
      <c r="F26" s="246" t="n">
        <v>161</v>
      </c>
      <c r="G26" s="273" t="n">
        <v>168.1</v>
      </c>
      <c r="H26" s="125" t="n">
        <v>168.1</v>
      </c>
      <c r="I26" s="246" t="n">
        <v>168.1</v>
      </c>
      <c r="J26" s="302" t="n">
        <v>4.00516795865633</v>
      </c>
      <c r="K26" s="302" t="n">
        <v>0.687929956222646</v>
      </c>
      <c r="L26" s="302" t="n">
        <v>4.40993788819874</v>
      </c>
      <c r="M26" s="303" t="n">
        <v>0</v>
      </c>
    </row>
    <row r="27" s="212" customFormat="true" ht="24.95" hidden="false" customHeight="true" outlineLevel="0" collapsed="false">
      <c r="A27" s="364" t="s">
        <v>480</v>
      </c>
      <c r="B27" s="365" t="s">
        <v>481</v>
      </c>
      <c r="C27" s="366" t="n">
        <v>6.97371482012303</v>
      </c>
      <c r="D27" s="245" t="n">
        <v>118.1</v>
      </c>
      <c r="E27" s="273" t="n">
        <v>126.1</v>
      </c>
      <c r="F27" s="246" t="n">
        <v>126</v>
      </c>
      <c r="G27" s="273" t="n">
        <v>129.4</v>
      </c>
      <c r="H27" s="125" t="n">
        <v>128.9</v>
      </c>
      <c r="I27" s="246" t="n">
        <v>128.9</v>
      </c>
      <c r="J27" s="302" t="n">
        <v>6.68924640135479</v>
      </c>
      <c r="K27" s="302" t="n">
        <v>-0.079302141157811</v>
      </c>
      <c r="L27" s="302" t="n">
        <v>2.30158730158732</v>
      </c>
      <c r="M27" s="303" t="n">
        <v>0</v>
      </c>
    </row>
    <row r="28" s="212" customFormat="true" ht="24.95" hidden="false" customHeight="true" outlineLevel="0" collapsed="false">
      <c r="A28" s="364"/>
      <c r="B28" s="365" t="s">
        <v>482</v>
      </c>
      <c r="C28" s="366" t="n">
        <v>1.86595272691422</v>
      </c>
      <c r="D28" s="245" t="n">
        <v>96.7</v>
      </c>
      <c r="E28" s="273" t="n">
        <v>95.4</v>
      </c>
      <c r="F28" s="246" t="n">
        <v>96</v>
      </c>
      <c r="G28" s="273" t="n">
        <v>96</v>
      </c>
      <c r="H28" s="125" t="n">
        <v>96.1</v>
      </c>
      <c r="I28" s="246" t="n">
        <v>96.1</v>
      </c>
      <c r="J28" s="302" t="n">
        <v>-0.723888314374349</v>
      </c>
      <c r="K28" s="302" t="n">
        <v>0.628930817610069</v>
      </c>
      <c r="L28" s="302" t="n">
        <v>0.104166666666657</v>
      </c>
      <c r="M28" s="303" t="n">
        <v>0</v>
      </c>
    </row>
    <row r="29" s="212" customFormat="true" ht="24.95" hidden="false" customHeight="true" outlineLevel="0" collapsed="false">
      <c r="A29" s="364"/>
      <c r="B29" s="365" t="s">
        <v>483</v>
      </c>
      <c r="C29" s="366" t="n">
        <v>2.73164169047096</v>
      </c>
      <c r="D29" s="245" t="n">
        <v>109.8</v>
      </c>
      <c r="E29" s="273" t="n">
        <v>111.7</v>
      </c>
      <c r="F29" s="246" t="n">
        <v>111.3</v>
      </c>
      <c r="G29" s="273" t="n">
        <v>112.8</v>
      </c>
      <c r="H29" s="125" t="n">
        <v>113.4</v>
      </c>
      <c r="I29" s="246" t="n">
        <v>115.1</v>
      </c>
      <c r="J29" s="302" t="n">
        <v>1.36612021857923</v>
      </c>
      <c r="K29" s="302" t="n">
        <v>-0.358102059086846</v>
      </c>
      <c r="L29" s="302" t="n">
        <v>3.41419586702605</v>
      </c>
      <c r="M29" s="303" t="n">
        <v>1.49911816578484</v>
      </c>
    </row>
    <row r="30" s="212" customFormat="true" ht="24.95" hidden="false" customHeight="true" outlineLevel="0" collapsed="false">
      <c r="A30" s="364"/>
      <c r="B30" s="365" t="s">
        <v>484</v>
      </c>
      <c r="C30" s="366" t="n">
        <v>3.10012907379794</v>
      </c>
      <c r="D30" s="245" t="n">
        <v>112</v>
      </c>
      <c r="E30" s="273" t="n">
        <v>110.7</v>
      </c>
      <c r="F30" s="246" t="n">
        <v>111</v>
      </c>
      <c r="G30" s="273" t="n">
        <v>112.1</v>
      </c>
      <c r="H30" s="125" t="n">
        <v>111.8</v>
      </c>
      <c r="I30" s="246" t="n">
        <v>107.8</v>
      </c>
      <c r="J30" s="302" t="n">
        <v>-0.892857142857139</v>
      </c>
      <c r="K30" s="302" t="n">
        <v>0.271002710027091</v>
      </c>
      <c r="L30" s="302" t="n">
        <v>-2.88288288288288</v>
      </c>
      <c r="M30" s="303" t="n">
        <v>-3.57781753130591</v>
      </c>
    </row>
    <row r="31" s="212" customFormat="true" ht="24.95" hidden="false" customHeight="true" outlineLevel="0" collapsed="false">
      <c r="A31" s="364" t="s">
        <v>485</v>
      </c>
      <c r="B31" s="365" t="s">
        <v>486</v>
      </c>
      <c r="C31" s="366" t="n">
        <v>7.50889160790728</v>
      </c>
      <c r="D31" s="245" t="n">
        <v>123.6</v>
      </c>
      <c r="E31" s="273" t="n">
        <v>133.8</v>
      </c>
      <c r="F31" s="246" t="n">
        <v>134</v>
      </c>
      <c r="G31" s="273" t="n">
        <v>142.6</v>
      </c>
      <c r="H31" s="125" t="n">
        <v>142.2</v>
      </c>
      <c r="I31" s="246" t="n">
        <v>143.4</v>
      </c>
      <c r="J31" s="302" t="n">
        <v>8.41423948220066</v>
      </c>
      <c r="K31" s="302" t="n">
        <v>0.149476831091164</v>
      </c>
      <c r="L31" s="302" t="n">
        <v>7.01492537313433</v>
      </c>
      <c r="M31" s="303" t="n">
        <v>0.843881856540094</v>
      </c>
    </row>
    <row r="32" s="212" customFormat="true" ht="9" hidden="false" customHeight="true" outlineLevel="0" collapsed="false">
      <c r="A32" s="367"/>
      <c r="B32" s="368"/>
      <c r="C32" s="369"/>
      <c r="D32" s="370"/>
      <c r="E32" s="371"/>
      <c r="F32" s="372"/>
      <c r="G32" s="371"/>
      <c r="H32" s="373"/>
      <c r="I32" s="372"/>
      <c r="J32" s="314"/>
      <c r="K32" s="314"/>
      <c r="L32" s="314"/>
      <c r="M32" s="315"/>
    </row>
    <row r="33" customFormat="false" ht="15" hidden="false" customHeight="false" outlineLevel="0" collapsed="false">
      <c r="A33" s="6"/>
      <c r="B33" s="374" t="s">
        <v>417</v>
      </c>
      <c r="C33" s="6"/>
      <c r="D33" s="6"/>
      <c r="E33" s="6"/>
      <c r="F33" s="6"/>
      <c r="G33" s="6"/>
      <c r="H33" s="6"/>
      <c r="I33" s="6"/>
      <c r="J33" s="6"/>
      <c r="K33" s="6"/>
      <c r="L33" s="6"/>
      <c r="M33" s="6"/>
    </row>
    <row r="34" customFormat="false" ht="12.75" hidden="true" customHeight="false" outlineLevel="0" collapsed="false">
      <c r="A34" s="6"/>
      <c r="B34" s="375" t="s">
        <v>487</v>
      </c>
      <c r="C34" s="6"/>
      <c r="D34" s="6"/>
      <c r="E34" s="6"/>
      <c r="F34" s="6"/>
      <c r="G34" s="6"/>
      <c r="H34" s="6"/>
      <c r="I34" s="6"/>
      <c r="J34" s="6"/>
      <c r="K34" s="6"/>
      <c r="L34" s="6"/>
      <c r="M34" s="6"/>
    </row>
    <row r="35" customFormat="false" ht="12.75" hidden="true" customHeight="false" outlineLevel="0" collapsed="false">
      <c r="A35" s="6"/>
      <c r="B35" s="375" t="s">
        <v>488</v>
      </c>
      <c r="C35" s="6"/>
      <c r="D35" s="6"/>
      <c r="E35" s="6"/>
      <c r="F35" s="6"/>
      <c r="G35" s="6"/>
      <c r="H35" s="6"/>
      <c r="I35" s="6"/>
      <c r="J35" s="6"/>
      <c r="K35" s="6"/>
      <c r="L35" s="6"/>
      <c r="M35" s="6"/>
    </row>
    <row r="36" customFormat="false" ht="12.75" hidden="true" customHeight="false" outlineLevel="0" collapsed="false">
      <c r="A36" s="6"/>
      <c r="B36" s="375" t="s">
        <v>489</v>
      </c>
      <c r="C36" s="6"/>
      <c r="D36" s="6"/>
      <c r="E36" s="6"/>
      <c r="F36" s="6"/>
      <c r="G36" s="6"/>
      <c r="H36" s="6"/>
      <c r="I36" s="6"/>
      <c r="J36" s="6"/>
      <c r="K36" s="6"/>
      <c r="L36" s="6"/>
      <c r="M36" s="6"/>
    </row>
    <row r="37" customFormat="false" ht="12.75" hidden="false" customHeight="false" outlineLevel="0" collapsed="false">
      <c r="A37" s="6"/>
      <c r="B37" s="375" t="s">
        <v>490</v>
      </c>
      <c r="C37" s="6"/>
      <c r="D37" s="6"/>
      <c r="E37" s="6"/>
      <c r="F37" s="6"/>
      <c r="G37" s="6"/>
      <c r="H37" s="6"/>
      <c r="I37" s="6"/>
      <c r="J37" s="6"/>
      <c r="K37" s="6"/>
      <c r="L37" s="6"/>
      <c r="M37" s="6"/>
    </row>
  </sheetData>
  <mergeCells count="10">
    <mergeCell ref="A1:M1"/>
    <mergeCell ref="A2:M2"/>
    <mergeCell ref="A3:M3"/>
    <mergeCell ref="B4:M4"/>
    <mergeCell ref="A5:M5"/>
    <mergeCell ref="A6:M6"/>
    <mergeCell ref="A7:M7"/>
    <mergeCell ref="E8:F8"/>
    <mergeCell ref="G8:I8"/>
    <mergeCell ref="J8:M8"/>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41796875" defaultRowHeight="12.75" zeroHeight="false" outlineLevelRow="0" outlineLevelCol="0"/>
  <cols>
    <col collapsed="false" customWidth="true" hidden="false" outlineLevel="0" max="1" min="1" style="321" width="15.56"/>
    <col collapsed="false" customWidth="false" hidden="false" outlineLevel="0" max="2" min="2" style="321" width="12.42"/>
    <col collapsed="false" customWidth="true" hidden="false" outlineLevel="0" max="3" min="3" style="321" width="13.99"/>
    <col collapsed="false" customWidth="false" hidden="false" outlineLevel="0" max="7" min="4" style="321" width="12.42"/>
    <col collapsed="false" customWidth="false" hidden="true" outlineLevel="0" max="9" min="8" style="321" width="12.42"/>
    <col collapsed="false" customWidth="false" hidden="false" outlineLevel="0" max="257" min="10" style="321" width="12.42"/>
  </cols>
  <sheetData>
    <row r="1" customFormat="false" ht="15.75" hidden="false" customHeight="false" outlineLevel="0" collapsed="false">
      <c r="A1" s="376" t="s">
        <v>491</v>
      </c>
      <c r="B1" s="376"/>
      <c r="C1" s="376"/>
      <c r="D1" s="376"/>
      <c r="E1" s="376"/>
      <c r="F1" s="376"/>
      <c r="G1" s="376"/>
      <c r="H1" s="377"/>
      <c r="I1" s="377"/>
    </row>
    <row r="2" customFormat="false" ht="19.5" hidden="false" customHeight="true" outlineLevel="0" collapsed="false">
      <c r="A2" s="378" t="s">
        <v>447</v>
      </c>
      <c r="B2" s="378"/>
      <c r="C2" s="378"/>
      <c r="D2" s="378"/>
      <c r="E2" s="378"/>
      <c r="F2" s="378"/>
      <c r="G2" s="378"/>
      <c r="H2" s="378"/>
      <c r="I2" s="378"/>
    </row>
    <row r="3" s="380" customFormat="true" ht="14.25" hidden="false" customHeight="true" outlineLevel="0" collapsed="false">
      <c r="A3" s="379" t="s">
        <v>448</v>
      </c>
      <c r="B3" s="379"/>
      <c r="C3" s="379"/>
      <c r="D3" s="379"/>
      <c r="E3" s="379"/>
      <c r="F3" s="379"/>
      <c r="G3" s="379"/>
      <c r="H3" s="379"/>
      <c r="I3" s="379"/>
    </row>
    <row r="4" s="380" customFormat="true" ht="15.75" hidden="false" customHeight="true" outlineLevel="0" collapsed="false">
      <c r="A4" s="376" t="s">
        <v>422</v>
      </c>
      <c r="B4" s="376"/>
      <c r="C4" s="376"/>
      <c r="D4" s="376"/>
      <c r="E4" s="376"/>
      <c r="F4" s="376"/>
      <c r="G4" s="376"/>
      <c r="H4" s="376"/>
      <c r="I4" s="376"/>
    </row>
    <row r="5" customFormat="false" ht="9.75" hidden="false" customHeight="true" outlineLevel="0" collapsed="false">
      <c r="A5" s="325"/>
      <c r="B5" s="326"/>
      <c r="C5" s="326"/>
      <c r="D5" s="326"/>
      <c r="E5" s="326"/>
      <c r="F5" s="326"/>
      <c r="G5" s="326"/>
      <c r="H5" s="326"/>
      <c r="I5" s="326"/>
      <c r="J5" s="326"/>
      <c r="K5" s="326"/>
      <c r="L5" s="326"/>
      <c r="M5" s="326"/>
    </row>
    <row r="6" customFormat="false" ht="24.95" hidden="false" customHeight="true" outlineLevel="0" collapsed="false">
      <c r="A6" s="327" t="s">
        <v>423</v>
      </c>
      <c r="B6" s="327" t="s">
        <v>424</v>
      </c>
      <c r="C6" s="327"/>
      <c r="D6" s="327" t="s">
        <v>425</v>
      </c>
      <c r="E6" s="327"/>
      <c r="F6" s="327" t="s">
        <v>426</v>
      </c>
      <c r="G6" s="327"/>
      <c r="H6" s="328" t="s">
        <v>427</v>
      </c>
      <c r="I6" s="328"/>
      <c r="J6" s="326"/>
      <c r="K6" s="326"/>
      <c r="L6" s="326"/>
      <c r="M6" s="326"/>
    </row>
    <row r="7" customFormat="false" ht="24.95" hidden="false" customHeight="true" outlineLevel="0" collapsed="false">
      <c r="A7" s="327"/>
      <c r="B7" s="329" t="s">
        <v>428</v>
      </c>
      <c r="C7" s="329" t="s">
        <v>161</v>
      </c>
      <c r="D7" s="329" t="str">
        <f aca="false">B7</f>
        <v>Index</v>
      </c>
      <c r="E7" s="329" t="str">
        <f aca="false">C7</f>
        <v>% Change</v>
      </c>
      <c r="F7" s="381" t="str">
        <f aca="false">B7</f>
        <v>Index</v>
      </c>
      <c r="G7" s="327" t="str">
        <f aca="false">C7</f>
        <v>% Change</v>
      </c>
      <c r="H7" s="330" t="s">
        <v>429</v>
      </c>
      <c r="I7" s="330" t="s">
        <v>430</v>
      </c>
      <c r="J7" s="326"/>
      <c r="K7" s="326"/>
      <c r="L7" s="326"/>
      <c r="M7" s="326"/>
    </row>
    <row r="8" customFormat="false" ht="24.95" hidden="false" customHeight="true" outlineLevel="0" collapsed="false">
      <c r="A8" s="331" t="s">
        <v>431</v>
      </c>
      <c r="B8" s="382" t="n">
        <v>116.2</v>
      </c>
      <c r="C8" s="383" t="n">
        <v>4.49640287769783</v>
      </c>
      <c r="D8" s="383" t="n">
        <v>126.5</v>
      </c>
      <c r="E8" s="383" t="n">
        <v>8.86402753872633</v>
      </c>
      <c r="F8" s="382" t="n">
        <v>138.2</v>
      </c>
      <c r="G8" s="383" t="n">
        <v>9.2490118577075</v>
      </c>
      <c r="H8" s="384"/>
      <c r="I8" s="384"/>
      <c r="J8" s="326"/>
      <c r="K8" s="326"/>
      <c r="L8" s="326"/>
      <c r="M8" s="326"/>
      <c r="N8" s="326"/>
      <c r="O8" s="326"/>
      <c r="P8" s="326"/>
    </row>
    <row r="9" customFormat="false" ht="24.95" hidden="false" customHeight="true" outlineLevel="0" collapsed="false">
      <c r="A9" s="331" t="s">
        <v>432</v>
      </c>
      <c r="B9" s="382" t="n">
        <v>118.1</v>
      </c>
      <c r="C9" s="334" t="n">
        <v>4.79148181011536</v>
      </c>
      <c r="D9" s="334" t="n">
        <v>129.9</v>
      </c>
      <c r="E9" s="334" t="n">
        <v>9.99153259949198</v>
      </c>
      <c r="F9" s="382" t="n">
        <v>139.9</v>
      </c>
      <c r="G9" s="334" t="n">
        <v>7.69822940723634</v>
      </c>
      <c r="H9" s="384"/>
      <c r="I9" s="384"/>
      <c r="J9" s="326"/>
      <c r="K9" s="326"/>
      <c r="L9" s="326"/>
      <c r="M9" s="326"/>
      <c r="N9" s="326"/>
      <c r="O9" s="326"/>
      <c r="P9" s="326"/>
    </row>
    <row r="10" customFormat="false" ht="24.95" hidden="false" customHeight="true" outlineLevel="0" collapsed="false">
      <c r="A10" s="331" t="s">
        <v>433</v>
      </c>
      <c r="B10" s="382" t="n">
        <v>122.1</v>
      </c>
      <c r="C10" s="334" t="n">
        <v>6.73076923076923</v>
      </c>
      <c r="D10" s="334" t="n">
        <v>133.5</v>
      </c>
      <c r="E10" s="334" t="n">
        <v>9.33660933660934</v>
      </c>
      <c r="F10" s="382" t="n">
        <v>142.4</v>
      </c>
      <c r="G10" s="334" t="n">
        <v>6.66666666666667</v>
      </c>
      <c r="H10" s="326"/>
      <c r="I10" s="326"/>
      <c r="J10" s="326"/>
      <c r="K10" s="326"/>
      <c r="L10" s="326"/>
      <c r="M10" s="326"/>
      <c r="N10" s="326"/>
      <c r="O10" s="326"/>
      <c r="P10" s="326"/>
    </row>
    <row r="11" customFormat="false" ht="24.95" hidden="false" customHeight="true" outlineLevel="0" collapsed="false">
      <c r="A11" s="331" t="s">
        <v>434</v>
      </c>
      <c r="B11" s="382" t="n">
        <v>123.1</v>
      </c>
      <c r="C11" s="334" t="n">
        <v>6.12068965517241</v>
      </c>
      <c r="D11" s="334" t="n">
        <v>134.8</v>
      </c>
      <c r="E11" s="334" t="n">
        <v>9.50446791226646</v>
      </c>
      <c r="F11" s="382" t="n">
        <v>147.1</v>
      </c>
      <c r="G11" s="334" t="n">
        <v>9.12462908011868</v>
      </c>
      <c r="H11" s="326"/>
      <c r="I11" s="326"/>
      <c r="J11" s="326"/>
      <c r="K11" s="326"/>
      <c r="L11" s="326"/>
      <c r="M11" s="326"/>
      <c r="N11" s="326"/>
      <c r="O11" s="326"/>
      <c r="P11" s="326"/>
    </row>
    <row r="12" customFormat="false" ht="24.95" hidden="false" customHeight="true" outlineLevel="0" collapsed="false">
      <c r="A12" s="331" t="s">
        <v>435</v>
      </c>
      <c r="B12" s="382" t="n">
        <v>123.4</v>
      </c>
      <c r="C12" s="334" t="n">
        <v>6.01374570446735</v>
      </c>
      <c r="D12" s="334" t="n">
        <v>135</v>
      </c>
      <c r="E12" s="334" t="n">
        <v>9.40032414910858</v>
      </c>
      <c r="F12" s="382" t="n">
        <v>149</v>
      </c>
      <c r="G12" s="334" t="n">
        <v>10.3703703703704</v>
      </c>
      <c r="H12" s="326"/>
      <c r="I12" s="326"/>
      <c r="J12" s="326"/>
      <c r="K12" s="326"/>
      <c r="L12" s="326"/>
      <c r="M12" s="326"/>
      <c r="N12" s="326"/>
      <c r="O12" s="326"/>
      <c r="P12" s="326"/>
    </row>
    <row r="13" customFormat="false" ht="24.95" hidden="false" customHeight="true" outlineLevel="0" collapsed="false">
      <c r="A13" s="331" t="s">
        <v>436</v>
      </c>
      <c r="B13" s="382" t="n">
        <v>122.6</v>
      </c>
      <c r="C13" s="334" t="n">
        <v>4.6075085324232</v>
      </c>
      <c r="D13" s="334" t="n">
        <v>136.4</v>
      </c>
      <c r="E13" s="334" t="n">
        <v>11.2561174551387</v>
      </c>
      <c r="F13" s="382" t="n">
        <v>150.5</v>
      </c>
      <c r="G13" s="334" t="n">
        <v>10.3372434017595</v>
      </c>
      <c r="H13" s="326"/>
      <c r="I13" s="326"/>
      <c r="J13" s="326"/>
      <c r="K13" s="326"/>
      <c r="L13" s="326"/>
      <c r="M13" s="326"/>
      <c r="N13" s="326"/>
      <c r="O13" s="326"/>
      <c r="P13" s="326"/>
    </row>
    <row r="14" customFormat="false" ht="24.95" hidden="false" customHeight="true" outlineLevel="0" collapsed="false">
      <c r="A14" s="331" t="s">
        <v>437</v>
      </c>
      <c r="B14" s="382" t="n">
        <v>119</v>
      </c>
      <c r="C14" s="334" t="n">
        <v>4.4776119402985</v>
      </c>
      <c r="D14" s="334" t="n">
        <v>134.3</v>
      </c>
      <c r="E14" s="334" t="n">
        <v>12.8571428571429</v>
      </c>
      <c r="F14" s="382" t="n">
        <v>146.3</v>
      </c>
      <c r="G14" s="334" t="n">
        <v>8.93521965748325</v>
      </c>
      <c r="H14" s="326"/>
      <c r="I14" s="326"/>
      <c r="J14" s="326"/>
      <c r="K14" s="326"/>
      <c r="L14" s="326"/>
      <c r="M14" s="326"/>
      <c r="N14" s="326"/>
      <c r="O14" s="326"/>
      <c r="P14" s="326"/>
    </row>
    <row r="15" customFormat="false" ht="24.95" hidden="false" customHeight="true" outlineLevel="0" collapsed="false">
      <c r="A15" s="331" t="s">
        <v>438</v>
      </c>
      <c r="B15" s="382" t="n">
        <v>119.7</v>
      </c>
      <c r="C15" s="334" t="n">
        <v>6.87500000000001</v>
      </c>
      <c r="D15" s="334" t="n">
        <v>129.5</v>
      </c>
      <c r="E15" s="334" t="n">
        <v>8.18713450292397</v>
      </c>
      <c r="F15" s="382" t="n">
        <v>143</v>
      </c>
      <c r="G15" s="334" t="n">
        <v>10.4247104247104</v>
      </c>
      <c r="H15" s="326"/>
      <c r="I15" s="326"/>
      <c r="J15" s="326"/>
      <c r="K15" s="326"/>
      <c r="L15" s="326"/>
      <c r="M15" s="326"/>
      <c r="N15" s="326"/>
      <c r="O15" s="326"/>
      <c r="P15" s="326"/>
    </row>
    <row r="16" customFormat="false" ht="24.95" hidden="false" customHeight="true" outlineLevel="0" collapsed="false">
      <c r="A16" s="331" t="s">
        <v>439</v>
      </c>
      <c r="B16" s="382" t="n">
        <v>121</v>
      </c>
      <c r="C16" s="334" t="n">
        <v>7.17449069973428</v>
      </c>
      <c r="D16" s="334" t="n">
        <v>128.9</v>
      </c>
      <c r="E16" s="334" t="n">
        <v>6.52892561983471</v>
      </c>
      <c r="F16" s="382" t="n">
        <v>145.1</v>
      </c>
      <c r="G16" s="334" t="n">
        <v>12.5678820791311</v>
      </c>
      <c r="H16" s="326"/>
      <c r="I16" s="326"/>
      <c r="J16" s="326"/>
      <c r="K16" s="326"/>
      <c r="L16" s="326"/>
      <c r="M16" s="326"/>
      <c r="N16" s="326"/>
      <c r="O16" s="326"/>
      <c r="P16" s="326"/>
    </row>
    <row r="17" customFormat="false" ht="24.95" hidden="false" customHeight="true" outlineLevel="0" collapsed="false">
      <c r="A17" s="331" t="s">
        <v>440</v>
      </c>
      <c r="B17" s="382" t="n">
        <v>123.2</v>
      </c>
      <c r="C17" s="334" t="n">
        <v>8.54625550660792</v>
      </c>
      <c r="D17" s="334" t="n">
        <v>130.8</v>
      </c>
      <c r="E17" s="334" t="n">
        <v>6.16883116883118</v>
      </c>
      <c r="F17" s="382" t="n">
        <v>146.7</v>
      </c>
      <c r="G17" s="334" t="n">
        <v>12.1559633027523</v>
      </c>
      <c r="H17" s="326"/>
      <c r="I17" s="326"/>
      <c r="J17" s="326"/>
      <c r="K17" s="326"/>
      <c r="L17" s="326"/>
      <c r="M17" s="326"/>
      <c r="N17" s="326"/>
      <c r="O17" s="326"/>
      <c r="P17" s="326"/>
    </row>
    <row r="18" customFormat="false" ht="24.95" hidden="false" customHeight="true" outlineLevel="0" collapsed="false">
      <c r="A18" s="331" t="s">
        <v>441</v>
      </c>
      <c r="B18" s="382" t="n">
        <v>123.7</v>
      </c>
      <c r="C18" s="334" t="n">
        <v>8.31873905429073</v>
      </c>
      <c r="D18" s="334" t="n">
        <v>133.1</v>
      </c>
      <c r="E18" s="334" t="n">
        <v>7.59902991107518</v>
      </c>
      <c r="F18" s="382" t="n">
        <v>143.2</v>
      </c>
      <c r="G18" s="334" t="n">
        <v>7.58827948910594</v>
      </c>
      <c r="H18" s="326"/>
      <c r="I18" s="326"/>
      <c r="J18" s="326"/>
      <c r="K18" s="326"/>
      <c r="L18" s="326"/>
      <c r="M18" s="326"/>
      <c r="N18" s="326"/>
      <c r="O18" s="326"/>
      <c r="P18" s="326"/>
    </row>
    <row r="19" customFormat="false" ht="24.95" hidden="false" customHeight="true" outlineLevel="0" collapsed="false">
      <c r="A19" s="331" t="s">
        <v>38</v>
      </c>
      <c r="B19" s="382" t="n">
        <v>125.2</v>
      </c>
      <c r="C19" s="335" t="n">
        <v>9.53630796150482</v>
      </c>
      <c r="D19" s="335" t="n">
        <v>136.9</v>
      </c>
      <c r="E19" s="335" t="n">
        <v>9.3450479233227</v>
      </c>
      <c r="F19" s="382" t="n">
        <v>145.4</v>
      </c>
      <c r="G19" s="335" t="n">
        <v>6.20891161431703</v>
      </c>
      <c r="K19" s="326"/>
      <c r="L19" s="326"/>
      <c r="M19" s="326"/>
      <c r="N19" s="326"/>
      <c r="O19" s="326"/>
      <c r="P19" s="326"/>
    </row>
    <row r="20" customFormat="false" ht="24.95" hidden="false" customHeight="true" outlineLevel="0" collapsed="false">
      <c r="A20" s="337" t="s">
        <v>442</v>
      </c>
      <c r="B20" s="385" t="n">
        <v>121.441666666667</v>
      </c>
      <c r="C20" s="338" t="n">
        <v>6.47408358109014</v>
      </c>
      <c r="D20" s="385" t="n">
        <v>132.466666666667</v>
      </c>
      <c r="E20" s="338" t="n">
        <v>9.08659924787266</v>
      </c>
      <c r="F20" s="385" t="n">
        <v>144.733333333333</v>
      </c>
      <c r="G20" s="338" t="n">
        <v>9.27725977927993</v>
      </c>
    </row>
    <row r="21" customFormat="false" ht="20.1" hidden="false" customHeight="true" outlineLevel="0" collapsed="false">
      <c r="A21" s="339" t="s">
        <v>417</v>
      </c>
      <c r="D21" s="326"/>
    </row>
    <row r="22" customFormat="false" ht="20.1" hidden="false" customHeight="true" outlineLevel="0" collapsed="false">
      <c r="A22" s="339"/>
    </row>
    <row r="24" customFormat="false" ht="12.75" hidden="false" customHeight="false" outlineLevel="0" collapsed="false">
      <c r="A24" s="386"/>
      <c r="B24" s="386"/>
    </row>
    <row r="25" customFormat="false" ht="12.75" hidden="false" customHeight="false" outlineLevel="0" collapsed="false">
      <c r="A25" s="387"/>
      <c r="B25" s="386"/>
    </row>
    <row r="26" customFormat="false" ht="12.75" hidden="false" customHeight="false" outlineLevel="0" collapsed="false">
      <c r="A26" s="387"/>
      <c r="B26" s="386"/>
    </row>
    <row r="27" customFormat="false" ht="12.75" hidden="false" customHeight="false" outlineLevel="0" collapsed="false">
      <c r="A27" s="387"/>
      <c r="B27" s="386"/>
    </row>
    <row r="28" customFormat="false" ht="12.75" hidden="false" customHeight="false" outlineLevel="0" collapsed="false">
      <c r="A28" s="386"/>
      <c r="B28" s="386"/>
    </row>
  </sheetData>
  <mergeCells count="9">
    <mergeCell ref="A1:G1"/>
    <mergeCell ref="A2:I2"/>
    <mergeCell ref="A3:I3"/>
    <mergeCell ref="A4:I4"/>
    <mergeCell ref="A6:A7"/>
    <mergeCell ref="B6:C6"/>
    <mergeCell ref="D6:E6"/>
    <mergeCell ref="F6:G6"/>
    <mergeCell ref="H6:I6"/>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H66" activeCellId="0" sqref="H66"/>
    </sheetView>
  </sheetViews>
  <sheetFormatPr defaultColWidth="9.13671875" defaultRowHeight="12.75" zeroHeight="false" outlineLevelRow="0" outlineLevelCol="0"/>
  <cols>
    <col collapsed="false" customWidth="true" hidden="false" outlineLevel="0" max="1" min="1" style="388" width="6.28"/>
    <col collapsed="false" customWidth="true" hidden="false" outlineLevel="0" max="2" min="2" style="388" width="26.42"/>
    <col collapsed="false" customWidth="true" hidden="false" outlineLevel="0" max="3" min="3" style="388" width="7.7"/>
    <col collapsed="false" customWidth="true" hidden="false" outlineLevel="0" max="4" min="4" style="388" width="7.42"/>
    <col collapsed="false" customWidth="true" hidden="false" outlineLevel="0" max="7" min="5" style="388" width="7.56"/>
    <col collapsed="false" customWidth="true" hidden="false" outlineLevel="0" max="8" min="8" style="388" width="7.99"/>
    <col collapsed="false" customWidth="true" hidden="false" outlineLevel="0" max="11" min="9" style="388" width="7.85"/>
    <col collapsed="false" customWidth="true" hidden="false" outlineLevel="0" max="12" min="12" style="388" width="8.14"/>
    <col collapsed="false" customWidth="true" hidden="false" outlineLevel="0" max="13" min="13" style="388" width="9.41"/>
    <col collapsed="false" customWidth="false" hidden="false" outlineLevel="0" max="257" min="14" style="388" width="9.14"/>
  </cols>
  <sheetData>
    <row r="1" customFormat="false" ht="22.5" hidden="false" customHeight="true" outlineLevel="0" collapsed="false">
      <c r="A1" s="389" t="s">
        <v>492</v>
      </c>
      <c r="B1" s="389"/>
      <c r="C1" s="389"/>
      <c r="D1" s="389"/>
      <c r="E1" s="389"/>
      <c r="F1" s="389"/>
      <c r="G1" s="389"/>
      <c r="H1" s="389"/>
      <c r="I1" s="389"/>
      <c r="J1" s="389"/>
      <c r="K1" s="389"/>
      <c r="L1" s="389"/>
      <c r="M1" s="389"/>
    </row>
    <row r="2" s="391" customFormat="true" ht="18.75" hidden="false" customHeight="true" outlineLevel="0" collapsed="false">
      <c r="A2" s="390" t="s">
        <v>493</v>
      </c>
      <c r="B2" s="390"/>
      <c r="C2" s="390"/>
      <c r="D2" s="390"/>
      <c r="E2" s="390"/>
      <c r="F2" s="390"/>
      <c r="G2" s="390"/>
      <c r="H2" s="390"/>
      <c r="I2" s="390"/>
      <c r="J2" s="390"/>
      <c r="K2" s="390"/>
      <c r="L2" s="390"/>
      <c r="M2" s="390"/>
    </row>
    <row r="3" s="392" customFormat="true" ht="15" hidden="false" customHeight="true" outlineLevel="0" collapsed="false">
      <c r="A3" s="390" t="s">
        <v>494</v>
      </c>
      <c r="B3" s="390"/>
      <c r="C3" s="390"/>
      <c r="D3" s="390"/>
      <c r="E3" s="390"/>
      <c r="F3" s="390"/>
      <c r="G3" s="390"/>
      <c r="H3" s="390"/>
      <c r="I3" s="390"/>
      <c r="J3" s="390"/>
      <c r="K3" s="390"/>
      <c r="L3" s="390"/>
      <c r="M3" s="390"/>
    </row>
    <row r="4" s="392" customFormat="true" ht="15.75" hidden="false" customHeight="false" outlineLevel="0" collapsed="false">
      <c r="A4" s="393" t="str">
        <f aca="false">CPI!A4</f>
        <v>MID-MAY 2007 (BAISAKH 2064)</v>
      </c>
      <c r="B4" s="393"/>
      <c r="C4" s="393"/>
      <c r="D4" s="393"/>
      <c r="E4" s="393"/>
      <c r="F4" s="393"/>
      <c r="G4" s="393"/>
      <c r="H4" s="393"/>
      <c r="I4" s="393"/>
      <c r="J4" s="393"/>
      <c r="K4" s="393"/>
      <c r="L4" s="393"/>
      <c r="M4" s="393"/>
    </row>
    <row r="5" customFormat="false" ht="12.75" hidden="false" customHeight="false" outlineLevel="0" collapsed="false">
      <c r="A5" s="394" t="s">
        <v>495</v>
      </c>
      <c r="B5" s="394" t="s">
        <v>496</v>
      </c>
      <c r="C5" s="395" t="s">
        <v>302</v>
      </c>
      <c r="D5" s="396" t="s">
        <v>303</v>
      </c>
      <c r="E5" s="397" t="s">
        <v>35</v>
      </c>
      <c r="F5" s="397"/>
      <c r="G5" s="398" t="s">
        <v>304</v>
      </c>
      <c r="H5" s="398"/>
      <c r="I5" s="398"/>
      <c r="J5" s="399" t="s">
        <v>161</v>
      </c>
      <c r="K5" s="399"/>
      <c r="L5" s="399"/>
      <c r="M5" s="399"/>
    </row>
    <row r="6" customFormat="false" ht="12.75" hidden="false" customHeight="false" outlineLevel="0" collapsed="false">
      <c r="A6" s="394"/>
      <c r="B6" s="394"/>
      <c r="C6" s="400" t="s">
        <v>42</v>
      </c>
      <c r="D6" s="396" t="s">
        <v>306</v>
      </c>
      <c r="E6" s="397" t="s">
        <v>307</v>
      </c>
      <c r="F6" s="396" t="s">
        <v>306</v>
      </c>
      <c r="G6" s="397" t="s">
        <v>308</v>
      </c>
      <c r="H6" s="398" t="s">
        <v>307</v>
      </c>
      <c r="I6" s="398" t="s">
        <v>306</v>
      </c>
      <c r="J6" s="401" t="s">
        <v>497</v>
      </c>
      <c r="K6" s="401" t="s">
        <v>498</v>
      </c>
      <c r="L6" s="401" t="s">
        <v>296</v>
      </c>
      <c r="M6" s="401" t="s">
        <v>499</v>
      </c>
    </row>
    <row r="7" customFormat="false" ht="12.75" hidden="false" customHeight="false" outlineLevel="0" collapsed="false">
      <c r="A7" s="402"/>
      <c r="B7" s="403" t="n">
        <v>1</v>
      </c>
      <c r="C7" s="402" t="n">
        <v>2</v>
      </c>
      <c r="D7" s="402" t="n">
        <v>3</v>
      </c>
      <c r="E7" s="404" t="n">
        <v>4</v>
      </c>
      <c r="F7" s="402" t="n">
        <v>5</v>
      </c>
      <c r="G7" s="404" t="n">
        <v>6</v>
      </c>
      <c r="H7" s="404" t="n">
        <v>7</v>
      </c>
      <c r="I7" s="405" t="n">
        <v>8</v>
      </c>
      <c r="J7" s="401"/>
      <c r="K7" s="401"/>
      <c r="L7" s="401"/>
      <c r="M7" s="401"/>
    </row>
    <row r="8" customFormat="false" ht="12.75" hidden="true" customHeight="true" outlineLevel="0" collapsed="false">
      <c r="A8" s="406"/>
      <c r="B8" s="407"/>
      <c r="C8" s="407"/>
      <c r="D8" s="407"/>
      <c r="E8" s="408"/>
      <c r="F8" s="409"/>
      <c r="G8" s="410"/>
      <c r="H8" s="411"/>
      <c r="I8" s="412"/>
      <c r="J8" s="413"/>
      <c r="K8" s="414"/>
      <c r="L8" s="408"/>
      <c r="M8" s="415"/>
    </row>
    <row r="9" customFormat="false" ht="12" hidden="false" customHeight="true" outlineLevel="0" collapsed="false">
      <c r="A9" s="416"/>
      <c r="B9" s="416" t="s">
        <v>283</v>
      </c>
      <c r="C9" s="417" t="n">
        <v>100</v>
      </c>
      <c r="D9" s="417" t="n">
        <v>100</v>
      </c>
      <c r="E9" s="418" t="n">
        <v>104.9</v>
      </c>
      <c r="F9" s="419" t="n">
        <v>104.8</v>
      </c>
      <c r="G9" s="418" t="n">
        <v>114.8</v>
      </c>
      <c r="H9" s="420" t="n">
        <v>114.8</v>
      </c>
      <c r="I9" s="421" t="n">
        <v>117.3</v>
      </c>
      <c r="J9" s="422" t="n">
        <v>4.80000000000001</v>
      </c>
      <c r="K9" s="420" t="n">
        <v>-0.0953288846520621</v>
      </c>
      <c r="L9" s="420" t="n">
        <v>11.9274809160305</v>
      </c>
      <c r="M9" s="419" t="n">
        <v>2.17770034843205</v>
      </c>
    </row>
    <row r="10" customFormat="false" ht="14.25" hidden="true" customHeight="true" outlineLevel="0" collapsed="false">
      <c r="A10" s="416"/>
      <c r="B10" s="423"/>
      <c r="C10" s="417"/>
      <c r="D10" s="417"/>
      <c r="E10" s="418"/>
      <c r="F10" s="419"/>
      <c r="G10" s="418"/>
      <c r="H10" s="420"/>
      <c r="I10" s="421"/>
      <c r="J10" s="422"/>
      <c r="K10" s="420"/>
      <c r="L10" s="420"/>
      <c r="M10" s="419"/>
    </row>
    <row r="11" customFormat="false" ht="12" hidden="false" customHeight="true" outlineLevel="0" collapsed="false">
      <c r="A11" s="424" t="n">
        <v>1</v>
      </c>
      <c r="B11" s="416" t="s">
        <v>500</v>
      </c>
      <c r="C11" s="417" t="n">
        <v>26.97</v>
      </c>
      <c r="D11" s="417" t="n">
        <v>100</v>
      </c>
      <c r="E11" s="418" t="n">
        <v>100.4</v>
      </c>
      <c r="F11" s="419" t="n">
        <v>100.4</v>
      </c>
      <c r="G11" s="418" t="n">
        <v>106.6</v>
      </c>
      <c r="H11" s="420" t="n">
        <v>106.6</v>
      </c>
      <c r="I11" s="421" t="n">
        <v>106.6</v>
      </c>
      <c r="J11" s="422" t="n">
        <v>0.400000000000006</v>
      </c>
      <c r="K11" s="420" t="n">
        <v>0</v>
      </c>
      <c r="L11" s="420" t="n">
        <v>6.17529880478087</v>
      </c>
      <c r="M11" s="419" t="n">
        <v>0</v>
      </c>
    </row>
    <row r="12" customFormat="false" ht="12" hidden="true" customHeight="true" outlineLevel="0" collapsed="false">
      <c r="A12" s="424"/>
      <c r="B12" s="416"/>
      <c r="C12" s="417"/>
      <c r="D12" s="417"/>
      <c r="E12" s="418"/>
      <c r="F12" s="419"/>
      <c r="G12" s="418"/>
      <c r="H12" s="420"/>
      <c r="I12" s="421"/>
      <c r="J12" s="422"/>
      <c r="K12" s="420"/>
      <c r="L12" s="420"/>
      <c r="M12" s="419"/>
    </row>
    <row r="13" customFormat="false" ht="15" hidden="false" customHeight="true" outlineLevel="0" collapsed="false">
      <c r="A13" s="425"/>
      <c r="B13" s="423" t="s">
        <v>501</v>
      </c>
      <c r="C13" s="426" t="n">
        <v>9.8</v>
      </c>
      <c r="D13" s="426" t="n">
        <v>100</v>
      </c>
      <c r="E13" s="427" t="n">
        <v>100.3</v>
      </c>
      <c r="F13" s="428" t="n">
        <v>100.3</v>
      </c>
      <c r="G13" s="427" t="n">
        <v>105.8</v>
      </c>
      <c r="H13" s="429" t="n">
        <v>105.8</v>
      </c>
      <c r="I13" s="430" t="n">
        <v>105.8</v>
      </c>
      <c r="J13" s="431" t="n">
        <v>0.299999999999983</v>
      </c>
      <c r="K13" s="429" t="n">
        <v>0</v>
      </c>
      <c r="L13" s="429" t="n">
        <v>5.48354935194418</v>
      </c>
      <c r="M13" s="428" t="n">
        <v>0</v>
      </c>
    </row>
    <row r="14" s="432" customFormat="true" ht="15" hidden="false" customHeight="true" outlineLevel="0" collapsed="false">
      <c r="A14" s="425"/>
      <c r="B14" s="423" t="s">
        <v>502</v>
      </c>
      <c r="C14" s="426" t="n">
        <v>17.17</v>
      </c>
      <c r="D14" s="426" t="n">
        <v>100</v>
      </c>
      <c r="E14" s="427" t="n">
        <v>100.4</v>
      </c>
      <c r="F14" s="428" t="n">
        <v>100.4</v>
      </c>
      <c r="G14" s="427" t="n">
        <v>107.1</v>
      </c>
      <c r="H14" s="429" t="n">
        <v>107.1</v>
      </c>
      <c r="I14" s="430" t="n">
        <v>107.1</v>
      </c>
      <c r="J14" s="431" t="n">
        <v>0.400000000000006</v>
      </c>
      <c r="K14" s="429" t="n">
        <v>0</v>
      </c>
      <c r="L14" s="429" t="n">
        <v>6.67330677290836</v>
      </c>
      <c r="M14" s="428" t="n">
        <v>0</v>
      </c>
    </row>
    <row r="15" s="432" customFormat="true" ht="12.75" hidden="false" customHeight="true" outlineLevel="0" collapsed="false">
      <c r="A15" s="425"/>
      <c r="B15" s="423"/>
      <c r="C15" s="426"/>
      <c r="D15" s="426"/>
      <c r="E15" s="427"/>
      <c r="F15" s="428"/>
      <c r="G15" s="427"/>
      <c r="H15" s="429"/>
      <c r="I15" s="430"/>
      <c r="J15" s="431"/>
      <c r="K15" s="429"/>
      <c r="L15" s="429"/>
      <c r="M15" s="428"/>
    </row>
    <row r="16" s="441" customFormat="true" ht="15" hidden="false" customHeight="true" outlineLevel="0" collapsed="false">
      <c r="A16" s="433" t="n">
        <v>1.1</v>
      </c>
      <c r="B16" s="434" t="s">
        <v>503</v>
      </c>
      <c r="C16" s="435" t="n">
        <v>2.82</v>
      </c>
      <c r="D16" s="435" t="n">
        <v>100</v>
      </c>
      <c r="E16" s="436" t="n">
        <v>100</v>
      </c>
      <c r="F16" s="437" t="n">
        <v>100</v>
      </c>
      <c r="G16" s="436" t="n">
        <v>110</v>
      </c>
      <c r="H16" s="438" t="n">
        <v>110</v>
      </c>
      <c r="I16" s="439" t="n">
        <v>110</v>
      </c>
      <c r="J16" s="440" t="n">
        <v>0</v>
      </c>
      <c r="K16" s="438" t="n">
        <v>0</v>
      </c>
      <c r="L16" s="438" t="n">
        <v>10</v>
      </c>
      <c r="M16" s="437" t="n">
        <v>0</v>
      </c>
    </row>
    <row r="17" customFormat="false" ht="13.5" hidden="false" customHeight="true" outlineLevel="0" collapsed="false">
      <c r="A17" s="424"/>
      <c r="B17" s="423" t="s">
        <v>501</v>
      </c>
      <c r="C17" s="426" t="n">
        <v>0.31</v>
      </c>
      <c r="D17" s="426" t="n">
        <v>100</v>
      </c>
      <c r="E17" s="427" t="n">
        <v>100</v>
      </c>
      <c r="F17" s="428" t="n">
        <v>100</v>
      </c>
      <c r="G17" s="427" t="n">
        <v>110</v>
      </c>
      <c r="H17" s="429" t="n">
        <v>110</v>
      </c>
      <c r="I17" s="430" t="n">
        <v>110</v>
      </c>
      <c r="J17" s="431" t="n">
        <v>0</v>
      </c>
      <c r="K17" s="429" t="n">
        <v>0</v>
      </c>
      <c r="L17" s="429" t="n">
        <v>10</v>
      </c>
      <c r="M17" s="428" t="n">
        <v>0</v>
      </c>
    </row>
    <row r="18" customFormat="false" ht="15" hidden="false" customHeight="true" outlineLevel="0" collapsed="false">
      <c r="A18" s="425"/>
      <c r="B18" s="423" t="s">
        <v>502</v>
      </c>
      <c r="C18" s="426" t="n">
        <v>2.51</v>
      </c>
      <c r="D18" s="426" t="n">
        <v>100</v>
      </c>
      <c r="E18" s="427" t="n">
        <v>100</v>
      </c>
      <c r="F18" s="428" t="n">
        <v>100</v>
      </c>
      <c r="G18" s="427" t="n">
        <v>110</v>
      </c>
      <c r="H18" s="429" t="n">
        <v>110</v>
      </c>
      <c r="I18" s="430" t="n">
        <v>110</v>
      </c>
      <c r="J18" s="431" t="n">
        <v>0</v>
      </c>
      <c r="K18" s="429" t="n">
        <v>0</v>
      </c>
      <c r="L18" s="429" t="n">
        <v>10</v>
      </c>
      <c r="M18" s="428" t="n">
        <v>0</v>
      </c>
    </row>
    <row r="19" s="441" customFormat="true" ht="15" hidden="false" customHeight="true" outlineLevel="0" collapsed="false">
      <c r="A19" s="433" t="n">
        <v>1.2</v>
      </c>
      <c r="B19" s="434" t="s">
        <v>504</v>
      </c>
      <c r="C19" s="435" t="n">
        <v>1.14</v>
      </c>
      <c r="D19" s="435" t="n">
        <v>100</v>
      </c>
      <c r="E19" s="436" t="n">
        <v>104.4</v>
      </c>
      <c r="F19" s="437" t="n">
        <v>104.4</v>
      </c>
      <c r="G19" s="436" t="n">
        <v>111.4</v>
      </c>
      <c r="H19" s="438" t="n">
        <v>111.4</v>
      </c>
      <c r="I19" s="439" t="n">
        <v>111.4</v>
      </c>
      <c r="J19" s="440" t="n">
        <v>4.40000000000001</v>
      </c>
      <c r="K19" s="438" t="n">
        <v>0</v>
      </c>
      <c r="L19" s="438" t="n">
        <v>6.70498084291187</v>
      </c>
      <c r="M19" s="437" t="n">
        <v>0</v>
      </c>
    </row>
    <row r="20" customFormat="false" ht="15" hidden="false" customHeight="true" outlineLevel="0" collapsed="false">
      <c r="A20" s="425"/>
      <c r="B20" s="423" t="s">
        <v>501</v>
      </c>
      <c r="C20" s="426" t="n">
        <v>0.19</v>
      </c>
      <c r="D20" s="426" t="n">
        <v>100</v>
      </c>
      <c r="E20" s="427" t="n">
        <v>106.4</v>
      </c>
      <c r="F20" s="428" t="n">
        <v>106.4</v>
      </c>
      <c r="G20" s="427" t="n">
        <v>114.2</v>
      </c>
      <c r="H20" s="429" t="n">
        <v>114.2</v>
      </c>
      <c r="I20" s="430" t="n">
        <v>114.2</v>
      </c>
      <c r="J20" s="431" t="n">
        <v>6.40000000000001</v>
      </c>
      <c r="K20" s="429" t="n">
        <v>0</v>
      </c>
      <c r="L20" s="429" t="n">
        <v>7.33082706766916</v>
      </c>
      <c r="M20" s="428" t="n">
        <v>0</v>
      </c>
    </row>
    <row r="21" customFormat="false" ht="15" hidden="false" customHeight="true" outlineLevel="0" collapsed="false">
      <c r="A21" s="425"/>
      <c r="B21" s="423" t="s">
        <v>502</v>
      </c>
      <c r="C21" s="426" t="n">
        <v>0.95</v>
      </c>
      <c r="D21" s="426" t="n">
        <v>100</v>
      </c>
      <c r="E21" s="427" t="n">
        <v>104</v>
      </c>
      <c r="F21" s="428" t="n">
        <v>104</v>
      </c>
      <c r="G21" s="427" t="n">
        <v>110.8</v>
      </c>
      <c r="H21" s="429" t="n">
        <v>110.8</v>
      </c>
      <c r="I21" s="430" t="n">
        <v>110.8</v>
      </c>
      <c r="J21" s="431" t="n">
        <v>4</v>
      </c>
      <c r="K21" s="429" t="n">
        <v>0</v>
      </c>
      <c r="L21" s="429" t="n">
        <v>6.53846153846153</v>
      </c>
      <c r="M21" s="428" t="n">
        <v>0</v>
      </c>
    </row>
    <row r="22" s="441" customFormat="true" ht="15" hidden="false" customHeight="true" outlineLevel="0" collapsed="false">
      <c r="A22" s="433" t="n">
        <v>1.3</v>
      </c>
      <c r="B22" s="434" t="s">
        <v>505</v>
      </c>
      <c r="C22" s="435" t="n">
        <v>0.55</v>
      </c>
      <c r="D22" s="435" t="n">
        <v>100</v>
      </c>
      <c r="E22" s="436" t="n">
        <v>110</v>
      </c>
      <c r="F22" s="437" t="n">
        <v>110</v>
      </c>
      <c r="G22" s="436" t="n">
        <v>113.3</v>
      </c>
      <c r="H22" s="438" t="n">
        <v>113.3</v>
      </c>
      <c r="I22" s="439" t="n">
        <v>113.3</v>
      </c>
      <c r="J22" s="440" t="n">
        <v>10</v>
      </c>
      <c r="K22" s="438" t="n">
        <v>0</v>
      </c>
      <c r="L22" s="438" t="n">
        <v>3</v>
      </c>
      <c r="M22" s="437" t="n">
        <v>0</v>
      </c>
    </row>
    <row r="23" customFormat="false" ht="15" hidden="false" customHeight="true" outlineLevel="0" collapsed="false">
      <c r="A23" s="424"/>
      <c r="B23" s="423" t="s">
        <v>501</v>
      </c>
      <c r="C23" s="426" t="n">
        <v>0.1</v>
      </c>
      <c r="D23" s="426" t="n">
        <v>100</v>
      </c>
      <c r="E23" s="427" t="n">
        <v>112.6</v>
      </c>
      <c r="F23" s="428" t="n">
        <v>112.6</v>
      </c>
      <c r="G23" s="427" t="n">
        <v>117.6</v>
      </c>
      <c r="H23" s="429" t="n">
        <v>117.6</v>
      </c>
      <c r="I23" s="430" t="n">
        <v>117.6</v>
      </c>
      <c r="J23" s="431" t="n">
        <v>12.6</v>
      </c>
      <c r="K23" s="429" t="n">
        <v>0</v>
      </c>
      <c r="L23" s="429" t="n">
        <v>4.44049733570159</v>
      </c>
      <c r="M23" s="428" t="n">
        <v>0</v>
      </c>
    </row>
    <row r="24" customFormat="false" ht="15" hidden="false" customHeight="true" outlineLevel="0" collapsed="false">
      <c r="A24" s="424"/>
      <c r="B24" s="423" t="s">
        <v>502</v>
      </c>
      <c r="C24" s="426" t="n">
        <v>0.45</v>
      </c>
      <c r="D24" s="426" t="n">
        <v>100</v>
      </c>
      <c r="E24" s="427" t="n">
        <v>109.4</v>
      </c>
      <c r="F24" s="428" t="n">
        <v>109.4</v>
      </c>
      <c r="G24" s="427" t="n">
        <v>112.3</v>
      </c>
      <c r="H24" s="429" t="n">
        <v>112.3</v>
      </c>
      <c r="I24" s="430" t="n">
        <v>112.3</v>
      </c>
      <c r="J24" s="431" t="n">
        <v>9.40000000000001</v>
      </c>
      <c r="K24" s="429" t="n">
        <v>0</v>
      </c>
      <c r="L24" s="429" t="n">
        <v>2.65082266910419</v>
      </c>
      <c r="M24" s="428" t="n">
        <v>0</v>
      </c>
    </row>
    <row r="25" s="441" customFormat="true" ht="15" hidden="false" customHeight="true" outlineLevel="0" collapsed="false">
      <c r="A25" s="433" t="n">
        <v>1.4</v>
      </c>
      <c r="B25" s="434" t="s">
        <v>506</v>
      </c>
      <c r="C25" s="435" t="n">
        <v>4.01</v>
      </c>
      <c r="D25" s="435" t="n">
        <v>100</v>
      </c>
      <c r="E25" s="436" t="n">
        <v>100</v>
      </c>
      <c r="F25" s="437" t="n">
        <v>100</v>
      </c>
      <c r="G25" s="436" t="n">
        <v>111.4</v>
      </c>
      <c r="H25" s="438" t="n">
        <v>111.4</v>
      </c>
      <c r="I25" s="439" t="n">
        <v>111.4</v>
      </c>
      <c r="J25" s="440" t="n">
        <v>0</v>
      </c>
      <c r="K25" s="438" t="n">
        <v>0</v>
      </c>
      <c r="L25" s="438" t="n">
        <v>11.4</v>
      </c>
      <c r="M25" s="437" t="n">
        <v>0</v>
      </c>
    </row>
    <row r="26" customFormat="false" ht="15" hidden="false" customHeight="true" outlineLevel="0" collapsed="false">
      <c r="A26" s="425"/>
      <c r="B26" s="423" t="s">
        <v>501</v>
      </c>
      <c r="C26" s="426" t="n">
        <v>0.17</v>
      </c>
      <c r="D26" s="426" t="n">
        <v>100</v>
      </c>
      <c r="E26" s="427" t="n">
        <v>100</v>
      </c>
      <c r="F26" s="428" t="n">
        <v>100</v>
      </c>
      <c r="G26" s="427" t="n">
        <v>109.9</v>
      </c>
      <c r="H26" s="429" t="n">
        <v>109.9</v>
      </c>
      <c r="I26" s="430" t="n">
        <v>109.9</v>
      </c>
      <c r="J26" s="431" t="n">
        <v>0</v>
      </c>
      <c r="K26" s="429" t="n">
        <v>0</v>
      </c>
      <c r="L26" s="429" t="n">
        <v>9.89999999999999</v>
      </c>
      <c r="M26" s="428" t="n">
        <v>0</v>
      </c>
    </row>
    <row r="27" customFormat="false" ht="15" hidden="false" customHeight="true" outlineLevel="0" collapsed="false">
      <c r="A27" s="425"/>
      <c r="B27" s="423" t="s">
        <v>502</v>
      </c>
      <c r="C27" s="426" t="n">
        <v>3.84</v>
      </c>
      <c r="D27" s="426" t="n">
        <v>100</v>
      </c>
      <c r="E27" s="427" t="n">
        <v>100</v>
      </c>
      <c r="F27" s="428" t="n">
        <v>100</v>
      </c>
      <c r="G27" s="427" t="n">
        <v>111.5</v>
      </c>
      <c r="H27" s="429" t="n">
        <v>111.5</v>
      </c>
      <c r="I27" s="430" t="n">
        <v>111.5</v>
      </c>
      <c r="J27" s="431" t="n">
        <v>0</v>
      </c>
      <c r="K27" s="429" t="n">
        <v>0</v>
      </c>
      <c r="L27" s="429" t="n">
        <v>11.5</v>
      </c>
      <c r="M27" s="428" t="n">
        <v>0</v>
      </c>
      <c r="O27" s="442"/>
    </row>
    <row r="28" s="441" customFormat="true" ht="15" hidden="false" customHeight="true" outlineLevel="0" collapsed="false">
      <c r="A28" s="433" t="n">
        <v>1.5</v>
      </c>
      <c r="B28" s="434" t="s">
        <v>507</v>
      </c>
      <c r="C28" s="435" t="n">
        <v>10.55</v>
      </c>
      <c r="D28" s="435" t="n">
        <v>100</v>
      </c>
      <c r="E28" s="436" t="n">
        <v>100</v>
      </c>
      <c r="F28" s="437" t="n">
        <v>100</v>
      </c>
      <c r="G28" s="436" t="n">
        <v>107</v>
      </c>
      <c r="H28" s="438" t="n">
        <v>107</v>
      </c>
      <c r="I28" s="439" t="n">
        <v>107</v>
      </c>
      <c r="J28" s="440" t="n">
        <v>0</v>
      </c>
      <c r="K28" s="438" t="n">
        <v>0</v>
      </c>
      <c r="L28" s="438" t="n">
        <v>7</v>
      </c>
      <c r="M28" s="437" t="n">
        <v>0</v>
      </c>
    </row>
    <row r="29" customFormat="false" ht="15" hidden="false" customHeight="true" outlineLevel="0" collapsed="false">
      <c r="A29" s="425"/>
      <c r="B29" s="423" t="s">
        <v>501</v>
      </c>
      <c r="C29" s="426" t="n">
        <v>6.8</v>
      </c>
      <c r="D29" s="426" t="n">
        <v>100</v>
      </c>
      <c r="E29" s="427" t="n">
        <v>100</v>
      </c>
      <c r="F29" s="428" t="n">
        <v>100</v>
      </c>
      <c r="G29" s="427" t="n">
        <v>106.5</v>
      </c>
      <c r="H29" s="429" t="n">
        <v>106.5</v>
      </c>
      <c r="I29" s="430" t="n">
        <v>106.5</v>
      </c>
      <c r="J29" s="431" t="n">
        <v>0</v>
      </c>
      <c r="K29" s="429" t="n">
        <v>0</v>
      </c>
      <c r="L29" s="429" t="n">
        <v>6.5</v>
      </c>
      <c r="M29" s="428" t="n">
        <v>0</v>
      </c>
    </row>
    <row r="30" customFormat="false" ht="15" hidden="false" customHeight="true" outlineLevel="0" collapsed="false">
      <c r="A30" s="425"/>
      <c r="B30" s="423" t="s">
        <v>502</v>
      </c>
      <c r="C30" s="426" t="n">
        <v>3.75</v>
      </c>
      <c r="D30" s="426" t="n">
        <v>100</v>
      </c>
      <c r="E30" s="427" t="n">
        <v>100</v>
      </c>
      <c r="F30" s="428" t="n">
        <v>100</v>
      </c>
      <c r="G30" s="427" t="n">
        <v>108</v>
      </c>
      <c r="H30" s="429" t="n">
        <v>108</v>
      </c>
      <c r="I30" s="430" t="n">
        <v>108</v>
      </c>
      <c r="J30" s="431" t="n">
        <v>0</v>
      </c>
      <c r="K30" s="429" t="n">
        <v>0</v>
      </c>
      <c r="L30" s="429" t="n">
        <v>8</v>
      </c>
      <c r="M30" s="428" t="n">
        <v>0</v>
      </c>
    </row>
    <row r="31" s="441" customFormat="true" ht="15" hidden="false" customHeight="true" outlineLevel="0" collapsed="false">
      <c r="A31" s="433" t="n">
        <v>1.6</v>
      </c>
      <c r="B31" s="434" t="s">
        <v>508</v>
      </c>
      <c r="C31" s="435" t="n">
        <v>7.9</v>
      </c>
      <c r="D31" s="435" t="n">
        <v>100</v>
      </c>
      <c r="E31" s="436" t="n">
        <v>100</v>
      </c>
      <c r="F31" s="437" t="n">
        <v>100</v>
      </c>
      <c r="G31" s="436" t="n">
        <v>101.3</v>
      </c>
      <c r="H31" s="438" t="n">
        <v>101.3</v>
      </c>
      <c r="I31" s="439" t="n">
        <v>101.3</v>
      </c>
      <c r="J31" s="440" t="n">
        <v>0</v>
      </c>
      <c r="K31" s="438" t="n">
        <v>0</v>
      </c>
      <c r="L31" s="438" t="n">
        <v>1.29999999999998</v>
      </c>
      <c r="M31" s="437" t="n">
        <v>0</v>
      </c>
    </row>
    <row r="32" customFormat="false" ht="15" hidden="false" customHeight="true" outlineLevel="0" collapsed="false">
      <c r="A32" s="425"/>
      <c r="B32" s="423" t="s">
        <v>501</v>
      </c>
      <c r="C32" s="426" t="n">
        <v>2.24</v>
      </c>
      <c r="D32" s="426" t="n">
        <v>100</v>
      </c>
      <c r="E32" s="427" t="n">
        <v>100</v>
      </c>
      <c r="F32" s="428" t="n">
        <v>100</v>
      </c>
      <c r="G32" s="427" t="n">
        <v>101.5</v>
      </c>
      <c r="H32" s="429" t="n">
        <v>101.5</v>
      </c>
      <c r="I32" s="430" t="n">
        <v>101.5</v>
      </c>
      <c r="J32" s="431" t="n">
        <v>0</v>
      </c>
      <c r="K32" s="429" t="n">
        <v>0</v>
      </c>
      <c r="L32" s="429" t="n">
        <v>1.49999999999999</v>
      </c>
      <c r="M32" s="428" t="n">
        <v>0</v>
      </c>
    </row>
    <row r="33" customFormat="false" ht="15" hidden="false" customHeight="true" outlineLevel="0" collapsed="false">
      <c r="A33" s="425"/>
      <c r="B33" s="423" t="s">
        <v>502</v>
      </c>
      <c r="C33" s="426" t="n">
        <v>5.66</v>
      </c>
      <c r="D33" s="426" t="n">
        <v>100</v>
      </c>
      <c r="E33" s="427" t="n">
        <v>100</v>
      </c>
      <c r="F33" s="428" t="n">
        <v>100</v>
      </c>
      <c r="G33" s="427" t="n">
        <v>101.3</v>
      </c>
      <c r="H33" s="429" t="n">
        <v>101.3</v>
      </c>
      <c r="I33" s="430" t="n">
        <v>101.3</v>
      </c>
      <c r="J33" s="431" t="n">
        <v>0</v>
      </c>
      <c r="K33" s="429" t="n">
        <v>0</v>
      </c>
      <c r="L33" s="429" t="n">
        <v>1.29999999999998</v>
      </c>
      <c r="M33" s="428" t="n">
        <v>0</v>
      </c>
    </row>
    <row r="34" s="432" customFormat="true" ht="6" hidden="false" customHeight="true" outlineLevel="0" collapsed="false">
      <c r="A34" s="443"/>
      <c r="B34" s="444"/>
      <c r="C34" s="445"/>
      <c r="D34" s="445"/>
      <c r="E34" s="446"/>
      <c r="F34" s="447"/>
      <c r="G34" s="446"/>
      <c r="H34" s="448"/>
      <c r="I34" s="449"/>
      <c r="J34" s="450"/>
      <c r="K34" s="448"/>
      <c r="L34" s="448"/>
      <c r="M34" s="447"/>
    </row>
    <row r="35" s="432" customFormat="true" ht="12.75" hidden="false" customHeight="false" outlineLevel="0" collapsed="false">
      <c r="A35" s="451" t="n">
        <v>2</v>
      </c>
      <c r="B35" s="452" t="s">
        <v>509</v>
      </c>
      <c r="C35" s="417" t="n">
        <v>73.03</v>
      </c>
      <c r="D35" s="417" t="n">
        <v>100</v>
      </c>
      <c r="E35" s="418" t="n">
        <v>106.6</v>
      </c>
      <c r="F35" s="419" t="n">
        <v>106.5</v>
      </c>
      <c r="G35" s="418" t="n">
        <v>117.8</v>
      </c>
      <c r="H35" s="420" t="n">
        <v>117.8</v>
      </c>
      <c r="I35" s="421" t="n">
        <v>121.2</v>
      </c>
      <c r="J35" s="422" t="n">
        <v>6.5</v>
      </c>
      <c r="K35" s="420" t="n">
        <v>-0.093808630393994</v>
      </c>
      <c r="L35" s="420" t="n">
        <v>13.8028169014084</v>
      </c>
      <c r="M35" s="419" t="n">
        <v>2.8862478777589</v>
      </c>
    </row>
    <row r="36" customFormat="false" ht="9.75" hidden="false" customHeight="true" outlineLevel="0" collapsed="false">
      <c r="A36" s="425"/>
      <c r="B36" s="453"/>
      <c r="C36" s="426"/>
      <c r="D36" s="426"/>
      <c r="E36" s="427"/>
      <c r="F36" s="428"/>
      <c r="G36" s="427"/>
      <c r="H36" s="429"/>
      <c r="I36" s="430"/>
      <c r="J36" s="431"/>
      <c r="K36" s="429"/>
      <c r="L36" s="429"/>
      <c r="M36" s="428"/>
    </row>
    <row r="37" s="441" customFormat="true" ht="12.75" hidden="false" customHeight="false" outlineLevel="0" collapsed="false">
      <c r="A37" s="433" t="n">
        <v>2.1</v>
      </c>
      <c r="B37" s="454" t="s">
        <v>510</v>
      </c>
      <c r="C37" s="435" t="n">
        <v>39.49</v>
      </c>
      <c r="D37" s="435" t="n">
        <v>100</v>
      </c>
      <c r="E37" s="436" t="n">
        <v>107.3</v>
      </c>
      <c r="F37" s="437" t="n">
        <v>107.1</v>
      </c>
      <c r="G37" s="436" t="n">
        <v>119</v>
      </c>
      <c r="H37" s="438" t="n">
        <v>119.1</v>
      </c>
      <c r="I37" s="439" t="n">
        <v>118.8</v>
      </c>
      <c r="J37" s="440" t="n">
        <v>7.09999999999999</v>
      </c>
      <c r="K37" s="438" t="n">
        <v>-0.186393289841575</v>
      </c>
      <c r="L37" s="438" t="n">
        <v>10.9243697478992</v>
      </c>
      <c r="M37" s="437" t="n">
        <v>-0.251889168765743</v>
      </c>
    </row>
    <row r="38" customFormat="false" ht="12.75" hidden="false" customHeight="false" outlineLevel="0" collapsed="false">
      <c r="A38" s="425"/>
      <c r="B38" s="453" t="s">
        <v>511</v>
      </c>
      <c r="C38" s="426" t="n">
        <v>20.49</v>
      </c>
      <c r="D38" s="426" t="n">
        <v>100</v>
      </c>
      <c r="E38" s="427" t="n">
        <v>105.4</v>
      </c>
      <c r="F38" s="428" t="n">
        <v>105.5</v>
      </c>
      <c r="G38" s="427" t="n">
        <v>117.2</v>
      </c>
      <c r="H38" s="429" t="n">
        <v>117.5</v>
      </c>
      <c r="I38" s="430" t="n">
        <v>117.1</v>
      </c>
      <c r="J38" s="431" t="n">
        <v>5.5</v>
      </c>
      <c r="K38" s="429" t="n">
        <v>0.094876660341555</v>
      </c>
      <c r="L38" s="429" t="n">
        <v>10.9952606635071</v>
      </c>
      <c r="M38" s="428" t="n">
        <v>-0.340425531914903</v>
      </c>
    </row>
    <row r="39" customFormat="false" ht="12.75" hidden="false" customHeight="false" outlineLevel="0" collapsed="false">
      <c r="A39" s="425"/>
      <c r="B39" s="453" t="s">
        <v>512</v>
      </c>
      <c r="C39" s="426" t="n">
        <v>19</v>
      </c>
      <c r="D39" s="426" t="n">
        <v>100</v>
      </c>
      <c r="E39" s="427" t="n">
        <v>109.4</v>
      </c>
      <c r="F39" s="428" t="n">
        <v>108.8</v>
      </c>
      <c r="G39" s="427" t="n">
        <v>120.8</v>
      </c>
      <c r="H39" s="429" t="n">
        <v>120.8</v>
      </c>
      <c r="I39" s="430" t="n">
        <v>120.6</v>
      </c>
      <c r="J39" s="431" t="n">
        <v>8.80000000000001</v>
      </c>
      <c r="K39" s="429" t="n">
        <v>-0.548446069469847</v>
      </c>
      <c r="L39" s="429" t="n">
        <v>10.8455882352941</v>
      </c>
      <c r="M39" s="428" t="n">
        <v>-0.165562913907294</v>
      </c>
    </row>
    <row r="40" s="441" customFormat="true" ht="12.75" hidden="false" customHeight="false" outlineLevel="0" collapsed="false">
      <c r="A40" s="433" t="n">
        <v>2.2</v>
      </c>
      <c r="B40" s="454" t="s">
        <v>513</v>
      </c>
      <c r="C40" s="435" t="n">
        <v>25.25</v>
      </c>
      <c r="D40" s="435" t="n">
        <v>100</v>
      </c>
      <c r="E40" s="436" t="n">
        <v>107</v>
      </c>
      <c r="F40" s="437" t="n">
        <v>107</v>
      </c>
      <c r="G40" s="436" t="n">
        <v>119.1</v>
      </c>
      <c r="H40" s="438" t="n">
        <v>119.1</v>
      </c>
      <c r="I40" s="439" t="n">
        <v>127.5</v>
      </c>
      <c r="J40" s="440" t="n">
        <v>7</v>
      </c>
      <c r="K40" s="438" t="n">
        <v>0</v>
      </c>
      <c r="L40" s="438" t="n">
        <v>19.1588785046729</v>
      </c>
      <c r="M40" s="437" t="n">
        <v>7.0528967254408</v>
      </c>
    </row>
    <row r="41" customFormat="false" ht="12.75" hidden="false" customHeight="false" outlineLevel="0" collapsed="false">
      <c r="A41" s="425"/>
      <c r="B41" s="453" t="s">
        <v>514</v>
      </c>
      <c r="C41" s="426" t="n">
        <v>6.31</v>
      </c>
      <c r="D41" s="426" t="n">
        <v>100</v>
      </c>
      <c r="E41" s="427" t="n">
        <v>104.3</v>
      </c>
      <c r="F41" s="428" t="n">
        <v>104.3</v>
      </c>
      <c r="G41" s="427" t="n">
        <v>112</v>
      </c>
      <c r="H41" s="429" t="n">
        <v>112</v>
      </c>
      <c r="I41" s="430" t="n">
        <v>122</v>
      </c>
      <c r="J41" s="431" t="n">
        <v>4.3</v>
      </c>
      <c r="K41" s="429" t="n">
        <v>0</v>
      </c>
      <c r="L41" s="429" t="n">
        <v>16.9702780441036</v>
      </c>
      <c r="M41" s="428" t="n">
        <v>8.92857142857142</v>
      </c>
    </row>
    <row r="42" customFormat="false" ht="12.75" hidden="false" customHeight="false" outlineLevel="0" collapsed="false">
      <c r="A42" s="425"/>
      <c r="B42" s="453" t="s">
        <v>515</v>
      </c>
      <c r="C42" s="426" t="n">
        <v>6.31</v>
      </c>
      <c r="D42" s="426" t="n">
        <v>100</v>
      </c>
      <c r="E42" s="427" t="n">
        <v>106.4</v>
      </c>
      <c r="F42" s="428" t="n">
        <v>106.4</v>
      </c>
      <c r="G42" s="427" t="n">
        <v>117.1</v>
      </c>
      <c r="H42" s="429" t="n">
        <v>117.1</v>
      </c>
      <c r="I42" s="430" t="n">
        <v>125.8</v>
      </c>
      <c r="J42" s="431" t="n">
        <v>6.40000000000001</v>
      </c>
      <c r="K42" s="429" t="n">
        <v>0</v>
      </c>
      <c r="L42" s="429" t="n">
        <v>18.2330827067669</v>
      </c>
      <c r="M42" s="428" t="n">
        <v>7.42954739538857</v>
      </c>
    </row>
    <row r="43" customFormat="false" ht="12.75" hidden="false" customHeight="false" outlineLevel="0" collapsed="false">
      <c r="A43" s="425"/>
      <c r="B43" s="453" t="s">
        <v>516</v>
      </c>
      <c r="C43" s="426" t="n">
        <v>6.31</v>
      </c>
      <c r="D43" s="426" t="n">
        <v>100</v>
      </c>
      <c r="E43" s="427" t="n">
        <v>108.2</v>
      </c>
      <c r="F43" s="428" t="n">
        <v>108.2</v>
      </c>
      <c r="G43" s="427" t="n">
        <v>122.3</v>
      </c>
      <c r="H43" s="429" t="n">
        <v>122.3</v>
      </c>
      <c r="I43" s="430" t="n">
        <v>126.8</v>
      </c>
      <c r="J43" s="431" t="n">
        <v>8.2</v>
      </c>
      <c r="K43" s="429" t="n">
        <v>0</v>
      </c>
      <c r="L43" s="429" t="n">
        <v>17.1903881700554</v>
      </c>
      <c r="M43" s="428" t="n">
        <v>3.67947669664758</v>
      </c>
    </row>
    <row r="44" customFormat="false" ht="12.75" hidden="false" customHeight="false" outlineLevel="0" collapsed="false">
      <c r="A44" s="425"/>
      <c r="B44" s="453" t="s">
        <v>517</v>
      </c>
      <c r="C44" s="426" t="n">
        <v>6.32</v>
      </c>
      <c r="D44" s="426" t="n">
        <v>100</v>
      </c>
      <c r="E44" s="427" t="n">
        <v>109</v>
      </c>
      <c r="F44" s="428" t="n">
        <v>109</v>
      </c>
      <c r="G44" s="427" t="n">
        <v>125.3</v>
      </c>
      <c r="H44" s="429" t="n">
        <v>125.3</v>
      </c>
      <c r="I44" s="430" t="n">
        <v>135.5</v>
      </c>
      <c r="J44" s="431" t="n">
        <v>9.00000000000001</v>
      </c>
      <c r="K44" s="429" t="n">
        <v>0</v>
      </c>
      <c r="L44" s="429" t="n">
        <v>24.3119266055046</v>
      </c>
      <c r="M44" s="428" t="n">
        <v>8.14046288906624</v>
      </c>
    </row>
    <row r="45" s="441" customFormat="true" ht="12.75" hidden="false" customHeight="false" outlineLevel="0" collapsed="false">
      <c r="A45" s="433" t="n">
        <v>2.3</v>
      </c>
      <c r="B45" s="454" t="s">
        <v>518</v>
      </c>
      <c r="C45" s="435" t="n">
        <v>8.29</v>
      </c>
      <c r="D45" s="435" t="n">
        <v>100</v>
      </c>
      <c r="E45" s="436" t="n">
        <v>102.1</v>
      </c>
      <c r="F45" s="437" t="n">
        <v>102.1</v>
      </c>
      <c r="G45" s="436" t="n">
        <v>107.8</v>
      </c>
      <c r="H45" s="438" t="n">
        <v>107.9</v>
      </c>
      <c r="I45" s="439" t="n">
        <v>113.8</v>
      </c>
      <c r="J45" s="440" t="n">
        <v>2.09999999999999</v>
      </c>
      <c r="K45" s="438" t="n">
        <v>0</v>
      </c>
      <c r="L45" s="438" t="n">
        <v>11.4593535749266</v>
      </c>
      <c r="M45" s="437" t="n">
        <v>5.46802594995366</v>
      </c>
    </row>
    <row r="46" s="441" customFormat="true" ht="12.75" hidden="false" customHeight="false" outlineLevel="0" collapsed="false">
      <c r="A46" s="433"/>
      <c r="B46" s="454" t="s">
        <v>519</v>
      </c>
      <c r="C46" s="435" t="n">
        <v>2.76</v>
      </c>
      <c r="D46" s="435" t="n">
        <v>100</v>
      </c>
      <c r="E46" s="436" t="n">
        <v>103.5</v>
      </c>
      <c r="F46" s="437" t="n">
        <v>103.5</v>
      </c>
      <c r="G46" s="436" t="n">
        <v>108.9</v>
      </c>
      <c r="H46" s="438" t="n">
        <v>108.9</v>
      </c>
      <c r="I46" s="439" t="n">
        <v>114.9</v>
      </c>
      <c r="J46" s="440" t="n">
        <v>3.49999999999999</v>
      </c>
      <c r="K46" s="438" t="n">
        <v>0</v>
      </c>
      <c r="L46" s="438" t="n">
        <v>11.0144927536232</v>
      </c>
      <c r="M46" s="437" t="n">
        <v>5.50964187327823</v>
      </c>
    </row>
    <row r="47" customFormat="false" ht="12.75" hidden="false" customHeight="false" outlineLevel="0" collapsed="false">
      <c r="A47" s="425"/>
      <c r="B47" s="453" t="s">
        <v>515</v>
      </c>
      <c r="C47" s="426" t="n">
        <v>1.38</v>
      </c>
      <c r="D47" s="426" t="n">
        <v>100</v>
      </c>
      <c r="E47" s="427" t="n">
        <v>103.7</v>
      </c>
      <c r="F47" s="428" t="n">
        <v>103.7</v>
      </c>
      <c r="G47" s="427" t="n">
        <v>109.1</v>
      </c>
      <c r="H47" s="429" t="n">
        <v>109.1</v>
      </c>
      <c r="I47" s="430" t="n">
        <v>113.3</v>
      </c>
      <c r="J47" s="431" t="n">
        <v>3.69999999999999</v>
      </c>
      <c r="K47" s="429" t="n">
        <v>0</v>
      </c>
      <c r="L47" s="429" t="n">
        <v>9.25747348119575</v>
      </c>
      <c r="M47" s="428" t="n">
        <v>3.84967919340056</v>
      </c>
    </row>
    <row r="48" customFormat="false" ht="12.75" hidden="false" customHeight="false" outlineLevel="0" collapsed="false">
      <c r="A48" s="425"/>
      <c r="B48" s="453" t="s">
        <v>517</v>
      </c>
      <c r="C48" s="426" t="n">
        <v>1.38</v>
      </c>
      <c r="D48" s="426" t="n">
        <v>100</v>
      </c>
      <c r="E48" s="427" t="n">
        <v>103.3</v>
      </c>
      <c r="F48" s="428" t="n">
        <v>103.3</v>
      </c>
      <c r="G48" s="427" t="n">
        <v>108.7</v>
      </c>
      <c r="H48" s="429" t="n">
        <v>108.7</v>
      </c>
      <c r="I48" s="430" t="n">
        <v>116.4</v>
      </c>
      <c r="J48" s="431" t="n">
        <v>3.3</v>
      </c>
      <c r="K48" s="429" t="n">
        <v>0</v>
      </c>
      <c r="L48" s="429" t="n">
        <v>12.6815101645692</v>
      </c>
      <c r="M48" s="428" t="n">
        <v>7.08371665133396</v>
      </c>
    </row>
    <row r="49" s="441" customFormat="true" ht="12.75" hidden="false" customHeight="false" outlineLevel="0" collapsed="false">
      <c r="A49" s="433"/>
      <c r="B49" s="454" t="s">
        <v>520</v>
      </c>
      <c r="C49" s="435" t="n">
        <v>2.76</v>
      </c>
      <c r="D49" s="435" t="n">
        <v>100</v>
      </c>
      <c r="E49" s="436" t="n">
        <v>102.1</v>
      </c>
      <c r="F49" s="437" t="n">
        <v>102</v>
      </c>
      <c r="G49" s="436" t="n">
        <v>106.1</v>
      </c>
      <c r="H49" s="438" t="n">
        <v>106.1</v>
      </c>
      <c r="I49" s="439" t="n">
        <v>111.4</v>
      </c>
      <c r="J49" s="440" t="n">
        <v>2</v>
      </c>
      <c r="K49" s="438" t="n">
        <v>-0.0979431929480796</v>
      </c>
      <c r="L49" s="438" t="n">
        <v>9.21568627450982</v>
      </c>
      <c r="M49" s="437" t="n">
        <v>4.995287464656</v>
      </c>
    </row>
    <row r="50" customFormat="false" ht="12.75" hidden="false" customHeight="false" outlineLevel="0" collapsed="false">
      <c r="A50" s="425"/>
      <c r="B50" s="453" t="s">
        <v>515</v>
      </c>
      <c r="C50" s="426" t="n">
        <v>1.38</v>
      </c>
      <c r="D50" s="426" t="n">
        <v>100</v>
      </c>
      <c r="E50" s="427" t="n">
        <v>102.6</v>
      </c>
      <c r="F50" s="428" t="n">
        <v>102.6</v>
      </c>
      <c r="G50" s="427" t="n">
        <v>107.3</v>
      </c>
      <c r="H50" s="429" t="n">
        <v>107.3</v>
      </c>
      <c r="I50" s="430" t="n">
        <v>110.8</v>
      </c>
      <c r="J50" s="431" t="n">
        <v>2.60000000000001</v>
      </c>
      <c r="K50" s="429" t="n">
        <v>0</v>
      </c>
      <c r="L50" s="429" t="n">
        <v>7.99220272904483</v>
      </c>
      <c r="M50" s="428" t="n">
        <v>3.26188257222739</v>
      </c>
    </row>
    <row r="51" customFormat="false" ht="12.75" hidden="false" customHeight="false" outlineLevel="0" collapsed="false">
      <c r="A51" s="425"/>
      <c r="B51" s="453" t="s">
        <v>517</v>
      </c>
      <c r="C51" s="426" t="n">
        <v>1.38</v>
      </c>
      <c r="D51" s="426" t="n">
        <v>100</v>
      </c>
      <c r="E51" s="427" t="n">
        <v>101.7</v>
      </c>
      <c r="F51" s="428" t="n">
        <v>101.3</v>
      </c>
      <c r="G51" s="427" t="n">
        <v>105</v>
      </c>
      <c r="H51" s="429" t="n">
        <v>105</v>
      </c>
      <c r="I51" s="430" t="n">
        <v>111.9</v>
      </c>
      <c r="J51" s="431" t="n">
        <v>1.29999999999998</v>
      </c>
      <c r="K51" s="429" t="n">
        <v>-0.393313667649949</v>
      </c>
      <c r="L51" s="429" t="n">
        <v>10.4639684106614</v>
      </c>
      <c r="M51" s="428" t="n">
        <v>6.57142857142858</v>
      </c>
    </row>
    <row r="52" s="441" customFormat="true" ht="12.75" hidden="false" customHeight="false" outlineLevel="0" collapsed="false">
      <c r="A52" s="433"/>
      <c r="B52" s="454" t="s">
        <v>521</v>
      </c>
      <c r="C52" s="435" t="n">
        <v>2.77</v>
      </c>
      <c r="D52" s="435" t="n">
        <v>100</v>
      </c>
      <c r="E52" s="436" t="n">
        <v>100.7</v>
      </c>
      <c r="F52" s="437" t="n">
        <v>100.7</v>
      </c>
      <c r="G52" s="436" t="n">
        <v>108.5</v>
      </c>
      <c r="H52" s="438" t="n">
        <v>108.8</v>
      </c>
      <c r="I52" s="439" t="n">
        <v>115.1</v>
      </c>
      <c r="J52" s="440" t="n">
        <v>0.700000000000017</v>
      </c>
      <c r="K52" s="438" t="n">
        <v>0</v>
      </c>
      <c r="L52" s="438" t="n">
        <v>14.2999006951341</v>
      </c>
      <c r="M52" s="437" t="n">
        <v>5.79044117647058</v>
      </c>
    </row>
    <row r="53" customFormat="false" ht="12.75" hidden="false" customHeight="false" outlineLevel="0" collapsed="false">
      <c r="A53" s="425"/>
      <c r="B53" s="453" t="s">
        <v>511</v>
      </c>
      <c r="C53" s="426" t="n">
        <v>1.38</v>
      </c>
      <c r="D53" s="426" t="n">
        <v>100</v>
      </c>
      <c r="E53" s="427" t="n">
        <v>100.3</v>
      </c>
      <c r="F53" s="428" t="n">
        <v>100.3</v>
      </c>
      <c r="G53" s="427" t="n">
        <v>107.9</v>
      </c>
      <c r="H53" s="429" t="n">
        <v>108.2</v>
      </c>
      <c r="I53" s="430" t="n">
        <v>115.2</v>
      </c>
      <c r="J53" s="431" t="n">
        <v>0.299999999999983</v>
      </c>
      <c r="K53" s="429" t="n">
        <v>0</v>
      </c>
      <c r="L53" s="429" t="n">
        <v>14.8554336989033</v>
      </c>
      <c r="M53" s="428" t="n">
        <v>6.46950092421442</v>
      </c>
    </row>
    <row r="54" customFormat="false" ht="12.75" hidden="false" customHeight="false" outlineLevel="0" collapsed="false">
      <c r="A54" s="443"/>
      <c r="B54" s="444" t="s">
        <v>512</v>
      </c>
      <c r="C54" s="445" t="n">
        <v>1.39</v>
      </c>
      <c r="D54" s="445" t="n">
        <v>100</v>
      </c>
      <c r="E54" s="446" t="n">
        <v>101.1</v>
      </c>
      <c r="F54" s="447" t="n">
        <v>101.1</v>
      </c>
      <c r="G54" s="446" t="n">
        <v>109</v>
      </c>
      <c r="H54" s="448" t="n">
        <v>109.3</v>
      </c>
      <c r="I54" s="449" t="n">
        <v>114.9</v>
      </c>
      <c r="J54" s="450" t="n">
        <v>1.09999999999999</v>
      </c>
      <c r="K54" s="448" t="n">
        <v>0</v>
      </c>
      <c r="L54" s="448" t="n">
        <v>13.6498516320475</v>
      </c>
      <c r="M54" s="447" t="n">
        <v>5.12351326623973</v>
      </c>
    </row>
    <row r="55" customFormat="false" ht="12.75" hidden="false" customHeight="false" outlineLevel="0" collapsed="false">
      <c r="B55" s="455" t="s">
        <v>417</v>
      </c>
    </row>
  </sheetData>
  <mergeCells count="13">
    <mergeCell ref="A1:M1"/>
    <mergeCell ref="A2:M2"/>
    <mergeCell ref="A3:M3"/>
    <mergeCell ref="A4:M4"/>
    <mergeCell ref="A5:A6"/>
    <mergeCell ref="B5:B6"/>
    <mergeCell ref="E5:F5"/>
    <mergeCell ref="G5:I5"/>
    <mergeCell ref="J5:M5"/>
    <mergeCell ref="J6:J7"/>
    <mergeCell ref="K6:K7"/>
    <mergeCell ref="L6:L7"/>
    <mergeCell ref="M6:M7"/>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10.9921875" defaultRowHeight="12.75" zeroHeight="false" outlineLevelRow="0" outlineLevelCol="0"/>
  <cols>
    <col collapsed="false" customWidth="true" hidden="false" outlineLevel="0" max="1" min="1" style="6" width="34.28"/>
    <col collapsed="false" customWidth="true" hidden="false" outlineLevel="0" max="4" min="2" style="6" width="8.99"/>
    <col collapsed="false" customWidth="true" hidden="false" outlineLevel="0" max="5" min="5" style="6" width="8.7"/>
    <col collapsed="false" customWidth="true" hidden="false" outlineLevel="0" max="6" min="6" style="6" width="9.14"/>
    <col collapsed="false" customWidth="true" hidden="false" outlineLevel="0" max="7" min="7" style="6" width="9.85"/>
    <col collapsed="false" customWidth="false" hidden="false" outlineLevel="0" max="257" min="8" style="6" width="10.99"/>
  </cols>
  <sheetData>
    <row r="1" customFormat="false" ht="15.75" hidden="false" customHeight="false" outlineLevel="0" collapsed="false">
      <c r="A1" s="15" t="s">
        <v>522</v>
      </c>
      <c r="B1" s="15"/>
      <c r="C1" s="15"/>
      <c r="D1" s="15"/>
      <c r="E1" s="15"/>
      <c r="F1" s="15"/>
      <c r="G1" s="15"/>
    </row>
    <row r="2" s="457" customFormat="true" ht="20.25" hidden="false" customHeight="true" outlineLevel="0" collapsed="false">
      <c r="A2" s="456" t="s">
        <v>523</v>
      </c>
      <c r="B2" s="456"/>
      <c r="C2" s="456"/>
      <c r="D2" s="456"/>
      <c r="E2" s="456"/>
      <c r="F2" s="456"/>
      <c r="G2" s="456"/>
    </row>
    <row r="3" s="458" customFormat="true" ht="15" hidden="false" customHeight="true" outlineLevel="0" collapsed="false">
      <c r="A3" s="15" t="s">
        <v>524</v>
      </c>
      <c r="B3" s="15"/>
      <c r="C3" s="15"/>
      <c r="D3" s="15"/>
      <c r="E3" s="15"/>
      <c r="F3" s="15"/>
      <c r="G3" s="15"/>
      <c r="H3" s="214"/>
      <c r="I3" s="214"/>
      <c r="J3" s="214"/>
      <c r="K3" s="214"/>
      <c r="L3" s="214"/>
      <c r="M3" s="214"/>
      <c r="N3" s="214"/>
      <c r="O3" s="214"/>
      <c r="P3" s="214"/>
      <c r="Q3" s="214"/>
      <c r="R3" s="214"/>
      <c r="S3" s="214"/>
      <c r="T3" s="214"/>
      <c r="U3" s="214"/>
    </row>
    <row r="4" s="459" customFormat="true" ht="16.5" hidden="false" customHeight="true" outlineLevel="0" collapsed="false">
      <c r="A4" s="15" t="s">
        <v>525</v>
      </c>
      <c r="B4" s="15"/>
      <c r="C4" s="15"/>
      <c r="D4" s="15"/>
      <c r="E4" s="15"/>
      <c r="F4" s="15"/>
      <c r="G4" s="15"/>
    </row>
    <row r="5" customFormat="false" ht="12" hidden="false" customHeight="true" outlineLevel="0" collapsed="false">
      <c r="A5" s="460"/>
      <c r="B5" s="460"/>
      <c r="C5" s="460"/>
      <c r="D5" s="460"/>
      <c r="E5" s="460"/>
      <c r="F5" s="460"/>
      <c r="G5" s="461" t="s">
        <v>526</v>
      </c>
    </row>
    <row r="6" s="465" customFormat="true" ht="12" hidden="false" customHeight="true" outlineLevel="0" collapsed="false">
      <c r="A6" s="462"/>
      <c r="B6" s="463" t="s">
        <v>41</v>
      </c>
      <c r="C6" s="463"/>
      <c r="D6" s="463"/>
      <c r="E6" s="464" t="s">
        <v>161</v>
      </c>
      <c r="F6" s="464"/>
      <c r="G6" s="464"/>
    </row>
    <row r="7" s="469" customFormat="true" ht="12" hidden="false" customHeight="true" outlineLevel="0" collapsed="false">
      <c r="A7" s="466" t="s">
        <v>527</v>
      </c>
      <c r="B7" s="467" t="s">
        <v>303</v>
      </c>
      <c r="C7" s="467" t="s">
        <v>35</v>
      </c>
      <c r="D7" s="467" t="s">
        <v>528</v>
      </c>
      <c r="E7" s="468" t="s">
        <v>303</v>
      </c>
      <c r="F7" s="467" t="s">
        <v>35</v>
      </c>
      <c r="G7" s="467" t="s">
        <v>528</v>
      </c>
    </row>
    <row r="8" s="342" customFormat="true" ht="14.25" hidden="false" customHeight="true" outlineLevel="0" collapsed="false">
      <c r="A8" s="470" t="s">
        <v>529</v>
      </c>
      <c r="B8" s="471" t="n">
        <v>68754.2</v>
      </c>
      <c r="C8" s="471" t="n">
        <v>78542.7</v>
      </c>
      <c r="D8" s="471" t="n">
        <v>88626.2</v>
      </c>
      <c r="E8" s="472" t="n">
        <v>10.1920188989805</v>
      </c>
      <c r="F8" s="472" t="n">
        <v>14.2369484336957</v>
      </c>
      <c r="G8" s="472" t="n">
        <v>12.8382395817816</v>
      </c>
    </row>
    <row r="9" s="212" customFormat="true" ht="12" hidden="false" customHeight="true" outlineLevel="0" collapsed="false">
      <c r="A9" s="473" t="s">
        <v>530</v>
      </c>
      <c r="B9" s="474" t="n">
        <v>48840.7</v>
      </c>
      <c r="C9" s="474" t="n">
        <v>52463.8</v>
      </c>
      <c r="D9" s="474" t="n">
        <v>59385.5</v>
      </c>
      <c r="E9" s="475" t="s">
        <v>153</v>
      </c>
      <c r="F9" s="475" t="n">
        <v>7.41819834687055</v>
      </c>
      <c r="G9" s="475" t="n">
        <v>13.1932875620904</v>
      </c>
    </row>
    <row r="10" s="212" customFormat="true" ht="12.75" hidden="false" customHeight="true" outlineLevel="0" collapsed="false">
      <c r="A10" s="473" t="s">
        <v>531</v>
      </c>
      <c r="B10" s="474" t="n">
        <v>10174.1</v>
      </c>
      <c r="C10" s="474" t="n">
        <v>13279.3</v>
      </c>
      <c r="D10" s="474" t="n">
        <v>18055.3</v>
      </c>
      <c r="E10" s="475" t="s">
        <v>153</v>
      </c>
      <c r="F10" s="475" t="n">
        <v>30.5206357319075</v>
      </c>
      <c r="G10" s="475" t="n">
        <v>35.9657512067654</v>
      </c>
    </row>
    <row r="11" s="479" customFormat="true" ht="11.25" hidden="false" customHeight="true" outlineLevel="0" collapsed="false">
      <c r="A11" s="476" t="s">
        <v>532</v>
      </c>
      <c r="B11" s="477" t="n">
        <v>9612</v>
      </c>
      <c r="C11" s="477" t="n">
        <v>12759.3</v>
      </c>
      <c r="D11" s="477" t="n">
        <v>15083.3</v>
      </c>
      <c r="E11" s="475" t="s">
        <v>153</v>
      </c>
      <c r="F11" s="478" t="n">
        <v>32.7434456928839</v>
      </c>
      <c r="G11" s="478" t="n">
        <v>18.2141653538987</v>
      </c>
    </row>
    <row r="12" s="479" customFormat="true" ht="14.25" hidden="false" customHeight="true" outlineLevel="0" collapsed="false">
      <c r="A12" s="476" t="s">
        <v>533</v>
      </c>
      <c r="B12" s="477" t="n">
        <v>562.1</v>
      </c>
      <c r="C12" s="477" t="n">
        <v>520</v>
      </c>
      <c r="D12" s="477" t="n">
        <v>2972</v>
      </c>
      <c r="E12" s="475" t="s">
        <v>153</v>
      </c>
      <c r="F12" s="475" t="n">
        <v>-7.48977050346914</v>
      </c>
      <c r="G12" s="475" t="n">
        <v>471.538461538462</v>
      </c>
    </row>
    <row r="13" s="479" customFormat="true" ht="14.25" hidden="false" customHeight="true" outlineLevel="0" collapsed="false">
      <c r="A13" s="473" t="s">
        <v>534</v>
      </c>
      <c r="B13" s="477" t="n">
        <v>8349.1</v>
      </c>
      <c r="C13" s="477" t="n">
        <v>10492.9</v>
      </c>
      <c r="D13" s="477" t="n">
        <v>9066</v>
      </c>
      <c r="E13" s="475" t="s">
        <v>153</v>
      </c>
      <c r="F13" s="478" t="n">
        <v>25.6770190799008</v>
      </c>
      <c r="G13" s="478" t="n">
        <v>-13.5987191338905</v>
      </c>
    </row>
    <row r="14" s="212" customFormat="true" ht="18" hidden="false" customHeight="true" outlineLevel="0" collapsed="false">
      <c r="A14" s="480" t="s">
        <v>535</v>
      </c>
      <c r="B14" s="481" t="n">
        <v>1390.3</v>
      </c>
      <c r="C14" s="481" t="n">
        <v>2306.7</v>
      </c>
      <c r="D14" s="481" t="n">
        <v>2119.4</v>
      </c>
      <c r="E14" s="482" t="n">
        <v>-12.1952759883794</v>
      </c>
      <c r="F14" s="482" t="n">
        <v>65.9138315471481</v>
      </c>
      <c r="G14" s="482" t="n">
        <v>-8.11982485802227</v>
      </c>
    </row>
    <row r="15" s="342" customFormat="true" ht="21" hidden="false" customHeight="true" outlineLevel="0" collapsed="false">
      <c r="A15" s="470" t="s">
        <v>536</v>
      </c>
      <c r="B15" s="483" t="n">
        <v>7734.5</v>
      </c>
      <c r="C15" s="483" t="n">
        <v>8313.9</v>
      </c>
      <c r="D15" s="483" t="n">
        <v>9515</v>
      </c>
      <c r="E15" s="484" t="n">
        <v>3.60185383626231</v>
      </c>
      <c r="F15" s="484" t="n">
        <v>7.49111125476761</v>
      </c>
      <c r="G15" s="484" t="n">
        <v>14.4468901478247</v>
      </c>
    </row>
    <row r="16" s="212" customFormat="true" ht="18" hidden="false" customHeight="true" outlineLevel="0" collapsed="false">
      <c r="A16" s="473" t="s">
        <v>530</v>
      </c>
      <c r="B16" s="474" t="n">
        <v>5689.4</v>
      </c>
      <c r="C16" s="474" t="n">
        <v>5686.4</v>
      </c>
      <c r="D16" s="474" t="n">
        <v>6240.2</v>
      </c>
      <c r="E16" s="475" t="s">
        <v>153</v>
      </c>
      <c r="F16" s="475" t="n">
        <v>-0.0527296375716244</v>
      </c>
      <c r="G16" s="475" t="n">
        <v>9.73902644907147</v>
      </c>
    </row>
    <row r="17" s="212" customFormat="true" ht="18" hidden="false" customHeight="true" outlineLevel="0" collapsed="false">
      <c r="A17" s="473" t="s">
        <v>531</v>
      </c>
      <c r="B17" s="474" t="n">
        <v>1975.7</v>
      </c>
      <c r="C17" s="474" t="n">
        <v>2156.8</v>
      </c>
      <c r="D17" s="474" t="n">
        <v>3044.2</v>
      </c>
      <c r="E17" s="475" t="s">
        <v>153</v>
      </c>
      <c r="F17" s="475" t="n">
        <v>9.16637141266387</v>
      </c>
      <c r="G17" s="475" t="n">
        <v>41.1442878338279</v>
      </c>
    </row>
    <row r="18" s="212" customFormat="true" ht="12.75" hidden="false" customHeight="true" outlineLevel="0" collapsed="false">
      <c r="A18" s="480" t="s">
        <v>534</v>
      </c>
      <c r="B18" s="481" t="n">
        <v>69.4</v>
      </c>
      <c r="C18" s="481" t="n">
        <v>470.7</v>
      </c>
      <c r="D18" s="481" t="n">
        <v>230.6</v>
      </c>
      <c r="E18" s="475" t="s">
        <v>153</v>
      </c>
      <c r="F18" s="482" t="n">
        <v>578.242074927954</v>
      </c>
      <c r="G18" s="482" t="n">
        <v>-51.009135330359</v>
      </c>
    </row>
    <row r="19" s="342" customFormat="true" ht="18.75" hidden="false" customHeight="true" outlineLevel="0" collapsed="false">
      <c r="A19" s="470" t="s">
        <v>537</v>
      </c>
      <c r="B19" s="483" t="n">
        <v>61019.7</v>
      </c>
      <c r="C19" s="483" t="n">
        <v>70228.8</v>
      </c>
      <c r="D19" s="483" t="n">
        <v>79111.2</v>
      </c>
      <c r="E19" s="472" t="n">
        <v>11.0877072891881</v>
      </c>
      <c r="F19" s="484" t="n">
        <v>15.092011268492</v>
      </c>
      <c r="G19" s="484" t="n">
        <v>12.6478026108946</v>
      </c>
    </row>
    <row r="20" s="212" customFormat="true" ht="18" hidden="false" customHeight="true" outlineLevel="0" collapsed="false">
      <c r="A20" s="473" t="s">
        <v>530</v>
      </c>
      <c r="B20" s="474" t="n">
        <v>43151.3</v>
      </c>
      <c r="C20" s="474" t="n">
        <v>46777.4</v>
      </c>
      <c r="D20" s="474" t="n">
        <v>53145.3</v>
      </c>
      <c r="E20" s="475" t="s">
        <v>153</v>
      </c>
      <c r="F20" s="475" t="n">
        <v>8.40322307786787</v>
      </c>
      <c r="G20" s="475" t="n">
        <v>13.6131978263007</v>
      </c>
    </row>
    <row r="21" s="212" customFormat="true" ht="18" hidden="false" customHeight="true" outlineLevel="0" collapsed="false">
      <c r="A21" s="473" t="s">
        <v>531</v>
      </c>
      <c r="B21" s="474" t="n">
        <v>8198.4</v>
      </c>
      <c r="C21" s="474" t="n">
        <v>11122.5</v>
      </c>
      <c r="D21" s="474" t="n">
        <v>15011.1</v>
      </c>
      <c r="E21" s="475" t="s">
        <v>153</v>
      </c>
      <c r="F21" s="475" t="n">
        <v>35.6667154566745</v>
      </c>
      <c r="G21" s="475" t="n">
        <v>34.9615643964936</v>
      </c>
    </row>
    <row r="22" s="212" customFormat="true" ht="18" hidden="false" customHeight="true" outlineLevel="0" collapsed="false">
      <c r="A22" s="473" t="s">
        <v>534</v>
      </c>
      <c r="B22" s="474" t="n">
        <v>8279.7</v>
      </c>
      <c r="C22" s="474" t="n">
        <v>10022.2</v>
      </c>
      <c r="D22" s="474" t="n">
        <v>8835.4</v>
      </c>
      <c r="E22" s="475" t="s">
        <v>153</v>
      </c>
      <c r="F22" s="475" t="n">
        <v>21.0454485065884</v>
      </c>
      <c r="G22" s="475" t="n">
        <v>-11.8417114006905</v>
      </c>
    </row>
    <row r="23" s="212" customFormat="true" ht="18" hidden="false" customHeight="true" outlineLevel="0" collapsed="false">
      <c r="A23" s="480" t="s">
        <v>538</v>
      </c>
      <c r="B23" s="481" t="n">
        <v>1390.3</v>
      </c>
      <c r="C23" s="481" t="n">
        <v>2306.7</v>
      </c>
      <c r="D23" s="481" t="n">
        <v>2119.4</v>
      </c>
      <c r="E23" s="482" t="n">
        <v>-12.1952759883794</v>
      </c>
      <c r="F23" s="482" t="n">
        <v>65.9138315471481</v>
      </c>
      <c r="G23" s="482" t="n">
        <v>-8.11982485802227</v>
      </c>
    </row>
    <row r="24" s="342" customFormat="true" ht="20.25" hidden="false" customHeight="true" outlineLevel="0" collapsed="false">
      <c r="A24" s="470" t="s">
        <v>539</v>
      </c>
      <c r="B24" s="483" t="n">
        <v>58350.6</v>
      </c>
      <c r="C24" s="483" t="n">
        <v>65149.8</v>
      </c>
      <c r="D24" s="483" t="n">
        <v>81966.1</v>
      </c>
      <c r="E24" s="484" t="n">
        <v>13.2726630352491</v>
      </c>
      <c r="F24" s="484" t="n">
        <v>11.6523223411585</v>
      </c>
      <c r="G24" s="484" t="n">
        <v>25.8117446254631</v>
      </c>
    </row>
    <row r="25" s="212" customFormat="true" ht="12.75" hidden="false" customHeight="true" outlineLevel="0" collapsed="false">
      <c r="A25" s="473" t="s">
        <v>540</v>
      </c>
      <c r="B25" s="474" t="n">
        <v>52144.4</v>
      </c>
      <c r="C25" s="474" t="n">
        <v>52023.8</v>
      </c>
      <c r="D25" s="474" t="n">
        <v>63714.2</v>
      </c>
      <c r="E25" s="475" t="n">
        <v>12.2843435343974</v>
      </c>
      <c r="F25" s="475" t="n">
        <v>-0.231280827854954</v>
      </c>
      <c r="G25" s="475" t="n">
        <v>22.4712535416482</v>
      </c>
    </row>
    <row r="26" s="212" customFormat="true" ht="15.75" hidden="false" customHeight="true" outlineLevel="0" collapsed="false">
      <c r="A26" s="473" t="s">
        <v>541</v>
      </c>
      <c r="B26" s="474" t="n">
        <v>4287</v>
      </c>
      <c r="C26" s="474" t="n">
        <v>7771.1</v>
      </c>
      <c r="D26" s="474" t="n">
        <v>12620.3</v>
      </c>
      <c r="E26" s="475" t="n">
        <v>24.2068665797479</v>
      </c>
      <c r="F26" s="475" t="n">
        <v>81.2712852810824</v>
      </c>
      <c r="G26" s="475" t="n">
        <v>62.4004323712216</v>
      </c>
    </row>
    <row r="27" s="212" customFormat="true" ht="15" hidden="false" customHeight="true" outlineLevel="0" collapsed="false">
      <c r="A27" s="473" t="s">
        <v>542</v>
      </c>
      <c r="B27" s="474" t="n">
        <v>1486.6</v>
      </c>
      <c r="C27" s="474" t="n">
        <v>2030.8</v>
      </c>
      <c r="D27" s="474" t="n">
        <v>3779.4</v>
      </c>
      <c r="E27" s="475" t="n">
        <v>19.8774292395775</v>
      </c>
      <c r="F27" s="475" t="n">
        <v>36.6070227364456</v>
      </c>
      <c r="G27" s="475" t="n">
        <v>86.1039984242663</v>
      </c>
    </row>
    <row r="28" s="212" customFormat="true" ht="14.25" hidden="false" customHeight="true" outlineLevel="0" collapsed="false">
      <c r="A28" s="473" t="s">
        <v>543</v>
      </c>
      <c r="B28" s="474" t="n">
        <v>267.6</v>
      </c>
      <c r="C28" s="474" t="n">
        <v>-530.2</v>
      </c>
      <c r="D28" s="474" t="n">
        <v>50.4</v>
      </c>
      <c r="E28" s="475" t="n">
        <v>-16.5575304022451</v>
      </c>
      <c r="F28" s="475" t="n">
        <v>-298.13153961136</v>
      </c>
      <c r="G28" s="475" t="n">
        <v>-109.505846850245</v>
      </c>
    </row>
    <row r="29" s="212" customFormat="true" ht="14.25" hidden="false" customHeight="true" outlineLevel="0" collapsed="false">
      <c r="A29" s="473" t="s">
        <v>544</v>
      </c>
      <c r="B29" s="474" t="n">
        <v>165</v>
      </c>
      <c r="C29" s="474" t="n">
        <v>265.1</v>
      </c>
      <c r="D29" s="474" t="n">
        <v>78.7</v>
      </c>
      <c r="E29" s="475" t="n">
        <v>168.292682926829</v>
      </c>
      <c r="F29" s="475" t="n">
        <v>60.6666666666667</v>
      </c>
      <c r="G29" s="475" t="n">
        <v>-70.3130894002263</v>
      </c>
    </row>
    <row r="30" s="212" customFormat="true" ht="17.25" hidden="false" customHeight="true" outlineLevel="0" collapsed="false">
      <c r="A30" s="480" t="s">
        <v>545</v>
      </c>
      <c r="B30" s="481" t="s">
        <v>153</v>
      </c>
      <c r="C30" s="481" t="n">
        <v>3589.2</v>
      </c>
      <c r="D30" s="481" t="n">
        <v>1723.1</v>
      </c>
      <c r="E30" s="482"/>
      <c r="F30" s="482" t="s">
        <v>153</v>
      </c>
      <c r="G30" s="482" t="n">
        <v>-51.9920873732308</v>
      </c>
    </row>
    <row r="31" s="342" customFormat="true" ht="15.75" hidden="false" customHeight="true" outlineLevel="0" collapsed="false">
      <c r="A31" s="485" t="s">
        <v>546</v>
      </c>
      <c r="B31" s="486" t="n">
        <v>-2669.10000000001</v>
      </c>
      <c r="C31" s="486" t="n">
        <v>-5079</v>
      </c>
      <c r="D31" s="486" t="n">
        <v>2854.90000000001</v>
      </c>
      <c r="E31" s="487" t="n">
        <v>-21.8624666998446</v>
      </c>
      <c r="F31" s="487" t="n">
        <v>90.2888614139588</v>
      </c>
      <c r="G31" s="487" t="n">
        <v>-156.209883835401</v>
      </c>
    </row>
    <row r="32" s="342" customFormat="true" ht="21" hidden="false" customHeight="true" outlineLevel="0" collapsed="false">
      <c r="A32" s="470" t="s">
        <v>547</v>
      </c>
      <c r="B32" s="488" t="n">
        <v>2669.1</v>
      </c>
      <c r="C32" s="488" t="n">
        <v>5079</v>
      </c>
      <c r="D32" s="488" t="n">
        <v>-2854.9</v>
      </c>
      <c r="E32" s="489" t="n">
        <v>-21.8624666998449</v>
      </c>
      <c r="F32" s="489" t="n">
        <v>90.2888614139598</v>
      </c>
      <c r="G32" s="489" t="n">
        <v>-156.209883835401</v>
      </c>
    </row>
    <row r="33" s="212" customFormat="true" ht="14.25" hidden="false" customHeight="true" outlineLevel="0" collapsed="false">
      <c r="A33" s="473" t="s">
        <v>548</v>
      </c>
      <c r="B33" s="474" t="n">
        <v>876.9</v>
      </c>
      <c r="C33" s="474" t="n">
        <v>2051.3</v>
      </c>
      <c r="D33" s="474" t="n">
        <v>-5326.2</v>
      </c>
      <c r="E33" s="475" t="n">
        <v>-123.024812918472</v>
      </c>
      <c r="F33" s="475" t="n">
        <v>133.926331394686</v>
      </c>
      <c r="G33" s="475" t="n">
        <v>-359.649978062692</v>
      </c>
    </row>
    <row r="34" s="212" customFormat="true" ht="14.25" hidden="false" customHeight="true" outlineLevel="0" collapsed="false">
      <c r="A34" s="473" t="s">
        <v>549</v>
      </c>
      <c r="B34" s="474" t="n">
        <v>4358.1</v>
      </c>
      <c r="C34" s="474" t="n">
        <v>7097.5</v>
      </c>
      <c r="D34" s="474" t="n">
        <v>10030.2</v>
      </c>
      <c r="E34" s="475" t="n">
        <v>30.1780273612521</v>
      </c>
      <c r="F34" s="475" t="n">
        <v>62.8576673320943</v>
      </c>
      <c r="G34" s="475" t="n">
        <v>41.3201831630856</v>
      </c>
    </row>
    <row r="35" s="479" customFormat="true" ht="14.25" hidden="false" customHeight="true" outlineLevel="0" collapsed="false">
      <c r="A35" s="476" t="s">
        <v>550</v>
      </c>
      <c r="B35" s="477" t="n">
        <v>4141.2</v>
      </c>
      <c r="C35" s="477" t="n">
        <v>6097.5</v>
      </c>
      <c r="D35" s="477" t="n">
        <v>6389.4</v>
      </c>
      <c r="E35" s="475" t="n">
        <v>53.3777777777778</v>
      </c>
      <c r="F35" s="475" t="n">
        <v>47.2399304549406</v>
      </c>
      <c r="G35" s="475" t="n">
        <v>4.78720787207873</v>
      </c>
    </row>
    <row r="36" s="479" customFormat="true" ht="14.25" hidden="false" customHeight="true" outlineLevel="0" collapsed="false">
      <c r="A36" s="476" t="s">
        <v>551</v>
      </c>
      <c r="B36" s="477" t="n">
        <v>0</v>
      </c>
      <c r="C36" s="477" t="n">
        <v>750</v>
      </c>
      <c r="D36" s="477" t="n">
        <v>3300</v>
      </c>
      <c r="E36" s="475" t="s">
        <v>153</v>
      </c>
      <c r="F36" s="475" t="s">
        <v>153</v>
      </c>
      <c r="G36" s="475" t="n">
        <v>340</v>
      </c>
    </row>
    <row r="37" s="479" customFormat="true" ht="15.75" hidden="false" customHeight="true" outlineLevel="0" collapsed="false">
      <c r="A37" s="476" t="s">
        <v>552</v>
      </c>
      <c r="B37" s="477" t="n">
        <v>216.9</v>
      </c>
      <c r="C37" s="477" t="n">
        <v>250</v>
      </c>
      <c r="D37" s="477" t="n">
        <v>0</v>
      </c>
      <c r="E37" s="475" t="n">
        <v>-45.775</v>
      </c>
      <c r="F37" s="475" t="n">
        <v>15.2604887044721</v>
      </c>
      <c r="G37" s="475" t="n">
        <v>-100</v>
      </c>
    </row>
    <row r="38" s="479" customFormat="true" ht="16.5" hidden="false" customHeight="true" outlineLevel="0" collapsed="false">
      <c r="A38" s="476" t="s">
        <v>553</v>
      </c>
      <c r="B38" s="477" t="n">
        <v>0</v>
      </c>
      <c r="C38" s="477" t="n">
        <v>0</v>
      </c>
      <c r="D38" s="477" t="n">
        <v>340.8</v>
      </c>
      <c r="E38" s="475" t="s">
        <v>153</v>
      </c>
      <c r="F38" s="475" t="s">
        <v>153</v>
      </c>
      <c r="G38" s="475" t="s">
        <v>153</v>
      </c>
    </row>
    <row r="39" s="479" customFormat="true" ht="15" hidden="false" customHeight="true" outlineLevel="0" collapsed="false">
      <c r="A39" s="476" t="s">
        <v>554</v>
      </c>
      <c r="B39" s="474" t="n">
        <v>-3369.1</v>
      </c>
      <c r="C39" s="474" t="n">
        <v>-4802.8</v>
      </c>
      <c r="D39" s="474" t="n">
        <v>-15716.9</v>
      </c>
      <c r="E39" s="475" t="n">
        <v>-44.0079107875887</v>
      </c>
      <c r="F39" s="475" t="n">
        <v>42.5543913804874</v>
      </c>
      <c r="G39" s="475" t="n">
        <v>227.244524027651</v>
      </c>
    </row>
    <row r="40" s="479" customFormat="true" ht="18" hidden="false" customHeight="true" outlineLevel="0" collapsed="false">
      <c r="A40" s="476" t="s">
        <v>555</v>
      </c>
      <c r="B40" s="477" t="n">
        <v>-112.1</v>
      </c>
      <c r="C40" s="477" t="n">
        <v>-243.4</v>
      </c>
      <c r="D40" s="477" t="n">
        <v>360.5</v>
      </c>
      <c r="E40" s="478" t="n">
        <v>-90.1597612359551</v>
      </c>
      <c r="F40" s="478" t="n">
        <v>117.127564674398</v>
      </c>
      <c r="G40" s="478" t="n">
        <v>-248.110106820049</v>
      </c>
    </row>
    <row r="41" s="212" customFormat="true" ht="16.5" hidden="false" customHeight="true" outlineLevel="0" collapsed="false">
      <c r="A41" s="480" t="s">
        <v>556</v>
      </c>
      <c r="B41" s="481" t="n">
        <v>1792.2</v>
      </c>
      <c r="C41" s="481" t="n">
        <v>3027.7</v>
      </c>
      <c r="D41" s="481" t="n">
        <v>2471.3</v>
      </c>
      <c r="E41" s="482" t="n">
        <v>-75.1924035213997</v>
      </c>
      <c r="F41" s="482" t="n">
        <v>68.9376185693561</v>
      </c>
      <c r="G41" s="482" t="n">
        <v>-18.3769858308287</v>
      </c>
    </row>
    <row r="42" customFormat="false" ht="15.75" hidden="false" customHeight="true" outlineLevel="0" collapsed="false">
      <c r="A42" s="490"/>
      <c r="B42" s="491"/>
      <c r="C42" s="491"/>
      <c r="D42" s="491"/>
      <c r="E42" s="492"/>
      <c r="F42" s="492"/>
      <c r="G42" s="492"/>
    </row>
    <row r="43" customFormat="false" ht="13.5" hidden="false" customHeight="true" outlineLevel="0" collapsed="false">
      <c r="A43" s="493" t="s">
        <v>557</v>
      </c>
      <c r="B43" s="460"/>
      <c r="C43" s="460"/>
      <c r="D43" s="460"/>
      <c r="E43" s="460"/>
      <c r="F43" s="460"/>
      <c r="G43" s="460"/>
    </row>
    <row r="44" customFormat="false" ht="13.5" hidden="false" customHeight="true" outlineLevel="0" collapsed="false">
      <c r="A44" s="493" t="s">
        <v>558</v>
      </c>
      <c r="B44" s="460"/>
      <c r="C44" s="460"/>
      <c r="D44" s="460"/>
      <c r="E44" s="460"/>
      <c r="F44" s="460"/>
      <c r="G44" s="460"/>
    </row>
    <row r="45" customFormat="false" ht="15.75" hidden="false" customHeight="true" outlineLevel="0" collapsed="false">
      <c r="A45" s="493" t="s">
        <v>559</v>
      </c>
      <c r="B45" s="460"/>
      <c r="C45" s="460"/>
      <c r="D45" s="460"/>
      <c r="E45" s="460"/>
      <c r="F45" s="460"/>
      <c r="G45" s="460"/>
    </row>
    <row r="46" customFormat="false" ht="15.75" hidden="false" customHeight="true" outlineLevel="0" collapsed="false">
      <c r="A46" s="493" t="s">
        <v>560</v>
      </c>
      <c r="B46" s="460"/>
      <c r="C46" s="460"/>
      <c r="D46" s="460"/>
      <c r="E46" s="460"/>
      <c r="F46" s="460"/>
      <c r="G46" s="460"/>
    </row>
    <row r="47" customFormat="false" ht="15" hidden="false" customHeight="true" outlineLevel="0" collapsed="false">
      <c r="A47" s="460" t="s">
        <v>561</v>
      </c>
      <c r="B47" s="460"/>
      <c r="C47" s="460"/>
      <c r="D47" s="460"/>
      <c r="E47" s="460"/>
      <c r="F47" s="460"/>
      <c r="G47" s="460"/>
    </row>
    <row r="48" customFormat="false" ht="15.75" hidden="false" customHeight="true" outlineLevel="0" collapsed="false">
      <c r="A48" s="460"/>
      <c r="B48" s="460"/>
      <c r="C48" s="460"/>
      <c r="D48" s="460"/>
      <c r="E48" s="460"/>
      <c r="F48" s="460"/>
      <c r="G48" s="460"/>
    </row>
    <row r="49" customFormat="false" ht="12.75" hidden="false" customHeight="false" outlineLevel="0" collapsed="false">
      <c r="A49" s="460"/>
      <c r="B49" s="460"/>
      <c r="C49" s="460"/>
      <c r="D49" s="460"/>
      <c r="E49" s="460"/>
      <c r="F49" s="460"/>
      <c r="G49" s="460"/>
    </row>
    <row r="50" customFormat="false" ht="16.5" hidden="false" customHeight="true" outlineLevel="0" collapsed="false"/>
    <row r="51" customFormat="false" ht="17.25" hidden="false" customHeight="true" outlineLevel="0" collapsed="false"/>
    <row r="52" customFormat="false" ht="16.5" hidden="false" customHeight="true" outlineLevel="0" collapsed="false"/>
  </sheetData>
  <mergeCells count="6">
    <mergeCell ref="A1:G1"/>
    <mergeCell ref="A2:G2"/>
    <mergeCell ref="A3:G3"/>
    <mergeCell ref="A4:G4"/>
    <mergeCell ref="B6:D6"/>
    <mergeCell ref="E6:G6"/>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0" width="4.41"/>
    <col collapsed="false" customWidth="true" hidden="false" outlineLevel="0" max="2" min="2" style="1" width="33.56"/>
    <col collapsed="false" customWidth="true" hidden="false" outlineLevel="0" max="5" min="3" style="1" width="9.7"/>
    <col collapsed="false" customWidth="true" hidden="false" outlineLevel="0" max="6" min="6" style="1" width="9.41"/>
    <col collapsed="false" customWidth="true" hidden="false" outlineLevel="0" max="7" min="7" style="1" width="9.7"/>
    <col collapsed="false" customWidth="false" hidden="false" outlineLevel="0" max="257" min="8" style="1" width="9.14"/>
  </cols>
  <sheetData>
    <row r="1" customFormat="false" ht="12.75" hidden="false" customHeight="false" outlineLevel="0" collapsed="false">
      <c r="C1" s="79" t="s">
        <v>562</v>
      </c>
    </row>
    <row r="2" customFormat="false" ht="15.75" hidden="false" customHeight="false" outlineLevel="0" collapsed="false">
      <c r="A2" s="15" t="s">
        <v>563</v>
      </c>
      <c r="B2" s="15"/>
      <c r="C2" s="15"/>
      <c r="D2" s="15"/>
      <c r="E2" s="15"/>
      <c r="F2" s="15"/>
      <c r="G2" s="15"/>
    </row>
    <row r="3" customFormat="false" ht="12.75" hidden="false" customHeight="false" outlineLevel="0" collapsed="false">
      <c r="A3" s="494" t="s">
        <v>564</v>
      </c>
      <c r="B3" s="494"/>
      <c r="C3" s="494"/>
      <c r="D3" s="494"/>
      <c r="E3" s="494"/>
      <c r="F3" s="494"/>
      <c r="G3" s="494"/>
    </row>
    <row r="4" customFormat="false" ht="12.75" hidden="false" customHeight="false" outlineLevel="0" collapsed="false">
      <c r="A4" s="495"/>
      <c r="B4" s="495"/>
      <c r="C4" s="495"/>
      <c r="D4" s="495"/>
      <c r="E4" s="495"/>
      <c r="F4" s="495"/>
      <c r="G4" s="495"/>
    </row>
    <row r="5" customFormat="false" ht="12.75" hidden="false" customHeight="false" outlineLevel="0" collapsed="false">
      <c r="A5" s="496"/>
      <c r="B5" s="496"/>
      <c r="C5" s="467" t="s">
        <v>526</v>
      </c>
      <c r="D5" s="467"/>
      <c r="E5" s="467"/>
      <c r="F5" s="464" t="s">
        <v>565</v>
      </c>
      <c r="G5" s="464"/>
    </row>
    <row r="6" customFormat="false" ht="12.75" hidden="false" customHeight="false" outlineLevel="0" collapsed="false">
      <c r="A6" s="496"/>
      <c r="B6" s="496"/>
      <c r="C6" s="497" t="s">
        <v>303</v>
      </c>
      <c r="D6" s="497" t="s">
        <v>35</v>
      </c>
      <c r="E6" s="497" t="s">
        <v>304</v>
      </c>
      <c r="F6" s="498" t="s">
        <v>35</v>
      </c>
      <c r="G6" s="499" t="s">
        <v>304</v>
      </c>
    </row>
    <row r="7" customFormat="false" ht="15" hidden="false" customHeight="true" outlineLevel="0" collapsed="false">
      <c r="A7" s="500" t="n">
        <v>1</v>
      </c>
      <c r="B7" s="501" t="s">
        <v>566</v>
      </c>
      <c r="C7" s="502" t="n">
        <f aca="false">C8+C9+C10</f>
        <v>58350.6</v>
      </c>
      <c r="D7" s="502" t="n">
        <f aca="false">D8+D9+D10</f>
        <v>65149.8</v>
      </c>
      <c r="E7" s="502" t="n">
        <f aca="false">E8+E9+E10</f>
        <v>81966.1</v>
      </c>
      <c r="F7" s="503" t="n">
        <f aca="false">(D7-C7)/C7%</f>
        <v>11.6523223411585</v>
      </c>
      <c r="G7" s="503" t="n">
        <f aca="false">(E7-D7)/D7%</f>
        <v>25.8117446254632</v>
      </c>
    </row>
    <row r="8" s="76" customFormat="true" ht="15" hidden="false" customHeight="true" outlineLevel="0" collapsed="false">
      <c r="A8" s="231" t="n">
        <v>2</v>
      </c>
      <c r="B8" s="311" t="s">
        <v>540</v>
      </c>
      <c r="C8" s="504" t="n">
        <f aca="false">[1]GBO!L25</f>
        <v>52144.4</v>
      </c>
      <c r="D8" s="505" t="n">
        <f aca="false">[1]GBO!M25</f>
        <v>52023.8</v>
      </c>
      <c r="E8" s="505" t="n">
        <f aca="false">[1]GBO!N25</f>
        <v>63714.2</v>
      </c>
      <c r="F8" s="506" t="n">
        <f aca="false">(D8-C8)/C8%</f>
        <v>-0.231280827854954</v>
      </c>
      <c r="G8" s="506" t="n">
        <f aca="false">(E8-D8)/D8%</f>
        <v>22.4712535416482</v>
      </c>
    </row>
    <row r="9" s="76" customFormat="true" ht="15" hidden="false" customHeight="true" outlineLevel="0" collapsed="false">
      <c r="A9" s="272" t="n">
        <v>3</v>
      </c>
      <c r="B9" s="311" t="s">
        <v>567</v>
      </c>
      <c r="C9" s="507" t="n">
        <f aca="false">[1]GBO!L26</f>
        <v>4287</v>
      </c>
      <c r="D9" s="507" t="n">
        <f aca="false">[1]GBO!M26</f>
        <v>7771.1</v>
      </c>
      <c r="E9" s="507" t="n">
        <f aca="false">[1]GBO!N26</f>
        <v>12620.3</v>
      </c>
      <c r="F9" s="506" t="n">
        <f aca="false">(D9-C9)/C9%</f>
        <v>81.2712852810824</v>
      </c>
      <c r="G9" s="506" t="n">
        <f aca="false">(E9-D9)/D9%</f>
        <v>62.4004323712216</v>
      </c>
    </row>
    <row r="10" s="76" customFormat="true" ht="15" hidden="false" customHeight="true" outlineLevel="0" collapsed="false">
      <c r="A10" s="272" t="n">
        <v>4</v>
      </c>
      <c r="B10" s="311" t="s">
        <v>568</v>
      </c>
      <c r="C10" s="507" t="n">
        <f aca="false">[1]GBO!L27+[1]GBO!L28+[1]GBO!L29</f>
        <v>1919.2</v>
      </c>
      <c r="D10" s="507" t="n">
        <f aca="false">[1]GBO!M27+[1]GBO!M28+[1]GBO!M29+[1]GBO!M30</f>
        <v>5354.9</v>
      </c>
      <c r="E10" s="507" t="n">
        <f aca="false">[1]GBO!N27+[1]GBO!N28+[1]GBO!N29+[1]GBO!N30</f>
        <v>5631.6</v>
      </c>
      <c r="F10" s="506" t="n">
        <f aca="false">(D10-C10)/C10%</f>
        <v>179.017298874531</v>
      </c>
      <c r="G10" s="506" t="n">
        <f aca="false">(E10-D10)/D10%</f>
        <v>5.16723001363239</v>
      </c>
    </row>
    <row r="11" s="76" customFormat="true" ht="15" hidden="false" customHeight="true" outlineLevel="0" collapsed="false">
      <c r="A11" s="272"/>
      <c r="B11" s="311"/>
      <c r="C11" s="507"/>
      <c r="D11" s="507"/>
      <c r="E11" s="508"/>
      <c r="F11" s="506"/>
      <c r="G11" s="506"/>
    </row>
    <row r="12" customFormat="false" ht="15" hidden="false" customHeight="true" outlineLevel="0" collapsed="false">
      <c r="A12" s="509" t="n">
        <v>5</v>
      </c>
      <c r="B12" s="510" t="s">
        <v>569</v>
      </c>
      <c r="C12" s="511" t="n">
        <f aca="false">C13+C14+C15</f>
        <v>6038.2</v>
      </c>
      <c r="D12" s="511" t="n">
        <f aca="false">D13+D14+D15</f>
        <v>9881.8</v>
      </c>
      <c r="E12" s="512" t="n">
        <f aca="false">E13+E14+E15</f>
        <v>12862</v>
      </c>
      <c r="F12" s="513" t="n">
        <f aca="false">(D12-C12)/C12%</f>
        <v>63.6547315425127</v>
      </c>
      <c r="G12" s="513" t="n">
        <f aca="false">(E12-D12)/D12%</f>
        <v>30.1584731526645</v>
      </c>
    </row>
    <row r="13" customFormat="false" ht="15" hidden="false" customHeight="true" outlineLevel="0" collapsed="false">
      <c r="A13" s="272" t="n">
        <v>6</v>
      </c>
      <c r="B13" s="311" t="s">
        <v>570</v>
      </c>
      <c r="C13" s="507" t="n">
        <f aca="false">[1]GBO!L41</f>
        <v>1792.2</v>
      </c>
      <c r="D13" s="507" t="n">
        <f aca="false">[1]GBO!M41</f>
        <v>3027.7</v>
      </c>
      <c r="E13" s="507" t="n">
        <f aca="false">[1]GBO!N41</f>
        <v>2471.3</v>
      </c>
      <c r="F13" s="506" t="n">
        <f aca="false">(D13-C13)/C13%</f>
        <v>68.9376185693561</v>
      </c>
      <c r="G13" s="506" t="n">
        <f aca="false">(E13-D13)/D13%</f>
        <v>-18.3769858308287</v>
      </c>
    </row>
    <row r="14" customFormat="false" ht="15" hidden="false" customHeight="true" outlineLevel="0" collapsed="false">
      <c r="A14" s="231" t="n">
        <v>7</v>
      </c>
      <c r="B14" s="311" t="s">
        <v>571</v>
      </c>
      <c r="C14" s="507" t="n">
        <f aca="false">[1]GBO!L34</f>
        <v>4358.1</v>
      </c>
      <c r="D14" s="507" t="n">
        <f aca="false">[1]GBO!M34</f>
        <v>7097.5</v>
      </c>
      <c r="E14" s="507" t="n">
        <f aca="false">[1]GBO!N34</f>
        <v>10030.2</v>
      </c>
      <c r="F14" s="506" t="n">
        <f aca="false">(D14-C14)/C14%</f>
        <v>62.8576673320943</v>
      </c>
      <c r="G14" s="506" t="n">
        <f aca="false">(E14-D14)/D14%</f>
        <v>41.3201831630856</v>
      </c>
    </row>
    <row r="15" customFormat="false" ht="15" hidden="false" customHeight="true" outlineLevel="0" collapsed="false">
      <c r="A15" s="231" t="n">
        <v>8</v>
      </c>
      <c r="B15" s="311" t="s">
        <v>572</v>
      </c>
      <c r="C15" s="507" t="n">
        <f aca="false">[1]GBO!L40</f>
        <v>-112.1</v>
      </c>
      <c r="D15" s="507" t="n">
        <f aca="false">[1]GBO!M40</f>
        <v>-243.4</v>
      </c>
      <c r="E15" s="507" t="n">
        <f aca="false">[1]GBO!N40</f>
        <v>360.5</v>
      </c>
      <c r="F15" s="506" t="n">
        <f aca="false">(D15-C15)/C15%</f>
        <v>117.127564674398</v>
      </c>
      <c r="G15" s="506" t="n">
        <f aca="false">(E15-D15)/D15%</f>
        <v>-248.110106820049</v>
      </c>
    </row>
    <row r="16" customFormat="false" ht="15" hidden="false" customHeight="true" outlineLevel="0" collapsed="false">
      <c r="A16" s="231"/>
      <c r="B16" s="311"/>
      <c r="C16" s="507"/>
      <c r="D16" s="507"/>
      <c r="E16" s="507"/>
      <c r="F16" s="506"/>
      <c r="G16" s="506"/>
    </row>
    <row r="17" customFormat="false" ht="15" hidden="false" customHeight="true" outlineLevel="0" collapsed="false">
      <c r="A17" s="509" t="n">
        <v>9</v>
      </c>
      <c r="B17" s="510" t="s">
        <v>573</v>
      </c>
      <c r="C17" s="511" t="n">
        <f aca="false">C7+C12</f>
        <v>64388.8</v>
      </c>
      <c r="D17" s="511" t="n">
        <f aca="false">D7+D12</f>
        <v>75031.6</v>
      </c>
      <c r="E17" s="511" t="n">
        <f aca="false">E7+E12</f>
        <v>94828.1</v>
      </c>
      <c r="F17" s="513" t="n">
        <f aca="false">(D17-C17)/C17%</f>
        <v>16.5289615585319</v>
      </c>
      <c r="G17" s="513" t="n">
        <f aca="false">(E17-D17)/D17%</f>
        <v>26.3842167833286</v>
      </c>
    </row>
    <row r="18" customFormat="false" ht="15" hidden="false" customHeight="true" outlineLevel="0" collapsed="false">
      <c r="A18" s="509"/>
      <c r="B18" s="510"/>
      <c r="C18" s="511"/>
      <c r="D18" s="511"/>
      <c r="E18" s="511"/>
      <c r="F18" s="513"/>
      <c r="G18" s="513"/>
    </row>
    <row r="19" customFormat="false" ht="15" hidden="false" customHeight="true" outlineLevel="0" collapsed="false">
      <c r="A19" s="509" t="n">
        <v>10</v>
      </c>
      <c r="B19" s="510" t="s">
        <v>574</v>
      </c>
      <c r="C19" s="511" t="n">
        <f aca="false">[1]GBO!L20</f>
        <v>43151.3</v>
      </c>
      <c r="D19" s="511" t="n">
        <f aca="false">[1]GBO!M20</f>
        <v>46777.4</v>
      </c>
      <c r="E19" s="511" t="n">
        <f aca="false">[1]GBO!N20</f>
        <v>53145.3</v>
      </c>
      <c r="F19" s="513" t="n">
        <f aca="false">(D19-C19)/C19%</f>
        <v>8.40322307786787</v>
      </c>
      <c r="G19" s="513" t="n">
        <f aca="false">(E19-D19)/D19%</f>
        <v>13.6131978263007</v>
      </c>
      <c r="I19" s="514"/>
      <c r="J19" s="514"/>
      <c r="K19" s="514"/>
    </row>
    <row r="20" customFormat="false" ht="15" hidden="false" customHeight="true" outlineLevel="0" collapsed="false">
      <c r="A20" s="272" t="n">
        <v>11</v>
      </c>
      <c r="B20" s="311" t="s">
        <v>575</v>
      </c>
      <c r="C20" s="507" t="n">
        <v>1972.89411047</v>
      </c>
      <c r="D20" s="507" t="n">
        <v>4107.20947733</v>
      </c>
      <c r="E20" s="507" t="n">
        <v>4184.91605789</v>
      </c>
      <c r="F20" s="506" t="n">
        <f aca="false">(D20-C20)/C20%</f>
        <v>108.181952368014</v>
      </c>
      <c r="G20" s="506" t="n">
        <f aca="false">(E20-D20)/D20%</f>
        <v>1.89195562069346</v>
      </c>
      <c r="I20" s="514"/>
      <c r="J20" s="514"/>
      <c r="K20" s="514"/>
    </row>
    <row r="21" customFormat="false" ht="15" hidden="false" customHeight="true" outlineLevel="0" collapsed="false">
      <c r="A21" s="231" t="n">
        <v>12</v>
      </c>
      <c r="B21" s="311" t="s">
        <v>576</v>
      </c>
      <c r="C21" s="504" t="n">
        <f aca="false">C19-C20</f>
        <v>41178.40588953</v>
      </c>
      <c r="D21" s="504" t="n">
        <f aca="false">D19-D20</f>
        <v>42670.19052267</v>
      </c>
      <c r="E21" s="504" t="n">
        <f aca="false">E19-E20</f>
        <v>48960.38394211</v>
      </c>
      <c r="F21" s="506" t="n">
        <f aca="false">(D21-C21)/C21%</f>
        <v>3.62273526843665</v>
      </c>
      <c r="G21" s="506" t="n">
        <f aca="false">(E21-D21)/D21%</f>
        <v>14.7414233271307</v>
      </c>
      <c r="I21" s="514"/>
      <c r="J21" s="514"/>
      <c r="K21" s="514"/>
    </row>
    <row r="22" customFormat="false" ht="15" hidden="false" customHeight="true" outlineLevel="0" collapsed="false">
      <c r="A22" s="515" t="n">
        <v>13</v>
      </c>
      <c r="B22" s="510" t="s">
        <v>577</v>
      </c>
      <c r="C22" s="511" t="n">
        <f aca="false">[1]GBO!L21</f>
        <v>8198.4</v>
      </c>
      <c r="D22" s="511" t="n">
        <f aca="false">[1]GBO!M21</f>
        <v>11122.5</v>
      </c>
      <c r="E22" s="511" t="n">
        <f aca="false">[1]GBO!N21</f>
        <v>15011.1</v>
      </c>
      <c r="F22" s="513" t="n">
        <f aca="false">(D22-C22)/C22%</f>
        <v>35.6667154566745</v>
      </c>
      <c r="G22" s="513" t="n">
        <f aca="false">(E22-D22)/D22%</f>
        <v>34.9615643964936</v>
      </c>
      <c r="I22" s="514"/>
      <c r="J22" s="514"/>
      <c r="K22" s="514"/>
    </row>
    <row r="23" customFormat="false" ht="15" hidden="false" customHeight="true" outlineLevel="0" collapsed="false">
      <c r="A23" s="509" t="n">
        <v>14</v>
      </c>
      <c r="B23" s="510" t="s">
        <v>578</v>
      </c>
      <c r="C23" s="511" t="n">
        <f aca="false">[1]GBO!L22</f>
        <v>8279.7</v>
      </c>
      <c r="D23" s="511" t="n">
        <f aca="false">[1]GBO!M22</f>
        <v>10022.2</v>
      </c>
      <c r="E23" s="511" t="n">
        <f aca="false">[1]GBO!N22</f>
        <v>8835.4</v>
      </c>
      <c r="F23" s="513" t="n">
        <f aca="false">(D23-C23)/C23%</f>
        <v>21.0454485065884</v>
      </c>
      <c r="G23" s="513" t="n">
        <f aca="false">(E23-D23)/D23%</f>
        <v>-11.8417114006905</v>
      </c>
      <c r="I23" s="514"/>
      <c r="J23" s="514"/>
      <c r="K23" s="514"/>
    </row>
    <row r="24" customFormat="false" ht="15" hidden="false" customHeight="true" outlineLevel="0" collapsed="false">
      <c r="A24" s="509" t="n">
        <v>15</v>
      </c>
      <c r="B24" s="510" t="s">
        <v>579</v>
      </c>
      <c r="C24" s="511" t="n">
        <f aca="false">[1]GBO!L23</f>
        <v>1390.3</v>
      </c>
      <c r="D24" s="511" t="n">
        <f aca="false">[1]GBO!M23</f>
        <v>2306.7</v>
      </c>
      <c r="E24" s="511" t="n">
        <f aca="false">[1]GBO!N23</f>
        <v>2119.4</v>
      </c>
      <c r="F24" s="513" t="n">
        <f aca="false">(D24-C24)/C24%</f>
        <v>65.9138315471481</v>
      </c>
      <c r="G24" s="513" t="n">
        <f aca="false">(E24-D24)/D24%</f>
        <v>-8.11982485802227</v>
      </c>
      <c r="I24" s="514"/>
      <c r="J24" s="514"/>
      <c r="K24" s="514"/>
    </row>
    <row r="25" customFormat="false" ht="15" hidden="false" customHeight="true" outlineLevel="0" collapsed="false">
      <c r="A25" s="509"/>
      <c r="B25" s="510"/>
      <c r="C25" s="511"/>
      <c r="D25" s="511"/>
      <c r="E25" s="511"/>
      <c r="F25" s="513"/>
      <c r="G25" s="513"/>
      <c r="I25" s="514"/>
      <c r="J25" s="514"/>
      <c r="K25" s="514"/>
    </row>
    <row r="26" customFormat="false" ht="15" hidden="false" customHeight="true" outlineLevel="0" collapsed="false">
      <c r="A26" s="515" t="n">
        <v>16</v>
      </c>
      <c r="B26" s="510" t="s">
        <v>580</v>
      </c>
      <c r="C26" s="516" t="n">
        <f aca="false">C19+C22+C23+C24</f>
        <v>61019.7</v>
      </c>
      <c r="D26" s="516" t="n">
        <f aca="false">D19+D22+D23+D24</f>
        <v>70228.8</v>
      </c>
      <c r="E26" s="516" t="n">
        <f aca="false">E19+E22+E23+E24</f>
        <v>79111.2</v>
      </c>
      <c r="F26" s="513" t="n">
        <f aca="false">(D26-C26)/C26%</f>
        <v>15.092011268492</v>
      </c>
      <c r="G26" s="513" t="n">
        <f aca="false">(E26-D26)/D26%</f>
        <v>12.6478026108946</v>
      </c>
      <c r="I26" s="514"/>
      <c r="J26" s="514"/>
      <c r="K26" s="514"/>
    </row>
    <row r="27" customFormat="false" ht="15" hidden="false" customHeight="true" outlineLevel="0" collapsed="false">
      <c r="A27" s="515"/>
      <c r="B27" s="510"/>
      <c r="C27" s="516"/>
      <c r="D27" s="516"/>
      <c r="E27" s="516"/>
      <c r="F27" s="513"/>
      <c r="G27" s="513"/>
      <c r="I27" s="514"/>
      <c r="J27" s="514"/>
      <c r="K27" s="514"/>
    </row>
    <row r="28" customFormat="false" ht="15" hidden="false" customHeight="true" outlineLevel="0" collapsed="false">
      <c r="A28" s="515" t="n">
        <v>17</v>
      </c>
      <c r="B28" s="510" t="s">
        <v>581</v>
      </c>
      <c r="C28" s="516" t="n">
        <f aca="false">C17-C26</f>
        <v>3369.09999999998</v>
      </c>
      <c r="D28" s="516" t="n">
        <f aca="false">D17-D26</f>
        <v>4802.8</v>
      </c>
      <c r="E28" s="516" t="n">
        <f aca="false">E17-E26</f>
        <v>15716.9</v>
      </c>
      <c r="F28" s="513" t="n">
        <f aca="false">(D28-C28)/C28%</f>
        <v>42.5543913804881</v>
      </c>
      <c r="G28" s="513" t="n">
        <f aca="false">(E28-D28)/D28%</f>
        <v>227.244524027651</v>
      </c>
    </row>
    <row r="29" customFormat="false" ht="15" hidden="false" customHeight="true" outlineLevel="0" collapsed="false">
      <c r="A29" s="515"/>
      <c r="B29" s="510"/>
      <c r="C29" s="516"/>
      <c r="D29" s="516"/>
      <c r="E29" s="516"/>
      <c r="F29" s="513"/>
      <c r="G29" s="513"/>
    </row>
    <row r="30" customFormat="false" ht="15" hidden="false" customHeight="true" outlineLevel="0" collapsed="false">
      <c r="A30" s="515" t="n">
        <v>18</v>
      </c>
      <c r="B30" s="510" t="s">
        <v>582</v>
      </c>
      <c r="C30" s="516" t="n">
        <f aca="false">C8-C19-C23</f>
        <v>713.399999999998</v>
      </c>
      <c r="D30" s="516" t="n">
        <f aca="false">D8-D19-D23</f>
        <v>-4775.8</v>
      </c>
      <c r="E30" s="516" t="n">
        <f aca="false">E8-E19-E23</f>
        <v>1733.49999999999</v>
      </c>
      <c r="F30" s="513" t="n">
        <f aca="false">(D30-C30)/C30%</f>
        <v>-769.442108214187</v>
      </c>
      <c r="G30" s="513" t="n">
        <f aca="false">(E30-D30)/D30%</f>
        <v>-136.297583650907</v>
      </c>
    </row>
    <row r="31" customFormat="false" ht="15" hidden="false" customHeight="true" outlineLevel="0" collapsed="false">
      <c r="A31" s="509" t="n">
        <v>19</v>
      </c>
      <c r="B31" s="510" t="s">
        <v>583</v>
      </c>
      <c r="C31" s="516" t="n">
        <f aca="false">C7-C26</f>
        <v>-2669.10000000001</v>
      </c>
      <c r="D31" s="516" t="n">
        <f aca="false">D7-D26</f>
        <v>-5079</v>
      </c>
      <c r="E31" s="516" t="n">
        <f aca="false">E7-E26</f>
        <v>2854.90000000002</v>
      </c>
      <c r="F31" s="513" t="n">
        <f aca="false">(D31-C31)/C31%</f>
        <v>90.2888614139588</v>
      </c>
      <c r="G31" s="513" t="n">
        <f aca="false">(E31-D31)/D31%</f>
        <v>-156.209883835401</v>
      </c>
    </row>
    <row r="32" customFormat="false" ht="15" hidden="false" customHeight="true" outlineLevel="0" collapsed="false">
      <c r="A32" s="515" t="n">
        <v>20</v>
      </c>
      <c r="B32" s="510" t="s">
        <v>584</v>
      </c>
      <c r="C32" s="516" t="n">
        <f aca="false">C31+C20</f>
        <v>-696.205889530013</v>
      </c>
      <c r="D32" s="516" t="n">
        <f aca="false">D31+D20</f>
        <v>-971.79052267</v>
      </c>
      <c r="E32" s="516" t="n">
        <f aca="false">E31+E20</f>
        <v>7039.81605789002</v>
      </c>
      <c r="F32" s="513" t="n">
        <f aca="false">(D32-C32)/C32%</f>
        <v>39.5837836600355</v>
      </c>
      <c r="G32" s="513" t="n">
        <f aca="false">(E32-D32)/D32%</f>
        <v>-824.417031619952</v>
      </c>
    </row>
    <row r="33" customFormat="false" ht="3.75" hidden="false" customHeight="true" outlineLevel="0" collapsed="false">
      <c r="A33" s="263"/>
      <c r="B33" s="517"/>
      <c r="C33" s="518"/>
      <c r="D33" s="518"/>
      <c r="E33" s="518"/>
      <c r="F33" s="519"/>
      <c r="G33" s="519"/>
    </row>
    <row r="34" customFormat="false" ht="15" hidden="false" customHeight="true" outlineLevel="0" collapsed="false">
      <c r="A34" s="494"/>
      <c r="B34" s="520"/>
      <c r="C34" s="521"/>
      <c r="D34" s="521"/>
      <c r="E34" s="521"/>
      <c r="F34" s="521"/>
      <c r="G34" s="521"/>
    </row>
    <row r="35" customFormat="false" ht="12.75" hidden="false" customHeight="false" outlineLevel="0" collapsed="false">
      <c r="A35" s="522"/>
      <c r="B35" s="523"/>
      <c r="F35" s="524"/>
      <c r="G35" s="524"/>
    </row>
    <row r="36" customFormat="false" ht="12.75" hidden="true" customHeight="false" outlineLevel="0" collapsed="false"/>
    <row r="37" customFormat="false" ht="15.75" hidden="true" customHeight="false" outlineLevel="0" collapsed="false">
      <c r="A37" s="15" t="s">
        <v>585</v>
      </c>
      <c r="B37" s="15"/>
      <c r="C37" s="15"/>
      <c r="D37" s="15"/>
      <c r="E37" s="15"/>
      <c r="F37" s="15"/>
      <c r="G37" s="15"/>
    </row>
    <row r="38" customFormat="false" ht="12.75" hidden="true" customHeight="false" outlineLevel="0" collapsed="false">
      <c r="A38" s="494" t="str">
        <f aca="false">'[2]new format'!B46:M46</f>
        <v> +    As per NRB record</v>
      </c>
      <c r="B38" s="494"/>
      <c r="C38" s="494"/>
      <c r="D38" s="494"/>
      <c r="E38" s="494"/>
      <c r="F38" s="494"/>
      <c r="G38" s="494"/>
    </row>
    <row r="39" customFormat="false" ht="12.75" hidden="true" customHeight="false" outlineLevel="0" collapsed="false">
      <c r="C39" s="525"/>
      <c r="D39" s="525"/>
      <c r="E39" s="526"/>
      <c r="F39" s="526"/>
      <c r="G39" s="526"/>
    </row>
    <row r="40" customFormat="false" ht="12.75" hidden="true" customHeight="false" outlineLevel="0" collapsed="false">
      <c r="A40" s="527"/>
      <c r="B40" s="527"/>
      <c r="C40" s="528"/>
      <c r="D40" s="528"/>
      <c r="E40" s="528"/>
      <c r="F40" s="529" t="s">
        <v>565</v>
      </c>
      <c r="G40" s="529"/>
    </row>
    <row r="41" customFormat="false" ht="13.5" hidden="true" customHeight="false" outlineLevel="0" collapsed="false">
      <c r="A41" s="527"/>
      <c r="B41" s="527"/>
      <c r="C41" s="530" t="s">
        <v>303</v>
      </c>
      <c r="D41" s="530" t="s">
        <v>35</v>
      </c>
      <c r="E41" s="531" t="s">
        <v>36</v>
      </c>
      <c r="F41" s="532" t="s">
        <v>35</v>
      </c>
      <c r="G41" s="533" t="s">
        <v>304</v>
      </c>
    </row>
    <row r="42" customFormat="false" ht="12.75" hidden="true" customHeight="false" outlineLevel="0" collapsed="false">
      <c r="A42" s="534" t="n">
        <v>1</v>
      </c>
      <c r="B42" s="535" t="s">
        <v>566</v>
      </c>
      <c r="C42" s="511" t="n">
        <f aca="false">C43+C46+C47</f>
        <v>0</v>
      </c>
      <c r="D42" s="511" t="n">
        <f aca="false">D43+D46+D47</f>
        <v>0</v>
      </c>
      <c r="E42" s="536" t="n">
        <f aca="false">E43+E46+E47</f>
        <v>0</v>
      </c>
      <c r="F42" s="537" t="e">
        <f aca="false">(D42-C42)/C42%</f>
        <v>#DIV/0!</v>
      </c>
      <c r="G42" s="538" t="e">
        <f aca="false">(E42-D42)/D42%</f>
        <v>#DIV/0!</v>
      </c>
    </row>
    <row r="43" customFormat="false" ht="12.75" hidden="true" customHeight="false" outlineLevel="0" collapsed="false">
      <c r="A43" s="539" t="n">
        <v>2</v>
      </c>
      <c r="B43" s="540" t="s">
        <v>540</v>
      </c>
      <c r="C43" s="505"/>
      <c r="D43" s="505"/>
      <c r="E43" s="541"/>
      <c r="F43" s="542" t="e">
        <f aca="false">(D43-C43)/C43%</f>
        <v>#DIV/0!</v>
      </c>
      <c r="G43" s="543" t="e">
        <f aca="false">(E43-D43)/D43%</f>
        <v>#DIV/0!</v>
      </c>
    </row>
    <row r="44" customFormat="false" ht="12.75" hidden="true" customHeight="false" outlineLevel="0" collapsed="false">
      <c r="A44" s="544" t="n">
        <v>3</v>
      </c>
      <c r="B44" s="540" t="s">
        <v>586</v>
      </c>
      <c r="C44" s="507"/>
      <c r="D44" s="507"/>
      <c r="E44" s="545"/>
      <c r="F44" s="542" t="e">
        <f aca="false">(D44-C44)/C44%</f>
        <v>#DIV/0!</v>
      </c>
      <c r="G44" s="543" t="e">
        <f aca="false">(E44-D44)/D44%</f>
        <v>#DIV/0!</v>
      </c>
    </row>
    <row r="45" customFormat="false" ht="12.75" hidden="true" customHeight="false" outlineLevel="0" collapsed="false">
      <c r="A45" s="539" t="n">
        <v>4</v>
      </c>
      <c r="B45" s="540" t="s">
        <v>587</v>
      </c>
      <c r="C45" s="507"/>
      <c r="D45" s="507"/>
      <c r="E45" s="545"/>
      <c r="F45" s="542" t="e">
        <f aca="false">(D45-C45)/C45%</f>
        <v>#DIV/0!</v>
      </c>
      <c r="G45" s="543" t="e">
        <f aca="false">(E45-D45)/D45%</f>
        <v>#DIV/0!</v>
      </c>
    </row>
    <row r="46" customFormat="false" ht="12.75" hidden="true" customHeight="false" outlineLevel="0" collapsed="false">
      <c r="A46" s="544" t="n">
        <v>5</v>
      </c>
      <c r="B46" s="540" t="s">
        <v>567</v>
      </c>
      <c r="C46" s="507"/>
      <c r="D46" s="507"/>
      <c r="E46" s="545"/>
      <c r="F46" s="542" t="e">
        <f aca="false">(D46-C46)/C46%</f>
        <v>#DIV/0!</v>
      </c>
      <c r="G46" s="543" t="e">
        <f aca="false">(E46-D46)/D46%</f>
        <v>#DIV/0!</v>
      </c>
    </row>
    <row r="47" customFormat="false" ht="12.75" hidden="true" customHeight="false" outlineLevel="0" collapsed="false">
      <c r="A47" s="544" t="n">
        <v>6</v>
      </c>
      <c r="B47" s="540" t="s">
        <v>568</v>
      </c>
      <c r="C47" s="507"/>
      <c r="D47" s="507"/>
      <c r="E47" s="507"/>
      <c r="F47" s="542" t="e">
        <f aca="false">(D47-C47)/C47%</f>
        <v>#DIV/0!</v>
      </c>
      <c r="G47" s="543" t="e">
        <f aca="false">(E47-D47)/D47%</f>
        <v>#DIV/0!</v>
      </c>
    </row>
    <row r="48" customFormat="false" ht="12.75" hidden="true" customHeight="false" outlineLevel="0" collapsed="false">
      <c r="A48" s="546" t="n">
        <v>6</v>
      </c>
      <c r="B48" s="535" t="s">
        <v>569</v>
      </c>
      <c r="C48" s="511" t="n">
        <f aca="false">C49+C50</f>
        <v>0</v>
      </c>
      <c r="D48" s="511" t="n">
        <f aca="false">D49+D50</f>
        <v>0</v>
      </c>
      <c r="E48" s="547" t="n">
        <f aca="false">E49+E50</f>
        <v>0</v>
      </c>
      <c r="F48" s="537" t="e">
        <f aca="false">(D48-C48)/C48%</f>
        <v>#DIV/0!</v>
      </c>
      <c r="G48" s="538" t="e">
        <f aca="false">(E48-D48)/D48%</f>
        <v>#DIV/0!</v>
      </c>
    </row>
    <row r="49" customFormat="false" ht="12.75" hidden="true" customHeight="false" outlineLevel="0" collapsed="false">
      <c r="A49" s="544" t="n">
        <v>7</v>
      </c>
      <c r="B49" s="540" t="s">
        <v>570</v>
      </c>
      <c r="C49" s="507"/>
      <c r="D49" s="507"/>
      <c r="E49" s="545"/>
      <c r="F49" s="542" t="e">
        <f aca="false">(D49-C49)/C49%</f>
        <v>#DIV/0!</v>
      </c>
      <c r="G49" s="543" t="e">
        <f aca="false">(E49-D49)/D49%</f>
        <v>#DIV/0!</v>
      </c>
    </row>
    <row r="50" customFormat="false" ht="12.75" hidden="true" customHeight="false" outlineLevel="0" collapsed="false">
      <c r="A50" s="539" t="n">
        <v>8</v>
      </c>
      <c r="B50" s="540" t="s">
        <v>571</v>
      </c>
      <c r="C50" s="507" t="n">
        <f aca="false">C51+C52+C53+C54+C55+C71</f>
        <v>0</v>
      </c>
      <c r="D50" s="507" t="n">
        <f aca="false">D51+D52+D53+D54+D55+D71</f>
        <v>0</v>
      </c>
      <c r="E50" s="507" t="n">
        <f aca="false">E51+E52+E53+E54+E55+E71</f>
        <v>0</v>
      </c>
      <c r="F50" s="542" t="e">
        <f aca="false">(D50-C50)/C50%</f>
        <v>#DIV/0!</v>
      </c>
      <c r="G50" s="543" t="e">
        <f aca="false">(E50-D50)/D50%</f>
        <v>#DIV/0!</v>
      </c>
    </row>
    <row r="51" customFormat="false" ht="12.75" hidden="true" customHeight="false" outlineLevel="0" collapsed="false">
      <c r="A51" s="544" t="n">
        <v>9</v>
      </c>
      <c r="B51" s="548" t="s">
        <v>588</v>
      </c>
      <c r="C51" s="507"/>
      <c r="D51" s="507"/>
      <c r="E51" s="545"/>
      <c r="F51" s="542" t="e">
        <f aca="false">(D51-C51)/C51%</f>
        <v>#DIV/0!</v>
      </c>
      <c r="G51" s="543" t="e">
        <f aca="false">(E51-D51)/D51%</f>
        <v>#DIV/0!</v>
      </c>
    </row>
    <row r="52" customFormat="false" ht="12.75" hidden="true" customHeight="false" outlineLevel="0" collapsed="false">
      <c r="A52" s="539" t="n">
        <v>10</v>
      </c>
      <c r="B52" s="548" t="s">
        <v>589</v>
      </c>
      <c r="C52" s="507"/>
      <c r="D52" s="507"/>
      <c r="E52" s="545"/>
      <c r="F52" s="542"/>
      <c r="G52" s="543"/>
    </row>
    <row r="53" customFormat="false" ht="12.75" hidden="true" customHeight="false" outlineLevel="0" collapsed="false">
      <c r="A53" s="544" t="n">
        <v>11</v>
      </c>
      <c r="B53" s="548" t="s">
        <v>590</v>
      </c>
      <c r="C53" s="507"/>
      <c r="D53" s="507"/>
      <c r="E53" s="545"/>
      <c r="F53" s="542"/>
      <c r="G53" s="543"/>
    </row>
    <row r="54" customFormat="false" ht="12.75" hidden="true" customHeight="false" outlineLevel="0" collapsed="false">
      <c r="A54" s="539" t="n">
        <v>12</v>
      </c>
      <c r="B54" s="548" t="s">
        <v>591</v>
      </c>
      <c r="C54" s="507"/>
      <c r="D54" s="507"/>
      <c r="E54" s="545"/>
      <c r="F54" s="542"/>
      <c r="G54" s="543"/>
    </row>
    <row r="55" customFormat="false" ht="12.75" hidden="true" customHeight="false" outlineLevel="0" collapsed="false">
      <c r="A55" s="539" t="n">
        <v>13</v>
      </c>
      <c r="B55" s="548" t="s">
        <v>592</v>
      </c>
      <c r="C55" s="507"/>
      <c r="D55" s="507"/>
      <c r="E55" s="545"/>
      <c r="F55" s="542" t="e">
        <f aca="false">(D55-C55)/C55%</f>
        <v>#DIV/0!</v>
      </c>
      <c r="G55" s="543" t="e">
        <f aca="false">(E55-D55)/D55%</f>
        <v>#DIV/0!</v>
      </c>
    </row>
    <row r="56" customFormat="false" ht="12.75" hidden="true" customHeight="false" outlineLevel="0" collapsed="false">
      <c r="A56" s="546" t="n">
        <v>14</v>
      </c>
      <c r="B56" s="535" t="s">
        <v>593</v>
      </c>
      <c r="C56" s="511" t="n">
        <f aca="false">C42+C48</f>
        <v>0</v>
      </c>
      <c r="D56" s="511" t="n">
        <f aca="false">D42+D48</f>
        <v>0</v>
      </c>
      <c r="E56" s="536" t="n">
        <f aca="false">E42+E48</f>
        <v>0</v>
      </c>
      <c r="F56" s="537" t="e">
        <f aca="false">(D56-C56)/C56%</f>
        <v>#DIV/0!</v>
      </c>
      <c r="G56" s="538" t="e">
        <f aca="false">(E56-D56)/D56%</f>
        <v>#DIV/0!</v>
      </c>
    </row>
    <row r="57" customFormat="false" ht="12.75" hidden="true" customHeight="false" outlineLevel="0" collapsed="false">
      <c r="A57" s="544"/>
      <c r="B57" s="535"/>
      <c r="C57" s="511"/>
      <c r="D57" s="516"/>
      <c r="E57" s="549"/>
      <c r="F57" s="537"/>
      <c r="G57" s="538"/>
    </row>
    <row r="58" customFormat="false" ht="12.75" hidden="true" customHeight="false" outlineLevel="0" collapsed="false">
      <c r="A58" s="539" t="n">
        <v>15</v>
      </c>
      <c r="B58" s="535" t="s">
        <v>594</v>
      </c>
      <c r="C58" s="511"/>
      <c r="D58" s="511"/>
      <c r="E58" s="536"/>
      <c r="F58" s="537" t="e">
        <f aca="false">(D58-C58)/C58%</f>
        <v>#DIV/0!</v>
      </c>
      <c r="G58" s="538" t="e">
        <f aca="false">(E58-D58)/D58%</f>
        <v>#DIV/0!</v>
      </c>
    </row>
    <row r="59" customFormat="false" ht="12.75" hidden="true" customHeight="false" outlineLevel="0" collapsed="false">
      <c r="A59" s="544" t="n">
        <v>16</v>
      </c>
      <c r="B59" s="540" t="s">
        <v>575</v>
      </c>
      <c r="C59" s="507"/>
      <c r="D59" s="507"/>
      <c r="E59" s="545"/>
      <c r="F59" s="542" t="e">
        <f aca="false">(D59-C59)/C59%</f>
        <v>#DIV/0!</v>
      </c>
      <c r="G59" s="543" t="e">
        <f aca="false">(E59-D59)/D59%</f>
        <v>#DIV/0!</v>
      </c>
    </row>
    <row r="60" customFormat="false" ht="12.75" hidden="true" customHeight="false" outlineLevel="0" collapsed="false">
      <c r="A60" s="539" t="n">
        <v>17</v>
      </c>
      <c r="B60" s="540" t="s">
        <v>576</v>
      </c>
      <c r="C60" s="504"/>
      <c r="D60" s="504"/>
      <c r="E60" s="550"/>
      <c r="F60" s="542" t="e">
        <f aca="false">(D60-C60)/C60%</f>
        <v>#DIV/0!</v>
      </c>
      <c r="G60" s="543" t="e">
        <f aca="false">(E60-D60)/D60%</f>
        <v>#DIV/0!</v>
      </c>
    </row>
    <row r="61" customFormat="false" ht="12.75" hidden="true" customHeight="false" outlineLevel="0" collapsed="false">
      <c r="A61" s="534" t="n">
        <v>18</v>
      </c>
      <c r="B61" s="535" t="s">
        <v>577</v>
      </c>
      <c r="C61" s="511"/>
      <c r="D61" s="511"/>
      <c r="E61" s="536"/>
      <c r="F61" s="537" t="e">
        <f aca="false">(D61-C61)/C61%</f>
        <v>#DIV/0!</v>
      </c>
      <c r="G61" s="538" t="e">
        <f aca="false">(E61-D61)/D61%</f>
        <v>#DIV/0!</v>
      </c>
    </row>
    <row r="62" customFormat="false" ht="12.75" hidden="true" customHeight="false" outlineLevel="0" collapsed="false">
      <c r="A62" s="546" t="n">
        <v>19</v>
      </c>
      <c r="B62" s="535" t="s">
        <v>578</v>
      </c>
      <c r="C62" s="511"/>
      <c r="D62" s="511"/>
      <c r="E62" s="536"/>
      <c r="F62" s="537" t="e">
        <f aca="false">(D62-C62)/C62%</f>
        <v>#DIV/0!</v>
      </c>
      <c r="G62" s="538" t="e">
        <f aca="false">(E62-D62)/D62%</f>
        <v>#DIV/0!</v>
      </c>
    </row>
    <row r="63" customFormat="false" ht="12.75" hidden="true" customHeight="false" outlineLevel="0" collapsed="false">
      <c r="A63" s="546" t="n">
        <v>20</v>
      </c>
      <c r="B63" s="535" t="s">
        <v>579</v>
      </c>
      <c r="C63" s="511"/>
      <c r="D63" s="511"/>
      <c r="E63" s="511"/>
      <c r="F63" s="537" t="e">
        <f aca="false">(D63-C63)/C63%</f>
        <v>#DIV/0!</v>
      </c>
      <c r="G63" s="538" t="e">
        <f aca="false">(E63-D63)/D63%</f>
        <v>#DIV/0!</v>
      </c>
    </row>
    <row r="64" customFormat="false" ht="12.75" hidden="true" customHeight="false" outlineLevel="0" collapsed="false">
      <c r="A64" s="534" t="n">
        <v>21</v>
      </c>
      <c r="B64" s="535" t="s">
        <v>595</v>
      </c>
      <c r="C64" s="516" t="n">
        <f aca="false">C58+C61+C62+C63</f>
        <v>0</v>
      </c>
      <c r="D64" s="516" t="n">
        <f aca="false">D58+D61+D62+D63</f>
        <v>0</v>
      </c>
      <c r="E64" s="516" t="n">
        <f aca="false">E58+E61+E62+E63</f>
        <v>0</v>
      </c>
      <c r="F64" s="537" t="e">
        <f aca="false">(D64-C64)/C64%</f>
        <v>#DIV/0!</v>
      </c>
      <c r="G64" s="538" t="e">
        <f aca="false">(E64-D64)/D64%</f>
        <v>#DIV/0!</v>
      </c>
    </row>
    <row r="65" customFormat="false" ht="12.75" hidden="true" customHeight="false" outlineLevel="0" collapsed="false">
      <c r="A65" s="539"/>
      <c r="B65" s="535"/>
      <c r="C65" s="516"/>
      <c r="D65" s="516"/>
      <c r="E65" s="549"/>
      <c r="F65" s="537"/>
      <c r="G65" s="538"/>
    </row>
    <row r="66" customFormat="false" ht="12.75" hidden="true" customHeight="false" outlineLevel="0" collapsed="false">
      <c r="A66" s="534" t="n">
        <v>22</v>
      </c>
      <c r="B66" s="535" t="s">
        <v>596</v>
      </c>
      <c r="C66" s="516" t="n">
        <f aca="false">C43-C58-C62</f>
        <v>0</v>
      </c>
      <c r="D66" s="516" t="n">
        <f aca="false">D43-D58-D62</f>
        <v>0</v>
      </c>
      <c r="E66" s="549" t="n">
        <f aca="false">E43-E58-E62</f>
        <v>0</v>
      </c>
      <c r="F66" s="537" t="e">
        <f aca="false">(D66-C66)/C66%</f>
        <v>#DIV/0!</v>
      </c>
      <c r="G66" s="538" t="e">
        <f aca="false">(E66-D66)/D66%</f>
        <v>#DIV/0!</v>
      </c>
    </row>
    <row r="67" customFormat="false" ht="12.75" hidden="true" customHeight="false" outlineLevel="0" collapsed="false">
      <c r="A67" s="546" t="n">
        <v>23</v>
      </c>
      <c r="B67" s="535" t="s">
        <v>597</v>
      </c>
      <c r="C67" s="516" t="n">
        <f aca="false">C42-C64</f>
        <v>0</v>
      </c>
      <c r="D67" s="516" t="n">
        <f aca="false">D42-D64</f>
        <v>0</v>
      </c>
      <c r="E67" s="549" t="n">
        <f aca="false">E42-E64</f>
        <v>0</v>
      </c>
      <c r="F67" s="537" t="e">
        <f aca="false">(D67-C67)/C67%</f>
        <v>#DIV/0!</v>
      </c>
      <c r="G67" s="538" t="e">
        <f aca="false">(E67-D67)/D67%</f>
        <v>#DIV/0!</v>
      </c>
    </row>
    <row r="68" customFormat="false" ht="12.75" hidden="true" customHeight="false" outlineLevel="0" collapsed="false">
      <c r="A68" s="534" t="n">
        <v>24</v>
      </c>
      <c r="B68" s="535" t="s">
        <v>598</v>
      </c>
      <c r="C68" s="516" t="n">
        <f aca="false">C67+C59</f>
        <v>0</v>
      </c>
      <c r="D68" s="516" t="n">
        <f aca="false">D67+D59</f>
        <v>0</v>
      </c>
      <c r="E68" s="549" t="n">
        <f aca="false">E67+E59</f>
        <v>0</v>
      </c>
      <c r="F68" s="537" t="e">
        <f aca="false">(D68-C68)/C68%</f>
        <v>#DIV/0!</v>
      </c>
      <c r="G68" s="538" t="e">
        <f aca="false">(E68-D68)/D68%</f>
        <v>#DIV/0!</v>
      </c>
    </row>
    <row r="69" customFormat="false" ht="13.5" hidden="true" customHeight="false" outlineLevel="0" collapsed="false">
      <c r="A69" s="551"/>
      <c r="B69" s="552"/>
      <c r="C69" s="553"/>
      <c r="D69" s="553"/>
      <c r="E69" s="554"/>
      <c r="F69" s="555"/>
      <c r="G69" s="556"/>
    </row>
    <row r="70" customFormat="false" ht="13.5" hidden="true" customHeight="false" outlineLevel="0" collapsed="false">
      <c r="A70" s="557"/>
      <c r="B70" s="558"/>
      <c r="C70" s="559"/>
      <c r="D70" s="559"/>
      <c r="E70" s="559"/>
      <c r="F70" s="559"/>
      <c r="G70" s="559"/>
    </row>
    <row r="71" customFormat="false" ht="13.5" hidden="true" customHeight="false" outlineLevel="0" collapsed="false">
      <c r="A71" s="560" t="n">
        <v>25</v>
      </c>
      <c r="B71" s="561" t="s">
        <v>599</v>
      </c>
      <c r="C71" s="562"/>
      <c r="D71" s="562"/>
      <c r="E71" s="563"/>
      <c r="F71" s="564" t="e">
        <f aca="false">(D71-C71)/C71%</f>
        <v>#DIV/0!</v>
      </c>
      <c r="G71" s="565" t="e">
        <f aca="false">(E71-D71)/D71%</f>
        <v>#DIV/0!</v>
      </c>
    </row>
    <row r="72" customFormat="false" ht="12.75" hidden="true" customHeight="false" outlineLevel="0" collapsed="false">
      <c r="A72" s="494"/>
      <c r="B72" s="520"/>
      <c r="C72" s="566"/>
      <c r="D72" s="566"/>
      <c r="E72" s="567"/>
      <c r="F72" s="521"/>
      <c r="G72" s="521"/>
    </row>
    <row r="73" customFormat="false" ht="12.75" hidden="true" customHeight="false" outlineLevel="0" collapsed="false">
      <c r="A73" s="494"/>
      <c r="B73" s="520"/>
      <c r="C73" s="566"/>
      <c r="D73" s="566"/>
      <c r="E73" s="567"/>
      <c r="F73" s="521"/>
      <c r="G73" s="521"/>
    </row>
    <row r="74" customFormat="false" ht="12.75" hidden="true" customHeight="false" outlineLevel="0" collapsed="false">
      <c r="A74" s="568" t="s">
        <v>600</v>
      </c>
      <c r="B74" s="523" t="s">
        <v>601</v>
      </c>
      <c r="C74" s="566"/>
      <c r="D74" s="566"/>
      <c r="E74" s="567"/>
      <c r="F74" s="521"/>
      <c r="G74" s="521"/>
    </row>
    <row r="75" customFormat="false" ht="12.75" hidden="true" customHeight="false" outlineLevel="0" collapsed="false">
      <c r="A75" s="522" t="s">
        <v>602</v>
      </c>
      <c r="B75" s="523" t="s">
        <v>603</v>
      </c>
      <c r="F75" s="524"/>
      <c r="G75" s="524"/>
    </row>
    <row r="76" customFormat="false" ht="12.75" hidden="true" customHeight="false" outlineLevel="0" collapsed="false">
      <c r="A76" s="569" t="s">
        <v>604</v>
      </c>
      <c r="C76" s="570"/>
      <c r="D76" s="79"/>
      <c r="E76" s="79"/>
    </row>
    <row r="77" customFormat="false" ht="12.75" hidden="true" customHeight="false" outlineLevel="0" collapsed="false"/>
    <row r="78" customFormat="false" ht="12.75" hidden="true" customHeight="false" outlineLevel="0" collapsed="false"/>
  </sheetData>
  <mergeCells count="10">
    <mergeCell ref="A2:G2"/>
    <mergeCell ref="A3:G3"/>
    <mergeCell ref="A5:B6"/>
    <mergeCell ref="C5:E5"/>
    <mergeCell ref="F5:G5"/>
    <mergeCell ref="A37:G37"/>
    <mergeCell ref="A38:G38"/>
    <mergeCell ref="A40:B41"/>
    <mergeCell ref="C40:E40"/>
    <mergeCell ref="F40:G40"/>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526" width="4.14"/>
    <col collapsed="false" customWidth="false" hidden="false" outlineLevel="0" max="257" min="2" style="526" width="9.14"/>
  </cols>
  <sheetData>
    <row r="1" customFormat="false" ht="12" hidden="false" customHeight="false" outlineLevel="0" collapsed="false">
      <c r="B1" s="571" t="s">
        <v>605</v>
      </c>
      <c r="C1" s="571"/>
      <c r="D1" s="571"/>
      <c r="E1" s="571"/>
      <c r="F1" s="571"/>
      <c r="G1" s="571"/>
      <c r="H1" s="571"/>
      <c r="I1" s="571"/>
      <c r="J1" s="571"/>
      <c r="K1" s="571"/>
      <c r="L1" s="571"/>
      <c r="M1" s="571"/>
      <c r="N1" s="571"/>
    </row>
    <row r="2" customFormat="false" ht="12" hidden="false" customHeight="false" outlineLevel="0" collapsed="false">
      <c r="B2" s="571" t="s">
        <v>606</v>
      </c>
      <c r="C2" s="571"/>
      <c r="D2" s="571"/>
      <c r="E2" s="571"/>
      <c r="F2" s="571"/>
      <c r="G2" s="571"/>
      <c r="H2" s="571"/>
      <c r="I2" s="571"/>
      <c r="J2" s="571"/>
      <c r="K2" s="571"/>
      <c r="L2" s="571"/>
      <c r="M2" s="571"/>
      <c r="N2" s="571"/>
    </row>
    <row r="4" customFormat="false" ht="12" hidden="false" customHeight="false" outlineLevel="0" collapsed="false">
      <c r="N4" s="572" t="s">
        <v>607</v>
      </c>
    </row>
    <row r="5" customFormat="false" ht="12" hidden="false" customHeight="false" outlineLevel="0" collapsed="false">
      <c r="B5" s="462"/>
      <c r="C5" s="573" t="s">
        <v>608</v>
      </c>
      <c r="D5" s="573"/>
      <c r="E5" s="573" t="s">
        <v>609</v>
      </c>
      <c r="F5" s="573"/>
      <c r="G5" s="573" t="s">
        <v>610</v>
      </c>
      <c r="H5" s="573"/>
      <c r="I5" s="573" t="s">
        <v>611</v>
      </c>
      <c r="J5" s="573"/>
      <c r="K5" s="573" t="s">
        <v>612</v>
      </c>
      <c r="L5" s="573"/>
      <c r="M5" s="573" t="s">
        <v>613</v>
      </c>
      <c r="N5" s="573"/>
    </row>
    <row r="6" customFormat="false" ht="12" hidden="false" customHeight="false" outlineLevel="0" collapsed="false">
      <c r="B6" s="574"/>
      <c r="C6" s="467" t="s">
        <v>35</v>
      </c>
      <c r="D6" s="467" t="s">
        <v>36</v>
      </c>
      <c r="E6" s="467" t="s">
        <v>35</v>
      </c>
      <c r="F6" s="467" t="s">
        <v>36</v>
      </c>
      <c r="G6" s="467" t="s">
        <v>35</v>
      </c>
      <c r="H6" s="467" t="s">
        <v>36</v>
      </c>
      <c r="I6" s="467" t="s">
        <v>35</v>
      </c>
      <c r="J6" s="467" t="s">
        <v>36</v>
      </c>
      <c r="K6" s="467" t="s">
        <v>35</v>
      </c>
      <c r="L6" s="467" t="s">
        <v>36</v>
      </c>
      <c r="M6" s="467" t="s">
        <v>35</v>
      </c>
      <c r="N6" s="467" t="s">
        <v>36</v>
      </c>
    </row>
    <row r="7" customFormat="false" ht="12" hidden="false" customHeight="false" outlineLevel="0" collapsed="false">
      <c r="B7" s="575" t="s">
        <v>614</v>
      </c>
      <c r="C7" s="576" t="n">
        <v>15.0275373721479</v>
      </c>
      <c r="D7" s="576" t="n">
        <v>-17.2623119015048</v>
      </c>
      <c r="E7" s="576" t="n">
        <v>10.6364995372897</v>
      </c>
      <c r="F7" s="576" t="n">
        <v>8.32046127508657</v>
      </c>
      <c r="G7" s="576" t="n">
        <v>10.6364995372897</v>
      </c>
      <c r="H7" s="576" t="n">
        <v>8.32046127508657</v>
      </c>
      <c r="I7" s="576" t="n">
        <v>10.6364995372897</v>
      </c>
      <c r="J7" s="576" t="n">
        <v>8.32046127508657</v>
      </c>
      <c r="K7" s="576" t="n">
        <v>405.230642504119</v>
      </c>
      <c r="L7" s="576" t="n">
        <v>-50.6643841199967</v>
      </c>
      <c r="M7" s="576" t="s">
        <v>153</v>
      </c>
      <c r="N7" s="576" t="n">
        <v>-67.344262295082</v>
      </c>
    </row>
    <row r="8" customFormat="false" ht="12" hidden="false" customHeight="false" outlineLevel="0" collapsed="false">
      <c r="B8" s="575" t="s">
        <v>615</v>
      </c>
      <c r="C8" s="576" t="n">
        <v>17.1168800795182</v>
      </c>
      <c r="D8" s="576" t="n">
        <v>22.5268964828636</v>
      </c>
      <c r="E8" s="576" t="n">
        <v>14.425749335948</v>
      </c>
      <c r="F8" s="576" t="n">
        <v>20.8677810797721</v>
      </c>
      <c r="G8" s="576" t="n">
        <v>14.425749335948</v>
      </c>
      <c r="H8" s="576" t="n">
        <v>20.8677810797721</v>
      </c>
      <c r="I8" s="576" t="n">
        <v>14.425749335948</v>
      </c>
      <c r="J8" s="576" t="n">
        <v>20.8677810797721</v>
      </c>
      <c r="K8" s="576" t="n">
        <v>65.8100723674494</v>
      </c>
      <c r="L8" s="576" t="n">
        <v>-39.7969181437606</v>
      </c>
      <c r="M8" s="576" t="n">
        <v>54.2698019801981</v>
      </c>
      <c r="N8" s="576" t="n">
        <v>-15.1624548736462</v>
      </c>
    </row>
    <row r="9" customFormat="false" ht="12" hidden="false" customHeight="false" outlineLevel="0" collapsed="false">
      <c r="B9" s="575" t="s">
        <v>616</v>
      </c>
      <c r="C9" s="576" t="n">
        <v>18.3561760995531</v>
      </c>
      <c r="D9" s="576" t="n">
        <v>17.6867675928268</v>
      </c>
      <c r="E9" s="576" t="n">
        <v>0.509077256408077</v>
      </c>
      <c r="F9" s="576" t="n">
        <v>26.1492021967062</v>
      </c>
      <c r="G9" s="576" t="n">
        <v>0.509077256408077</v>
      </c>
      <c r="H9" s="576" t="n">
        <v>26.1492021967062</v>
      </c>
      <c r="I9" s="576" t="n">
        <v>0.509077256408077</v>
      </c>
      <c r="J9" s="576" t="n">
        <v>26.1492021967062</v>
      </c>
      <c r="K9" s="576" t="n">
        <v>-8.497797090953</v>
      </c>
      <c r="L9" s="576" t="n">
        <v>52.5163247806873</v>
      </c>
      <c r="M9" s="576" t="n">
        <v>40.6602043489652</v>
      </c>
      <c r="N9" s="576" t="n">
        <v>-42.5498230582976</v>
      </c>
    </row>
    <row r="10" customFormat="false" ht="12" hidden="false" customHeight="false" outlineLevel="0" collapsed="false">
      <c r="B10" s="575" t="s">
        <v>617</v>
      </c>
      <c r="C10" s="576" t="n">
        <v>10.2882483370288</v>
      </c>
      <c r="D10" s="576" t="n">
        <v>9.88459136445687</v>
      </c>
      <c r="E10" s="576" t="n">
        <v>7.72374524268953</v>
      </c>
      <c r="F10" s="576" t="n">
        <v>19.0692034247048</v>
      </c>
      <c r="G10" s="576" t="n">
        <v>7.72374524268953</v>
      </c>
      <c r="H10" s="576" t="n">
        <v>19.0692034247048</v>
      </c>
      <c r="I10" s="576" t="n">
        <v>7.72374524268953</v>
      </c>
      <c r="J10" s="576" t="n">
        <v>19.0692034247048</v>
      </c>
      <c r="K10" s="576" t="n">
        <v>-43.4227417066414</v>
      </c>
      <c r="L10" s="576" t="n">
        <v>97.8684021972773</v>
      </c>
      <c r="M10" s="576" t="n">
        <v>18.5154120360663</v>
      </c>
      <c r="N10" s="576" t="n">
        <v>-22.823779193206</v>
      </c>
    </row>
    <row r="11" customFormat="false" ht="12" hidden="false" customHeight="false" outlineLevel="0" collapsed="false">
      <c r="B11" s="575" t="s">
        <v>618</v>
      </c>
      <c r="C11" s="576" t="n">
        <v>12.7749050018244</v>
      </c>
      <c r="D11" s="576" t="n">
        <v>7.03930296553392</v>
      </c>
      <c r="E11" s="576" t="n">
        <v>9.74702367781788</v>
      </c>
      <c r="F11" s="576" t="n">
        <v>12.7118908927528</v>
      </c>
      <c r="G11" s="576" t="n">
        <v>9.74702367781788</v>
      </c>
      <c r="H11" s="576" t="n">
        <v>12.7118908927528</v>
      </c>
      <c r="I11" s="576" t="n">
        <v>9.74702367781788</v>
      </c>
      <c r="J11" s="576" t="n">
        <v>12.7118908927528</v>
      </c>
      <c r="K11" s="576" t="n">
        <v>-25.4303196660376</v>
      </c>
      <c r="L11" s="576" t="n">
        <v>177.174079754601</v>
      </c>
      <c r="M11" s="576" t="n">
        <v>79.8271815660337</v>
      </c>
      <c r="N11" s="576" t="n">
        <v>5.70089577030313</v>
      </c>
    </row>
    <row r="12" customFormat="false" ht="12" hidden="false" customHeight="false" outlineLevel="0" collapsed="false">
      <c r="B12" s="575" t="s">
        <v>619</v>
      </c>
      <c r="C12" s="576" t="n">
        <v>17.6926675827652</v>
      </c>
      <c r="D12" s="576" t="n">
        <v>11.9314957184824</v>
      </c>
      <c r="E12" s="576" t="n">
        <v>5.73060797421886</v>
      </c>
      <c r="F12" s="576" t="n">
        <v>19.426013623594</v>
      </c>
      <c r="G12" s="576" t="n">
        <v>5.73060797421886</v>
      </c>
      <c r="H12" s="576" t="n">
        <v>19.426013623594</v>
      </c>
      <c r="I12" s="576" t="n">
        <v>5.73060797421886</v>
      </c>
      <c r="J12" s="576" t="n">
        <v>19.426013623594</v>
      </c>
      <c r="K12" s="576" t="n">
        <v>38.1513156097161</v>
      </c>
      <c r="L12" s="576" t="n">
        <v>56.7382619358411</v>
      </c>
      <c r="M12" s="576" t="n">
        <v>94.891454965358</v>
      </c>
      <c r="N12" s="576" t="n">
        <v>-10.0203820448405</v>
      </c>
    </row>
    <row r="13" customFormat="false" ht="12" hidden="false" customHeight="false" outlineLevel="0" collapsed="false">
      <c r="B13" s="575" t="s">
        <v>620</v>
      </c>
      <c r="C13" s="576" t="n">
        <v>16.5245926564123</v>
      </c>
      <c r="D13" s="576" t="n">
        <v>12.9897073118752</v>
      </c>
      <c r="E13" s="576" t="n">
        <v>2.33929503394485</v>
      </c>
      <c r="F13" s="576" t="n">
        <v>17.8610274894549</v>
      </c>
      <c r="G13" s="576" t="n">
        <v>2.33929503394485</v>
      </c>
      <c r="H13" s="576" t="n">
        <v>17.8610274894549</v>
      </c>
      <c r="I13" s="576" t="n">
        <v>2.33929503394485</v>
      </c>
      <c r="J13" s="576" t="n">
        <v>17.8610274894549</v>
      </c>
      <c r="K13" s="576" t="n">
        <v>50.8701575794967</v>
      </c>
      <c r="L13" s="576" t="n">
        <v>36.5513716135628</v>
      </c>
      <c r="M13" s="576" t="n">
        <v>106.594437809248</v>
      </c>
      <c r="N13" s="576" t="n">
        <v>-18.5654705372259</v>
      </c>
    </row>
    <row r="14" customFormat="false" ht="12" hidden="false" customHeight="false" outlineLevel="0" collapsed="false">
      <c r="B14" s="575" t="s">
        <v>308</v>
      </c>
      <c r="C14" s="576" t="n">
        <v>13.8858953288225</v>
      </c>
      <c r="D14" s="576" t="n">
        <v>15.0106101147865</v>
      </c>
      <c r="E14" s="576" t="n">
        <v>4.62962212060086</v>
      </c>
      <c r="F14" s="576" t="n">
        <v>16.1272274496959</v>
      </c>
      <c r="G14" s="576" t="n">
        <v>4.62962212060086</v>
      </c>
      <c r="H14" s="576" t="n">
        <v>16.1272274496959</v>
      </c>
      <c r="I14" s="576" t="n">
        <v>4.62962212060086</v>
      </c>
      <c r="J14" s="576" t="n">
        <v>16.1272274496959</v>
      </c>
      <c r="K14" s="576" t="n">
        <v>51.8963782696177</v>
      </c>
      <c r="L14" s="576" t="n">
        <v>76.0539126403285</v>
      </c>
      <c r="M14" s="576" t="n">
        <v>72.2989675730697</v>
      </c>
      <c r="N14" s="576" t="n">
        <v>-8.13148788927337</v>
      </c>
    </row>
    <row r="15" customFormat="false" ht="12" hidden="false" customHeight="false" outlineLevel="0" collapsed="false">
      <c r="B15" s="575" t="s">
        <v>307</v>
      </c>
      <c r="C15" s="576" t="n">
        <v>13.2806761452097</v>
      </c>
      <c r="D15" s="576" t="n">
        <v>13.3208159197742</v>
      </c>
      <c r="E15" s="576" t="n">
        <v>0.467646426139595</v>
      </c>
      <c r="F15" s="576" t="n">
        <v>21.5838280548734</v>
      </c>
      <c r="G15" s="576" t="n">
        <v>0.467646426139595</v>
      </c>
      <c r="H15" s="576" t="n">
        <v>21.5838280548734</v>
      </c>
      <c r="I15" s="576" t="n">
        <v>0.467646426139595</v>
      </c>
      <c r="J15" s="576" t="n">
        <v>21.5838280548734</v>
      </c>
      <c r="K15" s="576" t="n">
        <v>70.6272777737552</v>
      </c>
      <c r="L15" s="576" t="n">
        <v>61.6767568179246</v>
      </c>
      <c r="M15" s="576" t="n">
        <v>77.0578155740306</v>
      </c>
      <c r="N15" s="576" t="n">
        <v>-14.8464102656009</v>
      </c>
    </row>
    <row r="16" customFormat="false" ht="12" hidden="false" customHeight="false" outlineLevel="0" collapsed="false">
      <c r="B16" s="577" t="s">
        <v>306</v>
      </c>
      <c r="C16" s="578" t="n">
        <v>15.092011268492</v>
      </c>
      <c r="D16" s="578" t="n">
        <v>12.6478026108947</v>
      </c>
      <c r="E16" s="578" t="n">
        <v>-0.221836636722784</v>
      </c>
      <c r="F16" s="578" t="n">
        <v>22.0484205546183</v>
      </c>
      <c r="G16" s="578" t="n">
        <v>-0.221836636722784</v>
      </c>
      <c r="H16" s="578" t="n">
        <v>22.0484205546183</v>
      </c>
      <c r="I16" s="578" t="n">
        <v>-0.221836636722784</v>
      </c>
      <c r="J16" s="578" t="n">
        <v>22.0484205546183</v>
      </c>
      <c r="K16" s="578" t="n">
        <v>81.2712852810823</v>
      </c>
      <c r="L16" s="578" t="n">
        <v>62.4004323712216</v>
      </c>
      <c r="M16" s="578" t="n">
        <v>68.9376185693561</v>
      </c>
      <c r="N16" s="578" t="n">
        <v>-18.3769858308287</v>
      </c>
    </row>
    <row r="20" customFormat="false" ht="12" hidden="false" customHeight="false" outlineLevel="0" collapsed="false">
      <c r="B20" s="579"/>
      <c r="N20" s="572" t="s">
        <v>526</v>
      </c>
    </row>
    <row r="21" customFormat="false" ht="12" hidden="false" customHeight="false" outlineLevel="0" collapsed="false">
      <c r="B21" s="462"/>
      <c r="C21" s="573" t="s">
        <v>610</v>
      </c>
      <c r="D21" s="573"/>
      <c r="E21" s="573" t="s">
        <v>611</v>
      </c>
      <c r="F21" s="573"/>
      <c r="G21" s="573" t="s">
        <v>621</v>
      </c>
      <c r="H21" s="573"/>
      <c r="I21" s="573" t="s">
        <v>613</v>
      </c>
      <c r="J21" s="573"/>
      <c r="K21" s="573" t="s">
        <v>622</v>
      </c>
      <c r="L21" s="573"/>
      <c r="M21" s="573" t="s">
        <v>623</v>
      </c>
      <c r="N21" s="573"/>
    </row>
    <row r="22" customFormat="false" ht="12" hidden="false" customHeight="false" outlineLevel="0" collapsed="false">
      <c r="B22" s="574"/>
      <c r="C22" s="467" t="s">
        <v>35</v>
      </c>
      <c r="D22" s="467" t="s">
        <v>36</v>
      </c>
      <c r="E22" s="467" t="s">
        <v>35</v>
      </c>
      <c r="F22" s="467" t="s">
        <v>36</v>
      </c>
      <c r="G22" s="467" t="s">
        <v>35</v>
      </c>
      <c r="H22" s="467" t="s">
        <v>36</v>
      </c>
      <c r="I22" s="467" t="s">
        <v>35</v>
      </c>
      <c r="J22" s="467" t="s">
        <v>36</v>
      </c>
      <c r="K22" s="467" t="s">
        <v>35</v>
      </c>
      <c r="L22" s="467" t="s">
        <v>36</v>
      </c>
      <c r="M22" s="467" t="s">
        <v>35</v>
      </c>
      <c r="N22" s="467" t="s">
        <v>36</v>
      </c>
    </row>
    <row r="23" customFormat="false" ht="12" hidden="false" customHeight="false" outlineLevel="0" collapsed="false">
      <c r="B23" s="575" t="s">
        <v>614</v>
      </c>
      <c r="C23" s="580" t="n">
        <v>0</v>
      </c>
      <c r="D23" s="580" t="n">
        <v>0</v>
      </c>
      <c r="E23" s="580" t="n">
        <v>4508.2</v>
      </c>
      <c r="F23" s="580" t="n">
        <v>5050.5</v>
      </c>
      <c r="G23" s="580" t="n">
        <v>1226.7</v>
      </c>
      <c r="H23" s="580" t="n">
        <v>605.2</v>
      </c>
      <c r="I23" s="580" t="n">
        <v>305</v>
      </c>
      <c r="J23" s="580" t="n">
        <v>99.6</v>
      </c>
      <c r="K23" s="580" t="n">
        <v>3186</v>
      </c>
      <c r="L23" s="580" t="n">
        <v>3721.1</v>
      </c>
      <c r="M23" s="580" t="n">
        <v>-3501.2</v>
      </c>
      <c r="N23" s="580" t="n">
        <v>-3824.2</v>
      </c>
    </row>
    <row r="24" customFormat="false" ht="12" hidden="false" customHeight="false" outlineLevel="0" collapsed="false">
      <c r="B24" s="575" t="s">
        <v>615</v>
      </c>
      <c r="C24" s="580" t="n">
        <v>51.1</v>
      </c>
      <c r="D24" s="580" t="n">
        <v>472.6</v>
      </c>
      <c r="E24" s="580" t="n">
        <v>8793.7</v>
      </c>
      <c r="F24" s="580" t="n">
        <v>10755.2</v>
      </c>
      <c r="G24" s="580" t="n">
        <v>1122.7</v>
      </c>
      <c r="H24" s="580" t="n">
        <v>675.9</v>
      </c>
      <c r="I24" s="580" t="n">
        <v>498.6</v>
      </c>
      <c r="J24" s="580" t="n">
        <v>423</v>
      </c>
      <c r="K24" s="580" t="n">
        <v>4037</v>
      </c>
      <c r="L24" s="580" t="n">
        <v>3535.5</v>
      </c>
      <c r="M24" s="580" t="n">
        <v>-4544.3</v>
      </c>
      <c r="N24" s="580" t="n">
        <v>-3965.3</v>
      </c>
    </row>
    <row r="25" customFormat="false" ht="12" hidden="false" customHeight="false" outlineLevel="0" collapsed="false">
      <c r="B25" s="575" t="s">
        <v>616</v>
      </c>
      <c r="C25" s="580" t="n">
        <v>1450.9</v>
      </c>
      <c r="D25" s="580" t="n">
        <v>1288.6</v>
      </c>
      <c r="E25" s="580" t="n">
        <v>12794.7</v>
      </c>
      <c r="F25" s="580" t="n">
        <v>16209.9</v>
      </c>
      <c r="G25" s="580" t="n">
        <v>1516.1</v>
      </c>
      <c r="H25" s="580" t="n">
        <v>2312.3</v>
      </c>
      <c r="I25" s="580" t="n">
        <v>1073.8</v>
      </c>
      <c r="J25" s="580" t="n">
        <v>616.9</v>
      </c>
      <c r="K25" s="580" t="n">
        <v>-50.2999999999981</v>
      </c>
      <c r="L25" s="580" t="n">
        <v>352.9</v>
      </c>
      <c r="M25" s="580" t="n">
        <v>-2177.4</v>
      </c>
      <c r="N25" s="580" t="n">
        <v>-988</v>
      </c>
    </row>
    <row r="26" customFormat="false" ht="12" hidden="false" customHeight="false" outlineLevel="0" collapsed="false">
      <c r="B26" s="575" t="s">
        <v>617</v>
      </c>
      <c r="C26" s="580" t="n">
        <v>2183.7</v>
      </c>
      <c r="D26" s="580" t="n">
        <v>1813.2</v>
      </c>
      <c r="E26" s="580" t="n">
        <v>17894.2</v>
      </c>
      <c r="F26" s="580" t="n">
        <v>21523.9</v>
      </c>
      <c r="G26" s="580" t="n">
        <v>1674.8</v>
      </c>
      <c r="H26" s="580" t="n">
        <v>3313.9</v>
      </c>
      <c r="I26" s="580" t="n">
        <v>1130.4</v>
      </c>
      <c r="J26" s="580" t="n">
        <v>872.4</v>
      </c>
      <c r="K26" s="580" t="n">
        <v>-1178.6</v>
      </c>
      <c r="L26" s="580" t="n">
        <v>1973.6</v>
      </c>
      <c r="M26" s="580" t="n">
        <v>-1097.4</v>
      </c>
      <c r="N26" s="580" t="n">
        <v>-5309.5</v>
      </c>
    </row>
    <row r="27" customFormat="false" ht="12" hidden="false" customHeight="false" outlineLevel="0" collapsed="false">
      <c r="B27" s="575" t="s">
        <v>618</v>
      </c>
      <c r="C27" s="580" t="n">
        <v>2939.9</v>
      </c>
      <c r="D27" s="580" t="n">
        <v>3370.5</v>
      </c>
      <c r="E27" s="580" t="n">
        <v>23652.7</v>
      </c>
      <c r="F27" s="580" t="n">
        <v>26733.7</v>
      </c>
      <c r="G27" s="580" t="n">
        <v>2608</v>
      </c>
      <c r="H27" s="580" t="n">
        <v>7228.7</v>
      </c>
      <c r="I27" s="580" t="n">
        <v>1685.7</v>
      </c>
      <c r="J27" s="580" t="n">
        <v>1781.8</v>
      </c>
      <c r="K27" s="580" t="n">
        <v>-569.7</v>
      </c>
      <c r="L27" s="580" t="n">
        <v>4953.5</v>
      </c>
      <c r="M27" s="580" t="n">
        <v>-2275.1</v>
      </c>
      <c r="N27" s="580" t="n">
        <v>-10405.4</v>
      </c>
    </row>
    <row r="28" customFormat="false" ht="12" hidden="false" customHeight="false" outlineLevel="0" collapsed="false">
      <c r="B28" s="575" t="s">
        <v>619</v>
      </c>
      <c r="C28" s="580" t="n">
        <v>4909.9</v>
      </c>
      <c r="D28" s="580" t="n">
        <v>6182.8</v>
      </c>
      <c r="E28" s="580" t="n">
        <v>31584.9</v>
      </c>
      <c r="F28" s="580" t="n">
        <v>37800.8</v>
      </c>
      <c r="G28" s="580" t="n">
        <v>5056.2</v>
      </c>
      <c r="H28" s="580" t="n">
        <v>7925</v>
      </c>
      <c r="I28" s="580" t="n">
        <v>2109.7</v>
      </c>
      <c r="J28" s="580" t="n">
        <v>1898.3</v>
      </c>
      <c r="K28" s="580" t="n">
        <v>683.400000000004</v>
      </c>
      <c r="L28" s="580" t="n">
        <v>3945.7</v>
      </c>
      <c r="M28" s="580" t="n">
        <v>-5830.9</v>
      </c>
      <c r="N28" s="580" t="n">
        <v>-9525.9</v>
      </c>
    </row>
    <row r="29" customFormat="false" ht="12" hidden="false" customHeight="false" outlineLevel="0" collapsed="false">
      <c r="B29" s="575" t="s">
        <v>620</v>
      </c>
      <c r="C29" s="580" t="n">
        <v>5974.2</v>
      </c>
      <c r="D29" s="580" t="n">
        <v>7777.8</v>
      </c>
      <c r="E29" s="580" t="n">
        <v>35824.8</v>
      </c>
      <c r="F29" s="580" t="n">
        <v>42249.4</v>
      </c>
      <c r="G29" s="580" t="n">
        <v>5869</v>
      </c>
      <c r="H29" s="580" t="n">
        <v>8014.2</v>
      </c>
      <c r="I29" s="580" t="n">
        <v>2421.7</v>
      </c>
      <c r="J29" s="580" t="n">
        <v>1972.1</v>
      </c>
      <c r="K29" s="580" t="n">
        <v>174.700000000002</v>
      </c>
      <c r="L29" s="580" t="n">
        <v>1824.9</v>
      </c>
      <c r="M29" s="580" t="n">
        <v>-5630.7</v>
      </c>
      <c r="N29" s="580" t="n">
        <v>-8798.3</v>
      </c>
    </row>
    <row r="30" customFormat="false" ht="12" hidden="false" customHeight="false" outlineLevel="0" collapsed="false">
      <c r="B30" s="575" t="s">
        <v>308</v>
      </c>
      <c r="C30" s="580" t="n">
        <v>8100.7</v>
      </c>
      <c r="D30" s="580" t="n">
        <v>9118.7</v>
      </c>
      <c r="E30" s="580" t="n">
        <v>41256.8</v>
      </c>
      <c r="F30" s="580" t="n">
        <v>48042.5</v>
      </c>
      <c r="G30" s="580" t="n">
        <v>6039.4</v>
      </c>
      <c r="H30" s="580" t="n">
        <v>10632.6</v>
      </c>
      <c r="I30" s="580" t="n">
        <v>2369.8</v>
      </c>
      <c r="J30" s="580" t="n">
        <v>2177.1</v>
      </c>
      <c r="K30" s="580" t="n">
        <v>-875.699999999993</v>
      </c>
      <c r="L30" s="580" t="n">
        <v>1177.82</v>
      </c>
      <c r="M30" s="580" t="n">
        <v>-5522.6</v>
      </c>
      <c r="N30" s="580" t="n">
        <v>-12933.7</v>
      </c>
    </row>
    <row r="31" customFormat="false" ht="12" hidden="false" customHeight="false" outlineLevel="0" collapsed="false">
      <c r="B31" s="575" t="s">
        <v>307</v>
      </c>
      <c r="C31" s="580" t="n">
        <v>9331.3</v>
      </c>
      <c r="D31" s="580" t="n">
        <v>11667</v>
      </c>
      <c r="E31" s="580" t="n">
        <v>46375.3</v>
      </c>
      <c r="F31" s="580" t="n">
        <v>56652.7</v>
      </c>
      <c r="G31" s="580" t="n">
        <v>7069.6</v>
      </c>
      <c r="H31" s="580" t="n">
        <v>11429.9</v>
      </c>
      <c r="I31" s="580" t="n">
        <v>2789.9</v>
      </c>
      <c r="J31" s="580" t="n">
        <v>2375.7</v>
      </c>
      <c r="K31" s="580" t="n">
        <v>-2621.09999999999</v>
      </c>
      <c r="L31" s="580" t="n">
        <v>4020.3</v>
      </c>
      <c r="M31" s="580" t="n">
        <v>-7017.7</v>
      </c>
      <c r="N31" s="580" t="n">
        <v>-16781.3</v>
      </c>
    </row>
    <row r="32" customFormat="false" ht="12" hidden="false" customHeight="false" outlineLevel="0" collapsed="false">
      <c r="B32" s="577" t="s">
        <v>306</v>
      </c>
      <c r="C32" s="581" t="n">
        <v>11122.5</v>
      </c>
      <c r="D32" s="581" t="n">
        <v>15011.1</v>
      </c>
      <c r="E32" s="581" t="n">
        <v>52023.8</v>
      </c>
      <c r="F32" s="581" t="n">
        <v>63714.2</v>
      </c>
      <c r="G32" s="581" t="n">
        <v>7771.1</v>
      </c>
      <c r="H32" s="581" t="n">
        <v>12620.3</v>
      </c>
      <c r="I32" s="581" t="n">
        <v>3027.7</v>
      </c>
      <c r="J32" s="581" t="n">
        <v>2471.3</v>
      </c>
      <c r="K32" s="581" t="n">
        <v>-5079</v>
      </c>
      <c r="L32" s="581" t="n">
        <v>2854.9</v>
      </c>
      <c r="M32" s="581" t="n">
        <v>-4802.8</v>
      </c>
      <c r="N32" s="581" t="n">
        <v>-15716.9</v>
      </c>
    </row>
  </sheetData>
  <mergeCells count="14">
    <mergeCell ref="B1:N1"/>
    <mergeCell ref="B2:N2"/>
    <mergeCell ref="C5:D5"/>
    <mergeCell ref="E5:F5"/>
    <mergeCell ref="G5:H5"/>
    <mergeCell ref="I5:J5"/>
    <mergeCell ref="K5:L5"/>
    <mergeCell ref="M5:N5"/>
    <mergeCell ref="C21:D21"/>
    <mergeCell ref="E21:F21"/>
    <mergeCell ref="G21:H21"/>
    <mergeCell ref="I21:J21"/>
    <mergeCell ref="K21:L21"/>
    <mergeCell ref="M21:N2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23" colorId="64" zoomScale="95" zoomScaleNormal="95"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526" width="5.28"/>
    <col collapsed="false" customWidth="true" hidden="false" outlineLevel="0" max="2" min="2" style="526" width="26.42"/>
    <col collapsed="false" customWidth="true" hidden="false" outlineLevel="0" max="4" min="3" style="526" width="10.28"/>
    <col collapsed="false" customWidth="true" hidden="false" outlineLevel="0" max="6" min="5" style="526" width="10.56"/>
    <col collapsed="false" customWidth="true" hidden="false" outlineLevel="0" max="7" min="7" style="526" width="9.7"/>
    <col collapsed="false" customWidth="true" hidden="false" outlineLevel="0" max="8" min="8" style="526" width="11.13"/>
    <col collapsed="false" customWidth="false" hidden="false" outlineLevel="0" max="257" min="9" style="526" width="9.14"/>
  </cols>
  <sheetData>
    <row r="1" customFormat="false" ht="15.75" hidden="false" customHeight="false" outlineLevel="0" collapsed="false">
      <c r="D1" s="288" t="s">
        <v>624</v>
      </c>
    </row>
    <row r="2" customFormat="false" ht="15.75" hidden="false" customHeight="false" outlineLevel="0" collapsed="false">
      <c r="A2" s="15" t="s">
        <v>625</v>
      </c>
      <c r="B2" s="15"/>
      <c r="C2" s="15"/>
      <c r="D2" s="15"/>
      <c r="E2" s="15"/>
      <c r="F2" s="15"/>
      <c r="G2" s="15"/>
      <c r="H2" s="15"/>
    </row>
    <row r="3" customFormat="false" ht="15.75" hidden="false" customHeight="false" outlineLevel="0" collapsed="false">
      <c r="A3" s="582"/>
      <c r="B3" s="582"/>
      <c r="C3" s="1"/>
      <c r="D3" s="1"/>
      <c r="E3" s="582"/>
      <c r="F3" s="582"/>
      <c r="G3" s="1"/>
      <c r="H3" s="1"/>
    </row>
    <row r="4" customFormat="false" ht="12" hidden="false" customHeight="false" outlineLevel="0" collapsed="false">
      <c r="A4" s="583"/>
      <c r="G4" s="572"/>
      <c r="H4" s="572" t="s">
        <v>526</v>
      </c>
    </row>
    <row r="5" customFormat="false" ht="14.25" hidden="false" customHeight="true" outlineLevel="0" collapsed="false">
      <c r="A5" s="584" t="s">
        <v>626</v>
      </c>
      <c r="B5" s="585" t="s">
        <v>627</v>
      </c>
      <c r="C5" s="586" t="s">
        <v>35</v>
      </c>
      <c r="D5" s="586"/>
      <c r="E5" s="586" t="s">
        <v>36</v>
      </c>
      <c r="F5" s="586"/>
      <c r="G5" s="587" t="s">
        <v>628</v>
      </c>
      <c r="H5" s="587"/>
    </row>
    <row r="6" customFormat="false" ht="12.75" hidden="false" customHeight="true" outlineLevel="0" collapsed="false">
      <c r="A6" s="584"/>
      <c r="B6" s="585"/>
      <c r="C6" s="586"/>
      <c r="D6" s="586"/>
      <c r="E6" s="586"/>
      <c r="F6" s="586"/>
      <c r="G6" s="588" t="s">
        <v>629</v>
      </c>
      <c r="H6" s="588"/>
    </row>
    <row r="7" customFormat="false" ht="14.1" hidden="false" customHeight="true" outlineLevel="0" collapsed="false">
      <c r="A7" s="584"/>
      <c r="B7" s="585"/>
      <c r="C7" s="589" t="s">
        <v>630</v>
      </c>
      <c r="D7" s="589" t="s">
        <v>248</v>
      </c>
      <c r="E7" s="589" t="s">
        <v>630</v>
      </c>
      <c r="F7" s="589" t="s">
        <v>248</v>
      </c>
      <c r="G7" s="590" t="s">
        <v>35</v>
      </c>
      <c r="H7" s="590" t="s">
        <v>36</v>
      </c>
    </row>
    <row r="8" customFormat="false" ht="14.1" hidden="false" customHeight="true" outlineLevel="0" collapsed="false">
      <c r="A8" s="591" t="n">
        <v>1</v>
      </c>
      <c r="B8" s="592" t="s">
        <v>631</v>
      </c>
      <c r="C8" s="593" t="n">
        <v>51383.073</v>
      </c>
      <c r="D8" s="593" t="n">
        <v>60103.507</v>
      </c>
      <c r="E8" s="593" t="n">
        <f aca="false">E9+E12</f>
        <v>62970.282</v>
      </c>
      <c r="F8" s="594" t="n">
        <v>70374.248</v>
      </c>
      <c r="G8" s="593" t="n">
        <f aca="false">D8-C8</f>
        <v>8720.434</v>
      </c>
      <c r="H8" s="593" t="n">
        <f aca="false">F8-E8</f>
        <v>7403.96600000001</v>
      </c>
    </row>
    <row r="9" customFormat="false" ht="14.1" hidden="false" customHeight="true" outlineLevel="0" collapsed="false">
      <c r="A9" s="595"/>
      <c r="B9" s="596" t="s">
        <v>632</v>
      </c>
      <c r="C9" s="597" t="n">
        <v>50425.373</v>
      </c>
      <c r="D9" s="597" t="n">
        <v>58665.907</v>
      </c>
      <c r="E9" s="597" t="n">
        <f aca="false">E10+E11</f>
        <v>60855.107</v>
      </c>
      <c r="F9" s="598" t="n">
        <v>67708.248</v>
      </c>
      <c r="G9" s="597" t="n">
        <f aca="false">D9-C9</f>
        <v>8240.534</v>
      </c>
      <c r="H9" s="597" t="n">
        <f aca="false">F9-E9</f>
        <v>6853.14100000001</v>
      </c>
    </row>
    <row r="10" customFormat="false" ht="14.1" hidden="false" customHeight="true" outlineLevel="0" collapsed="false">
      <c r="A10" s="599"/>
      <c r="B10" s="600" t="s">
        <v>633</v>
      </c>
      <c r="C10" s="601" t="n">
        <v>10923.773</v>
      </c>
      <c r="D10" s="601" t="n">
        <v>17754.282</v>
      </c>
      <c r="E10" s="601" t="n">
        <v>9209.282</v>
      </c>
      <c r="F10" s="602" t="n">
        <v>18670.748</v>
      </c>
      <c r="G10" s="601" t="n">
        <f aca="false">D10-C10</f>
        <v>6830.509</v>
      </c>
      <c r="H10" s="601" t="n">
        <f aca="false">F10-E10</f>
        <v>9461.466</v>
      </c>
    </row>
    <row r="11" customFormat="false" ht="14.1" hidden="false" customHeight="true" outlineLevel="0" collapsed="false">
      <c r="A11" s="599"/>
      <c r="B11" s="600" t="s">
        <v>634</v>
      </c>
      <c r="C11" s="601" t="n">
        <v>39501.6</v>
      </c>
      <c r="D11" s="601" t="n">
        <v>40911.625</v>
      </c>
      <c r="E11" s="601" t="n">
        <f aca="false">51245.825+400</f>
        <v>51645.825</v>
      </c>
      <c r="F11" s="602" t="n">
        <v>49037.5</v>
      </c>
      <c r="G11" s="601" t="n">
        <f aca="false">D11-C11</f>
        <v>1410.025</v>
      </c>
      <c r="H11" s="601" t="n">
        <f aca="false">F11-E11</f>
        <v>-2608.325</v>
      </c>
    </row>
    <row r="12" customFormat="false" ht="14.1" hidden="false" customHeight="true" outlineLevel="0" collapsed="false">
      <c r="A12" s="595"/>
      <c r="B12" s="596" t="s">
        <v>635</v>
      </c>
      <c r="C12" s="601" t="n">
        <v>957.7</v>
      </c>
      <c r="D12" s="601" t="n">
        <v>1437.6</v>
      </c>
      <c r="E12" s="601" t="n">
        <f aca="false">2515.175-400</f>
        <v>2115.175</v>
      </c>
      <c r="F12" s="602" t="n">
        <v>2666</v>
      </c>
      <c r="G12" s="601" t="n">
        <f aca="false">D12-C12</f>
        <v>479.9</v>
      </c>
      <c r="H12" s="601" t="n">
        <f aca="false">F12-E12</f>
        <v>550.825</v>
      </c>
    </row>
    <row r="13" customFormat="false" ht="14.1" hidden="true" customHeight="true" outlineLevel="0" collapsed="false">
      <c r="A13" s="599"/>
      <c r="B13" s="600" t="s">
        <v>636</v>
      </c>
      <c r="C13" s="601" t="n">
        <v>200</v>
      </c>
      <c r="D13" s="601" t="n">
        <v>250</v>
      </c>
      <c r="E13" s="601" t="n">
        <v>400</v>
      </c>
      <c r="F13" s="602" t="n">
        <v>0</v>
      </c>
      <c r="G13" s="601" t="n">
        <f aca="false">D13-C13</f>
        <v>50</v>
      </c>
      <c r="H13" s="601" t="n">
        <f aca="false">F13-E13</f>
        <v>-400</v>
      </c>
    </row>
    <row r="14" customFormat="false" ht="14.1" hidden="false" customHeight="true" outlineLevel="0" collapsed="false">
      <c r="A14" s="591" t="n">
        <v>2</v>
      </c>
      <c r="B14" s="592" t="s">
        <v>637</v>
      </c>
      <c r="C14" s="593" t="n">
        <v>19999.2</v>
      </c>
      <c r="D14" s="593" t="n">
        <v>17959.238</v>
      </c>
      <c r="E14" s="593" t="n">
        <f aca="false">E15+E18</f>
        <v>17959.214</v>
      </c>
      <c r="F14" s="603" t="n">
        <v>19177.121</v>
      </c>
      <c r="G14" s="593" t="n">
        <f aca="false">D14-C14</f>
        <v>-2039.962</v>
      </c>
      <c r="H14" s="593" t="n">
        <f aca="false">F14-E14</f>
        <v>1217.907</v>
      </c>
    </row>
    <row r="15" customFormat="false" ht="14.1" hidden="false" customHeight="true" outlineLevel="0" collapsed="false">
      <c r="A15" s="595"/>
      <c r="B15" s="596" t="s">
        <v>632</v>
      </c>
      <c r="C15" s="597" t="n">
        <v>9623.2</v>
      </c>
      <c r="D15" s="597" t="n">
        <v>7789.724</v>
      </c>
      <c r="E15" s="597" t="n">
        <f aca="false">E16+E17</f>
        <v>7789.646</v>
      </c>
      <c r="F15" s="598" t="n">
        <v>8209.646</v>
      </c>
      <c r="G15" s="597" t="n">
        <f aca="false">D15-C15</f>
        <v>-1833.476</v>
      </c>
      <c r="H15" s="597" t="n">
        <f aca="false">F15-E15</f>
        <v>420</v>
      </c>
    </row>
    <row r="16" customFormat="false" ht="14.1" hidden="false" customHeight="true" outlineLevel="0" collapsed="false">
      <c r="A16" s="599"/>
      <c r="B16" s="600" t="s">
        <v>638</v>
      </c>
      <c r="C16" s="601" t="n">
        <v>1518.7</v>
      </c>
      <c r="D16" s="601" t="n">
        <v>1518.7</v>
      </c>
      <c r="E16" s="601" t="n">
        <v>1518.622</v>
      </c>
      <c r="F16" s="602" t="n">
        <v>1518.622</v>
      </c>
      <c r="G16" s="601" t="n">
        <f aca="false">D16-C16</f>
        <v>0</v>
      </c>
      <c r="H16" s="601" t="n">
        <f aca="false">F16-E16</f>
        <v>0</v>
      </c>
    </row>
    <row r="17" customFormat="false" ht="14.1" hidden="false" customHeight="true" outlineLevel="0" collapsed="false">
      <c r="A17" s="599"/>
      <c r="B17" s="600" t="s">
        <v>634</v>
      </c>
      <c r="C17" s="601" t="n">
        <v>8104.5</v>
      </c>
      <c r="D17" s="601" t="n">
        <v>6271.024</v>
      </c>
      <c r="E17" s="601" t="n">
        <v>6271.024</v>
      </c>
      <c r="F17" s="602" t="n">
        <v>6691.024</v>
      </c>
      <c r="G17" s="601" t="n">
        <f aca="false">D17-C17</f>
        <v>-1833.476</v>
      </c>
      <c r="H17" s="601" t="n">
        <f aca="false">F17-E17</f>
        <v>420</v>
      </c>
    </row>
    <row r="18" customFormat="false" ht="14.1" hidden="false" customHeight="true" outlineLevel="0" collapsed="false">
      <c r="A18" s="595"/>
      <c r="B18" s="596" t="s">
        <v>639</v>
      </c>
      <c r="C18" s="601" t="n">
        <v>10376</v>
      </c>
      <c r="D18" s="601" t="n">
        <v>10169.514</v>
      </c>
      <c r="E18" s="601" t="n">
        <v>10169.568</v>
      </c>
      <c r="F18" s="602" t="n">
        <v>10967.475</v>
      </c>
      <c r="G18" s="601" t="n">
        <f aca="false">D18-C18</f>
        <v>-206.486000000001</v>
      </c>
      <c r="H18" s="601" t="n">
        <f aca="false">F18-E18</f>
        <v>797.906999999999</v>
      </c>
    </row>
    <row r="19" customFormat="false" ht="14.1" hidden="false" customHeight="true" outlineLevel="0" collapsed="false">
      <c r="A19" s="591" t="n">
        <v>3</v>
      </c>
      <c r="B19" s="592" t="s">
        <v>640</v>
      </c>
      <c r="C19" s="593" t="n">
        <v>6576.8</v>
      </c>
      <c r="D19" s="593" t="n">
        <v>4089.243</v>
      </c>
      <c r="E19" s="593" t="n">
        <f aca="false">E20+E23</f>
        <v>3876.759</v>
      </c>
      <c r="F19" s="603" t="n">
        <v>3876.759</v>
      </c>
      <c r="G19" s="593" t="n">
        <f aca="false">D19-C19</f>
        <v>-2487.557</v>
      </c>
      <c r="H19" s="593" t="n">
        <f aca="false">F19-E19</f>
        <v>0</v>
      </c>
    </row>
    <row r="20" customFormat="false" ht="14.1" hidden="false" customHeight="true" outlineLevel="0" collapsed="false">
      <c r="A20" s="595"/>
      <c r="B20" s="596" t="s">
        <v>632</v>
      </c>
      <c r="C20" s="604" t="n">
        <v>231.4</v>
      </c>
      <c r="D20" s="604" t="n">
        <v>254.384</v>
      </c>
      <c r="E20" s="604" t="n">
        <f aca="false">E21+E22</f>
        <v>254.384</v>
      </c>
      <c r="F20" s="605" t="n">
        <v>275.154</v>
      </c>
      <c r="G20" s="604" t="n">
        <f aca="false">D20-C20</f>
        <v>22.984</v>
      </c>
      <c r="H20" s="604" t="n">
        <f aca="false">F20-E20</f>
        <v>20.77</v>
      </c>
    </row>
    <row r="21" customFormat="false" ht="14.1" hidden="false" customHeight="true" outlineLevel="0" collapsed="false">
      <c r="A21" s="599"/>
      <c r="B21" s="600" t="s">
        <v>633</v>
      </c>
      <c r="C21" s="601" t="n">
        <v>231.4</v>
      </c>
      <c r="D21" s="601" t="n">
        <v>254.384</v>
      </c>
      <c r="E21" s="601" t="n">
        <v>254.384</v>
      </c>
      <c r="F21" s="602" t="n">
        <v>275.154</v>
      </c>
      <c r="G21" s="601" t="n">
        <f aca="false">D21-C21</f>
        <v>22.984</v>
      </c>
      <c r="H21" s="601" t="n">
        <f aca="false">F21-E21</f>
        <v>20.77</v>
      </c>
    </row>
    <row r="22" customFormat="false" ht="14.1" hidden="false" customHeight="true" outlineLevel="0" collapsed="false">
      <c r="A22" s="599"/>
      <c r="B22" s="600" t="s">
        <v>634</v>
      </c>
      <c r="C22" s="601" t="n">
        <v>0</v>
      </c>
      <c r="D22" s="601" t="n">
        <v>0</v>
      </c>
      <c r="E22" s="601" t="n">
        <v>0</v>
      </c>
      <c r="F22" s="602" t="n">
        <v>0</v>
      </c>
      <c r="G22" s="601" t="n">
        <f aca="false">D22-C22</f>
        <v>0</v>
      </c>
      <c r="H22" s="601" t="n">
        <f aca="false">F22-E22</f>
        <v>0</v>
      </c>
    </row>
    <row r="23" customFormat="false" ht="14.1" hidden="false" customHeight="true" outlineLevel="0" collapsed="false">
      <c r="A23" s="595"/>
      <c r="B23" s="596" t="s">
        <v>639</v>
      </c>
      <c r="C23" s="601" t="n">
        <v>6345.4</v>
      </c>
      <c r="D23" s="601" t="n">
        <v>3834.859</v>
      </c>
      <c r="E23" s="601" t="n">
        <v>3622.375</v>
      </c>
      <c r="F23" s="602" t="n">
        <v>3601.605</v>
      </c>
      <c r="G23" s="601" t="n">
        <f aca="false">D23-C23</f>
        <v>-2510.541</v>
      </c>
      <c r="H23" s="601" t="n">
        <f aca="false">F23-E23</f>
        <v>-20.77</v>
      </c>
    </row>
    <row r="24" customFormat="false" ht="14.1" hidden="false" customHeight="true" outlineLevel="0" collapsed="false">
      <c r="A24" s="591" t="n">
        <v>4</v>
      </c>
      <c r="B24" s="592" t="s">
        <v>641</v>
      </c>
      <c r="C24" s="606" t="n">
        <v>1428.9</v>
      </c>
      <c r="D24" s="606" t="n">
        <v>1678.877</v>
      </c>
      <c r="E24" s="606" t="n">
        <f aca="false">E25+E27</f>
        <v>1678.879</v>
      </c>
      <c r="F24" s="607" t="n">
        <v>1390.996</v>
      </c>
      <c r="G24" s="606" t="n">
        <f aca="false">D24-C24</f>
        <v>249.977</v>
      </c>
      <c r="H24" s="606" t="n">
        <f aca="false">F24-E24</f>
        <v>-287.883</v>
      </c>
    </row>
    <row r="25" customFormat="false" ht="14.1" hidden="false" customHeight="true" outlineLevel="0" collapsed="false">
      <c r="A25" s="595"/>
      <c r="B25" s="596" t="s">
        <v>632</v>
      </c>
      <c r="C25" s="604" t="n">
        <v>49.6</v>
      </c>
      <c r="D25" s="604" t="n">
        <v>54.8</v>
      </c>
      <c r="E25" s="604" t="n">
        <f aca="false">E26</f>
        <v>55.322</v>
      </c>
      <c r="F25" s="605" t="n">
        <v>52.652</v>
      </c>
      <c r="G25" s="604" t="n">
        <f aca="false">D25-C25</f>
        <v>5.2</v>
      </c>
      <c r="H25" s="604" t="n">
        <f aca="false">F25-E25</f>
        <v>-2.67</v>
      </c>
    </row>
    <row r="26" customFormat="false" ht="14.1" hidden="false" customHeight="true" outlineLevel="0" collapsed="false">
      <c r="A26" s="599"/>
      <c r="B26" s="600" t="s">
        <v>633</v>
      </c>
      <c r="C26" s="601" t="n">
        <v>49.6</v>
      </c>
      <c r="D26" s="601" t="n">
        <v>54.8</v>
      </c>
      <c r="E26" s="601" t="n">
        <v>55.322</v>
      </c>
      <c r="F26" s="602" t="n">
        <v>52.652</v>
      </c>
      <c r="G26" s="601" t="n">
        <f aca="false">D26-C26</f>
        <v>5.2</v>
      </c>
      <c r="H26" s="601" t="n">
        <f aca="false">F26-E26</f>
        <v>-2.67</v>
      </c>
    </row>
    <row r="27" customFormat="false" ht="14.1" hidden="false" customHeight="true" outlineLevel="0" collapsed="false">
      <c r="A27" s="595"/>
      <c r="B27" s="596" t="s">
        <v>639</v>
      </c>
      <c r="C27" s="601" t="n">
        <v>1379.3</v>
      </c>
      <c r="D27" s="601" t="n">
        <v>1624.077</v>
      </c>
      <c r="E27" s="601" t="n">
        <v>1623.557</v>
      </c>
      <c r="F27" s="602" t="n">
        <v>1338.344</v>
      </c>
      <c r="G27" s="601" t="n">
        <f aca="false">D27-C27</f>
        <v>244.777</v>
      </c>
      <c r="H27" s="601" t="n">
        <f aca="false">F27-E27</f>
        <v>-285.213</v>
      </c>
    </row>
    <row r="28" customFormat="false" ht="14.1" hidden="false" customHeight="true" outlineLevel="0" collapsed="false">
      <c r="A28" s="591" t="n">
        <v>5</v>
      </c>
      <c r="B28" s="592" t="s">
        <v>642</v>
      </c>
      <c r="C28" s="606" t="n">
        <v>3454</v>
      </c>
      <c r="D28" s="606" t="n">
        <v>3465.627</v>
      </c>
      <c r="E28" s="606" t="n">
        <f aca="false">E29+E31</f>
        <v>3469.774</v>
      </c>
      <c r="F28" s="607" t="n">
        <v>3150.443</v>
      </c>
      <c r="G28" s="606" t="n">
        <f aca="false">D28-C28</f>
        <v>11.627</v>
      </c>
      <c r="H28" s="606" t="n">
        <f aca="false">F28-E28</f>
        <v>-319.331</v>
      </c>
    </row>
    <row r="29" customFormat="false" ht="14.1" hidden="false" customHeight="true" outlineLevel="0" collapsed="false">
      <c r="A29" s="595"/>
      <c r="B29" s="596" t="s">
        <v>632</v>
      </c>
      <c r="C29" s="604" t="n">
        <v>944.6</v>
      </c>
      <c r="D29" s="604" t="n">
        <v>944.6</v>
      </c>
      <c r="E29" s="604" t="n">
        <f aca="false">E30</f>
        <v>944.6</v>
      </c>
      <c r="F29" s="605" t="n">
        <v>944.6</v>
      </c>
      <c r="G29" s="604" t="n">
        <f aca="false">D29-C29</f>
        <v>0</v>
      </c>
      <c r="H29" s="604" t="n">
        <f aca="false">F29-E29</f>
        <v>0</v>
      </c>
    </row>
    <row r="30" customFormat="false" ht="14.1" hidden="false" customHeight="true" outlineLevel="0" collapsed="false">
      <c r="A30" s="599"/>
      <c r="B30" s="600" t="s">
        <v>643</v>
      </c>
      <c r="C30" s="601" t="n">
        <v>944.6</v>
      </c>
      <c r="D30" s="601" t="n">
        <v>944.6</v>
      </c>
      <c r="E30" s="601" t="n">
        <v>944.6</v>
      </c>
      <c r="F30" s="602" t="n">
        <v>944.6</v>
      </c>
      <c r="G30" s="601" t="n">
        <f aca="false">D30-C30</f>
        <v>0</v>
      </c>
      <c r="H30" s="601" t="n">
        <f aca="false">F30-E30</f>
        <v>0</v>
      </c>
    </row>
    <row r="31" customFormat="false" ht="14.1" hidden="false" customHeight="true" outlineLevel="0" collapsed="false">
      <c r="A31" s="595"/>
      <c r="B31" s="596" t="s">
        <v>644</v>
      </c>
      <c r="C31" s="601" t="n">
        <v>2509.4</v>
      </c>
      <c r="D31" s="601" t="n">
        <v>2521.027</v>
      </c>
      <c r="E31" s="601" t="n">
        <v>2525.174</v>
      </c>
      <c r="F31" s="602" t="n">
        <v>2205.843</v>
      </c>
      <c r="G31" s="601" t="n">
        <f aca="false">D31-C31</f>
        <v>11.627</v>
      </c>
      <c r="H31" s="601" t="n">
        <f aca="false">F31-E31</f>
        <v>-319.331</v>
      </c>
    </row>
    <row r="32" customFormat="false" ht="14.1" hidden="false" customHeight="true" outlineLevel="0" collapsed="false">
      <c r="A32" s="595"/>
      <c r="B32" s="596" t="s">
        <v>645</v>
      </c>
      <c r="C32" s="601" t="n">
        <v>1035.9</v>
      </c>
      <c r="D32" s="601" t="n">
        <v>1047.5</v>
      </c>
      <c r="E32" s="601" t="n">
        <v>1051.8</v>
      </c>
      <c r="F32" s="602" t="n">
        <v>1051.676</v>
      </c>
      <c r="G32" s="601" t="n">
        <f aca="false">D32-C32</f>
        <v>11.5999999999999</v>
      </c>
      <c r="H32" s="601" t="n">
        <f aca="false">F32-E32</f>
        <v>-0.124000000000024</v>
      </c>
    </row>
    <row r="33" customFormat="false" ht="14.1" hidden="false" customHeight="true" outlineLevel="0" collapsed="false">
      <c r="A33" s="591" t="n">
        <v>6</v>
      </c>
      <c r="B33" s="592" t="s">
        <v>646</v>
      </c>
      <c r="C33" s="608" t="n">
        <v>2623</v>
      </c>
      <c r="D33" s="608" t="n">
        <v>-4802.8</v>
      </c>
      <c r="E33" s="608" t="n">
        <f aca="false">E34</f>
        <v>1071</v>
      </c>
      <c r="F33" s="609" t="n">
        <v>-15716.9</v>
      </c>
      <c r="G33" s="608" t="n">
        <f aca="false">D33-C33</f>
        <v>-7425.8</v>
      </c>
      <c r="H33" s="608" t="n">
        <f aca="false">F33-E33</f>
        <v>-16787.9</v>
      </c>
    </row>
    <row r="34" customFormat="false" ht="14.1" hidden="false" customHeight="true" outlineLevel="0" collapsed="false">
      <c r="A34" s="591"/>
      <c r="B34" s="596" t="s">
        <v>443</v>
      </c>
      <c r="C34" s="601" t="n">
        <v>2623</v>
      </c>
      <c r="D34" s="601" t="n">
        <v>-4802.8</v>
      </c>
      <c r="E34" s="601" t="n">
        <v>1071</v>
      </c>
      <c r="F34" s="602" t="n">
        <v>-15716.9</v>
      </c>
      <c r="G34" s="601" t="n">
        <f aca="false">D34-C34</f>
        <v>-7425.8</v>
      </c>
      <c r="H34" s="601" t="n">
        <f aca="false">F34-E34</f>
        <v>-16787.9</v>
      </c>
    </row>
    <row r="35" customFormat="false" ht="14.1" hidden="false" customHeight="true" outlineLevel="0" collapsed="false">
      <c r="A35" s="591" t="n">
        <v>7</v>
      </c>
      <c r="B35" s="592" t="s">
        <v>647</v>
      </c>
      <c r="C35" s="593" t="n">
        <v>85464.973</v>
      </c>
      <c r="D35" s="593" t="n">
        <v>82493.692</v>
      </c>
      <c r="E35" s="593" t="n">
        <f aca="false">E36+E39</f>
        <v>91025.908</v>
      </c>
      <c r="F35" s="593" t="n">
        <v>82252.667</v>
      </c>
      <c r="G35" s="593" t="n">
        <f aca="false">D35-C35</f>
        <v>-2971.28100000002</v>
      </c>
      <c r="H35" s="593" t="n">
        <f aca="false">F35-E35</f>
        <v>-8773.241</v>
      </c>
    </row>
    <row r="36" customFormat="false" ht="14.1" hidden="false" customHeight="true" outlineLevel="0" collapsed="false">
      <c r="A36" s="591"/>
      <c r="B36" s="592" t="s">
        <v>648</v>
      </c>
      <c r="C36" s="593" t="n">
        <v>63897.173</v>
      </c>
      <c r="D36" s="593" t="n">
        <v>62906.615</v>
      </c>
      <c r="E36" s="593" t="n">
        <f aca="false">E37+E38</f>
        <v>70970.059</v>
      </c>
      <c r="F36" s="593" t="n">
        <v>61473.4</v>
      </c>
      <c r="G36" s="593" t="n">
        <f aca="false">D36-C36</f>
        <v>-990.558000000005</v>
      </c>
      <c r="H36" s="593" t="n">
        <f aca="false">F36-E36</f>
        <v>-9496.65899999999</v>
      </c>
    </row>
    <row r="37" customFormat="false" ht="14.1" hidden="false" customHeight="true" outlineLevel="0" collapsed="false">
      <c r="A37" s="610"/>
      <c r="B37" s="600" t="s">
        <v>649</v>
      </c>
      <c r="C37" s="611" t="n">
        <v>15346.473</v>
      </c>
      <c r="D37" s="611" t="n">
        <v>14779.366</v>
      </c>
      <c r="E37" s="611" t="n">
        <f aca="false">E10+E16+E21+E26+E34</f>
        <v>12108.61</v>
      </c>
      <c r="F37" s="611" t="n">
        <v>4800.276</v>
      </c>
      <c r="G37" s="611" t="n">
        <f aca="false">D37-C37</f>
        <v>-567.107000000002</v>
      </c>
      <c r="H37" s="611" t="n">
        <f aca="false">F37-E37</f>
        <v>-7308.334</v>
      </c>
    </row>
    <row r="38" customFormat="false" ht="14.1" hidden="false" customHeight="true" outlineLevel="0" collapsed="false">
      <c r="A38" s="612"/>
      <c r="B38" s="600" t="s">
        <v>650</v>
      </c>
      <c r="C38" s="613" t="n">
        <v>48550.7</v>
      </c>
      <c r="D38" s="613" t="n">
        <v>48127.249</v>
      </c>
      <c r="E38" s="613" t="n">
        <f aca="false">E11+E17+E22+E30</f>
        <v>58861.449</v>
      </c>
      <c r="F38" s="614" t="n">
        <v>56673.124</v>
      </c>
      <c r="G38" s="613" t="n">
        <f aca="false">D38-C38</f>
        <v>-423.451000000001</v>
      </c>
      <c r="H38" s="613" t="n">
        <f aca="false">F38-E38</f>
        <v>-2188.32499999999</v>
      </c>
    </row>
    <row r="39" customFormat="false" ht="14.1" hidden="false" customHeight="true" outlineLevel="0" collapsed="false">
      <c r="A39" s="610"/>
      <c r="B39" s="592" t="s">
        <v>651</v>
      </c>
      <c r="C39" s="606" t="n">
        <v>21567.8</v>
      </c>
      <c r="D39" s="606" t="n">
        <v>19587.077</v>
      </c>
      <c r="E39" s="606" t="n">
        <f aca="false">E12+E18+E23+E27+E31</f>
        <v>20055.849</v>
      </c>
      <c r="F39" s="607" t="n">
        <v>20779.267</v>
      </c>
      <c r="G39" s="606" t="n">
        <f aca="false">D39-C39</f>
        <v>-1980.723</v>
      </c>
      <c r="H39" s="606" t="n">
        <f aca="false">F39-E39</f>
        <v>723.418000000002</v>
      </c>
    </row>
    <row r="40" customFormat="false" ht="14.1" hidden="false" customHeight="true" outlineLevel="0" collapsed="false">
      <c r="A40" s="615"/>
      <c r="B40" s="616"/>
      <c r="C40" s="617"/>
      <c r="D40" s="617"/>
      <c r="E40" s="617"/>
      <c r="F40" s="617"/>
      <c r="G40" s="617"/>
      <c r="H40" s="617"/>
    </row>
    <row r="41" customFormat="false" ht="12" hidden="false" customHeight="false" outlineLevel="0" collapsed="false">
      <c r="A41" s="618"/>
      <c r="B41" s="460"/>
      <c r="C41" s="619"/>
      <c r="D41" s="619"/>
      <c r="E41" s="619"/>
      <c r="F41" s="619"/>
      <c r="G41" s="619"/>
      <c r="H41" s="619"/>
    </row>
    <row r="42" customFormat="false" ht="12" hidden="false" customHeight="false" outlineLevel="0" collapsed="false">
      <c r="A42" s="583"/>
    </row>
    <row r="43" customFormat="false" ht="12" hidden="false" customHeight="false" outlineLevel="0" collapsed="false">
      <c r="A43" s="583"/>
    </row>
    <row r="44" customFormat="false" ht="12" hidden="false" customHeight="false" outlineLevel="0" collapsed="false">
      <c r="A44" s="583"/>
    </row>
  </sheetData>
  <mergeCells count="7">
    <mergeCell ref="A2:H2"/>
    <mergeCell ref="A5:A7"/>
    <mergeCell ref="B5:B7"/>
    <mergeCell ref="C5:D6"/>
    <mergeCell ref="E5:F6"/>
    <mergeCell ref="G5:H5"/>
    <mergeCell ref="G6:H6"/>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29.71"/>
    <col collapsed="false" customWidth="false" hidden="true" outlineLevel="0" max="2" min="2" style="1" width="9.14"/>
    <col collapsed="false" customWidth="false" hidden="false" outlineLevel="0" max="5" min="3" style="1" width="9.14"/>
    <col collapsed="false" customWidth="true" hidden="false" outlineLevel="0" max="6" min="6" style="1" width="9.56"/>
    <col collapsed="false" customWidth="false" hidden="false" outlineLevel="0" max="257" min="7" style="1" width="9.14"/>
  </cols>
  <sheetData>
    <row r="1" customFormat="false" ht="15.75" hidden="false" customHeight="false" outlineLevel="0" collapsed="false">
      <c r="A1" s="15" t="s">
        <v>652</v>
      </c>
      <c r="B1" s="15"/>
      <c r="C1" s="15"/>
      <c r="D1" s="15"/>
      <c r="E1" s="15"/>
      <c r="F1" s="15"/>
      <c r="G1" s="15"/>
      <c r="H1" s="15"/>
    </row>
    <row r="2" customFormat="false" ht="15.75" hidden="false" customHeight="false" outlineLevel="0" collapsed="false">
      <c r="A2" s="15" t="s">
        <v>653</v>
      </c>
      <c r="B2" s="15"/>
      <c r="C2" s="15"/>
      <c r="D2" s="15"/>
      <c r="E2" s="15"/>
      <c r="F2" s="15"/>
      <c r="G2" s="15"/>
      <c r="H2" s="15"/>
    </row>
    <row r="3" customFormat="false" ht="15.75" hidden="false" customHeight="false" outlineLevel="0" collapsed="false">
      <c r="A3" s="456" t="s">
        <v>525</v>
      </c>
      <c r="B3" s="456"/>
      <c r="C3" s="456"/>
      <c r="D3" s="456"/>
      <c r="E3" s="456"/>
      <c r="F3" s="456"/>
      <c r="G3" s="456"/>
      <c r="H3" s="456"/>
    </row>
    <row r="4" customFormat="false" ht="12.75" hidden="false" customHeight="false" outlineLevel="0" collapsed="false">
      <c r="A4" s="1" t="s">
        <v>31</v>
      </c>
      <c r="B4" s="620"/>
      <c r="D4" s="621"/>
      <c r="F4" s="622"/>
      <c r="H4" s="623" t="s">
        <v>191</v>
      </c>
    </row>
    <row r="5" customFormat="false" ht="12.75" hidden="false" customHeight="false" outlineLevel="0" collapsed="false">
      <c r="A5" s="624"/>
      <c r="B5" s="625" t="s">
        <v>654</v>
      </c>
      <c r="C5" s="218" t="s">
        <v>655</v>
      </c>
      <c r="D5" s="218" t="s">
        <v>656</v>
      </c>
      <c r="E5" s="218" t="s">
        <v>657</v>
      </c>
      <c r="F5" s="350" t="s">
        <v>161</v>
      </c>
      <c r="G5" s="350"/>
      <c r="H5" s="350"/>
    </row>
    <row r="6" customFormat="false" ht="12.75" hidden="false" customHeight="false" outlineLevel="0" collapsed="false">
      <c r="A6" s="624"/>
      <c r="B6" s="625"/>
      <c r="C6" s="218"/>
      <c r="D6" s="218"/>
      <c r="E6" s="218"/>
      <c r="F6" s="626" t="s">
        <v>303</v>
      </c>
      <c r="G6" s="627" t="s">
        <v>35</v>
      </c>
      <c r="H6" s="627" t="s">
        <v>36</v>
      </c>
    </row>
    <row r="7" customFormat="false" ht="12.75" hidden="false" customHeight="false" outlineLevel="0" collapsed="false">
      <c r="A7" s="35"/>
      <c r="B7" s="628"/>
      <c r="C7" s="35"/>
      <c r="D7" s="35"/>
      <c r="E7" s="35"/>
      <c r="F7" s="282"/>
      <c r="G7" s="629"/>
      <c r="H7" s="35"/>
    </row>
    <row r="8" customFormat="false" ht="12.75" hidden="false" customHeight="false" outlineLevel="0" collapsed="false">
      <c r="A8" s="630" t="s">
        <v>658</v>
      </c>
      <c r="B8" s="631"/>
      <c r="C8" s="631" t="n">
        <v>48195.4</v>
      </c>
      <c r="D8" s="631" t="n">
        <v>49786.8</v>
      </c>
      <c r="E8" s="631" t="n">
        <v>49645.7</v>
      </c>
      <c r="F8" s="632" t="n">
        <v>6.76990219209341</v>
      </c>
      <c r="G8" s="633" t="n">
        <v>3.30197487727044</v>
      </c>
      <c r="H8" s="633" t="n">
        <v>-0.283408453646359</v>
      </c>
    </row>
    <row r="9" customFormat="false" ht="12.75" hidden="false" customHeight="false" outlineLevel="0" collapsed="false">
      <c r="A9" s="634"/>
      <c r="B9" s="635"/>
      <c r="C9" s="636"/>
      <c r="D9" s="636"/>
      <c r="E9" s="636"/>
      <c r="F9" s="632"/>
      <c r="G9" s="633"/>
      <c r="H9" s="633"/>
    </row>
    <row r="10" customFormat="false" ht="12.75" hidden="false" customHeight="false" outlineLevel="0" collapsed="false">
      <c r="A10" s="634" t="s">
        <v>659</v>
      </c>
      <c r="B10" s="635"/>
      <c r="C10" s="636" t="n">
        <v>31574.9</v>
      </c>
      <c r="D10" s="636" t="n">
        <v>34096.9</v>
      </c>
      <c r="E10" s="636" t="n">
        <v>34443.9</v>
      </c>
      <c r="F10" s="637" t="n">
        <v>23.9057410822902</v>
      </c>
      <c r="G10" s="637" t="n">
        <v>7.98735704626144</v>
      </c>
      <c r="H10" s="637" t="n">
        <v>1.01768782499289</v>
      </c>
    </row>
    <row r="11" customFormat="false" ht="12.75" hidden="false" customHeight="false" outlineLevel="0" collapsed="false">
      <c r="A11" s="638" t="s">
        <v>660</v>
      </c>
      <c r="B11" s="639"/>
      <c r="C11" s="640" t="n">
        <v>16620.5</v>
      </c>
      <c r="D11" s="640" t="n">
        <v>15689.9</v>
      </c>
      <c r="E11" s="640" t="n">
        <v>15201.8</v>
      </c>
      <c r="F11" s="641" t="n">
        <v>-15.4452725561519</v>
      </c>
      <c r="G11" s="641" t="n">
        <v>-5.59910953340754</v>
      </c>
      <c r="H11" s="641" t="n">
        <v>-3.11091848896425</v>
      </c>
    </row>
    <row r="12" customFormat="false" ht="12.75" hidden="false" customHeight="false" outlineLevel="0" collapsed="false">
      <c r="A12" s="642"/>
      <c r="B12" s="643"/>
      <c r="C12" s="636"/>
      <c r="D12" s="636"/>
      <c r="E12" s="636"/>
      <c r="F12" s="632"/>
      <c r="G12" s="633"/>
      <c r="H12" s="633"/>
    </row>
    <row r="13" customFormat="false" ht="12.75" hidden="false" customHeight="false" outlineLevel="0" collapsed="false">
      <c r="A13" s="630" t="s">
        <v>661</v>
      </c>
      <c r="B13" s="644"/>
      <c r="C13" s="631" t="n">
        <v>119999.2</v>
      </c>
      <c r="D13" s="631" t="n">
        <v>139160.4</v>
      </c>
      <c r="E13" s="631" t="n">
        <v>153756.8</v>
      </c>
      <c r="F13" s="632" t="n">
        <v>8.58879772396364</v>
      </c>
      <c r="G13" s="633" t="n">
        <v>15.9677731184875</v>
      </c>
      <c r="H13" s="633" t="n">
        <v>10.4889034524189</v>
      </c>
    </row>
    <row r="14" customFormat="false" ht="12.75" hidden="false" customHeight="false" outlineLevel="0" collapsed="false">
      <c r="A14" s="634"/>
      <c r="B14" s="635"/>
      <c r="C14" s="636"/>
      <c r="D14" s="636"/>
      <c r="E14" s="636"/>
      <c r="F14" s="632"/>
      <c r="G14" s="633"/>
      <c r="H14" s="633"/>
    </row>
    <row r="15" customFormat="false" ht="12.75" hidden="false" customHeight="false" outlineLevel="0" collapsed="false">
      <c r="A15" s="634" t="s">
        <v>662</v>
      </c>
      <c r="B15" s="635"/>
      <c r="C15" s="636" t="n">
        <v>70769.7</v>
      </c>
      <c r="D15" s="636" t="n">
        <v>85066.6</v>
      </c>
      <c r="E15" s="636" t="n">
        <v>94789.5</v>
      </c>
      <c r="F15" s="637" t="n">
        <v>13.1712223727198</v>
      </c>
      <c r="G15" s="637" t="n">
        <v>20.2020073562556</v>
      </c>
      <c r="H15" s="637" t="n">
        <v>11.4297503367949</v>
      </c>
    </row>
    <row r="16" customFormat="false" ht="12.75" hidden="false" customHeight="false" outlineLevel="0" collapsed="false">
      <c r="A16" s="638" t="s">
        <v>663</v>
      </c>
      <c r="B16" s="639"/>
      <c r="C16" s="640" t="n">
        <v>49229.5</v>
      </c>
      <c r="D16" s="640" t="n">
        <v>54093.8</v>
      </c>
      <c r="E16" s="640" t="n">
        <v>58967.3</v>
      </c>
      <c r="F16" s="641" t="n">
        <v>2.61575917256216</v>
      </c>
      <c r="G16" s="641" t="n">
        <v>9.88086411602799</v>
      </c>
      <c r="H16" s="641" t="n">
        <v>9.00935042463276</v>
      </c>
    </row>
    <row r="17" customFormat="false" ht="12.75" hidden="false" customHeight="false" outlineLevel="0" collapsed="false">
      <c r="A17" s="642"/>
      <c r="B17" s="643"/>
      <c r="C17" s="636"/>
      <c r="D17" s="636"/>
      <c r="E17" s="636"/>
      <c r="F17" s="632"/>
      <c r="G17" s="633"/>
      <c r="H17" s="633"/>
    </row>
    <row r="18" customFormat="false" ht="12.75" hidden="false" customHeight="false" outlineLevel="0" collapsed="false">
      <c r="A18" s="630" t="s">
        <v>664</v>
      </c>
      <c r="B18" s="645"/>
      <c r="C18" s="631" t="n">
        <v>-71803.8</v>
      </c>
      <c r="D18" s="631" t="n">
        <v>-89373.6</v>
      </c>
      <c r="E18" s="631" t="n">
        <v>-104111.1</v>
      </c>
      <c r="F18" s="632" t="n">
        <v>9.84481798544863</v>
      </c>
      <c r="G18" s="633" t="n">
        <v>24.4691785114437</v>
      </c>
      <c r="H18" s="633" t="n">
        <v>16.4897687907839</v>
      </c>
    </row>
    <row r="19" customFormat="false" ht="12.75" hidden="false" customHeight="false" outlineLevel="0" collapsed="false">
      <c r="A19" s="634"/>
      <c r="B19" s="635"/>
      <c r="C19" s="636"/>
      <c r="D19" s="636"/>
      <c r="E19" s="636"/>
      <c r="F19" s="632"/>
      <c r="G19" s="633"/>
      <c r="H19" s="633"/>
    </row>
    <row r="20" customFormat="false" ht="12.75" hidden="false" customHeight="false" outlineLevel="0" collapsed="false">
      <c r="A20" s="634" t="s">
        <v>665</v>
      </c>
      <c r="B20" s="643"/>
      <c r="C20" s="636" t="n">
        <v>-39194.8</v>
      </c>
      <c r="D20" s="636" t="n">
        <v>-50969.7</v>
      </c>
      <c r="E20" s="636" t="n">
        <v>-60345.6</v>
      </c>
      <c r="F20" s="646" t="n">
        <v>5.78807728952259</v>
      </c>
      <c r="G20" s="637" t="n">
        <v>30.0419953667324</v>
      </c>
      <c r="H20" s="637" t="n">
        <v>18.3950464687844</v>
      </c>
    </row>
    <row r="21" customFormat="false" ht="12.75" hidden="false" customHeight="false" outlineLevel="0" collapsed="false">
      <c r="A21" s="638" t="s">
        <v>666</v>
      </c>
      <c r="B21" s="647"/>
      <c r="C21" s="640" t="n">
        <v>-32609</v>
      </c>
      <c r="D21" s="640" t="n">
        <v>-38403.9</v>
      </c>
      <c r="E21" s="640" t="n">
        <v>-43765.5</v>
      </c>
      <c r="F21" s="648" t="n">
        <v>15.1524996380407</v>
      </c>
      <c r="G21" s="641" t="n">
        <v>17.7708608052992</v>
      </c>
      <c r="H21" s="641" t="n">
        <v>13.9610820776015</v>
      </c>
    </row>
    <row r="22" customFormat="false" ht="12.75" hidden="false" customHeight="false" outlineLevel="0" collapsed="false">
      <c r="A22" s="642"/>
      <c r="B22" s="643"/>
      <c r="C22" s="636"/>
      <c r="D22" s="636"/>
      <c r="E22" s="636"/>
      <c r="F22" s="632"/>
      <c r="G22" s="633"/>
      <c r="H22" s="633"/>
    </row>
    <row r="23" customFormat="false" ht="12.75" hidden="false" customHeight="false" outlineLevel="0" collapsed="false">
      <c r="A23" s="630" t="s">
        <v>667</v>
      </c>
      <c r="B23" s="645"/>
      <c r="C23" s="631" t="n">
        <v>168194.6</v>
      </c>
      <c r="D23" s="631" t="n">
        <v>188947.2</v>
      </c>
      <c r="E23" s="631" t="n">
        <v>203402.5</v>
      </c>
      <c r="F23" s="632" t="n">
        <v>8.06129752247709</v>
      </c>
      <c r="G23" s="633" t="n">
        <v>12.3384460618831</v>
      </c>
      <c r="H23" s="633" t="n">
        <v>7.6504441452427</v>
      </c>
    </row>
    <row r="24" customFormat="false" ht="12.75" hidden="false" customHeight="false" outlineLevel="0" collapsed="false">
      <c r="A24" s="634"/>
      <c r="B24" s="635"/>
      <c r="C24" s="636"/>
      <c r="D24" s="636"/>
      <c r="E24" s="636"/>
      <c r="F24" s="632"/>
      <c r="G24" s="633"/>
      <c r="H24" s="633"/>
    </row>
    <row r="25" customFormat="false" ht="12.75" hidden="false" customHeight="false" outlineLevel="0" collapsed="false">
      <c r="A25" s="634" t="s">
        <v>665</v>
      </c>
      <c r="B25" s="643"/>
      <c r="C25" s="636" t="n">
        <v>102344.6</v>
      </c>
      <c r="D25" s="636" t="n">
        <v>119163.5</v>
      </c>
      <c r="E25" s="636" t="n">
        <v>129233.4</v>
      </c>
      <c r="F25" s="646" t="n">
        <v>16.27914374951</v>
      </c>
      <c r="G25" s="637" t="n">
        <v>16.4335978644696</v>
      </c>
      <c r="H25" s="637" t="n">
        <v>8.45049029274902</v>
      </c>
    </row>
    <row r="26" customFormat="false" ht="12.75" hidden="false" customHeight="false" outlineLevel="0" collapsed="false">
      <c r="A26" s="638" t="s">
        <v>666</v>
      </c>
      <c r="B26" s="647"/>
      <c r="C26" s="640" t="n">
        <v>65850</v>
      </c>
      <c r="D26" s="640" t="n">
        <v>69783.7</v>
      </c>
      <c r="E26" s="640" t="n">
        <v>74169.1</v>
      </c>
      <c r="F26" s="648" t="n">
        <v>-2.63355172398498</v>
      </c>
      <c r="G26" s="641" t="n">
        <v>5.97372817008352</v>
      </c>
      <c r="H26" s="641" t="n">
        <v>6.28427555432</v>
      </c>
    </row>
    <row r="27" customFormat="false" ht="12.75" hidden="false" customHeight="false" outlineLevel="0" collapsed="false">
      <c r="B27" s="620"/>
      <c r="C27" s="3"/>
      <c r="D27" s="3"/>
      <c r="E27" s="3"/>
    </row>
    <row r="28" customFormat="false" ht="12.75" hidden="false" customHeight="false" outlineLevel="0" collapsed="false">
      <c r="B28" s="620"/>
      <c r="D28" s="3"/>
      <c r="E28" s="3"/>
    </row>
    <row r="29" customFormat="false" ht="12.75" hidden="false" customHeight="false" outlineLevel="0" collapsed="false">
      <c r="A29" s="649" t="s">
        <v>668</v>
      </c>
      <c r="B29" s="650"/>
      <c r="C29" s="651" t="n">
        <v>40.1631010873406</v>
      </c>
      <c r="D29" s="652" t="n">
        <v>35.7765571240094</v>
      </c>
      <c r="E29" s="652" t="n">
        <v>32.2884581364857</v>
      </c>
    </row>
    <row r="30" customFormat="false" ht="12.75" hidden="false" customHeight="false" outlineLevel="0" collapsed="false">
      <c r="A30" s="653" t="s">
        <v>669</v>
      </c>
      <c r="B30" s="654"/>
      <c r="C30" s="655" t="n">
        <v>44.6164106955378</v>
      </c>
      <c r="D30" s="656" t="n">
        <v>40.0825941086161</v>
      </c>
      <c r="E30" s="656" t="n">
        <v>36.3372525437944</v>
      </c>
    </row>
    <row r="31" customFormat="false" ht="12.75" hidden="false" customHeight="false" outlineLevel="0" collapsed="false">
      <c r="A31" s="657" t="s">
        <v>670</v>
      </c>
      <c r="B31" s="658"/>
      <c r="C31" s="659" t="n">
        <v>33.761261032511</v>
      </c>
      <c r="D31" s="640" t="n">
        <v>29.0049876325938</v>
      </c>
      <c r="E31" s="640" t="n">
        <v>25.7800509774061</v>
      </c>
    </row>
    <row r="32" customFormat="false" ht="12.75" hidden="false" customHeight="false" outlineLevel="0" collapsed="false">
      <c r="A32" s="660" t="s">
        <v>671</v>
      </c>
      <c r="B32" s="661"/>
      <c r="C32" s="662"/>
      <c r="D32" s="652"/>
      <c r="E32" s="663"/>
    </row>
    <row r="33" customFormat="false" ht="12.75" hidden="false" customHeight="false" outlineLevel="0" collapsed="false">
      <c r="A33" s="653" t="s">
        <v>669</v>
      </c>
      <c r="B33" s="654"/>
      <c r="C33" s="664" t="n">
        <v>65.5143436925516</v>
      </c>
      <c r="D33" s="656" t="n">
        <v>68.4858235516241</v>
      </c>
      <c r="E33" s="665" t="n">
        <v>69.3794225884619</v>
      </c>
    </row>
    <row r="34" customFormat="false" ht="12.75" hidden="false" customHeight="false" outlineLevel="0" collapsed="false">
      <c r="A34" s="657" t="s">
        <v>670</v>
      </c>
      <c r="B34" s="658"/>
      <c r="C34" s="666" t="n">
        <v>34.4856563074484</v>
      </c>
      <c r="D34" s="640" t="n">
        <v>31.5141764483759</v>
      </c>
      <c r="E34" s="667" t="n">
        <v>30.6205774115382</v>
      </c>
    </row>
    <row r="35" customFormat="false" ht="12.75" hidden="false" customHeight="false" outlineLevel="0" collapsed="false">
      <c r="A35" s="660" t="s">
        <v>672</v>
      </c>
      <c r="B35" s="661"/>
      <c r="C35" s="662"/>
      <c r="D35" s="652"/>
      <c r="E35" s="663"/>
    </row>
    <row r="36" customFormat="false" ht="12.75" hidden="false" customHeight="false" outlineLevel="0" collapsed="false">
      <c r="A36" s="653" t="s">
        <v>669</v>
      </c>
      <c r="B36" s="654"/>
      <c r="C36" s="664" t="n">
        <v>58.9751431676211</v>
      </c>
      <c r="D36" s="656" t="n">
        <v>61.12845320939</v>
      </c>
      <c r="E36" s="665" t="n">
        <v>61.6489807280068</v>
      </c>
    </row>
    <row r="37" customFormat="false" ht="12.75" hidden="false" customHeight="false" outlineLevel="0" collapsed="false">
      <c r="A37" s="657" t="s">
        <v>670</v>
      </c>
      <c r="B37" s="658"/>
      <c r="C37" s="666" t="n">
        <v>41.0248568323789</v>
      </c>
      <c r="D37" s="640" t="n">
        <v>38.87154679061</v>
      </c>
      <c r="E37" s="667" t="n">
        <v>38.3510192719932</v>
      </c>
    </row>
    <row r="38" customFormat="false" ht="12.75" hidden="false" customHeight="false" outlineLevel="0" collapsed="false">
      <c r="A38" s="660" t="s">
        <v>673</v>
      </c>
      <c r="B38" s="661"/>
      <c r="C38" s="662"/>
      <c r="D38" s="652"/>
      <c r="E38" s="663"/>
    </row>
    <row r="39" customFormat="false" ht="12.75" hidden="false" customHeight="false" outlineLevel="0" collapsed="false">
      <c r="A39" s="653" t="s">
        <v>669</v>
      </c>
      <c r="B39" s="654"/>
      <c r="C39" s="664" t="n">
        <v>54.5859689877137</v>
      </c>
      <c r="D39" s="656" t="n">
        <v>57.0299283009748</v>
      </c>
      <c r="E39" s="665" t="n">
        <v>57.9626956203517</v>
      </c>
    </row>
    <row r="40" customFormat="false" ht="12.75" hidden="false" customHeight="false" outlineLevel="0" collapsed="false">
      <c r="A40" s="657" t="s">
        <v>670</v>
      </c>
      <c r="B40" s="658"/>
      <c r="C40" s="666" t="n">
        <v>45.4140310122863</v>
      </c>
      <c r="D40" s="640" t="n">
        <v>42.9700716990252</v>
      </c>
      <c r="E40" s="667" t="n">
        <v>42.0373043796483</v>
      </c>
    </row>
    <row r="41" customFormat="false" ht="12.75" hidden="false" customHeight="false" outlineLevel="0" collapsed="false">
      <c r="A41" s="660" t="s">
        <v>674</v>
      </c>
      <c r="B41" s="661"/>
      <c r="C41" s="662"/>
      <c r="D41" s="652"/>
      <c r="E41" s="663"/>
    </row>
    <row r="42" customFormat="false" ht="12.75" hidden="false" customHeight="false" outlineLevel="0" collapsed="false">
      <c r="A42" s="653" t="s">
        <v>669</v>
      </c>
      <c r="B42" s="654"/>
      <c r="C42" s="664" t="n">
        <v>60.8489214279174</v>
      </c>
      <c r="D42" s="656" t="n">
        <v>63.0670896419741</v>
      </c>
      <c r="E42" s="665" t="n">
        <v>63.5357972492963</v>
      </c>
    </row>
    <row r="43" customFormat="false" ht="12.75" hidden="false" customHeight="false" outlineLevel="0" collapsed="false">
      <c r="A43" s="668" t="s">
        <v>670</v>
      </c>
      <c r="B43" s="669"/>
      <c r="C43" s="666" t="n">
        <v>39.1510785720826</v>
      </c>
      <c r="D43" s="640" t="n">
        <v>36.9329103580259</v>
      </c>
      <c r="E43" s="667" t="n">
        <v>36.4642027507037</v>
      </c>
    </row>
    <row r="44" customFormat="false" ht="12.75" hidden="false" customHeight="false" outlineLevel="0" collapsed="false">
      <c r="A44" s="670" t="s">
        <v>675</v>
      </c>
      <c r="B44" s="661"/>
      <c r="C44" s="662"/>
      <c r="D44" s="652"/>
      <c r="E44" s="663"/>
    </row>
    <row r="45" customFormat="false" ht="12.75" hidden="false" customHeight="false" outlineLevel="0" collapsed="false">
      <c r="A45" s="668" t="s">
        <v>676</v>
      </c>
      <c r="B45" s="669"/>
      <c r="C45" s="671" t="n">
        <v>28.6545465787843</v>
      </c>
      <c r="D45" s="656" t="n">
        <v>26.3495833756732</v>
      </c>
      <c r="E45" s="656" t="n">
        <v>24.4076154422881</v>
      </c>
    </row>
    <row r="46" customFormat="false" ht="12.75" hidden="false" customHeight="false" outlineLevel="0" collapsed="false">
      <c r="A46" s="657" t="s">
        <v>677</v>
      </c>
      <c r="B46" s="658"/>
      <c r="C46" s="666" t="n">
        <v>71.3454534212157</v>
      </c>
      <c r="D46" s="640" t="n">
        <v>73.6504166243268</v>
      </c>
      <c r="E46" s="640" t="n">
        <v>75.5923845577119</v>
      </c>
    </row>
    <row r="47" customFormat="false" ht="12.75" hidden="false" customHeight="false" outlineLevel="0" collapsed="false">
      <c r="B47" s="620"/>
    </row>
    <row r="48" customFormat="false" ht="12.75" hidden="false" customHeight="false" outlineLevel="0" collapsed="false">
      <c r="A48" s="526" t="s">
        <v>678</v>
      </c>
      <c r="B48" s="620"/>
    </row>
    <row r="49" customFormat="false" ht="12.75" hidden="false" customHeight="false" outlineLevel="0" collapsed="false">
      <c r="A49" s="526" t="s">
        <v>487</v>
      </c>
      <c r="B49" s="620"/>
    </row>
    <row r="50" customFormat="false" ht="12.75" hidden="false" customHeight="false" outlineLevel="0" collapsed="false">
      <c r="A50" s="526" t="s">
        <v>417</v>
      </c>
      <c r="B50" s="620"/>
    </row>
  </sheetData>
  <mergeCells count="9">
    <mergeCell ref="A1:H1"/>
    <mergeCell ref="A2:H2"/>
    <mergeCell ref="A3:H3"/>
    <mergeCell ref="A5:A6"/>
    <mergeCell ref="B5:B6"/>
    <mergeCell ref="C5:C6"/>
    <mergeCell ref="D5:D6"/>
    <mergeCell ref="E5:E6"/>
    <mergeCell ref="F5:H5"/>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6.28125" defaultRowHeight="12.75" zeroHeight="false" outlineLevelRow="0" outlineLevelCol="0"/>
  <cols>
    <col collapsed="false" customWidth="true" hidden="false" outlineLevel="0" max="1" min="1" style="12" width="32.14"/>
    <col collapsed="false" customWidth="true" hidden="false" outlineLevel="0" max="2" min="2" style="13" width="8.56"/>
    <col collapsed="false" customWidth="true" hidden="false" outlineLevel="0" max="3" min="3" style="13" width="9.41"/>
    <col collapsed="false" customWidth="true" hidden="false" outlineLevel="0" max="4" min="4" style="13" width="9.56"/>
    <col collapsed="false" customWidth="true" hidden="false" outlineLevel="0" max="5" min="5" style="13" width="8.7"/>
    <col collapsed="false" customWidth="true" hidden="false" outlineLevel="0" max="6" min="6" style="13" width="8.14"/>
    <col collapsed="false" customWidth="true" hidden="false" outlineLevel="0" max="7" min="7" style="13" width="2.56"/>
    <col collapsed="false" customWidth="true" hidden="false" outlineLevel="0" max="8" min="8" style="13" width="5.28"/>
    <col collapsed="false" customWidth="true" hidden="false" outlineLevel="0" max="9" min="9" style="13" width="7.56"/>
    <col collapsed="false" customWidth="true" hidden="false" outlineLevel="0" max="10" min="10" style="13" width="2.42"/>
    <col collapsed="false" customWidth="true" hidden="false" outlineLevel="0" max="11" min="11" style="13" width="5.13"/>
    <col collapsed="false" customWidth="false" hidden="false" outlineLevel="0" max="257" min="12" style="13" width="16.28"/>
  </cols>
  <sheetData>
    <row r="1" customFormat="false" ht="15.75" hidden="false" customHeight="false" outlineLevel="0" collapsed="false">
      <c r="A1" s="14" t="s">
        <v>29</v>
      </c>
      <c r="B1" s="14"/>
      <c r="C1" s="14"/>
      <c r="D1" s="14"/>
      <c r="E1" s="14"/>
      <c r="F1" s="14"/>
      <c r="G1" s="14"/>
      <c r="H1" s="14"/>
      <c r="I1" s="14"/>
      <c r="J1" s="14"/>
      <c r="K1" s="14"/>
    </row>
    <row r="2" customFormat="false" ht="20.1" hidden="false" customHeight="true" outlineLevel="0" collapsed="false">
      <c r="A2" s="15" t="s">
        <v>30</v>
      </c>
      <c r="B2" s="15"/>
      <c r="C2" s="15"/>
      <c r="D2" s="15"/>
      <c r="E2" s="15"/>
      <c r="F2" s="15"/>
      <c r="G2" s="15"/>
      <c r="H2" s="15"/>
      <c r="I2" s="15"/>
      <c r="J2" s="15"/>
      <c r="K2" s="15"/>
    </row>
    <row r="3" customFormat="false" ht="20.1" hidden="false" customHeight="true" outlineLevel="0" collapsed="false">
      <c r="A3" s="1" t="s">
        <v>31</v>
      </c>
      <c r="K3" s="16" t="s">
        <v>32</v>
      </c>
    </row>
    <row r="4" customFormat="false" ht="14.1" hidden="false" customHeight="true" outlineLevel="0" collapsed="false">
      <c r="A4" s="17"/>
      <c r="B4" s="18"/>
      <c r="C4" s="19"/>
      <c r="D4" s="19"/>
      <c r="E4" s="19"/>
      <c r="F4" s="20" t="s">
        <v>33</v>
      </c>
      <c r="G4" s="20"/>
      <c r="H4" s="20"/>
      <c r="I4" s="20"/>
      <c r="J4" s="20"/>
      <c r="K4" s="20"/>
    </row>
    <row r="5" customFormat="false" ht="14.1" hidden="false" customHeight="true" outlineLevel="0" collapsed="false">
      <c r="A5" s="21" t="s">
        <v>34</v>
      </c>
      <c r="B5" s="22" t="n">
        <v>2005</v>
      </c>
      <c r="C5" s="22" t="n">
        <v>2006</v>
      </c>
      <c r="D5" s="22" t="n">
        <v>2006</v>
      </c>
      <c r="E5" s="23" t="n">
        <v>2007</v>
      </c>
      <c r="F5" s="24" t="s">
        <v>35</v>
      </c>
      <c r="G5" s="24"/>
      <c r="H5" s="24"/>
      <c r="I5" s="24" t="s">
        <v>36</v>
      </c>
      <c r="J5" s="24"/>
      <c r="K5" s="24"/>
    </row>
    <row r="6" s="30" customFormat="true" ht="14.1" hidden="false" customHeight="true" outlineLevel="0" collapsed="false">
      <c r="A6" s="25" t="s">
        <v>31</v>
      </c>
      <c r="B6" s="26" t="s">
        <v>37</v>
      </c>
      <c r="C6" s="26" t="s">
        <v>38</v>
      </c>
      <c r="D6" s="26" t="s">
        <v>39</v>
      </c>
      <c r="E6" s="27" t="s">
        <v>40</v>
      </c>
      <c r="F6" s="28" t="s">
        <v>41</v>
      </c>
      <c r="G6" s="28" t="s">
        <v>31</v>
      </c>
      <c r="H6" s="29" t="s">
        <v>42</v>
      </c>
      <c r="I6" s="28" t="s">
        <v>41</v>
      </c>
      <c r="J6" s="28" t="s">
        <v>31</v>
      </c>
      <c r="K6" s="29" t="s">
        <v>42</v>
      </c>
    </row>
    <row r="7" s="34" customFormat="true" ht="14.1" hidden="false" customHeight="true" outlineLevel="0" collapsed="false">
      <c r="A7" s="31" t="s">
        <v>43</v>
      </c>
      <c r="B7" s="32" t="n">
        <v>107742.083014758</v>
      </c>
      <c r="C7" s="32" t="n">
        <v>132319.679320718</v>
      </c>
      <c r="D7" s="32" t="n">
        <v>139532.923734141</v>
      </c>
      <c r="E7" s="33" t="n">
        <v>133255.43542928</v>
      </c>
      <c r="F7" s="32" t="n">
        <v>20496.8163059602</v>
      </c>
      <c r="G7" s="32" t="s">
        <v>44</v>
      </c>
      <c r="H7" s="33" t="n">
        <v>19.0239651326888</v>
      </c>
      <c r="I7" s="32" t="n">
        <v>6872.2516951394</v>
      </c>
      <c r="J7" s="32" t="s">
        <v>45</v>
      </c>
      <c r="K7" s="33" t="n">
        <v>4.92518289678604</v>
      </c>
    </row>
    <row r="8" s="30" customFormat="true" ht="14.1" hidden="false" customHeight="true" outlineLevel="0" collapsed="false">
      <c r="A8" s="35" t="s">
        <v>46</v>
      </c>
      <c r="B8" s="13" t="n">
        <v>130916.803854758</v>
      </c>
      <c r="C8" s="13" t="n">
        <v>157690.339766718</v>
      </c>
      <c r="D8" s="13" t="n">
        <v>166195.412614141</v>
      </c>
      <c r="E8" s="36" t="n">
        <v>165147.74608928</v>
      </c>
      <c r="F8" s="13" t="n">
        <v>26773.5359119601</v>
      </c>
      <c r="G8" s="13"/>
      <c r="H8" s="36" t="n">
        <v>20.4508016722309</v>
      </c>
      <c r="I8" s="13" t="n">
        <v>-1047.6665248606</v>
      </c>
      <c r="J8" s="13"/>
      <c r="K8" s="36" t="n">
        <v>-0.630382336300094</v>
      </c>
    </row>
    <row r="9" customFormat="false" ht="14.1" hidden="false" customHeight="true" outlineLevel="0" collapsed="false">
      <c r="A9" s="35" t="s">
        <v>47</v>
      </c>
      <c r="B9" s="13" t="n">
        <v>21557.16</v>
      </c>
      <c r="C9" s="13" t="n">
        <v>23822.471</v>
      </c>
      <c r="D9" s="13" t="n">
        <v>25088.138</v>
      </c>
      <c r="E9" s="36" t="n">
        <v>27408.255</v>
      </c>
      <c r="F9" s="13" t="n">
        <v>2265.31099999999</v>
      </c>
      <c r="H9" s="36" t="n">
        <v>10.5083925711921</v>
      </c>
      <c r="I9" s="13" t="n">
        <v>2320.117</v>
      </c>
      <c r="K9" s="36" t="n">
        <v>9.24786446885775</v>
      </c>
    </row>
    <row r="10" s="40" customFormat="true" ht="14.1" hidden="false" customHeight="true" outlineLevel="0" collapsed="false">
      <c r="A10" s="37" t="s">
        <v>48</v>
      </c>
      <c r="B10" s="38" t="n">
        <v>1617.56084</v>
      </c>
      <c r="C10" s="38" t="n">
        <v>1548.189446</v>
      </c>
      <c r="D10" s="38" t="n">
        <v>1574.35088</v>
      </c>
      <c r="E10" s="39" t="n">
        <v>4484.05566</v>
      </c>
      <c r="F10" s="38" t="n">
        <v>-69.371394</v>
      </c>
      <c r="G10" s="38"/>
      <c r="H10" s="39" t="n">
        <v>-4.28864202721426</v>
      </c>
      <c r="I10" s="38" t="n">
        <v>2909.70478</v>
      </c>
      <c r="J10" s="38"/>
      <c r="K10" s="39" t="n">
        <v>184.819332015745</v>
      </c>
    </row>
    <row r="11" s="41" customFormat="true" ht="14.1" hidden="false" customHeight="true" outlineLevel="0" collapsed="false">
      <c r="A11" s="31" t="s">
        <v>49</v>
      </c>
      <c r="B11" s="41" t="n">
        <v>192697.865346442</v>
      </c>
      <c r="C11" s="41" t="n">
        <v>200424.990994082</v>
      </c>
      <c r="D11" s="41" t="n">
        <v>207135.700547859</v>
      </c>
      <c r="E11" s="33" t="n">
        <v>248224.22994372</v>
      </c>
      <c r="F11" s="41" t="n">
        <v>11807.9056476399</v>
      </c>
      <c r="G11" s="41" t="s">
        <v>44</v>
      </c>
      <c r="H11" s="33" t="n">
        <v>6.12767849109849</v>
      </c>
      <c r="I11" s="41" t="n">
        <v>27938.7893958606</v>
      </c>
      <c r="J11" s="41" t="s">
        <v>45</v>
      </c>
      <c r="K11" s="33" t="n">
        <v>13.4881574359053</v>
      </c>
    </row>
    <row r="12" customFormat="false" ht="14.1" hidden="false" customHeight="true" outlineLevel="0" collapsed="false">
      <c r="A12" s="35" t="s">
        <v>50</v>
      </c>
      <c r="B12" s="13" t="n">
        <v>280240.361792</v>
      </c>
      <c r="C12" s="13" t="n">
        <v>305782.272435</v>
      </c>
      <c r="D12" s="13" t="n">
        <v>322683.276</v>
      </c>
      <c r="E12" s="36" t="n">
        <v>342717.45487</v>
      </c>
      <c r="F12" s="13" t="n">
        <v>25541.910643</v>
      </c>
      <c r="H12" s="36" t="n">
        <v>9.11428692129569</v>
      </c>
      <c r="I12" s="13" t="n">
        <v>20034.17887</v>
      </c>
      <c r="K12" s="36" t="n">
        <v>6.20862014243341</v>
      </c>
    </row>
    <row r="13" customFormat="false" ht="14.1" hidden="false" customHeight="true" outlineLevel="0" collapsed="false">
      <c r="A13" s="42" t="s">
        <v>51</v>
      </c>
      <c r="B13" s="13" t="n">
        <v>280240.361792</v>
      </c>
      <c r="C13" s="13" t="n">
        <v>305782.272435</v>
      </c>
      <c r="D13" s="13" t="n">
        <v>322683.276</v>
      </c>
      <c r="E13" s="36" t="n">
        <v>358741.25487</v>
      </c>
      <c r="F13" s="13" t="n">
        <v>25541.910643</v>
      </c>
      <c r="H13" s="36" t="n">
        <v>9.11428692129569</v>
      </c>
      <c r="I13" s="13" t="n">
        <v>36057.97887</v>
      </c>
      <c r="K13" s="36" t="n">
        <v>11.1744182459583</v>
      </c>
    </row>
    <row r="14" customFormat="false" ht="14.1" hidden="false" customHeight="true" outlineLevel="0" collapsed="false">
      <c r="A14" s="35" t="s">
        <v>52</v>
      </c>
      <c r="B14" s="13" t="n">
        <v>63894.4982</v>
      </c>
      <c r="C14" s="13" t="n">
        <v>62906.520126</v>
      </c>
      <c r="D14" s="13" t="n">
        <v>70970.08907</v>
      </c>
      <c r="E14" s="36" t="n">
        <v>61473.33137</v>
      </c>
      <c r="F14" s="13" t="n">
        <v>-987.978074000006</v>
      </c>
      <c r="H14" s="36" t="n">
        <v>-1.54626470483809</v>
      </c>
      <c r="I14" s="13" t="n">
        <v>-9496.7577</v>
      </c>
      <c r="K14" s="36" t="n">
        <v>-13.381352375975</v>
      </c>
    </row>
    <row r="15" customFormat="false" ht="14.1" hidden="false" customHeight="true" outlineLevel="0" collapsed="false">
      <c r="A15" s="35" t="s">
        <v>53</v>
      </c>
      <c r="B15" s="13" t="n">
        <v>63894.4982</v>
      </c>
      <c r="C15" s="13" t="n">
        <v>67711.065194</v>
      </c>
      <c r="D15" s="13" t="n">
        <v>70970.08907</v>
      </c>
      <c r="E15" s="36" t="n">
        <v>77190.24437</v>
      </c>
      <c r="F15" s="13" t="n">
        <v>3816.56699399999</v>
      </c>
      <c r="H15" s="36" t="n">
        <v>5.97323259673083</v>
      </c>
      <c r="I15" s="13" t="n">
        <v>6220.1553</v>
      </c>
      <c r="K15" s="36" t="n">
        <v>8.76447441663046</v>
      </c>
    </row>
    <row r="16" customFormat="false" ht="14.1" hidden="false" customHeight="true" outlineLevel="0" collapsed="false">
      <c r="A16" s="35" t="s">
        <v>54</v>
      </c>
      <c r="B16" s="13" t="n">
        <v>0</v>
      </c>
      <c r="C16" s="13" t="n">
        <v>4804.545068</v>
      </c>
      <c r="D16" s="13" t="n">
        <v>0</v>
      </c>
      <c r="E16" s="36" t="n">
        <v>15716.913</v>
      </c>
      <c r="F16" s="13" t="n">
        <v>4804.545068</v>
      </c>
      <c r="H16" s="43"/>
      <c r="I16" s="13" t="n">
        <v>15716.913</v>
      </c>
      <c r="K16" s="43"/>
    </row>
    <row r="17" customFormat="false" ht="14.1" hidden="false" customHeight="true" outlineLevel="0" collapsed="false">
      <c r="A17" s="35" t="s">
        <v>55</v>
      </c>
      <c r="B17" s="13" t="n">
        <v>6566.171</v>
      </c>
      <c r="C17" s="13" t="n">
        <v>6039.836</v>
      </c>
      <c r="D17" s="13" t="n">
        <v>4560.876</v>
      </c>
      <c r="E17" s="36" t="n">
        <v>7033.48</v>
      </c>
      <c r="F17" s="13" t="n">
        <v>-526.335</v>
      </c>
      <c r="H17" s="36" t="n">
        <v>-8.01585886203695</v>
      </c>
      <c r="I17" s="13" t="n">
        <v>2472.604</v>
      </c>
      <c r="K17" s="36" t="n">
        <v>54.2133572585617</v>
      </c>
    </row>
    <row r="18" customFormat="false" ht="14.1" hidden="false" customHeight="true" outlineLevel="0" collapsed="false">
      <c r="A18" s="35" t="s">
        <v>56</v>
      </c>
      <c r="B18" s="13" t="n">
        <v>12762.819</v>
      </c>
      <c r="C18" s="13" t="n">
        <v>12595.82951</v>
      </c>
      <c r="D18" s="13" t="n">
        <v>3581.92851</v>
      </c>
      <c r="E18" s="36" t="n">
        <v>5909.1305</v>
      </c>
      <c r="F18" s="13" t="n">
        <v>-166.989489999998</v>
      </c>
      <c r="H18" s="36" t="n">
        <v>-1.30840600340723</v>
      </c>
      <c r="I18" s="13" t="n">
        <v>2327.20199</v>
      </c>
      <c r="K18" s="36" t="n">
        <v>64.970643146644</v>
      </c>
    </row>
    <row r="19" customFormat="false" ht="14.1" hidden="false" customHeight="true" outlineLevel="0" collapsed="false">
      <c r="A19" s="35" t="s">
        <v>57</v>
      </c>
      <c r="B19" s="13" t="n">
        <v>12730.819</v>
      </c>
      <c r="C19" s="13" t="n">
        <v>12543.56051</v>
      </c>
      <c r="D19" s="13" t="n">
        <v>1808.29151</v>
      </c>
      <c r="E19" s="36" t="n">
        <v>1737.9475</v>
      </c>
      <c r="F19" s="13" t="n">
        <v>-187.258489999998</v>
      </c>
      <c r="H19" s="36" t="n">
        <v>-1.47090685995927</v>
      </c>
      <c r="I19" s="13" t="n">
        <v>-70.3440099999998</v>
      </c>
      <c r="K19" s="36" t="n">
        <v>-3.89008130663622</v>
      </c>
    </row>
    <row r="20" s="30" customFormat="true" ht="14.1" hidden="false" customHeight="true" outlineLevel="0" collapsed="false">
      <c r="A20" s="35" t="s">
        <v>58</v>
      </c>
      <c r="B20" s="13" t="n">
        <v>32</v>
      </c>
      <c r="C20" s="13" t="n">
        <v>52.269</v>
      </c>
      <c r="D20" s="13" t="n">
        <v>1773.637</v>
      </c>
      <c r="E20" s="36" t="n">
        <v>4171.183</v>
      </c>
      <c r="F20" s="13" t="n">
        <v>20.269</v>
      </c>
      <c r="G20" s="13"/>
      <c r="H20" s="36" t="n">
        <v>63.340625</v>
      </c>
      <c r="I20" s="13" t="n">
        <v>2397.546</v>
      </c>
      <c r="J20" s="13"/>
      <c r="K20" s="36" t="n">
        <v>135.176814646966</v>
      </c>
    </row>
    <row r="21" s="44" customFormat="true" ht="14.1" hidden="false" customHeight="true" outlineLevel="0" collapsed="false">
      <c r="A21" s="35" t="s">
        <v>59</v>
      </c>
      <c r="B21" s="44" t="n">
        <v>197016.873592</v>
      </c>
      <c r="C21" s="44" t="n">
        <v>224240.086799</v>
      </c>
      <c r="D21" s="44" t="n">
        <v>243570.38242</v>
      </c>
      <c r="E21" s="36" t="n">
        <v>268301.513</v>
      </c>
      <c r="F21" s="44" t="n">
        <v>27223.213207</v>
      </c>
      <c r="H21" s="36" t="n">
        <v>13.8177064282201</v>
      </c>
      <c r="I21" s="44" t="n">
        <v>24731.13058</v>
      </c>
      <c r="K21" s="36" t="n">
        <v>10.1535869567897</v>
      </c>
    </row>
    <row r="22" s="44" customFormat="true" ht="14.1" hidden="false" customHeight="true" outlineLevel="0" collapsed="false">
      <c r="A22" s="42" t="s">
        <v>60</v>
      </c>
      <c r="B22" s="44" t="n">
        <v>197016.873592</v>
      </c>
      <c r="C22" s="44" t="n">
        <v>224240.086799</v>
      </c>
      <c r="D22" s="44" t="n">
        <v>243570.38242</v>
      </c>
      <c r="E22" s="36" t="n">
        <v>284325.313</v>
      </c>
      <c r="F22" s="44" t="n">
        <v>27223.213207</v>
      </c>
      <c r="H22" s="36" t="n">
        <v>13.8177064282201</v>
      </c>
      <c r="I22" s="44" t="n">
        <v>40754.93058</v>
      </c>
      <c r="K22" s="36" t="n">
        <v>16.7323014297052</v>
      </c>
    </row>
    <row r="23" s="30" customFormat="true" ht="14.1" hidden="false" customHeight="true" outlineLevel="0" collapsed="false">
      <c r="A23" s="35" t="s">
        <v>61</v>
      </c>
      <c r="B23" s="44" t="n">
        <v>87542.4964455579</v>
      </c>
      <c r="C23" s="44" t="n">
        <v>105357.281440918</v>
      </c>
      <c r="D23" s="44" t="n">
        <v>115547.575452141</v>
      </c>
      <c r="E23" s="36" t="n">
        <v>94493.22492628</v>
      </c>
      <c r="F23" s="44" t="n">
        <v>13734.0049953601</v>
      </c>
      <c r="G23" s="44" t="s">
        <v>44</v>
      </c>
      <c r="H23" s="36" t="n">
        <v>15.6883862729471</v>
      </c>
      <c r="I23" s="44" t="n">
        <v>-7904.61052586062</v>
      </c>
      <c r="J23" s="44" t="s">
        <v>45</v>
      </c>
      <c r="K23" s="36" t="n">
        <v>-6.84100076953556</v>
      </c>
    </row>
    <row r="24" s="30" customFormat="true" ht="14.1" hidden="false" customHeight="true" outlineLevel="0" collapsed="false">
      <c r="A24" s="45" t="s">
        <v>62</v>
      </c>
      <c r="B24" s="38" t="n">
        <v>87542.4964455579</v>
      </c>
      <c r="C24" s="38" t="n">
        <v>105357.281440918</v>
      </c>
      <c r="D24" s="38" t="n">
        <v>115547.575452141</v>
      </c>
      <c r="E24" s="39" t="n">
        <v>110517.02492628</v>
      </c>
      <c r="F24" s="38" t="n">
        <v>13734.0049953601</v>
      </c>
      <c r="G24" s="38" t="s">
        <v>44</v>
      </c>
      <c r="H24" s="39" t="n">
        <v>15.6883862729471</v>
      </c>
      <c r="I24" s="38" t="n">
        <v>8119.18947413939</v>
      </c>
      <c r="J24" s="38" t="s">
        <v>45</v>
      </c>
      <c r="K24" s="39" t="n">
        <v>7.02670691476545</v>
      </c>
    </row>
    <row r="25" s="41" customFormat="true" ht="14.1" hidden="false" customHeight="true" outlineLevel="0" collapsed="false">
      <c r="A25" s="46" t="s">
        <v>63</v>
      </c>
      <c r="B25" s="47" t="n">
        <v>300439.9483612</v>
      </c>
      <c r="C25" s="47" t="n">
        <v>332744.6703148</v>
      </c>
      <c r="D25" s="47" t="n">
        <v>346668.624282</v>
      </c>
      <c r="E25" s="48" t="n">
        <v>381479.665373</v>
      </c>
      <c r="F25" s="47" t="n">
        <v>32304.7219535999</v>
      </c>
      <c r="G25" s="47"/>
      <c r="H25" s="48" t="n">
        <v>10.752472209442</v>
      </c>
      <c r="I25" s="47" t="n">
        <v>34811.041091</v>
      </c>
      <c r="J25" s="47"/>
      <c r="K25" s="48" t="n">
        <v>10.0415897640286</v>
      </c>
    </row>
    <row r="26" customFormat="false" ht="14.1" hidden="false" customHeight="true" outlineLevel="0" collapsed="false">
      <c r="A26" s="35" t="s">
        <v>64</v>
      </c>
      <c r="B26" s="13" t="n">
        <v>100205.7263612</v>
      </c>
      <c r="C26" s="13" t="n">
        <v>110127.6553148</v>
      </c>
      <c r="D26" s="13" t="n">
        <v>112905.302282</v>
      </c>
      <c r="E26" s="36" t="n">
        <v>120117.974373</v>
      </c>
      <c r="F26" s="13" t="n">
        <v>9921.92895360003</v>
      </c>
      <c r="H26" s="36" t="n">
        <v>9.90155883690279</v>
      </c>
      <c r="I26" s="13" t="n">
        <v>7212.67209100004</v>
      </c>
      <c r="K26" s="36" t="n">
        <v>6.38824921878795</v>
      </c>
    </row>
    <row r="27" s="30" customFormat="true" ht="14.1" hidden="false" customHeight="true" outlineLevel="0" collapsed="false">
      <c r="A27" s="35" t="s">
        <v>65</v>
      </c>
      <c r="B27" s="13" t="n">
        <v>68784.110897</v>
      </c>
      <c r="C27" s="13" t="n">
        <v>77540.242329</v>
      </c>
      <c r="D27" s="13" t="n">
        <v>77625.375924</v>
      </c>
      <c r="E27" s="36" t="n">
        <v>81863.645</v>
      </c>
      <c r="F27" s="13" t="n">
        <v>8756.131432</v>
      </c>
      <c r="G27" s="13"/>
      <c r="H27" s="36" t="n">
        <v>12.7298751380413</v>
      </c>
      <c r="I27" s="13" t="n">
        <v>4238.26907600001</v>
      </c>
      <c r="J27" s="13"/>
      <c r="K27" s="36" t="n">
        <v>5.45990151487258</v>
      </c>
    </row>
    <row r="28" customFormat="false" ht="14.1" hidden="false" customHeight="true" outlineLevel="0" collapsed="false">
      <c r="A28" s="35" t="s">
        <v>66</v>
      </c>
      <c r="B28" s="13" t="n">
        <v>31421.6415</v>
      </c>
      <c r="C28" s="13" t="n">
        <v>32587.35628</v>
      </c>
      <c r="D28" s="13" t="n">
        <v>35279.921023</v>
      </c>
      <c r="E28" s="36" t="n">
        <v>38254.270664</v>
      </c>
      <c r="F28" s="13" t="n">
        <v>1165.71478</v>
      </c>
      <c r="H28" s="36" t="n">
        <v>3.70991050865373</v>
      </c>
      <c r="I28" s="13" t="n">
        <v>2974.34964099999</v>
      </c>
      <c r="K28" s="36" t="n">
        <v>8.43071513414366</v>
      </c>
    </row>
    <row r="29" customFormat="false" ht="14.1" hidden="false" customHeight="true" outlineLevel="0" collapsed="false">
      <c r="A29" s="37" t="s">
        <v>67</v>
      </c>
      <c r="B29" s="38" t="n">
        <v>200234.222</v>
      </c>
      <c r="C29" s="38" t="n">
        <v>222617.015</v>
      </c>
      <c r="D29" s="38" t="n">
        <v>233763.322</v>
      </c>
      <c r="E29" s="39" t="n">
        <v>261361.691</v>
      </c>
      <c r="F29" s="38" t="n">
        <v>22382.793</v>
      </c>
      <c r="G29" s="38"/>
      <c r="H29" s="39" t="n">
        <v>11.1783054746755</v>
      </c>
      <c r="I29" s="38" t="n">
        <v>27598.369</v>
      </c>
      <c r="J29" s="38"/>
      <c r="K29" s="39" t="n">
        <v>11.8061160167804</v>
      </c>
    </row>
    <row r="30" s="41" customFormat="true" ht="14.1" hidden="false" customHeight="true" outlineLevel="0" collapsed="false">
      <c r="A30" s="49" t="s">
        <v>68</v>
      </c>
      <c r="B30" s="50" t="n">
        <v>321997.1083612</v>
      </c>
      <c r="C30" s="50" t="n">
        <v>356567.1413148</v>
      </c>
      <c r="D30" s="50" t="n">
        <v>371756.762282</v>
      </c>
      <c r="E30" s="51" t="n">
        <v>408887.920373</v>
      </c>
      <c r="F30" s="50" t="n">
        <v>34570.0329535999</v>
      </c>
      <c r="G30" s="50"/>
      <c r="H30" s="51" t="n">
        <v>10.7361314918459</v>
      </c>
      <c r="I30" s="50" t="n">
        <v>37131.1580910001</v>
      </c>
      <c r="J30" s="50"/>
      <c r="K30" s="51" t="n">
        <v>9.98802492873924</v>
      </c>
    </row>
    <row r="31" customFormat="false" ht="14.1" hidden="false" customHeight="true" outlineLevel="0" collapsed="false">
      <c r="A31" s="35"/>
      <c r="E31" s="36"/>
      <c r="H31" s="36"/>
      <c r="K31" s="36"/>
    </row>
    <row r="32" customFormat="false" ht="14.1" hidden="false" customHeight="true" outlineLevel="0" collapsed="false">
      <c r="A32" s="35" t="s">
        <v>69</v>
      </c>
      <c r="B32" s="13" t="n">
        <v>96539.240397</v>
      </c>
      <c r="C32" s="13" t="n">
        <v>104876.563269</v>
      </c>
      <c r="D32" s="13" t="n">
        <v>110743.155937</v>
      </c>
      <c r="E32" s="36" t="n">
        <v>111007.680664</v>
      </c>
      <c r="F32" s="13" t="n">
        <v>8337.32287199999</v>
      </c>
      <c r="H32" s="36" t="n">
        <v>8.63620102842561</v>
      </c>
      <c r="I32" s="13" t="n">
        <v>264.524727000011</v>
      </c>
      <c r="K32" s="36" t="n">
        <v>0.238863273095174</v>
      </c>
    </row>
    <row r="33" customFormat="false" ht="14.1" hidden="false" customHeight="true" outlineLevel="0" collapsed="false">
      <c r="A33" s="35" t="s">
        <v>70</v>
      </c>
      <c r="B33" s="13" t="n">
        <v>1.03797922947314</v>
      </c>
      <c r="C33" s="13" t="n">
        <v>1.0500692612546</v>
      </c>
      <c r="D33" s="13" t="n">
        <v>1.01952397262572</v>
      </c>
      <c r="E33" s="36" t="n">
        <v>1.08206903931788</v>
      </c>
      <c r="F33" s="13" t="n">
        <v>0.0120900317814621</v>
      </c>
      <c r="H33" s="36" t="n">
        <v>1.16476625332848</v>
      </c>
      <c r="I33" s="13" t="n">
        <v>0.0625450666921543</v>
      </c>
      <c r="K33" s="36" t="n">
        <v>6.13473232326978</v>
      </c>
    </row>
    <row r="34" customFormat="false" ht="14.1" hidden="false" customHeight="true" outlineLevel="0" collapsed="false">
      <c r="A34" s="37" t="s">
        <v>71</v>
      </c>
      <c r="B34" s="38" t="n">
        <v>3.11210184714211</v>
      </c>
      <c r="C34" s="38" t="n">
        <v>3.17272667928045</v>
      </c>
      <c r="D34" s="38" t="n">
        <v>3.1303841880686</v>
      </c>
      <c r="E34" s="39" t="n">
        <v>3.43651595178958</v>
      </c>
      <c r="F34" s="38" t="n">
        <v>0.0606248321383349</v>
      </c>
      <c r="G34" s="38"/>
      <c r="H34" s="39" t="n">
        <v>1.94803496530834</v>
      </c>
      <c r="I34" s="38" t="n">
        <v>0.306131763720984</v>
      </c>
      <c r="J34" s="38"/>
      <c r="K34" s="39" t="n">
        <v>9.77936717441262</v>
      </c>
    </row>
    <row r="35" customFormat="false" ht="15" hidden="false" customHeight="true" outlineLevel="0" collapsed="false">
      <c r="A35" s="52" t="s">
        <v>72</v>
      </c>
    </row>
    <row r="36" customFormat="false" ht="12.75" hidden="false" customHeight="false" outlineLevel="0" collapsed="false">
      <c r="A36" s="52" t="s">
        <v>73</v>
      </c>
    </row>
    <row r="37" customFormat="false" ht="27.75" hidden="false" customHeight="true" outlineLevel="0" collapsed="false">
      <c r="A37" s="53" t="s">
        <v>74</v>
      </c>
      <c r="B37" s="53"/>
      <c r="C37" s="53"/>
      <c r="D37" s="53"/>
      <c r="E37" s="53"/>
      <c r="F37" s="53"/>
      <c r="G37" s="53"/>
      <c r="H37" s="53"/>
      <c r="I37" s="53"/>
      <c r="J37" s="53"/>
      <c r="K37" s="53"/>
      <c r="L37" s="0"/>
    </row>
    <row r="38" customFormat="false" ht="12.75" hidden="false" customHeight="false" outlineLevel="0" collapsed="false">
      <c r="A38" s="1" t="s">
        <v>75</v>
      </c>
    </row>
    <row r="39" customFormat="false" ht="12.75" hidden="false" customHeight="false" outlineLevel="0" collapsed="false">
      <c r="A39" s="54"/>
      <c r="B39" s="54"/>
      <c r="C39" s="54"/>
      <c r="D39" s="54"/>
      <c r="E39" s="54"/>
      <c r="F39" s="54"/>
      <c r="G39" s="54"/>
      <c r="H39" s="54"/>
      <c r="I39" s="54"/>
      <c r="J39" s="54"/>
      <c r="K39" s="54"/>
      <c r="L39" s="0"/>
    </row>
    <row r="40" customFormat="false" ht="12" hidden="false" customHeight="true" outlineLevel="0" collapsed="false">
      <c r="A40" s="54"/>
      <c r="B40" s="54"/>
      <c r="C40" s="54"/>
      <c r="D40" s="54"/>
      <c r="E40" s="54"/>
      <c r="F40" s="54"/>
      <c r="G40" s="54"/>
      <c r="H40" s="54"/>
      <c r="I40" s="54"/>
      <c r="J40" s="54"/>
      <c r="K40" s="54"/>
    </row>
  </sheetData>
  <mergeCells count="7">
    <mergeCell ref="A1:K1"/>
    <mergeCell ref="A2:K2"/>
    <mergeCell ref="F4:K4"/>
    <mergeCell ref="F5:H5"/>
    <mergeCell ref="I5:K5"/>
    <mergeCell ref="A37:K37"/>
    <mergeCell ref="A39:K40"/>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672" width="2.99"/>
    <col collapsed="false" customWidth="true" hidden="false" outlineLevel="0" max="2" min="2" style="672" width="19.41"/>
    <col collapsed="false" customWidth="true" hidden="false" outlineLevel="0" max="3" min="3" style="672" width="10.13"/>
    <col collapsed="false" customWidth="true" hidden="false" outlineLevel="0" max="4" min="4" style="672" width="9.56"/>
    <col collapsed="false" customWidth="true" hidden="false" outlineLevel="0" max="5" min="5" style="673" width="9.56"/>
    <col collapsed="false" customWidth="true" hidden="false" outlineLevel="0" max="6" min="6" style="672" width="7.99"/>
    <col collapsed="false" customWidth="true" hidden="false" outlineLevel="0" max="7" min="7" style="672" width="7.42"/>
    <col collapsed="false" customWidth="true" hidden="false" outlineLevel="0" max="8" min="8" style="672" width="6.85"/>
    <col collapsed="false" customWidth="false" hidden="false" outlineLevel="0" max="257" min="9" style="1" width="9.14"/>
  </cols>
  <sheetData>
    <row r="1" customFormat="false" ht="15.75" hidden="false" customHeight="false" outlineLevel="0" collapsed="false">
      <c r="A1" s="15" t="s">
        <v>679</v>
      </c>
      <c r="B1" s="15"/>
      <c r="C1" s="15"/>
      <c r="D1" s="15"/>
      <c r="E1" s="15"/>
      <c r="F1" s="15"/>
      <c r="G1" s="15"/>
      <c r="H1" s="15"/>
    </row>
    <row r="2" customFormat="false" ht="18.75" hidden="false" customHeight="false" outlineLevel="0" collapsed="false">
      <c r="A2" s="674" t="s">
        <v>680</v>
      </c>
      <c r="B2" s="674"/>
      <c r="C2" s="674"/>
      <c r="D2" s="674"/>
      <c r="E2" s="674"/>
      <c r="F2" s="674"/>
      <c r="G2" s="674"/>
      <c r="H2" s="674"/>
    </row>
    <row r="4" customFormat="false" ht="12.75" hidden="false" customHeight="false" outlineLevel="0" collapsed="false">
      <c r="A4" s="675" t="s">
        <v>191</v>
      </c>
      <c r="B4" s="675"/>
      <c r="C4" s="675"/>
      <c r="D4" s="675"/>
      <c r="E4" s="675"/>
      <c r="F4" s="675"/>
      <c r="G4" s="675"/>
      <c r="H4" s="675"/>
    </row>
    <row r="5" customFormat="false" ht="12.75" hidden="false" customHeight="false" outlineLevel="0" collapsed="false">
      <c r="A5" s="676"/>
      <c r="B5" s="677"/>
      <c r="C5" s="678" t="s">
        <v>525</v>
      </c>
      <c r="D5" s="678"/>
      <c r="E5" s="678"/>
      <c r="F5" s="679" t="s">
        <v>161</v>
      </c>
      <c r="G5" s="679"/>
      <c r="H5" s="679"/>
    </row>
    <row r="6" customFormat="false" ht="12.75" hidden="false" customHeight="false" outlineLevel="0" collapsed="false">
      <c r="A6" s="680"/>
      <c r="B6" s="681"/>
      <c r="C6" s="679" t="s">
        <v>681</v>
      </c>
      <c r="D6" s="679" t="s">
        <v>682</v>
      </c>
      <c r="E6" s="682" t="s">
        <v>683</v>
      </c>
      <c r="F6" s="679" t="s">
        <v>303</v>
      </c>
      <c r="G6" s="679" t="s">
        <v>35</v>
      </c>
      <c r="H6" s="683" t="s">
        <v>36</v>
      </c>
    </row>
    <row r="7" customFormat="false" ht="12.75" hidden="false" customHeight="false" outlineLevel="0" collapsed="false">
      <c r="A7" s="642"/>
      <c r="B7" s="684" t="s">
        <v>684</v>
      </c>
      <c r="C7" s="685" t="n">
        <v>25618.91</v>
      </c>
      <c r="D7" s="685" t="n">
        <v>25978.44</v>
      </c>
      <c r="E7" s="686" t="n">
        <v>27878.27</v>
      </c>
      <c r="F7" s="687" t="n">
        <v>17.5616169310615</v>
      </c>
      <c r="G7" s="687" t="n">
        <v>1.40337742706463</v>
      </c>
      <c r="H7" s="687" t="n">
        <v>7.31310271132524</v>
      </c>
    </row>
    <row r="8" customFormat="false" ht="12.75" hidden="false" customHeight="false" outlineLevel="0" collapsed="false">
      <c r="A8" s="688" t="n">
        <v>1</v>
      </c>
      <c r="B8" s="689" t="s">
        <v>685</v>
      </c>
      <c r="C8" s="690" t="n">
        <v>720.9</v>
      </c>
      <c r="D8" s="690" t="n">
        <v>761.34</v>
      </c>
      <c r="E8" s="691" t="n">
        <v>701.27</v>
      </c>
      <c r="F8" s="692" t="n">
        <v>149.273858921162</v>
      </c>
      <c r="G8" s="692" t="n">
        <v>5.60965459841864</v>
      </c>
      <c r="H8" s="692" t="n">
        <v>-7.89003598917698</v>
      </c>
    </row>
    <row r="9" customFormat="false" ht="12.75" hidden="false" customHeight="false" outlineLevel="0" collapsed="false">
      <c r="A9" s="688" t="n">
        <v>2</v>
      </c>
      <c r="B9" s="689" t="s">
        <v>686</v>
      </c>
      <c r="C9" s="690" t="n">
        <v>208.7</v>
      </c>
      <c r="D9" s="690" t="n">
        <v>6.2</v>
      </c>
      <c r="E9" s="691" t="n">
        <v>7.5</v>
      </c>
      <c r="F9" s="692" t="n">
        <v>-43.1954273271639</v>
      </c>
      <c r="G9" s="692" t="n">
        <v>-97.0292285577384</v>
      </c>
      <c r="H9" s="692" t="n">
        <v>20.9677419354839</v>
      </c>
    </row>
    <row r="10" customFormat="false" ht="12.75" hidden="false" customHeight="false" outlineLevel="0" collapsed="false">
      <c r="A10" s="688" t="n">
        <v>3</v>
      </c>
      <c r="B10" s="689" t="s">
        <v>687</v>
      </c>
      <c r="C10" s="690" t="n">
        <v>8.8</v>
      </c>
      <c r="D10" s="690" t="n">
        <v>5.5</v>
      </c>
      <c r="E10" s="691" t="n">
        <v>0.7</v>
      </c>
      <c r="F10" s="692" t="n">
        <v>-29.6</v>
      </c>
      <c r="G10" s="692" t="n">
        <v>-37.5</v>
      </c>
      <c r="H10" s="692" t="n">
        <v>-87.2727272727273</v>
      </c>
    </row>
    <row r="11" customFormat="false" ht="12.75" hidden="false" customHeight="false" outlineLevel="0" collapsed="false">
      <c r="A11" s="688" t="n">
        <v>4</v>
      </c>
      <c r="B11" s="689" t="s">
        <v>688</v>
      </c>
      <c r="C11" s="690" t="n">
        <v>47.2</v>
      </c>
      <c r="D11" s="690" t="n">
        <v>91.2</v>
      </c>
      <c r="E11" s="691" t="n">
        <v>93</v>
      </c>
      <c r="F11" s="692" t="n">
        <v>30.0275482093664</v>
      </c>
      <c r="G11" s="692" t="n">
        <v>93.2203389830509</v>
      </c>
      <c r="H11" s="692" t="n">
        <v>1.97368421052633</v>
      </c>
    </row>
    <row r="12" customFormat="false" ht="12.75" hidden="false" customHeight="false" outlineLevel="0" collapsed="false">
      <c r="A12" s="688" t="n">
        <v>5</v>
      </c>
      <c r="B12" s="689" t="s">
        <v>689</v>
      </c>
      <c r="C12" s="690" t="n">
        <v>57.8</v>
      </c>
      <c r="D12" s="690" t="n">
        <v>53.3</v>
      </c>
      <c r="E12" s="691" t="n">
        <v>43.9</v>
      </c>
      <c r="F12" s="692" t="n">
        <v>5.4744525547445</v>
      </c>
      <c r="G12" s="692" t="n">
        <v>-7.78546712802766</v>
      </c>
      <c r="H12" s="692" t="n">
        <v>-17.6360225140713</v>
      </c>
    </row>
    <row r="13" customFormat="false" ht="12.75" hidden="false" customHeight="false" outlineLevel="0" collapsed="false">
      <c r="A13" s="688" t="n">
        <v>6</v>
      </c>
      <c r="B13" s="689" t="s">
        <v>690</v>
      </c>
      <c r="C13" s="690" t="n">
        <v>520.9</v>
      </c>
      <c r="D13" s="690" t="n">
        <v>478.4</v>
      </c>
      <c r="E13" s="691" t="n">
        <v>773.4</v>
      </c>
      <c r="F13" s="692" t="n">
        <v>32.4771108850458</v>
      </c>
      <c r="G13" s="692" t="n">
        <v>-8.15895565367633</v>
      </c>
      <c r="H13" s="692" t="n">
        <v>61.6638795986622</v>
      </c>
    </row>
    <row r="14" customFormat="false" ht="12.75" hidden="false" customHeight="false" outlineLevel="0" collapsed="false">
      <c r="A14" s="688" t="n">
        <v>7</v>
      </c>
      <c r="B14" s="689" t="s">
        <v>691</v>
      </c>
      <c r="C14" s="690" t="n">
        <v>338.9</v>
      </c>
      <c r="D14" s="690" t="n">
        <v>346.4</v>
      </c>
      <c r="E14" s="691" t="n">
        <v>394</v>
      </c>
      <c r="F14" s="692" t="n">
        <v>192.912705272256</v>
      </c>
      <c r="G14" s="692" t="n">
        <v>2.21304219533786</v>
      </c>
      <c r="H14" s="692" t="n">
        <v>13.7413394919168</v>
      </c>
    </row>
    <row r="15" customFormat="false" ht="12.75" hidden="false" customHeight="false" outlineLevel="0" collapsed="false">
      <c r="A15" s="688" t="n">
        <v>8</v>
      </c>
      <c r="B15" s="689" t="s">
        <v>692</v>
      </c>
      <c r="C15" s="690" t="n">
        <v>460.5</v>
      </c>
      <c r="D15" s="690" t="n">
        <v>453.1</v>
      </c>
      <c r="E15" s="691" t="n">
        <v>64.7</v>
      </c>
      <c r="F15" s="692" t="n">
        <v>2.85905740451196</v>
      </c>
      <c r="G15" s="692" t="n">
        <v>-1.60694896851248</v>
      </c>
      <c r="H15" s="692" t="n">
        <v>-85.7205914809093</v>
      </c>
    </row>
    <row r="16" customFormat="false" ht="12.75" hidden="false" customHeight="false" outlineLevel="0" collapsed="false">
      <c r="A16" s="688" t="n">
        <v>9</v>
      </c>
      <c r="B16" s="689" t="s">
        <v>693</v>
      </c>
      <c r="C16" s="690" t="n">
        <v>1131.2</v>
      </c>
      <c r="D16" s="690" t="n">
        <v>942.2</v>
      </c>
      <c r="E16" s="691" t="n">
        <v>857.5</v>
      </c>
      <c r="F16" s="692" t="n">
        <v>172.972972972973</v>
      </c>
      <c r="G16" s="692" t="n">
        <v>-16.7079207920792</v>
      </c>
      <c r="H16" s="692" t="n">
        <v>-8.98959881129272</v>
      </c>
    </row>
    <row r="17" customFormat="false" ht="12.75" hidden="false" customHeight="false" outlineLevel="0" collapsed="false">
      <c r="A17" s="688" t="n">
        <v>10</v>
      </c>
      <c r="B17" s="689" t="s">
        <v>694</v>
      </c>
      <c r="C17" s="690" t="n">
        <v>8.3</v>
      </c>
      <c r="D17" s="690" t="n">
        <v>26.1</v>
      </c>
      <c r="E17" s="691" t="n">
        <v>9.8</v>
      </c>
      <c r="F17" s="692" t="n">
        <v>56.6037735849056</v>
      </c>
      <c r="G17" s="692" t="n">
        <v>214.457831325301</v>
      </c>
      <c r="H17" s="692" t="n">
        <v>-62.4521072796935</v>
      </c>
    </row>
    <row r="18" customFormat="false" ht="12.75" hidden="false" customHeight="false" outlineLevel="0" collapsed="false">
      <c r="A18" s="688" t="n">
        <v>11</v>
      </c>
      <c r="B18" s="689" t="s">
        <v>695</v>
      </c>
      <c r="C18" s="690" t="n">
        <v>454.4</v>
      </c>
      <c r="D18" s="690" t="n">
        <v>257</v>
      </c>
      <c r="E18" s="691" t="n">
        <v>54.3</v>
      </c>
      <c r="F18" s="692" t="n">
        <v>215.336571825121</v>
      </c>
      <c r="G18" s="692" t="n">
        <v>-43.4419014084507</v>
      </c>
      <c r="H18" s="692" t="n">
        <v>-78.8715953307393</v>
      </c>
    </row>
    <row r="19" customFormat="false" ht="12.75" hidden="false" customHeight="false" outlineLevel="0" collapsed="false">
      <c r="A19" s="688" t="n">
        <v>12</v>
      </c>
      <c r="B19" s="689" t="s">
        <v>696</v>
      </c>
      <c r="C19" s="690" t="n">
        <v>64.4</v>
      </c>
      <c r="D19" s="690" t="n">
        <v>55.2</v>
      </c>
      <c r="E19" s="691" t="n">
        <v>42.5</v>
      </c>
      <c r="F19" s="692" t="n">
        <v>-6.2590975254731</v>
      </c>
      <c r="G19" s="692" t="n">
        <v>-14.2857142857143</v>
      </c>
      <c r="H19" s="692" t="n">
        <v>-23.0072463768116</v>
      </c>
    </row>
    <row r="20" customFormat="false" ht="12.75" hidden="false" customHeight="false" outlineLevel="0" collapsed="false">
      <c r="A20" s="688" t="n">
        <v>13</v>
      </c>
      <c r="B20" s="689" t="s">
        <v>697</v>
      </c>
      <c r="C20" s="690" t="n">
        <v>1</v>
      </c>
      <c r="D20" s="690" t="n">
        <v>0.9</v>
      </c>
      <c r="E20" s="691" t="n">
        <v>0.1</v>
      </c>
      <c r="F20" s="692" t="n">
        <v>100</v>
      </c>
      <c r="G20" s="692" t="n">
        <v>-9.99999999999999</v>
      </c>
      <c r="H20" s="692" t="n">
        <v>-88.8888888888889</v>
      </c>
    </row>
    <row r="21" customFormat="false" ht="12.75" hidden="false" customHeight="false" outlineLevel="0" collapsed="false">
      <c r="A21" s="688" t="n">
        <v>14</v>
      </c>
      <c r="B21" s="689" t="s">
        <v>698</v>
      </c>
      <c r="C21" s="690" t="n">
        <v>329.2</v>
      </c>
      <c r="D21" s="690" t="n">
        <v>441.6</v>
      </c>
      <c r="E21" s="691" t="n">
        <v>104.1</v>
      </c>
      <c r="F21" s="692" t="n">
        <v>-30.3280423280423</v>
      </c>
      <c r="G21" s="692" t="n">
        <v>34.1433778857837</v>
      </c>
      <c r="H21" s="692" t="n">
        <v>-76.4266304347826</v>
      </c>
    </row>
    <row r="22" customFormat="false" ht="12.75" hidden="false" customHeight="false" outlineLevel="0" collapsed="false">
      <c r="A22" s="688" t="n">
        <v>15</v>
      </c>
      <c r="B22" s="689" t="s">
        <v>699</v>
      </c>
      <c r="C22" s="690" t="n">
        <v>3777.3</v>
      </c>
      <c r="D22" s="690" t="n">
        <v>3235.5</v>
      </c>
      <c r="E22" s="691" t="n">
        <v>3455.4</v>
      </c>
      <c r="F22" s="692" t="n">
        <v>36.3892399350063</v>
      </c>
      <c r="G22" s="692" t="n">
        <v>-14.3435787467238</v>
      </c>
      <c r="H22" s="692" t="n">
        <v>6.79647658785349</v>
      </c>
    </row>
    <row r="23" customFormat="false" ht="12.75" hidden="false" customHeight="false" outlineLevel="0" collapsed="false">
      <c r="A23" s="688" t="n">
        <v>16</v>
      </c>
      <c r="B23" s="689" t="s">
        <v>700</v>
      </c>
      <c r="C23" s="690" t="n">
        <v>72.2</v>
      </c>
      <c r="D23" s="690" t="n">
        <v>85.4</v>
      </c>
      <c r="E23" s="691" t="n">
        <v>77</v>
      </c>
      <c r="F23" s="692" t="n">
        <v>5.55555555555556</v>
      </c>
      <c r="G23" s="692" t="n">
        <v>18.2825484764543</v>
      </c>
      <c r="H23" s="692" t="n">
        <v>-9.8360655737705</v>
      </c>
    </row>
    <row r="24" customFormat="false" ht="12.75" hidden="false" customHeight="false" outlineLevel="0" collapsed="false">
      <c r="A24" s="688" t="n">
        <v>17</v>
      </c>
      <c r="B24" s="689" t="s">
        <v>701</v>
      </c>
      <c r="C24" s="690" t="n">
        <v>144.1</v>
      </c>
      <c r="D24" s="690" t="n">
        <v>234.8</v>
      </c>
      <c r="E24" s="691" t="n">
        <v>398.9</v>
      </c>
      <c r="F24" s="692" t="n">
        <v>-46.3314711359404</v>
      </c>
      <c r="G24" s="692" t="n">
        <v>62.94240111034</v>
      </c>
      <c r="H24" s="692" t="n">
        <v>69.8892674616695</v>
      </c>
    </row>
    <row r="25" customFormat="false" ht="12.75" hidden="false" customHeight="false" outlineLevel="0" collapsed="false">
      <c r="A25" s="688" t="n">
        <v>18</v>
      </c>
      <c r="B25" s="689" t="s">
        <v>702</v>
      </c>
      <c r="C25" s="690" t="n">
        <v>52.8</v>
      </c>
      <c r="D25" s="690" t="n">
        <v>27.8</v>
      </c>
      <c r="E25" s="691" t="n">
        <v>11</v>
      </c>
      <c r="F25" s="692" t="n">
        <v>109.52380952381</v>
      </c>
      <c r="G25" s="692" t="n">
        <v>-47.3484848484849</v>
      </c>
      <c r="H25" s="692" t="n">
        <v>-60.431654676259</v>
      </c>
    </row>
    <row r="26" customFormat="false" ht="12.75" hidden="false" customHeight="false" outlineLevel="0" collapsed="false">
      <c r="A26" s="688" t="n">
        <v>19</v>
      </c>
      <c r="B26" s="689" t="s">
        <v>703</v>
      </c>
      <c r="C26" s="690" t="n">
        <v>106.4</v>
      </c>
      <c r="D26" s="690" t="n">
        <v>105.4</v>
      </c>
      <c r="E26" s="691" t="n">
        <v>69.3</v>
      </c>
      <c r="F26" s="692" t="n">
        <v>43.7837837837838</v>
      </c>
      <c r="G26" s="692" t="n">
        <v>-0.939849624060173</v>
      </c>
      <c r="H26" s="692" t="n">
        <v>-34.2504743833017</v>
      </c>
    </row>
    <row r="27" customFormat="false" ht="12.75" hidden="false" customHeight="false" outlineLevel="0" collapsed="false">
      <c r="A27" s="688" t="n">
        <v>20</v>
      </c>
      <c r="B27" s="689" t="s">
        <v>704</v>
      </c>
      <c r="C27" s="690" t="n">
        <v>836.5</v>
      </c>
      <c r="D27" s="690" t="n">
        <v>830.3</v>
      </c>
      <c r="E27" s="691" t="n">
        <v>1250.2</v>
      </c>
      <c r="F27" s="692" t="n">
        <v>48.3156028368794</v>
      </c>
      <c r="G27" s="692" t="n">
        <v>-0.741183502689751</v>
      </c>
      <c r="H27" s="692" t="n">
        <v>50.5720823798627</v>
      </c>
    </row>
    <row r="28" customFormat="false" ht="12.75" hidden="false" customHeight="false" outlineLevel="0" collapsed="false">
      <c r="A28" s="688" t="n">
        <v>21</v>
      </c>
      <c r="B28" s="689" t="s">
        <v>705</v>
      </c>
      <c r="C28" s="690" t="n">
        <v>2145.3</v>
      </c>
      <c r="D28" s="690" t="n">
        <v>2325.6</v>
      </c>
      <c r="E28" s="691" t="n">
        <v>2254.3</v>
      </c>
      <c r="F28" s="692" t="n">
        <v>38.3439736893016</v>
      </c>
      <c r="G28" s="692" t="n">
        <v>8.40441896238286</v>
      </c>
      <c r="H28" s="692" t="n">
        <v>-3.06587547299618</v>
      </c>
    </row>
    <row r="29" customFormat="false" ht="12.75" hidden="false" customHeight="false" outlineLevel="0" collapsed="false">
      <c r="A29" s="688" t="n">
        <v>22</v>
      </c>
      <c r="B29" s="689" t="s">
        <v>706</v>
      </c>
      <c r="C29" s="690" t="n">
        <v>46.4</v>
      </c>
      <c r="D29" s="690" t="n">
        <v>49.6</v>
      </c>
      <c r="E29" s="691" t="n">
        <v>20</v>
      </c>
      <c r="F29" s="692" t="n">
        <v>-0.64239828693789</v>
      </c>
      <c r="G29" s="692" t="n">
        <v>6.89655172413791</v>
      </c>
      <c r="H29" s="692" t="n">
        <v>-59.6774193548387</v>
      </c>
    </row>
    <row r="30" customFormat="false" ht="12.75" hidden="false" customHeight="false" outlineLevel="0" collapsed="false">
      <c r="A30" s="688" t="n">
        <v>23</v>
      </c>
      <c r="B30" s="689" t="s">
        <v>707</v>
      </c>
      <c r="C30" s="690" t="n">
        <v>284</v>
      </c>
      <c r="D30" s="690" t="n">
        <v>57.3</v>
      </c>
      <c r="E30" s="691" t="n">
        <v>669</v>
      </c>
      <c r="F30" s="692" t="n">
        <v>-62.3541887592789</v>
      </c>
      <c r="G30" s="692" t="n">
        <v>-79.8239436619718</v>
      </c>
      <c r="H30" s="692" t="n">
        <v>1067.53926701571</v>
      </c>
    </row>
    <row r="31" customFormat="false" ht="12.75" hidden="false" customHeight="false" outlineLevel="0" collapsed="false">
      <c r="A31" s="688" t="n">
        <v>24</v>
      </c>
      <c r="B31" s="689" t="s">
        <v>708</v>
      </c>
      <c r="C31" s="690" t="n">
        <v>49.5</v>
      </c>
      <c r="D31" s="690" t="n">
        <v>32.1</v>
      </c>
      <c r="E31" s="691" t="n">
        <v>86.4</v>
      </c>
      <c r="F31" s="692" t="n">
        <v>140.291262135922</v>
      </c>
      <c r="G31" s="692" t="n">
        <v>-35.1515151515152</v>
      </c>
      <c r="H31" s="692" t="n">
        <v>169.158878504673</v>
      </c>
    </row>
    <row r="32" customFormat="false" ht="12.75" hidden="false" customHeight="false" outlineLevel="0" collapsed="false">
      <c r="A32" s="688" t="n">
        <v>25</v>
      </c>
      <c r="B32" s="689" t="s">
        <v>709</v>
      </c>
      <c r="C32" s="690" t="n">
        <v>199.4</v>
      </c>
      <c r="D32" s="690" t="n">
        <v>214.5</v>
      </c>
      <c r="E32" s="691" t="n">
        <v>125.5</v>
      </c>
      <c r="F32" s="692" t="n">
        <v>-17.501034340091</v>
      </c>
      <c r="G32" s="692" t="n">
        <v>7.57271815446342</v>
      </c>
      <c r="H32" s="692" t="n">
        <v>-41.4918414918415</v>
      </c>
    </row>
    <row r="33" customFormat="false" ht="12.75" hidden="false" customHeight="false" outlineLevel="0" collapsed="false">
      <c r="A33" s="688" t="n">
        <v>26</v>
      </c>
      <c r="B33" s="689" t="s">
        <v>710</v>
      </c>
      <c r="C33" s="690" t="n">
        <v>34.3</v>
      </c>
      <c r="D33" s="690" t="n">
        <v>46.8</v>
      </c>
      <c r="E33" s="691" t="n">
        <v>23.3</v>
      </c>
      <c r="F33" s="692" t="n">
        <v>-8.77659574468085</v>
      </c>
      <c r="G33" s="692" t="n">
        <v>36.4431486880467</v>
      </c>
      <c r="H33" s="692" t="n">
        <v>-50.2136752136752</v>
      </c>
    </row>
    <row r="34" customFormat="false" ht="12.75" hidden="false" customHeight="false" outlineLevel="0" collapsed="false">
      <c r="A34" s="688" t="n">
        <v>27</v>
      </c>
      <c r="B34" s="689" t="s">
        <v>711</v>
      </c>
      <c r="C34" s="690" t="n">
        <v>301.3</v>
      </c>
      <c r="D34" s="690" t="n">
        <v>378</v>
      </c>
      <c r="E34" s="691" t="n">
        <v>192.9</v>
      </c>
      <c r="F34" s="692" t="n">
        <v>22.0332118266505</v>
      </c>
      <c r="G34" s="692" t="n">
        <v>25.4563557915698</v>
      </c>
      <c r="H34" s="692" t="n">
        <v>-48.968253968254</v>
      </c>
    </row>
    <row r="35" customFormat="false" ht="12.75" hidden="false" customHeight="false" outlineLevel="0" collapsed="false">
      <c r="A35" s="688" t="n">
        <v>28</v>
      </c>
      <c r="B35" s="689" t="s">
        <v>712</v>
      </c>
      <c r="C35" s="690" t="n">
        <v>260.2</v>
      </c>
      <c r="D35" s="690" t="n">
        <v>244.3</v>
      </c>
      <c r="E35" s="691" t="n">
        <v>260.2</v>
      </c>
      <c r="F35" s="692" t="n">
        <v>-10.73756432247</v>
      </c>
      <c r="G35" s="692" t="n">
        <v>-6.11068408916221</v>
      </c>
      <c r="H35" s="692" t="n">
        <v>6.50839132214492</v>
      </c>
    </row>
    <row r="36" customFormat="false" ht="12.75" hidden="false" customHeight="false" outlineLevel="0" collapsed="false">
      <c r="A36" s="688" t="n">
        <v>29</v>
      </c>
      <c r="B36" s="689" t="s">
        <v>713</v>
      </c>
      <c r="C36" s="690" t="n">
        <v>133.8</v>
      </c>
      <c r="D36" s="690" t="n">
        <v>74.2</v>
      </c>
      <c r="E36" s="691" t="n">
        <v>90.8</v>
      </c>
      <c r="F36" s="692" t="n">
        <v>-37.8252788104089</v>
      </c>
      <c r="G36" s="692" t="n">
        <v>-44.5440956651719</v>
      </c>
      <c r="H36" s="692" t="n">
        <v>22.3719676549865</v>
      </c>
    </row>
    <row r="37" customFormat="false" ht="12.75" hidden="false" customHeight="false" outlineLevel="0" collapsed="false">
      <c r="A37" s="688" t="n">
        <v>30</v>
      </c>
      <c r="B37" s="689" t="s">
        <v>714</v>
      </c>
      <c r="C37" s="690" t="n">
        <v>260.1</v>
      </c>
      <c r="D37" s="690" t="n">
        <v>180.8</v>
      </c>
      <c r="E37" s="691" t="n">
        <v>172.3</v>
      </c>
      <c r="F37" s="692" t="n">
        <v>11.1538461538461</v>
      </c>
      <c r="G37" s="692" t="n">
        <v>-30.4882737408689</v>
      </c>
      <c r="H37" s="692" t="n">
        <v>-4.70132743362829</v>
      </c>
    </row>
    <row r="38" customFormat="false" ht="12.75" hidden="false" customHeight="false" outlineLevel="0" collapsed="false">
      <c r="A38" s="688" t="n">
        <v>31</v>
      </c>
      <c r="B38" s="689" t="s">
        <v>715</v>
      </c>
      <c r="C38" s="690" t="n">
        <v>253.9</v>
      </c>
      <c r="D38" s="690" t="n">
        <v>202.6</v>
      </c>
      <c r="E38" s="691" t="n">
        <v>39.1</v>
      </c>
      <c r="F38" s="692" t="n">
        <v>-31.9485392656124</v>
      </c>
      <c r="G38" s="692" t="n">
        <v>-20.2048050413549</v>
      </c>
      <c r="H38" s="692" t="n">
        <v>-80.7008884501481</v>
      </c>
    </row>
    <row r="39" customFormat="false" ht="12.75" hidden="false" customHeight="false" outlineLevel="0" collapsed="false">
      <c r="A39" s="688" t="n">
        <v>32</v>
      </c>
      <c r="B39" s="689" t="s">
        <v>716</v>
      </c>
      <c r="C39" s="690" t="n">
        <v>1044.1</v>
      </c>
      <c r="D39" s="690" t="n">
        <v>739.8</v>
      </c>
      <c r="E39" s="691" t="n">
        <v>339.6</v>
      </c>
      <c r="F39" s="692" t="n">
        <v>4.33696412511245</v>
      </c>
      <c r="G39" s="692" t="n">
        <v>-29.1447179388947</v>
      </c>
      <c r="H39" s="692" t="n">
        <v>-54.095701540957</v>
      </c>
    </row>
    <row r="40" customFormat="false" ht="12.75" hidden="false" customHeight="false" outlineLevel="0" collapsed="false">
      <c r="A40" s="688" t="n">
        <v>33</v>
      </c>
      <c r="B40" s="689" t="s">
        <v>717</v>
      </c>
      <c r="C40" s="690" t="n">
        <v>1363</v>
      </c>
      <c r="D40" s="690" t="n">
        <v>2830.5</v>
      </c>
      <c r="E40" s="691" t="n">
        <v>1825.4</v>
      </c>
      <c r="F40" s="692" t="n">
        <v>46.0252839082923</v>
      </c>
      <c r="G40" s="692" t="n">
        <v>107.666911225238</v>
      </c>
      <c r="H40" s="692" t="n">
        <v>-35.5096272743332</v>
      </c>
    </row>
    <row r="41" customFormat="false" ht="12.75" hidden="false" customHeight="false" outlineLevel="0" collapsed="false">
      <c r="A41" s="688" t="n">
        <v>34</v>
      </c>
      <c r="B41" s="689" t="s">
        <v>323</v>
      </c>
      <c r="C41" s="690" t="n">
        <v>576</v>
      </c>
      <c r="D41" s="690" t="n">
        <v>578.5</v>
      </c>
      <c r="E41" s="691" t="n">
        <v>303.5</v>
      </c>
      <c r="F41" s="692" t="n">
        <v>10.897189064305</v>
      </c>
      <c r="G41" s="692" t="n">
        <v>0.434027777777771</v>
      </c>
      <c r="H41" s="692" t="n">
        <v>-47.5367329299914</v>
      </c>
    </row>
    <row r="42" customFormat="false" ht="12.75" hidden="false" customHeight="false" outlineLevel="0" collapsed="false">
      <c r="A42" s="688" t="n">
        <v>35</v>
      </c>
      <c r="B42" s="689" t="s">
        <v>718</v>
      </c>
      <c r="C42" s="690" t="n">
        <v>0</v>
      </c>
      <c r="D42" s="690" t="n">
        <v>0.5</v>
      </c>
      <c r="E42" s="691" t="n">
        <v>0</v>
      </c>
      <c r="F42" s="692" t="n">
        <v>-100</v>
      </c>
      <c r="G42" s="692" t="s">
        <v>153</v>
      </c>
      <c r="H42" s="692" t="n">
        <v>-100</v>
      </c>
    </row>
    <row r="43" customFormat="false" ht="12.75" hidden="false" customHeight="false" outlineLevel="0" collapsed="false">
      <c r="A43" s="688" t="n">
        <v>36</v>
      </c>
      <c r="B43" s="689" t="s">
        <v>719</v>
      </c>
      <c r="C43" s="690" t="n">
        <v>341</v>
      </c>
      <c r="D43" s="690" t="n">
        <v>1001.9</v>
      </c>
      <c r="E43" s="691" t="n">
        <v>619.8</v>
      </c>
      <c r="F43" s="692" t="n">
        <v>-41.9870704321198</v>
      </c>
      <c r="G43" s="692" t="n">
        <v>193.812316715543</v>
      </c>
      <c r="H43" s="692" t="n">
        <v>-38.1375386765146</v>
      </c>
    </row>
    <row r="44" customFormat="false" ht="12.75" hidden="false" customHeight="false" outlineLevel="0" collapsed="false">
      <c r="A44" s="688" t="n">
        <v>37</v>
      </c>
      <c r="B44" s="689" t="s">
        <v>720</v>
      </c>
      <c r="C44" s="690" t="n">
        <v>159.3</v>
      </c>
      <c r="D44" s="690" t="n">
        <v>96.1</v>
      </c>
      <c r="E44" s="691" t="n">
        <v>125.7</v>
      </c>
      <c r="F44" s="692" t="n">
        <v>-4.83870967741935</v>
      </c>
      <c r="G44" s="692" t="n">
        <v>-39.6735718769617</v>
      </c>
      <c r="H44" s="692" t="n">
        <v>30.8012486992716</v>
      </c>
    </row>
    <row r="45" customFormat="false" ht="12.75" hidden="false" customHeight="false" outlineLevel="0" collapsed="false">
      <c r="A45" s="688" t="n">
        <v>38</v>
      </c>
      <c r="B45" s="689" t="s">
        <v>721</v>
      </c>
      <c r="C45" s="690" t="n">
        <v>199.6</v>
      </c>
      <c r="D45" s="690" t="n">
        <v>275</v>
      </c>
      <c r="E45" s="691" t="n">
        <v>525.2</v>
      </c>
      <c r="F45" s="692" t="n">
        <v>58.9171974522293</v>
      </c>
      <c r="G45" s="692" t="n">
        <v>37.7755511022044</v>
      </c>
      <c r="H45" s="692" t="n">
        <v>90.9818181818182</v>
      </c>
    </row>
    <row r="46" customFormat="false" ht="12.75" hidden="false" customHeight="false" outlineLevel="0" collapsed="false">
      <c r="A46" s="688" t="n">
        <v>39</v>
      </c>
      <c r="B46" s="689" t="s">
        <v>722</v>
      </c>
      <c r="C46" s="690" t="n">
        <v>212.2</v>
      </c>
      <c r="D46" s="690" t="n">
        <v>202.7</v>
      </c>
      <c r="E46" s="691" t="n">
        <v>205.8</v>
      </c>
      <c r="F46" s="692" t="n">
        <v>142.514285714286</v>
      </c>
      <c r="G46" s="692" t="n">
        <v>-4.47690857681434</v>
      </c>
      <c r="H46" s="692" t="n">
        <v>1.52935372471632</v>
      </c>
    </row>
    <row r="47" customFormat="false" ht="12.75" hidden="false" customHeight="false" outlineLevel="0" collapsed="false">
      <c r="A47" s="688" t="n">
        <v>40</v>
      </c>
      <c r="B47" s="689" t="s">
        <v>723</v>
      </c>
      <c r="C47" s="690" t="n">
        <v>232.1</v>
      </c>
      <c r="D47" s="690" t="n">
        <v>257.8</v>
      </c>
      <c r="E47" s="691" t="n">
        <v>287.7</v>
      </c>
      <c r="F47" s="692" t="n">
        <v>-11.0727969348659</v>
      </c>
      <c r="G47" s="692" t="n">
        <v>11.0728134424817</v>
      </c>
      <c r="H47" s="692" t="n">
        <v>11.5981380915438</v>
      </c>
    </row>
    <row r="48" customFormat="false" ht="12.75" hidden="false" customHeight="false" outlineLevel="0" collapsed="false">
      <c r="A48" s="688" t="n">
        <v>41</v>
      </c>
      <c r="B48" s="689" t="s">
        <v>724</v>
      </c>
      <c r="C48" s="690" t="n">
        <v>290.9</v>
      </c>
      <c r="D48" s="690" t="n">
        <v>285.6</v>
      </c>
      <c r="E48" s="691" t="n">
        <v>429.1</v>
      </c>
      <c r="F48" s="692" t="n">
        <v>-38.2509021439185</v>
      </c>
      <c r="G48" s="692" t="n">
        <v>-1.82193193537297</v>
      </c>
      <c r="H48" s="692" t="n">
        <v>50.2450980392157</v>
      </c>
    </row>
    <row r="49" customFormat="false" ht="12.75" hidden="false" customHeight="false" outlineLevel="0" collapsed="false">
      <c r="A49" s="688" t="n">
        <v>42</v>
      </c>
      <c r="B49" s="689" t="s">
        <v>725</v>
      </c>
      <c r="C49" s="690" t="n">
        <v>197.9</v>
      </c>
      <c r="D49" s="690" t="n">
        <v>236.1</v>
      </c>
      <c r="E49" s="691" t="n">
        <v>207.5</v>
      </c>
      <c r="F49" s="692" t="n">
        <v>13.6703044227456</v>
      </c>
      <c r="G49" s="692" t="n">
        <v>19.3026781202627</v>
      </c>
      <c r="H49" s="692" t="n">
        <v>-12.1135112240576</v>
      </c>
    </row>
    <row r="50" customFormat="false" ht="12.75" hidden="false" customHeight="false" outlineLevel="0" collapsed="false">
      <c r="A50" s="688" t="n">
        <v>43</v>
      </c>
      <c r="B50" s="689" t="s">
        <v>726</v>
      </c>
      <c r="C50" s="690" t="n">
        <v>42.2</v>
      </c>
      <c r="D50" s="690" t="n">
        <v>70.7</v>
      </c>
      <c r="E50" s="691" t="n">
        <v>137.9</v>
      </c>
      <c r="F50" s="692" t="n">
        <v>187.074829931973</v>
      </c>
      <c r="G50" s="692" t="n">
        <v>67.5355450236967</v>
      </c>
      <c r="H50" s="692" t="n">
        <v>95.0495049504951</v>
      </c>
    </row>
    <row r="51" customFormat="false" ht="12.75" hidden="false" customHeight="false" outlineLevel="0" collapsed="false">
      <c r="A51" s="688" t="n">
        <v>44</v>
      </c>
      <c r="B51" s="689" t="s">
        <v>727</v>
      </c>
      <c r="C51" s="690" t="n">
        <v>2390.01</v>
      </c>
      <c r="D51" s="690" t="n">
        <v>1633.4</v>
      </c>
      <c r="E51" s="691" t="n">
        <v>2513.2</v>
      </c>
      <c r="F51" s="692" t="n">
        <v>74.2243767313019</v>
      </c>
      <c r="G51" s="692" t="n">
        <v>-31.6571897188715</v>
      </c>
      <c r="H51" s="692" t="n">
        <v>53.8631076282601</v>
      </c>
    </row>
    <row r="52" customFormat="false" ht="12.75" hidden="false" customHeight="false" outlineLevel="0" collapsed="false">
      <c r="A52" s="688" t="n">
        <v>45</v>
      </c>
      <c r="B52" s="689" t="s">
        <v>728</v>
      </c>
      <c r="C52" s="690" t="n">
        <v>1896.9</v>
      </c>
      <c r="D52" s="690" t="n">
        <v>1544.1</v>
      </c>
      <c r="E52" s="691" t="n">
        <v>3289</v>
      </c>
      <c r="F52" s="692" t="n">
        <v>41.2434847356664</v>
      </c>
      <c r="G52" s="692" t="n">
        <v>-18.5987664083505</v>
      </c>
      <c r="H52" s="692" t="n">
        <v>113.004339097209</v>
      </c>
    </row>
    <row r="53" customFormat="false" ht="12.75" hidden="false" customHeight="false" outlineLevel="0" collapsed="false">
      <c r="A53" s="688" t="n">
        <v>46</v>
      </c>
      <c r="B53" s="689" t="s">
        <v>729</v>
      </c>
      <c r="C53" s="690" t="n">
        <v>1013.2</v>
      </c>
      <c r="D53" s="690" t="n">
        <v>581.2</v>
      </c>
      <c r="E53" s="691" t="n">
        <v>565.6</v>
      </c>
      <c r="F53" s="692" t="n">
        <v>-11.1929178718556</v>
      </c>
      <c r="G53" s="692" t="n">
        <v>-42.6371891038295</v>
      </c>
      <c r="H53" s="692" t="n">
        <v>-2.68410185822435</v>
      </c>
    </row>
    <row r="54" customFormat="false" ht="12.75" hidden="false" customHeight="false" outlineLevel="0" collapsed="false">
      <c r="A54" s="688" t="n">
        <v>47</v>
      </c>
      <c r="B54" s="689" t="s">
        <v>730</v>
      </c>
      <c r="C54" s="690" t="n">
        <v>0.1</v>
      </c>
      <c r="D54" s="690" t="n">
        <v>0.4</v>
      </c>
      <c r="E54" s="691" t="n">
        <v>6.9</v>
      </c>
      <c r="F54" s="692" t="s">
        <v>153</v>
      </c>
      <c r="G54" s="692" t="n">
        <v>300</v>
      </c>
      <c r="H54" s="692" t="n">
        <v>1625</v>
      </c>
    </row>
    <row r="55" customFormat="false" ht="12.75" hidden="false" customHeight="false" outlineLevel="0" collapsed="false">
      <c r="A55" s="688" t="n">
        <v>48</v>
      </c>
      <c r="B55" s="689" t="s">
        <v>731</v>
      </c>
      <c r="C55" s="690" t="n">
        <v>30.3</v>
      </c>
      <c r="D55" s="690" t="n">
        <v>25.4</v>
      </c>
      <c r="E55" s="691" t="n">
        <v>11</v>
      </c>
      <c r="F55" s="692" t="n">
        <v>70.2247191011236</v>
      </c>
      <c r="G55" s="692" t="n">
        <v>-16.1716171617162</v>
      </c>
      <c r="H55" s="692" t="n">
        <v>-56.6929133858268</v>
      </c>
    </row>
    <row r="56" customFormat="false" ht="12.75" hidden="false" customHeight="false" outlineLevel="0" collapsed="false">
      <c r="A56" s="688" t="n">
        <v>49</v>
      </c>
      <c r="B56" s="689" t="s">
        <v>732</v>
      </c>
      <c r="C56" s="690" t="n">
        <v>933.5</v>
      </c>
      <c r="D56" s="690" t="n">
        <v>1270.6</v>
      </c>
      <c r="E56" s="691" t="n">
        <v>1358.1</v>
      </c>
      <c r="F56" s="692" t="n">
        <v>63.6570827489481</v>
      </c>
      <c r="G56" s="692" t="n">
        <v>36.1114086770219</v>
      </c>
      <c r="H56" s="692" t="n">
        <v>6.88651031008973</v>
      </c>
    </row>
    <row r="57" customFormat="false" ht="12.75" hidden="false" customHeight="false" outlineLevel="0" collapsed="false">
      <c r="A57" s="688" t="n">
        <v>50</v>
      </c>
      <c r="B57" s="689" t="s">
        <v>733</v>
      </c>
      <c r="C57" s="690" t="n">
        <v>1</v>
      </c>
      <c r="D57" s="690" t="n">
        <v>0</v>
      </c>
      <c r="E57" s="691" t="n">
        <v>0</v>
      </c>
      <c r="F57" s="692" t="n">
        <v>-97.7777777777778</v>
      </c>
      <c r="G57" s="692" t="n">
        <v>-100</v>
      </c>
      <c r="H57" s="692" t="s">
        <v>153</v>
      </c>
    </row>
    <row r="58" customFormat="false" ht="12.75" hidden="false" customHeight="false" outlineLevel="0" collapsed="false">
      <c r="A58" s="688" t="n">
        <v>51</v>
      </c>
      <c r="B58" s="689" t="s">
        <v>734</v>
      </c>
      <c r="C58" s="690" t="n">
        <v>1385.9</v>
      </c>
      <c r="D58" s="690" t="n">
        <v>2104.7</v>
      </c>
      <c r="E58" s="691" t="n">
        <v>2784.9</v>
      </c>
      <c r="F58" s="692" t="n">
        <v>-41.1532419005562</v>
      </c>
      <c r="G58" s="692" t="n">
        <v>51.8652139403997</v>
      </c>
      <c r="H58" s="692" t="n">
        <v>32.3181451038153</v>
      </c>
    </row>
    <row r="59" customFormat="false" ht="12.75" hidden="false" customHeight="false" outlineLevel="0" collapsed="false">
      <c r="A59" s="688"/>
      <c r="B59" s="693"/>
      <c r="C59" s="690"/>
      <c r="D59" s="690"/>
      <c r="E59" s="691"/>
      <c r="F59" s="692"/>
      <c r="G59" s="692"/>
      <c r="H59" s="692"/>
    </row>
    <row r="60" customFormat="false" ht="14.25" hidden="false" customHeight="true" outlineLevel="0" collapsed="false">
      <c r="A60" s="642"/>
      <c r="B60" s="684" t="s">
        <v>735</v>
      </c>
      <c r="C60" s="685" t="n">
        <v>5955.99</v>
      </c>
      <c r="D60" s="685" t="n">
        <v>8118.46</v>
      </c>
      <c r="E60" s="694" t="n">
        <v>6565.63</v>
      </c>
      <c r="F60" s="687" t="n">
        <v>61.3608409417247</v>
      </c>
      <c r="G60" s="687" t="n">
        <v>36.3074820474849</v>
      </c>
      <c r="H60" s="687" t="n">
        <v>-19.1271497303676</v>
      </c>
    </row>
    <row r="61" customFormat="false" ht="14.25" hidden="false" customHeight="true" outlineLevel="0" collapsed="false">
      <c r="A61" s="642"/>
      <c r="B61" s="684"/>
      <c r="C61" s="685"/>
      <c r="D61" s="685"/>
      <c r="E61" s="694"/>
      <c r="F61" s="687"/>
      <c r="G61" s="687"/>
      <c r="H61" s="687"/>
    </row>
    <row r="62" customFormat="false" ht="14.25" hidden="false" customHeight="true" outlineLevel="0" collapsed="false">
      <c r="A62" s="695"/>
      <c r="B62" s="696" t="s">
        <v>736</v>
      </c>
      <c r="C62" s="697" t="n">
        <v>31574.9</v>
      </c>
      <c r="D62" s="697" t="n">
        <v>34096.9</v>
      </c>
      <c r="E62" s="698" t="n">
        <v>34443.9</v>
      </c>
      <c r="F62" s="699" t="n">
        <v>23.9057410822902</v>
      </c>
      <c r="G62" s="699" t="n">
        <v>7.98735704626144</v>
      </c>
      <c r="H62" s="699" t="n">
        <v>1.01768782499289</v>
      </c>
    </row>
    <row r="63" customFormat="false" ht="12.75" hidden="false" customHeight="false" outlineLevel="0" collapsed="false">
      <c r="B63" s="700" t="s">
        <v>737</v>
      </c>
    </row>
    <row r="64" customFormat="false" ht="12.75" hidden="false" customHeight="false" outlineLevel="0" collapsed="false">
      <c r="B64" s="701" t="s">
        <v>738</v>
      </c>
    </row>
    <row r="65" customFormat="false" ht="12.75" hidden="false" customHeight="false" outlineLevel="0" collapsed="false">
      <c r="B65" s="700" t="s">
        <v>739</v>
      </c>
    </row>
  </sheetData>
  <mergeCells count="5">
    <mergeCell ref="A1:H1"/>
    <mergeCell ref="A2:H2"/>
    <mergeCell ref="A4:H4"/>
    <mergeCell ref="C5:E5"/>
    <mergeCell ref="F5:H5"/>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672" width="3.28"/>
    <col collapsed="false" customWidth="true" hidden="false" outlineLevel="0" max="2" min="2" style="672" width="28.85"/>
    <col collapsed="false" customWidth="true" hidden="false" outlineLevel="0" max="3" min="3" style="672" width="10.13"/>
    <col collapsed="false" customWidth="true" hidden="false" outlineLevel="0" max="4" min="4" style="672" width="9.56"/>
    <col collapsed="false" customWidth="true" hidden="false" outlineLevel="0" max="5" min="5" style="673" width="9.56"/>
    <col collapsed="false" customWidth="true" hidden="false" outlineLevel="0" max="6" min="6" style="672" width="7.14"/>
    <col collapsed="false" customWidth="true" hidden="false" outlineLevel="0" max="7" min="7" style="672" width="6.99"/>
    <col collapsed="false" customWidth="true" hidden="false" outlineLevel="0" max="8" min="8" style="672" width="7.14"/>
    <col collapsed="false" customWidth="false" hidden="false" outlineLevel="0" max="257" min="9" style="1" width="9.14"/>
  </cols>
  <sheetData>
    <row r="1" customFormat="false" ht="15.75" hidden="false" customHeight="false" outlineLevel="0" collapsed="false">
      <c r="A1" s="15" t="s">
        <v>740</v>
      </c>
      <c r="B1" s="15"/>
      <c r="C1" s="15"/>
      <c r="D1" s="15"/>
      <c r="E1" s="15"/>
      <c r="F1" s="15"/>
      <c r="G1" s="15"/>
      <c r="H1" s="15"/>
    </row>
    <row r="2" customFormat="false" ht="18.75" hidden="false" customHeight="false" outlineLevel="0" collapsed="false">
      <c r="A2" s="674" t="s">
        <v>741</v>
      </c>
      <c r="B2" s="674"/>
      <c r="C2" s="674"/>
      <c r="D2" s="674"/>
      <c r="E2" s="674"/>
      <c r="F2" s="674"/>
      <c r="G2" s="674"/>
      <c r="H2" s="674"/>
    </row>
    <row r="4" customFormat="false" ht="12.75" hidden="false" customHeight="false" outlineLevel="0" collapsed="false">
      <c r="A4" s="675" t="s">
        <v>191</v>
      </c>
      <c r="B4" s="675"/>
      <c r="C4" s="675"/>
      <c r="D4" s="675"/>
      <c r="E4" s="675"/>
      <c r="F4" s="675"/>
      <c r="G4" s="675"/>
      <c r="H4" s="675"/>
    </row>
    <row r="5" customFormat="false" ht="12.75" hidden="false" customHeight="false" outlineLevel="0" collapsed="false">
      <c r="A5" s="702"/>
      <c r="B5" s="676"/>
      <c r="C5" s="678" t="str">
        <f aca="false">'X IND'!C5:E5</f>
        <v>First Ten Months</v>
      </c>
      <c r="D5" s="678"/>
      <c r="E5" s="678"/>
      <c r="F5" s="679" t="s">
        <v>161</v>
      </c>
      <c r="G5" s="679"/>
      <c r="H5" s="679"/>
    </row>
    <row r="6" customFormat="false" ht="12.75" hidden="false" customHeight="false" outlineLevel="0" collapsed="false">
      <c r="A6" s="703"/>
      <c r="B6" s="680"/>
      <c r="C6" s="704" t="s">
        <v>681</v>
      </c>
      <c r="D6" s="679" t="s">
        <v>682</v>
      </c>
      <c r="E6" s="682" t="s">
        <v>683</v>
      </c>
      <c r="F6" s="679" t="s">
        <v>303</v>
      </c>
      <c r="G6" s="679" t="s">
        <v>35</v>
      </c>
      <c r="H6" s="683" t="s">
        <v>36</v>
      </c>
    </row>
    <row r="7" customFormat="false" ht="12.75" hidden="false" customHeight="false" outlineLevel="0" collapsed="false">
      <c r="A7" s="705"/>
      <c r="B7" s="630" t="s">
        <v>684</v>
      </c>
      <c r="C7" s="706" t="n">
        <v>12275.8</v>
      </c>
      <c r="D7" s="707" t="n">
        <v>12183.9</v>
      </c>
      <c r="E7" s="708" t="n">
        <v>11106.8</v>
      </c>
      <c r="F7" s="685" t="n">
        <v>-21.0463014773509</v>
      </c>
      <c r="G7" s="685" t="n">
        <v>-0.748627380700242</v>
      </c>
      <c r="H7" s="685" t="n">
        <v>-8.84035489457399</v>
      </c>
    </row>
    <row r="8" customFormat="false" ht="12.75" hidden="false" customHeight="false" outlineLevel="0" collapsed="false">
      <c r="A8" s="688" t="n">
        <v>1</v>
      </c>
      <c r="B8" s="634" t="s">
        <v>742</v>
      </c>
      <c r="C8" s="693" t="n">
        <v>571.4</v>
      </c>
      <c r="D8" s="689" t="n">
        <v>357.2</v>
      </c>
      <c r="E8" s="709" t="n">
        <v>184.4</v>
      </c>
      <c r="F8" s="690" t="n">
        <v>8.56925707771235</v>
      </c>
      <c r="G8" s="690" t="n">
        <v>-37.4868743437172</v>
      </c>
      <c r="H8" s="690" t="n">
        <v>-48.3762597984323</v>
      </c>
    </row>
    <row r="9" customFormat="false" ht="12.75" hidden="false" customHeight="false" outlineLevel="0" collapsed="false">
      <c r="A9" s="688" t="n">
        <v>2</v>
      </c>
      <c r="B9" s="634" t="s">
        <v>703</v>
      </c>
      <c r="C9" s="693" t="n">
        <v>49.1</v>
      </c>
      <c r="D9" s="689" t="n">
        <v>15.7</v>
      </c>
      <c r="E9" s="710" t="n">
        <v>35</v>
      </c>
      <c r="F9" s="690" t="n">
        <v>14.1860465116279</v>
      </c>
      <c r="G9" s="690" t="n">
        <v>-68.0244399185336</v>
      </c>
      <c r="H9" s="690" t="n">
        <v>122.929936305733</v>
      </c>
    </row>
    <row r="10" customFormat="false" ht="12.75" hidden="false" customHeight="false" outlineLevel="0" collapsed="false">
      <c r="A10" s="688" t="n">
        <v>3</v>
      </c>
      <c r="B10" s="634" t="s">
        <v>743</v>
      </c>
      <c r="C10" s="693" t="n">
        <v>202.6</v>
      </c>
      <c r="D10" s="689" t="n">
        <v>182</v>
      </c>
      <c r="E10" s="710" t="n">
        <v>173</v>
      </c>
      <c r="F10" s="690" t="n">
        <v>-4.56900612341026</v>
      </c>
      <c r="G10" s="690" t="n">
        <v>-10.1678183613031</v>
      </c>
      <c r="H10" s="690" t="n">
        <v>-4.94505494505496</v>
      </c>
    </row>
    <row r="11" customFormat="false" ht="12.75" hidden="false" customHeight="false" outlineLevel="0" collapsed="false">
      <c r="A11" s="688" t="n">
        <v>4</v>
      </c>
      <c r="B11" s="634" t="s">
        <v>744</v>
      </c>
      <c r="C11" s="693" t="n">
        <v>0</v>
      </c>
      <c r="D11" s="689" t="n">
        <v>7</v>
      </c>
      <c r="E11" s="710" t="n">
        <v>4.3</v>
      </c>
      <c r="F11" s="690" t="n">
        <v>-100</v>
      </c>
      <c r="G11" s="690" t="e">
        <f aca="false"/>
        <v>#DIV/0!</v>
      </c>
      <c r="H11" s="690" t="n">
        <v>-38.5714285714286</v>
      </c>
    </row>
    <row r="12" customFormat="false" ht="12.75" hidden="false" customHeight="false" outlineLevel="0" collapsed="false">
      <c r="A12" s="688" t="n">
        <v>5</v>
      </c>
      <c r="B12" s="634" t="s">
        <v>745</v>
      </c>
      <c r="C12" s="693" t="n">
        <v>857.1</v>
      </c>
      <c r="D12" s="689" t="n">
        <v>1242.7</v>
      </c>
      <c r="E12" s="710" t="n">
        <v>839.1</v>
      </c>
      <c r="F12" s="690" t="n">
        <v>-7.73950484391818</v>
      </c>
      <c r="G12" s="690" t="n">
        <v>44.9889161124723</v>
      </c>
      <c r="H12" s="690" t="n">
        <v>-32.477669590408</v>
      </c>
    </row>
    <row r="13" customFormat="false" ht="12.75" hidden="false" customHeight="false" outlineLevel="0" collapsed="false">
      <c r="A13" s="688" t="n">
        <v>6</v>
      </c>
      <c r="B13" s="634" t="s">
        <v>323</v>
      </c>
      <c r="C13" s="693" t="n">
        <v>64.9</v>
      </c>
      <c r="D13" s="689" t="n">
        <v>182.3</v>
      </c>
      <c r="E13" s="710" t="n">
        <v>353.8</v>
      </c>
      <c r="F13" s="690" t="n">
        <v>-74.6583365872706</v>
      </c>
      <c r="G13" s="690" t="n">
        <v>180.893682588598</v>
      </c>
      <c r="H13" s="690" t="n">
        <v>94.075699396599</v>
      </c>
    </row>
    <row r="14" customFormat="false" ht="12.75" hidden="false" customHeight="false" outlineLevel="0" collapsed="false">
      <c r="A14" s="688" t="n">
        <v>7</v>
      </c>
      <c r="B14" s="634" t="s">
        <v>746</v>
      </c>
      <c r="C14" s="693" t="n">
        <v>5158.8</v>
      </c>
      <c r="D14" s="689" t="n">
        <v>4824.9</v>
      </c>
      <c r="E14" s="710" t="n">
        <v>4258.8</v>
      </c>
      <c r="F14" s="690" t="n">
        <v>-37.4872764286753</v>
      </c>
      <c r="G14" s="690" t="n">
        <v>-6.47243545010467</v>
      </c>
      <c r="H14" s="690" t="n">
        <v>-11.7328856556613</v>
      </c>
    </row>
    <row r="15" customFormat="false" ht="12.75" hidden="false" customHeight="false" outlineLevel="0" collapsed="false">
      <c r="A15" s="688" t="n">
        <v>8</v>
      </c>
      <c r="B15" s="634" t="s">
        <v>747</v>
      </c>
      <c r="C15" s="693" t="n">
        <v>25.5</v>
      </c>
      <c r="D15" s="689" t="n">
        <v>6.4</v>
      </c>
      <c r="E15" s="710" t="n">
        <v>108.1</v>
      </c>
      <c r="F15" s="690" t="n">
        <v>-0.778210116731529</v>
      </c>
      <c r="G15" s="690" t="n">
        <v>-74.9019607843137</v>
      </c>
      <c r="H15" s="690" t="n">
        <v>1589.0625</v>
      </c>
    </row>
    <row r="16" customFormat="false" ht="12.75" hidden="false" customHeight="false" outlineLevel="0" collapsed="false">
      <c r="A16" s="688" t="n">
        <v>9</v>
      </c>
      <c r="B16" s="634" t="s">
        <v>748</v>
      </c>
      <c r="C16" s="693" t="n">
        <v>303.5</v>
      </c>
      <c r="D16" s="689" t="n">
        <v>250.1</v>
      </c>
      <c r="E16" s="710" t="n">
        <v>258.6</v>
      </c>
      <c r="F16" s="690" t="n">
        <v>1.84563758389262</v>
      </c>
      <c r="G16" s="690" t="n">
        <v>-17.5947281713344</v>
      </c>
      <c r="H16" s="690" t="n">
        <v>3.39864054378249</v>
      </c>
    </row>
    <row r="17" customFormat="false" ht="12.75" hidden="false" customHeight="false" outlineLevel="0" collapsed="false">
      <c r="A17" s="688" t="n">
        <v>10</v>
      </c>
      <c r="B17" s="634" t="s">
        <v>749</v>
      </c>
      <c r="C17" s="693" t="n">
        <v>206.1</v>
      </c>
      <c r="D17" s="689" t="n">
        <v>263.6</v>
      </c>
      <c r="E17" s="710" t="n">
        <v>249.6</v>
      </c>
      <c r="F17" s="690" t="n">
        <v>-13.0379746835443</v>
      </c>
      <c r="G17" s="690" t="n">
        <v>27.8990781174187</v>
      </c>
      <c r="H17" s="690" t="n">
        <v>-5.31107738998482</v>
      </c>
    </row>
    <row r="18" customFormat="false" ht="12.75" hidden="false" customHeight="false" outlineLevel="0" collapsed="false">
      <c r="A18" s="688" t="n">
        <v>11</v>
      </c>
      <c r="B18" s="634" t="s">
        <v>750</v>
      </c>
      <c r="C18" s="693" t="n">
        <v>98.5</v>
      </c>
      <c r="D18" s="689" t="n">
        <v>95.8</v>
      </c>
      <c r="E18" s="710" t="n">
        <v>100.2</v>
      </c>
      <c r="F18" s="690" t="n">
        <v>-5.56088207094919</v>
      </c>
      <c r="G18" s="690" t="n">
        <v>-2.74111675126902</v>
      </c>
      <c r="H18" s="690" t="n">
        <v>4.59290187891439</v>
      </c>
    </row>
    <row r="19" customFormat="false" ht="12.75" hidden="false" customHeight="false" outlineLevel="0" collapsed="false">
      <c r="A19" s="688" t="n">
        <v>12</v>
      </c>
      <c r="B19" s="634" t="s">
        <v>751</v>
      </c>
      <c r="C19" s="693" t="n">
        <v>4738.3</v>
      </c>
      <c r="D19" s="689" t="n">
        <v>4756.2</v>
      </c>
      <c r="E19" s="710" t="n">
        <v>4541.9</v>
      </c>
      <c r="F19" s="690" t="n">
        <v>1.76542600030068</v>
      </c>
      <c r="G19" s="690" t="n">
        <v>0.377772618871731</v>
      </c>
      <c r="H19" s="690" t="n">
        <v>-4.50569782599555</v>
      </c>
    </row>
    <row r="20" customFormat="false" ht="12.75" hidden="false" customHeight="false" outlineLevel="0" collapsed="false">
      <c r="A20" s="705"/>
      <c r="B20" s="642"/>
      <c r="C20" s="693"/>
      <c r="D20" s="689"/>
      <c r="E20" s="710"/>
      <c r="F20" s="690"/>
      <c r="G20" s="690"/>
      <c r="H20" s="690"/>
    </row>
    <row r="21" customFormat="false" ht="12.75" hidden="false" customHeight="false" outlineLevel="0" collapsed="false">
      <c r="A21" s="705"/>
      <c r="B21" s="630" t="s">
        <v>735</v>
      </c>
      <c r="C21" s="693" t="n">
        <v>4344.7</v>
      </c>
      <c r="D21" s="689" t="n">
        <v>3506</v>
      </c>
      <c r="E21" s="710" t="n">
        <v>4095</v>
      </c>
      <c r="F21" s="690" t="n">
        <v>5.75163080517966</v>
      </c>
      <c r="G21" s="690" t="n">
        <v>-19.3039795613046</v>
      </c>
      <c r="H21" s="690" t="n">
        <v>16.7997718197376</v>
      </c>
    </row>
    <row r="22" customFormat="false" ht="12.75" hidden="false" customHeight="false" outlineLevel="0" collapsed="false">
      <c r="A22" s="705"/>
      <c r="B22" s="642"/>
      <c r="C22" s="706"/>
      <c r="D22" s="707"/>
      <c r="E22" s="711"/>
      <c r="F22" s="685"/>
      <c r="G22" s="685"/>
      <c r="H22" s="685"/>
    </row>
    <row r="23" customFormat="false" ht="12.75" hidden="false" customHeight="false" outlineLevel="0" collapsed="false">
      <c r="A23" s="712"/>
      <c r="B23" s="713" t="s">
        <v>752</v>
      </c>
      <c r="C23" s="714" t="n">
        <v>16620.5</v>
      </c>
      <c r="D23" s="715" t="n">
        <v>15689.9</v>
      </c>
      <c r="E23" s="716" t="n">
        <v>15201.8</v>
      </c>
      <c r="F23" s="697" t="n">
        <v>-15.4452725561519</v>
      </c>
      <c r="G23" s="697" t="n">
        <v>-5.59910953340751</v>
      </c>
      <c r="H23" s="697" t="n">
        <v>-3.11091848896425</v>
      </c>
    </row>
    <row r="24" customFormat="false" ht="12.75" hidden="false" customHeight="false" outlineLevel="0" collapsed="false">
      <c r="A24" s="700" t="s">
        <v>737</v>
      </c>
      <c r="C24" s="12"/>
      <c r="D24" s="12"/>
      <c r="E24" s="717"/>
      <c r="F24" s="12"/>
      <c r="G24" s="12"/>
      <c r="H24" s="12"/>
    </row>
    <row r="25" customFormat="false" ht="12.75" hidden="false" customHeight="false" outlineLevel="0" collapsed="false">
      <c r="A25" s="701" t="s">
        <v>738</v>
      </c>
      <c r="C25" s="12"/>
      <c r="D25" s="12"/>
      <c r="E25" s="717"/>
      <c r="F25" s="12"/>
      <c r="G25" s="12"/>
      <c r="H25" s="12"/>
    </row>
    <row r="26" customFormat="false" ht="12.75" hidden="false" customHeight="false" outlineLevel="0" collapsed="false">
      <c r="C26" s="12"/>
      <c r="D26" s="12"/>
      <c r="E26" s="717"/>
      <c r="F26" s="12"/>
      <c r="G26" s="12"/>
      <c r="H26" s="12"/>
    </row>
    <row r="27" customFormat="false" ht="12.75" hidden="false" customHeight="false" outlineLevel="0" collapsed="false">
      <c r="C27" s="12"/>
      <c r="D27" s="12"/>
      <c r="E27" s="717"/>
      <c r="F27" s="12"/>
      <c r="G27" s="12"/>
      <c r="H27" s="12"/>
    </row>
    <row r="28" customFormat="false" ht="12.75" hidden="false" customHeight="false" outlineLevel="0" collapsed="false">
      <c r="C28" s="12"/>
      <c r="D28" s="12"/>
      <c r="E28" s="717"/>
      <c r="F28" s="12"/>
      <c r="G28" s="12"/>
      <c r="H28" s="12"/>
    </row>
    <row r="29" customFormat="false" ht="12.75" hidden="false" customHeight="false" outlineLevel="0" collapsed="false">
      <c r="C29" s="12"/>
      <c r="D29" s="12"/>
      <c r="E29" s="717"/>
      <c r="F29" s="12"/>
      <c r="G29" s="12"/>
      <c r="H29" s="12"/>
    </row>
    <row r="30" customFormat="false" ht="12.75" hidden="false" customHeight="false" outlineLevel="0" collapsed="false">
      <c r="C30" s="12"/>
      <c r="D30" s="12"/>
      <c r="E30" s="717"/>
      <c r="F30" s="12"/>
      <c r="G30" s="12"/>
      <c r="H30" s="12"/>
    </row>
    <row r="31" customFormat="false" ht="12.75" hidden="false" customHeight="false" outlineLevel="0" collapsed="false">
      <c r="C31" s="12"/>
      <c r="D31" s="12"/>
      <c r="E31" s="717"/>
      <c r="F31" s="12"/>
      <c r="G31" s="12"/>
      <c r="H31" s="12"/>
    </row>
    <row r="32" customFormat="false" ht="12.75" hidden="false" customHeight="false" outlineLevel="0" collapsed="false">
      <c r="C32" s="12"/>
      <c r="D32" s="12"/>
      <c r="E32" s="717"/>
      <c r="F32" s="12"/>
      <c r="G32" s="12"/>
      <c r="H32" s="12"/>
    </row>
    <row r="33" customFormat="false" ht="12.75" hidden="false" customHeight="false" outlineLevel="0" collapsed="false">
      <c r="C33" s="12"/>
      <c r="D33" s="12"/>
      <c r="E33" s="717"/>
      <c r="F33" s="12"/>
      <c r="G33" s="12"/>
      <c r="H33" s="12"/>
    </row>
    <row r="34" customFormat="false" ht="12.75" hidden="false" customHeight="false" outlineLevel="0" collapsed="false">
      <c r="C34" s="12"/>
      <c r="D34" s="12"/>
      <c r="E34" s="717"/>
      <c r="F34" s="12"/>
      <c r="G34" s="12"/>
      <c r="H34" s="12"/>
    </row>
    <row r="35" customFormat="false" ht="12.75" hidden="false" customHeight="false" outlineLevel="0" collapsed="false">
      <c r="C35" s="12"/>
      <c r="D35" s="12"/>
      <c r="E35" s="717"/>
      <c r="F35" s="12"/>
      <c r="G35" s="12"/>
      <c r="H35" s="12"/>
    </row>
    <row r="36" customFormat="false" ht="12.75" hidden="false" customHeight="false" outlineLevel="0" collapsed="false">
      <c r="C36" s="12"/>
      <c r="D36" s="12"/>
      <c r="E36" s="717"/>
      <c r="F36" s="12"/>
      <c r="G36" s="12"/>
      <c r="H36" s="12"/>
    </row>
    <row r="37" customFormat="false" ht="12.75" hidden="false" customHeight="false" outlineLevel="0" collapsed="false">
      <c r="C37" s="12"/>
      <c r="D37" s="12"/>
      <c r="E37" s="717"/>
      <c r="F37" s="12"/>
      <c r="G37" s="12"/>
      <c r="H37" s="12"/>
    </row>
    <row r="38" customFormat="false" ht="12.75" hidden="false" customHeight="false" outlineLevel="0" collapsed="false">
      <c r="C38" s="12"/>
      <c r="D38" s="12"/>
      <c r="E38" s="717"/>
      <c r="F38" s="12"/>
      <c r="G38" s="12"/>
      <c r="H38" s="12"/>
    </row>
    <row r="39" customFormat="false" ht="12.75" hidden="false" customHeight="false" outlineLevel="0" collapsed="false">
      <c r="C39" s="12"/>
      <c r="D39" s="12"/>
      <c r="E39" s="717"/>
      <c r="F39" s="12"/>
      <c r="G39" s="12"/>
      <c r="H39" s="12"/>
    </row>
    <row r="40" customFormat="false" ht="12.75" hidden="false" customHeight="false" outlineLevel="0" collapsed="false">
      <c r="C40" s="12"/>
      <c r="D40" s="12"/>
      <c r="E40" s="717"/>
      <c r="F40" s="12"/>
      <c r="G40" s="12"/>
      <c r="H40" s="12"/>
    </row>
    <row r="41" customFormat="false" ht="12.75" hidden="false" customHeight="false" outlineLevel="0" collapsed="false">
      <c r="C41" s="12"/>
      <c r="D41" s="12"/>
      <c r="E41" s="717"/>
      <c r="F41" s="12"/>
      <c r="G41" s="12"/>
      <c r="H41" s="12"/>
    </row>
    <row r="42" customFormat="false" ht="12.75" hidden="false" customHeight="false" outlineLevel="0" collapsed="false">
      <c r="C42" s="12"/>
      <c r="D42" s="12"/>
      <c r="E42" s="717"/>
      <c r="F42" s="12"/>
      <c r="G42" s="12"/>
      <c r="H42" s="12"/>
    </row>
    <row r="43" customFormat="false" ht="12.75" hidden="false" customHeight="false" outlineLevel="0" collapsed="false">
      <c r="C43" s="12"/>
      <c r="D43" s="12"/>
      <c r="E43" s="717"/>
      <c r="F43" s="12"/>
      <c r="G43" s="12"/>
      <c r="H43" s="12"/>
    </row>
    <row r="44" customFormat="false" ht="12.75" hidden="false" customHeight="false" outlineLevel="0" collapsed="false">
      <c r="C44" s="12"/>
      <c r="D44" s="12"/>
      <c r="E44" s="717"/>
      <c r="F44" s="12"/>
      <c r="G44" s="12"/>
      <c r="H44" s="12"/>
    </row>
    <row r="45" customFormat="false" ht="12.75" hidden="false" customHeight="false" outlineLevel="0" collapsed="false">
      <c r="C45" s="12"/>
      <c r="D45" s="12"/>
      <c r="E45" s="717"/>
      <c r="F45" s="12"/>
      <c r="G45" s="12"/>
      <c r="H45" s="12"/>
    </row>
    <row r="46" customFormat="false" ht="12.75" hidden="false" customHeight="false" outlineLevel="0" collapsed="false">
      <c r="C46" s="12"/>
      <c r="D46" s="12"/>
      <c r="E46" s="717"/>
      <c r="F46" s="12"/>
      <c r="G46" s="12"/>
      <c r="H46" s="12"/>
    </row>
    <row r="47" customFormat="false" ht="12.75" hidden="false" customHeight="false" outlineLevel="0" collapsed="false">
      <c r="C47" s="12"/>
      <c r="D47" s="12"/>
      <c r="E47" s="717"/>
      <c r="F47" s="12"/>
      <c r="G47" s="12"/>
      <c r="H47" s="12"/>
    </row>
    <row r="48" customFormat="false" ht="12.75" hidden="false" customHeight="false" outlineLevel="0" collapsed="false">
      <c r="C48" s="12"/>
      <c r="D48" s="12"/>
      <c r="E48" s="717"/>
      <c r="F48" s="12"/>
      <c r="G48" s="12"/>
      <c r="H48" s="12"/>
    </row>
    <row r="49" customFormat="false" ht="12.75" hidden="false" customHeight="false" outlineLevel="0" collapsed="false">
      <c r="C49" s="12"/>
      <c r="D49" s="12"/>
      <c r="E49" s="717"/>
      <c r="F49" s="12"/>
      <c r="G49" s="12"/>
      <c r="H49" s="12"/>
    </row>
    <row r="50" customFormat="false" ht="12.75" hidden="false" customHeight="false" outlineLevel="0" collapsed="false">
      <c r="C50" s="12"/>
      <c r="D50" s="12"/>
      <c r="E50" s="717"/>
      <c r="F50" s="12"/>
      <c r="G50" s="12"/>
      <c r="H50" s="12"/>
    </row>
    <row r="51" customFormat="false" ht="12.75" hidden="false" customHeight="false" outlineLevel="0" collapsed="false">
      <c r="C51" s="12"/>
      <c r="D51" s="12"/>
      <c r="E51" s="717"/>
      <c r="F51" s="12"/>
      <c r="G51" s="12"/>
      <c r="H51" s="12"/>
    </row>
    <row r="52" customFormat="false" ht="12.75" hidden="false" customHeight="false" outlineLevel="0" collapsed="false">
      <c r="C52" s="12"/>
      <c r="D52" s="12"/>
      <c r="E52" s="717"/>
      <c r="F52" s="12"/>
      <c r="G52" s="12"/>
      <c r="H52" s="12"/>
    </row>
    <row r="53" customFormat="false" ht="12.75" hidden="false" customHeight="false" outlineLevel="0" collapsed="false">
      <c r="C53" s="12"/>
      <c r="D53" s="12"/>
      <c r="E53" s="717"/>
      <c r="F53" s="12"/>
      <c r="G53" s="12"/>
      <c r="H53" s="12"/>
    </row>
    <row r="54" customFormat="false" ht="12.75" hidden="false" customHeight="false" outlineLevel="0" collapsed="false">
      <c r="C54" s="12"/>
      <c r="D54" s="12"/>
      <c r="E54" s="717"/>
      <c r="F54" s="12"/>
      <c r="G54" s="12"/>
      <c r="H54" s="12"/>
    </row>
    <row r="55" customFormat="false" ht="12.75" hidden="false" customHeight="false" outlineLevel="0" collapsed="false">
      <c r="C55" s="12"/>
      <c r="D55" s="12"/>
      <c r="E55" s="717"/>
      <c r="F55" s="12"/>
      <c r="G55" s="12"/>
      <c r="H55" s="12"/>
    </row>
    <row r="56" customFormat="false" ht="12.75" hidden="false" customHeight="false" outlineLevel="0" collapsed="false">
      <c r="C56" s="12"/>
      <c r="D56" s="12"/>
      <c r="E56" s="717"/>
      <c r="F56" s="12"/>
      <c r="G56" s="12"/>
      <c r="H56" s="12"/>
    </row>
    <row r="57" customFormat="false" ht="12.75" hidden="false" customHeight="false" outlineLevel="0" collapsed="false">
      <c r="C57" s="12"/>
      <c r="D57" s="12"/>
      <c r="E57" s="717"/>
      <c r="F57" s="12"/>
      <c r="G57" s="12"/>
      <c r="H57" s="12"/>
    </row>
    <row r="58" customFormat="false" ht="12.75" hidden="false" customHeight="false" outlineLevel="0" collapsed="false">
      <c r="C58" s="12"/>
      <c r="D58" s="12"/>
      <c r="E58" s="717"/>
      <c r="F58" s="12"/>
      <c r="G58" s="12"/>
      <c r="H58" s="12"/>
    </row>
    <row r="59" customFormat="false" ht="12.75" hidden="false" customHeight="false" outlineLevel="0" collapsed="false">
      <c r="C59" s="12"/>
      <c r="D59" s="12"/>
      <c r="E59" s="717"/>
      <c r="F59" s="12"/>
      <c r="G59" s="12"/>
      <c r="H59" s="12"/>
    </row>
    <row r="60" customFormat="false" ht="12.75" hidden="false" customHeight="false" outlineLevel="0" collapsed="false">
      <c r="C60" s="12"/>
      <c r="D60" s="12"/>
      <c r="E60" s="717"/>
      <c r="F60" s="12"/>
      <c r="G60" s="12"/>
      <c r="H60" s="12"/>
    </row>
  </sheetData>
  <mergeCells count="5">
    <mergeCell ref="A1:H1"/>
    <mergeCell ref="A2:H2"/>
    <mergeCell ref="A4:H4"/>
    <mergeCell ref="C5:E5"/>
    <mergeCell ref="F5:H5"/>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700" width="3.14"/>
    <col collapsed="false" customWidth="true" hidden="false" outlineLevel="0" max="2" min="2" style="672" width="21.28"/>
    <col collapsed="false" customWidth="true" hidden="false" outlineLevel="0" max="3" min="3" style="672" width="9.7"/>
    <col collapsed="false" customWidth="false" hidden="false" outlineLevel="0" max="4" min="4" style="672" width="9.14"/>
    <col collapsed="false" customWidth="false" hidden="false" outlineLevel="0" max="5" min="5" style="673" width="9.14"/>
    <col collapsed="false" customWidth="true" hidden="false" outlineLevel="0" max="7" min="6" style="672" width="7.56"/>
    <col collapsed="false" customWidth="true" hidden="false" outlineLevel="0" max="8" min="8" style="672" width="7.7"/>
    <col collapsed="false" customWidth="false" hidden="false" outlineLevel="0" max="257" min="9" style="1" width="9.14"/>
  </cols>
  <sheetData>
    <row r="1" customFormat="false" ht="15.75" hidden="false" customHeight="false" outlineLevel="0" collapsed="false">
      <c r="A1" s="15" t="s">
        <v>753</v>
      </c>
      <c r="B1" s="15"/>
      <c r="C1" s="15"/>
      <c r="D1" s="15"/>
      <c r="E1" s="15"/>
      <c r="F1" s="15"/>
      <c r="G1" s="15"/>
      <c r="H1" s="15"/>
    </row>
    <row r="2" customFormat="false" ht="18.75" hidden="false" customHeight="false" outlineLevel="0" collapsed="false">
      <c r="A2" s="674" t="s">
        <v>754</v>
      </c>
      <c r="B2" s="674"/>
      <c r="C2" s="674"/>
      <c r="D2" s="674"/>
      <c r="E2" s="674"/>
      <c r="F2" s="674"/>
      <c r="G2" s="674"/>
      <c r="H2" s="674"/>
    </row>
    <row r="4" customFormat="false" ht="12.75" hidden="false" customHeight="false" outlineLevel="0" collapsed="false">
      <c r="A4" s="675" t="s">
        <v>191</v>
      </c>
      <c r="B4" s="675"/>
      <c r="C4" s="675"/>
      <c r="D4" s="675"/>
      <c r="E4" s="675"/>
      <c r="F4" s="675"/>
      <c r="G4" s="675"/>
      <c r="H4" s="675"/>
    </row>
    <row r="5" customFormat="false" ht="12.75" hidden="false" customHeight="false" outlineLevel="0" collapsed="false">
      <c r="A5" s="702"/>
      <c r="B5" s="676"/>
      <c r="C5" s="718" t="str">
        <f aca="false">'X IND'!C5:E5</f>
        <v>First Ten Months</v>
      </c>
      <c r="D5" s="718"/>
      <c r="E5" s="718"/>
      <c r="F5" s="679" t="s">
        <v>161</v>
      </c>
      <c r="G5" s="679"/>
      <c r="H5" s="679"/>
    </row>
    <row r="6" customFormat="false" ht="12.75" hidden="false" customHeight="false" outlineLevel="0" collapsed="false">
      <c r="A6" s="703"/>
      <c r="B6" s="680"/>
      <c r="C6" s="704" t="s">
        <v>681</v>
      </c>
      <c r="D6" s="679" t="s">
        <v>682</v>
      </c>
      <c r="E6" s="682" t="s">
        <v>683</v>
      </c>
      <c r="F6" s="679" t="s">
        <v>303</v>
      </c>
      <c r="G6" s="679" t="s">
        <v>35</v>
      </c>
      <c r="H6" s="679" t="s">
        <v>36</v>
      </c>
    </row>
    <row r="7" customFormat="false" ht="12.75" hidden="false" customHeight="false" outlineLevel="0" collapsed="false">
      <c r="A7" s="705"/>
      <c r="B7" s="630" t="s">
        <v>684</v>
      </c>
      <c r="C7" s="706" t="n">
        <v>58367.4</v>
      </c>
      <c r="D7" s="707" t="n">
        <v>64341.6</v>
      </c>
      <c r="E7" s="707" t="n">
        <v>70617.205</v>
      </c>
      <c r="F7" s="707" t="n">
        <v>12.778529195811</v>
      </c>
      <c r="G7" s="707" t="n">
        <v>10.2355081775101</v>
      </c>
      <c r="H7" s="707" t="n">
        <v>9.75357311599339</v>
      </c>
    </row>
    <row r="8" customFormat="false" ht="12.75" hidden="false" customHeight="false" outlineLevel="0" collapsed="false">
      <c r="A8" s="688" t="n">
        <v>1</v>
      </c>
      <c r="B8" s="634" t="s">
        <v>755</v>
      </c>
      <c r="C8" s="693" t="n">
        <v>375.5</v>
      </c>
      <c r="D8" s="689" t="n">
        <v>497.6</v>
      </c>
      <c r="E8" s="710" t="n">
        <v>760.1</v>
      </c>
      <c r="F8" s="689" t="n">
        <v>-7.03144342659074</v>
      </c>
      <c r="G8" s="689" t="n">
        <v>32.5166444740346</v>
      </c>
      <c r="H8" s="689" t="n">
        <v>52.7532154340836</v>
      </c>
    </row>
    <row r="9" customFormat="false" ht="12.75" hidden="false" customHeight="false" outlineLevel="0" collapsed="false">
      <c r="A9" s="688" t="n">
        <v>2</v>
      </c>
      <c r="B9" s="634" t="s">
        <v>756</v>
      </c>
      <c r="C9" s="693" t="n">
        <v>380.6</v>
      </c>
      <c r="D9" s="689" t="n">
        <v>196.66</v>
      </c>
      <c r="E9" s="710" t="n">
        <v>353.44</v>
      </c>
      <c r="F9" s="689" t="n">
        <v>-8.44358912677411</v>
      </c>
      <c r="G9" s="689" t="n">
        <v>-48.3289542827115</v>
      </c>
      <c r="H9" s="689" t="n">
        <v>79.7213464863216</v>
      </c>
    </row>
    <row r="10" customFormat="false" ht="12.75" hidden="false" customHeight="false" outlineLevel="0" collapsed="false">
      <c r="A10" s="688" t="n">
        <v>3</v>
      </c>
      <c r="B10" s="634" t="s">
        <v>757</v>
      </c>
      <c r="C10" s="693" t="n">
        <v>419.8</v>
      </c>
      <c r="D10" s="689" t="n">
        <v>473</v>
      </c>
      <c r="E10" s="710" t="n">
        <v>337.8</v>
      </c>
      <c r="F10" s="689" t="n">
        <v>24.3851851851852</v>
      </c>
      <c r="G10" s="689" t="n">
        <v>12.6727012863268</v>
      </c>
      <c r="H10" s="689" t="n">
        <v>-28.5835095137421</v>
      </c>
    </row>
    <row r="11" customFormat="false" ht="12.75" hidden="false" customHeight="false" outlineLevel="0" collapsed="false">
      <c r="A11" s="688" t="n">
        <v>4</v>
      </c>
      <c r="B11" s="634" t="s">
        <v>758</v>
      </c>
      <c r="C11" s="693" t="n">
        <v>208.9</v>
      </c>
      <c r="D11" s="689" t="n">
        <v>89.3</v>
      </c>
      <c r="E11" s="710" t="n">
        <v>305.6</v>
      </c>
      <c r="F11" s="689" t="n">
        <v>67.253803042434</v>
      </c>
      <c r="G11" s="689" t="n">
        <v>-57.2522738152226</v>
      </c>
      <c r="H11" s="689" t="n">
        <v>242.217245240761</v>
      </c>
    </row>
    <row r="12" customFormat="false" ht="12.75" hidden="false" customHeight="false" outlineLevel="0" collapsed="false">
      <c r="A12" s="688" t="n">
        <v>5</v>
      </c>
      <c r="B12" s="634" t="s">
        <v>759</v>
      </c>
      <c r="C12" s="693" t="n">
        <v>269.8</v>
      </c>
      <c r="D12" s="689" t="n">
        <v>250.5</v>
      </c>
      <c r="E12" s="710" t="n">
        <v>258.1</v>
      </c>
      <c r="F12" s="689" t="n">
        <v>-4.2583392476934</v>
      </c>
      <c r="G12" s="689" t="n">
        <v>-7.15344699777614</v>
      </c>
      <c r="H12" s="689" t="n">
        <v>3.03393213572853</v>
      </c>
    </row>
    <row r="13" customFormat="false" ht="12.75" hidden="false" customHeight="false" outlineLevel="0" collapsed="false">
      <c r="A13" s="688" t="n">
        <v>6</v>
      </c>
      <c r="B13" s="634" t="s">
        <v>760</v>
      </c>
      <c r="C13" s="693" t="n">
        <v>2033.8</v>
      </c>
      <c r="D13" s="689" t="n">
        <v>1508</v>
      </c>
      <c r="E13" s="710" t="n">
        <v>2073.5</v>
      </c>
      <c r="F13" s="689" t="n">
        <v>15.4453085088267</v>
      </c>
      <c r="G13" s="689" t="n">
        <v>-25.8530828990068</v>
      </c>
      <c r="H13" s="689" t="n">
        <v>37.5</v>
      </c>
    </row>
    <row r="14" customFormat="false" ht="12.75" hidden="false" customHeight="false" outlineLevel="0" collapsed="false">
      <c r="A14" s="688" t="n">
        <v>7</v>
      </c>
      <c r="B14" s="634" t="s">
        <v>761</v>
      </c>
      <c r="C14" s="693" t="n">
        <v>693</v>
      </c>
      <c r="D14" s="689" t="n">
        <v>945.9</v>
      </c>
      <c r="E14" s="710" t="n">
        <v>588.5</v>
      </c>
      <c r="F14" s="689" t="n">
        <v>51.4754098360656</v>
      </c>
      <c r="G14" s="689" t="n">
        <v>36.4935064935065</v>
      </c>
      <c r="H14" s="689" t="n">
        <v>-37.7841209430172</v>
      </c>
    </row>
    <row r="15" customFormat="false" ht="12.75" hidden="false" customHeight="false" outlineLevel="0" collapsed="false">
      <c r="A15" s="688" t="n">
        <v>8</v>
      </c>
      <c r="B15" s="634" t="s">
        <v>693</v>
      </c>
      <c r="C15" s="693" t="n">
        <v>1958.2</v>
      </c>
      <c r="D15" s="689" t="n">
        <v>2560.5</v>
      </c>
      <c r="E15" s="710" t="n">
        <v>2077.1</v>
      </c>
      <c r="F15" s="689" t="n">
        <v>-4.62227850567433</v>
      </c>
      <c r="G15" s="689" t="n">
        <v>30.75783883158</v>
      </c>
      <c r="H15" s="689" t="n">
        <v>-18.8791251708651</v>
      </c>
    </row>
    <row r="16" customFormat="false" ht="12.75" hidden="false" customHeight="false" outlineLevel="0" collapsed="false">
      <c r="A16" s="688" t="n">
        <v>9</v>
      </c>
      <c r="B16" s="634" t="s">
        <v>762</v>
      </c>
      <c r="C16" s="693" t="n">
        <v>1228.3</v>
      </c>
      <c r="D16" s="689" t="n">
        <v>1120</v>
      </c>
      <c r="E16" s="710" t="n">
        <v>827.6</v>
      </c>
      <c r="F16" s="689" t="n">
        <v>72.6838183607479</v>
      </c>
      <c r="G16" s="689" t="n">
        <v>-8.81706423512171</v>
      </c>
      <c r="H16" s="689" t="n">
        <v>-26.1071428571428</v>
      </c>
    </row>
    <row r="17" customFormat="false" ht="12.75" hidden="false" customHeight="false" outlineLevel="0" collapsed="false">
      <c r="A17" s="688" t="n">
        <v>10</v>
      </c>
      <c r="B17" s="634" t="s">
        <v>763</v>
      </c>
      <c r="C17" s="693" t="n">
        <v>3371</v>
      </c>
      <c r="D17" s="689" t="n">
        <v>629.31</v>
      </c>
      <c r="E17" s="710" t="n">
        <v>1713.102</v>
      </c>
      <c r="F17" s="689" t="n">
        <v>30.0439780881105</v>
      </c>
      <c r="G17" s="689" t="n">
        <v>-81.3316523286859</v>
      </c>
      <c r="H17" s="689" t="n">
        <v>172.219097106355</v>
      </c>
    </row>
    <row r="18" customFormat="false" ht="12.75" hidden="false" customHeight="false" outlineLevel="0" collapsed="false">
      <c r="A18" s="688" t="n">
        <v>11</v>
      </c>
      <c r="B18" s="634" t="s">
        <v>764</v>
      </c>
      <c r="C18" s="693" t="n">
        <v>35.3</v>
      </c>
      <c r="D18" s="689" t="n">
        <v>43</v>
      </c>
      <c r="E18" s="710" t="n">
        <v>46.7</v>
      </c>
      <c r="F18" s="689" t="n">
        <v>6.006006006006</v>
      </c>
      <c r="G18" s="689" t="n">
        <v>21.8130311614731</v>
      </c>
      <c r="H18" s="689" t="n">
        <v>8.60465116279067</v>
      </c>
    </row>
    <row r="19" customFormat="false" ht="12.75" hidden="false" customHeight="false" outlineLevel="0" collapsed="false">
      <c r="A19" s="688" t="n">
        <v>12</v>
      </c>
      <c r="B19" s="634" t="s">
        <v>765</v>
      </c>
      <c r="C19" s="693" t="n">
        <v>432.7</v>
      </c>
      <c r="D19" s="689" t="n">
        <v>710.2</v>
      </c>
      <c r="E19" s="710" t="n">
        <v>464.1</v>
      </c>
      <c r="F19" s="689" t="n">
        <v>27.7531739002067</v>
      </c>
      <c r="G19" s="689" t="n">
        <v>64.1321932054541</v>
      </c>
      <c r="H19" s="689" t="n">
        <v>-34.6522106448888</v>
      </c>
    </row>
    <row r="20" customFormat="false" ht="12.75" hidden="false" customHeight="false" outlineLevel="0" collapsed="false">
      <c r="A20" s="688" t="n">
        <v>13</v>
      </c>
      <c r="B20" s="634" t="s">
        <v>766</v>
      </c>
      <c r="C20" s="693" t="n">
        <v>148.1</v>
      </c>
      <c r="D20" s="689" t="n">
        <v>240.6</v>
      </c>
      <c r="E20" s="710" t="n">
        <v>118.5</v>
      </c>
      <c r="F20" s="689" t="n">
        <v>-16.6103603603604</v>
      </c>
      <c r="G20" s="689" t="n">
        <v>62.457798784605</v>
      </c>
      <c r="H20" s="689" t="n">
        <v>-50.7481296758105</v>
      </c>
    </row>
    <row r="21" customFormat="false" ht="12.75" hidden="false" customHeight="false" outlineLevel="0" collapsed="false">
      <c r="A21" s="688" t="n">
        <v>14</v>
      </c>
      <c r="B21" s="634" t="s">
        <v>767</v>
      </c>
      <c r="C21" s="693" t="n">
        <v>112.1</v>
      </c>
      <c r="D21" s="689" t="n">
        <v>89.7</v>
      </c>
      <c r="E21" s="710" t="n">
        <v>116.8</v>
      </c>
      <c r="F21" s="689" t="n">
        <v>85.9038142620232</v>
      </c>
      <c r="G21" s="689" t="n">
        <v>-19.9821587867975</v>
      </c>
      <c r="H21" s="689" t="n">
        <v>30.2118171683389</v>
      </c>
    </row>
    <row r="22" customFormat="false" ht="12.75" hidden="false" customHeight="false" outlineLevel="0" collapsed="false">
      <c r="A22" s="688" t="n">
        <v>15</v>
      </c>
      <c r="B22" s="634" t="s">
        <v>768</v>
      </c>
      <c r="C22" s="693" t="n">
        <v>978.7</v>
      </c>
      <c r="D22" s="689" t="n">
        <v>1162</v>
      </c>
      <c r="E22" s="710" t="n">
        <v>1883</v>
      </c>
      <c r="F22" s="689" t="n">
        <v>17.307922809541</v>
      </c>
      <c r="G22" s="689" t="n">
        <v>18.7289261264943</v>
      </c>
      <c r="H22" s="689" t="n">
        <v>62.0481927710844</v>
      </c>
    </row>
    <row r="23" customFormat="false" ht="12.75" hidden="false" customHeight="false" outlineLevel="0" collapsed="false">
      <c r="A23" s="688" t="n">
        <v>16</v>
      </c>
      <c r="B23" s="634" t="s">
        <v>769</v>
      </c>
      <c r="C23" s="693" t="n">
        <v>204.4</v>
      </c>
      <c r="D23" s="689" t="n">
        <v>168.3</v>
      </c>
      <c r="E23" s="710" t="n">
        <v>240.3</v>
      </c>
      <c r="F23" s="689" t="n">
        <v>112.253374870197</v>
      </c>
      <c r="G23" s="689" t="n">
        <v>-17.6614481409002</v>
      </c>
      <c r="H23" s="689" t="n">
        <v>42.7807486631016</v>
      </c>
    </row>
    <row r="24" customFormat="false" ht="12.75" hidden="false" customHeight="false" outlineLevel="0" collapsed="false">
      <c r="A24" s="688" t="n">
        <v>17</v>
      </c>
      <c r="B24" s="634" t="s">
        <v>697</v>
      </c>
      <c r="C24" s="693" t="n">
        <v>283.4</v>
      </c>
      <c r="D24" s="689" t="n">
        <v>647.7</v>
      </c>
      <c r="E24" s="710" t="n">
        <v>432.8</v>
      </c>
      <c r="F24" s="689" t="n">
        <v>-1.7677642980936</v>
      </c>
      <c r="G24" s="689" t="n">
        <v>128.546224417784</v>
      </c>
      <c r="H24" s="689" t="n">
        <v>-33.1789408676856</v>
      </c>
    </row>
    <row r="25" customFormat="false" ht="12.75" hidden="false" customHeight="false" outlineLevel="0" collapsed="false">
      <c r="A25" s="688" t="n">
        <v>18</v>
      </c>
      <c r="B25" s="634" t="s">
        <v>770</v>
      </c>
      <c r="C25" s="693" t="n">
        <v>521.4</v>
      </c>
      <c r="D25" s="689" t="n">
        <v>363.2</v>
      </c>
      <c r="E25" s="710" t="n">
        <v>390.9</v>
      </c>
      <c r="F25" s="689" t="n">
        <v>44.5121951219513</v>
      </c>
      <c r="G25" s="689" t="n">
        <v>-30.3413885692367</v>
      </c>
      <c r="H25" s="689" t="n">
        <v>7.62665198237886</v>
      </c>
    </row>
    <row r="26" customFormat="false" ht="12.75" hidden="false" customHeight="false" outlineLevel="0" collapsed="false">
      <c r="A26" s="688" t="n">
        <v>19</v>
      </c>
      <c r="B26" s="634" t="s">
        <v>771</v>
      </c>
      <c r="C26" s="693" t="n">
        <v>437.5</v>
      </c>
      <c r="D26" s="689" t="n">
        <v>985.54</v>
      </c>
      <c r="E26" s="710" t="n">
        <v>1690.775</v>
      </c>
      <c r="F26" s="689" t="n">
        <v>-76.1736194314345</v>
      </c>
      <c r="G26" s="689" t="n">
        <v>125.266285714286</v>
      </c>
      <c r="H26" s="689" t="n">
        <v>71.5582320352295</v>
      </c>
    </row>
    <row r="27" customFormat="false" ht="12.75" hidden="false" customHeight="false" outlineLevel="0" collapsed="false">
      <c r="A27" s="688" t="n">
        <v>20</v>
      </c>
      <c r="B27" s="634" t="s">
        <v>772</v>
      </c>
      <c r="C27" s="693" t="n">
        <v>51</v>
      </c>
      <c r="D27" s="689" t="n">
        <v>49.9</v>
      </c>
      <c r="E27" s="710" t="n">
        <v>125.1</v>
      </c>
      <c r="F27" s="689" t="n">
        <v>3.44827586206895</v>
      </c>
      <c r="G27" s="689" t="n">
        <v>-2.15686274509805</v>
      </c>
      <c r="H27" s="689" t="n">
        <v>150.701402805611</v>
      </c>
    </row>
    <row r="28" customFormat="false" ht="12.75" hidden="false" customHeight="false" outlineLevel="0" collapsed="false">
      <c r="A28" s="688" t="n">
        <v>21</v>
      </c>
      <c r="B28" s="634" t="s">
        <v>773</v>
      </c>
      <c r="C28" s="693" t="n">
        <v>113.7</v>
      </c>
      <c r="D28" s="689" t="n">
        <v>210.8</v>
      </c>
      <c r="E28" s="710" t="n">
        <v>300.1</v>
      </c>
      <c r="F28" s="689" t="n">
        <v>25.7743362831858</v>
      </c>
      <c r="G28" s="689" t="n">
        <v>85.4001759014952</v>
      </c>
      <c r="H28" s="689" t="n">
        <v>42.3624288425047</v>
      </c>
    </row>
    <row r="29" customFormat="false" ht="12.75" hidden="false" customHeight="false" outlineLevel="0" collapsed="false">
      <c r="A29" s="688" t="n">
        <v>22</v>
      </c>
      <c r="B29" s="634" t="s">
        <v>706</v>
      </c>
      <c r="C29" s="693" t="n">
        <v>271.4</v>
      </c>
      <c r="D29" s="689" t="n">
        <v>414.6</v>
      </c>
      <c r="E29" s="710" t="n">
        <v>161.5</v>
      </c>
      <c r="F29" s="689" t="n">
        <v>-18.8154352378104</v>
      </c>
      <c r="G29" s="689" t="n">
        <v>52.7634487840826</v>
      </c>
      <c r="H29" s="689" t="n">
        <v>-61.0467920887603</v>
      </c>
    </row>
    <row r="30" customFormat="false" ht="12.75" hidden="false" customHeight="false" outlineLevel="0" collapsed="false">
      <c r="A30" s="688" t="n">
        <v>23</v>
      </c>
      <c r="B30" s="634" t="s">
        <v>774</v>
      </c>
      <c r="C30" s="693" t="n">
        <v>2632.7</v>
      </c>
      <c r="D30" s="689" t="n">
        <v>3032.85</v>
      </c>
      <c r="E30" s="710" t="n">
        <v>3423.243</v>
      </c>
      <c r="F30" s="689" t="n">
        <v>-30.0409226190476</v>
      </c>
      <c r="G30" s="689" t="n">
        <v>15.1992251300946</v>
      </c>
      <c r="H30" s="689" t="n">
        <v>12.8721499579604</v>
      </c>
    </row>
    <row r="31" customFormat="false" ht="12.75" hidden="false" customHeight="false" outlineLevel="0" collapsed="false">
      <c r="A31" s="688" t="n">
        <v>24</v>
      </c>
      <c r="B31" s="634" t="s">
        <v>775</v>
      </c>
      <c r="C31" s="693" t="n">
        <v>1051.8</v>
      </c>
      <c r="D31" s="689" t="n">
        <v>783.69</v>
      </c>
      <c r="E31" s="710" t="n">
        <v>1223.145</v>
      </c>
      <c r="F31" s="689" t="n">
        <v>-13.9842983316977</v>
      </c>
      <c r="G31" s="689" t="n">
        <v>-25.4905875641757</v>
      </c>
      <c r="H31" s="689" t="n">
        <v>56.0751062282281</v>
      </c>
    </row>
    <row r="32" customFormat="false" ht="12.75" hidden="false" customHeight="false" outlineLevel="0" collapsed="false">
      <c r="A32" s="688" t="n">
        <v>25</v>
      </c>
      <c r="B32" s="634" t="s">
        <v>776</v>
      </c>
      <c r="C32" s="693" t="n">
        <v>2726.8</v>
      </c>
      <c r="D32" s="689" t="n">
        <v>3563.8</v>
      </c>
      <c r="E32" s="710" t="n">
        <v>3554.8</v>
      </c>
      <c r="F32" s="689" t="n">
        <v>5.07899807321775</v>
      </c>
      <c r="G32" s="689" t="n">
        <v>30.6953205222239</v>
      </c>
      <c r="H32" s="689" t="n">
        <v>-0.252539424210127</v>
      </c>
    </row>
    <row r="33" customFormat="false" ht="12.75" hidden="false" customHeight="false" outlineLevel="0" collapsed="false">
      <c r="A33" s="688" t="n">
        <v>26</v>
      </c>
      <c r="B33" s="634" t="s">
        <v>777</v>
      </c>
      <c r="C33" s="693" t="n">
        <v>64.6</v>
      </c>
      <c r="D33" s="689" t="n">
        <v>59.9</v>
      </c>
      <c r="E33" s="710" t="n">
        <v>11</v>
      </c>
      <c r="F33" s="689" t="n">
        <v>-24.8837209302326</v>
      </c>
      <c r="G33" s="689" t="n">
        <v>-7.27554179566563</v>
      </c>
      <c r="H33" s="689" t="n">
        <v>-81.6360601001669</v>
      </c>
    </row>
    <row r="34" customFormat="false" ht="12.75" hidden="false" customHeight="false" outlineLevel="0" collapsed="false">
      <c r="A34" s="688" t="n">
        <v>27</v>
      </c>
      <c r="B34" s="634" t="s">
        <v>778</v>
      </c>
      <c r="C34" s="693" t="n">
        <v>3295.5</v>
      </c>
      <c r="D34" s="689" t="n">
        <v>2841.9</v>
      </c>
      <c r="E34" s="710" t="n">
        <v>3007.1</v>
      </c>
      <c r="F34" s="689" t="n">
        <v>20.5156335710367</v>
      </c>
      <c r="G34" s="689" t="n">
        <v>-13.7642239417387</v>
      </c>
      <c r="H34" s="689" t="n">
        <v>5.81301242126746</v>
      </c>
    </row>
    <row r="35" customFormat="false" ht="12.75" hidden="false" customHeight="false" outlineLevel="0" collapsed="false">
      <c r="A35" s="688" t="n">
        <v>28</v>
      </c>
      <c r="B35" s="634" t="s">
        <v>779</v>
      </c>
      <c r="C35" s="693" t="n">
        <v>122.5</v>
      </c>
      <c r="D35" s="689" t="n">
        <v>315.3</v>
      </c>
      <c r="E35" s="710" t="n">
        <v>185.4</v>
      </c>
      <c r="F35" s="689" t="n">
        <v>55.4568527918782</v>
      </c>
      <c r="G35" s="689" t="n">
        <v>157.387755102041</v>
      </c>
      <c r="H35" s="689" t="n">
        <v>-41.1988582302569</v>
      </c>
    </row>
    <row r="36" customFormat="false" ht="12.75" hidden="false" customHeight="false" outlineLevel="0" collapsed="false">
      <c r="A36" s="688" t="n">
        <v>29</v>
      </c>
      <c r="B36" s="634" t="s">
        <v>713</v>
      </c>
      <c r="C36" s="693" t="n">
        <v>608.4</v>
      </c>
      <c r="D36" s="689" t="n">
        <v>493.1</v>
      </c>
      <c r="E36" s="710" t="n">
        <v>672.8</v>
      </c>
      <c r="F36" s="689" t="n">
        <v>78.8359788359788</v>
      </c>
      <c r="G36" s="689" t="n">
        <v>-18.9513477975016</v>
      </c>
      <c r="H36" s="689" t="n">
        <v>36.4429121881971</v>
      </c>
    </row>
    <row r="37" customFormat="false" ht="12.75" hidden="false" customHeight="false" outlineLevel="0" collapsed="false">
      <c r="A37" s="688" t="n">
        <v>30</v>
      </c>
      <c r="B37" s="634" t="s">
        <v>780</v>
      </c>
      <c r="C37" s="693" t="n">
        <v>20800.5</v>
      </c>
      <c r="D37" s="689" t="n">
        <v>26101.1</v>
      </c>
      <c r="E37" s="710" t="n">
        <v>27390.3</v>
      </c>
      <c r="F37" s="689" t="n">
        <v>30.0388856935657</v>
      </c>
      <c r="G37" s="689" t="n">
        <v>25.4830412730463</v>
      </c>
      <c r="H37" s="689" t="n">
        <v>4.93925543367904</v>
      </c>
    </row>
    <row r="38" customFormat="false" ht="12.75" hidden="false" customHeight="false" outlineLevel="0" collapsed="false">
      <c r="A38" s="688" t="n">
        <v>31</v>
      </c>
      <c r="B38" s="634" t="s">
        <v>781</v>
      </c>
      <c r="C38" s="693" t="n">
        <v>318.8</v>
      </c>
      <c r="D38" s="689" t="n">
        <v>209</v>
      </c>
      <c r="E38" s="710" t="n">
        <v>195.9</v>
      </c>
      <c r="F38" s="689" t="n">
        <v>201.893939393939</v>
      </c>
      <c r="G38" s="689" t="n">
        <v>-34.4416562107905</v>
      </c>
      <c r="H38" s="689" t="n">
        <v>-6.26794258373207</v>
      </c>
    </row>
    <row r="39" customFormat="false" ht="12.75" hidden="false" customHeight="false" outlineLevel="0" collapsed="false">
      <c r="A39" s="688" t="n">
        <v>32</v>
      </c>
      <c r="B39" s="634" t="s">
        <v>716</v>
      </c>
      <c r="C39" s="693" t="n">
        <v>413.8</v>
      </c>
      <c r="D39" s="689" t="n">
        <v>229.8</v>
      </c>
      <c r="E39" s="710" t="n">
        <v>72.4</v>
      </c>
      <c r="F39" s="689" t="n">
        <v>157.819314641745</v>
      </c>
      <c r="G39" s="689" t="n">
        <v>-44.4659255679072</v>
      </c>
      <c r="H39" s="689" t="n">
        <v>-68.4943429068755</v>
      </c>
    </row>
    <row r="40" customFormat="false" ht="12.75" hidden="false" customHeight="false" outlineLevel="0" collapsed="false">
      <c r="A40" s="688" t="n">
        <v>33</v>
      </c>
      <c r="B40" s="634" t="s">
        <v>782</v>
      </c>
      <c r="C40" s="693" t="n">
        <v>111.1</v>
      </c>
      <c r="D40" s="689" t="n">
        <v>388.3</v>
      </c>
      <c r="E40" s="710" t="n">
        <v>396.9</v>
      </c>
      <c r="F40" s="689" t="n">
        <v>49.1275167785235</v>
      </c>
      <c r="G40" s="689" t="n">
        <v>249.50495049505</v>
      </c>
      <c r="H40" s="689" t="n">
        <v>2.21478238475403</v>
      </c>
    </row>
    <row r="41" customFormat="false" ht="12.75" hidden="false" customHeight="false" outlineLevel="0" collapsed="false">
      <c r="A41" s="688" t="n">
        <v>34</v>
      </c>
      <c r="B41" s="634" t="s">
        <v>783</v>
      </c>
      <c r="C41" s="693" t="n">
        <v>125.9</v>
      </c>
      <c r="D41" s="689" t="n">
        <v>102.6</v>
      </c>
      <c r="E41" s="710" t="n">
        <v>54.8</v>
      </c>
      <c r="F41" s="689" t="n">
        <v>62.4516129032259</v>
      </c>
      <c r="G41" s="689" t="n">
        <v>-18.506751389992</v>
      </c>
      <c r="H41" s="689" t="n">
        <v>-46.588693957115</v>
      </c>
    </row>
    <row r="42" customFormat="false" ht="12.75" hidden="false" customHeight="false" outlineLevel="0" collapsed="false">
      <c r="A42" s="688" t="n">
        <v>35</v>
      </c>
      <c r="B42" s="634" t="s">
        <v>746</v>
      </c>
      <c r="C42" s="693" t="n">
        <v>675.2</v>
      </c>
      <c r="D42" s="689" t="n">
        <v>911.3</v>
      </c>
      <c r="E42" s="710" t="n">
        <v>619.3</v>
      </c>
      <c r="F42" s="689" t="n">
        <v>57.2060535506403</v>
      </c>
      <c r="G42" s="689" t="n">
        <v>34.9674170616113</v>
      </c>
      <c r="H42" s="689" t="n">
        <v>-32.0421376056184</v>
      </c>
    </row>
    <row r="43" customFormat="false" ht="12.75" hidden="false" customHeight="false" outlineLevel="0" collapsed="false">
      <c r="A43" s="688" t="n">
        <v>36</v>
      </c>
      <c r="B43" s="634" t="s">
        <v>784</v>
      </c>
      <c r="C43" s="693" t="n">
        <v>448.8</v>
      </c>
      <c r="D43" s="689" t="n">
        <v>1905.5</v>
      </c>
      <c r="E43" s="710" t="n">
        <v>1080.1</v>
      </c>
      <c r="F43" s="689" t="n">
        <v>-11.2166172106825</v>
      </c>
      <c r="G43" s="689" t="n">
        <v>324.576648841355</v>
      </c>
      <c r="H43" s="689" t="n">
        <v>-43.3167147730255</v>
      </c>
    </row>
    <row r="44" customFormat="false" ht="12.75" hidden="false" customHeight="false" outlineLevel="0" collapsed="false">
      <c r="A44" s="688" t="n">
        <v>37</v>
      </c>
      <c r="B44" s="634" t="s">
        <v>785</v>
      </c>
      <c r="C44" s="693" t="n">
        <v>93.8</v>
      </c>
      <c r="D44" s="689" t="n">
        <v>133.5</v>
      </c>
      <c r="E44" s="710" t="n">
        <v>196.9</v>
      </c>
      <c r="F44" s="689" t="n">
        <v>-80.5917649493069</v>
      </c>
      <c r="G44" s="689" t="n">
        <v>42.3240938166312</v>
      </c>
      <c r="H44" s="689" t="n">
        <v>47.4906367041199</v>
      </c>
    </row>
    <row r="45" customFormat="false" ht="12.75" hidden="false" customHeight="false" outlineLevel="0" collapsed="false">
      <c r="A45" s="688" t="n">
        <v>38</v>
      </c>
      <c r="B45" s="634" t="s">
        <v>786</v>
      </c>
      <c r="C45" s="693" t="n">
        <v>233.8</v>
      </c>
      <c r="D45" s="689" t="n">
        <v>169.9</v>
      </c>
      <c r="E45" s="710" t="n">
        <v>171.6</v>
      </c>
      <c r="F45" s="689" t="n">
        <v>118.504672897196</v>
      </c>
      <c r="G45" s="689" t="n">
        <v>-27.3310521813516</v>
      </c>
      <c r="H45" s="689" t="n">
        <v>1.00058858151853</v>
      </c>
    </row>
    <row r="46" customFormat="false" ht="12.75" hidden="false" customHeight="false" outlineLevel="0" collapsed="false">
      <c r="A46" s="688" t="n">
        <v>49</v>
      </c>
      <c r="B46" s="634" t="s">
        <v>787</v>
      </c>
      <c r="C46" s="693" t="n">
        <v>73.8</v>
      </c>
      <c r="D46" s="689" t="n">
        <v>57.6</v>
      </c>
      <c r="E46" s="710" t="n">
        <v>95.7</v>
      </c>
      <c r="F46" s="689" t="n">
        <v>8.21114369501466</v>
      </c>
      <c r="G46" s="689" t="n">
        <v>-21.9512195121951</v>
      </c>
      <c r="H46" s="689" t="n">
        <v>66.1458333333333</v>
      </c>
    </row>
    <row r="47" customFormat="false" ht="12.75" hidden="false" customHeight="false" outlineLevel="0" collapsed="false">
      <c r="A47" s="688" t="n">
        <v>40</v>
      </c>
      <c r="B47" s="634" t="s">
        <v>788</v>
      </c>
      <c r="C47" s="693" t="n">
        <v>27.8</v>
      </c>
      <c r="D47" s="689" t="n">
        <v>20.15</v>
      </c>
      <c r="E47" s="710" t="n">
        <v>2.6</v>
      </c>
      <c r="F47" s="689" t="n">
        <v>363.333333333333</v>
      </c>
      <c r="G47" s="690" t="n">
        <v>-27.5179856115108</v>
      </c>
      <c r="H47" s="689" t="n">
        <v>-87.0967741935484</v>
      </c>
    </row>
    <row r="48" customFormat="false" ht="12.75" hidden="false" customHeight="false" outlineLevel="0" collapsed="false">
      <c r="A48" s="688" t="n">
        <v>41</v>
      </c>
      <c r="B48" s="634" t="s">
        <v>789</v>
      </c>
      <c r="C48" s="693" t="n">
        <v>51.4</v>
      </c>
      <c r="D48" s="689" t="n">
        <v>221.3</v>
      </c>
      <c r="E48" s="710" t="n">
        <v>8.8</v>
      </c>
      <c r="F48" s="689" t="n">
        <v>304.724409448819</v>
      </c>
      <c r="G48" s="689" t="n">
        <v>330.544747081712</v>
      </c>
      <c r="H48" s="689" t="n">
        <v>-96.0234975146859</v>
      </c>
    </row>
    <row r="49" customFormat="false" ht="12.75" hidden="false" customHeight="false" outlineLevel="0" collapsed="false">
      <c r="A49" s="688" t="n">
        <v>42</v>
      </c>
      <c r="B49" s="634" t="s">
        <v>750</v>
      </c>
      <c r="C49" s="693" t="n">
        <v>28.2</v>
      </c>
      <c r="D49" s="689" t="n">
        <v>13.3</v>
      </c>
      <c r="E49" s="710" t="n">
        <v>16.1</v>
      </c>
      <c r="F49" s="689" t="n">
        <v>-16.8141592920354</v>
      </c>
      <c r="G49" s="689" t="n">
        <v>-52.8368794326241</v>
      </c>
      <c r="H49" s="689" t="n">
        <v>21.0526315789474</v>
      </c>
    </row>
    <row r="50" customFormat="false" ht="12.75" hidden="false" customHeight="false" outlineLevel="0" collapsed="false">
      <c r="A50" s="688" t="n">
        <v>43</v>
      </c>
      <c r="B50" s="634" t="s">
        <v>790</v>
      </c>
      <c r="C50" s="693" t="n">
        <v>1691.6</v>
      </c>
      <c r="D50" s="689" t="n">
        <v>1434.1</v>
      </c>
      <c r="E50" s="710" t="n">
        <v>1527.3</v>
      </c>
      <c r="F50" s="689" t="n">
        <v>-42.3075611336585</v>
      </c>
      <c r="G50" s="689" t="n">
        <v>-15.222274769449</v>
      </c>
      <c r="H50" s="689" t="n">
        <v>6.49884945261836</v>
      </c>
    </row>
    <row r="51" customFormat="false" ht="12.75" hidden="false" customHeight="false" outlineLevel="0" collapsed="false">
      <c r="A51" s="688" t="n">
        <v>44</v>
      </c>
      <c r="B51" s="634" t="s">
        <v>728</v>
      </c>
      <c r="C51" s="693" t="n">
        <v>2388.7</v>
      </c>
      <c r="D51" s="689" t="n">
        <v>1938.7</v>
      </c>
      <c r="E51" s="710" t="n">
        <v>2327.7</v>
      </c>
      <c r="F51" s="689" t="n">
        <v>194.93764662304</v>
      </c>
      <c r="G51" s="689" t="n">
        <v>-18.8386988738645</v>
      </c>
      <c r="H51" s="689" t="n">
        <v>20.0649920049517</v>
      </c>
    </row>
    <row r="52" customFormat="false" ht="12.75" hidden="false" customHeight="false" outlineLevel="0" collapsed="false">
      <c r="A52" s="688" t="n">
        <v>45</v>
      </c>
      <c r="B52" s="634" t="s">
        <v>791</v>
      </c>
      <c r="C52" s="693" t="n">
        <v>483.7</v>
      </c>
      <c r="D52" s="689" t="n">
        <v>422.3</v>
      </c>
      <c r="E52" s="710" t="n">
        <v>543.9</v>
      </c>
      <c r="F52" s="689" t="n">
        <v>-9.75746268656718</v>
      </c>
      <c r="G52" s="689" t="n">
        <v>-12.6938184825305</v>
      </c>
      <c r="H52" s="689" t="n">
        <v>28.7946957139474</v>
      </c>
    </row>
    <row r="53" customFormat="false" ht="12.75" hidden="false" customHeight="false" outlineLevel="0" collapsed="false">
      <c r="A53" s="688" t="n">
        <v>46</v>
      </c>
      <c r="B53" s="634" t="s">
        <v>792</v>
      </c>
      <c r="C53" s="693" t="n">
        <v>312.4</v>
      </c>
      <c r="D53" s="689" t="n">
        <v>237.3</v>
      </c>
      <c r="E53" s="710" t="n">
        <v>279</v>
      </c>
      <c r="F53" s="689" t="n">
        <v>59.7137014314928</v>
      </c>
      <c r="G53" s="689" t="n">
        <v>-24.0396927016645</v>
      </c>
      <c r="H53" s="689" t="n">
        <v>17.5726927939317</v>
      </c>
    </row>
    <row r="54" customFormat="false" ht="12.75" hidden="false" customHeight="false" outlineLevel="0" collapsed="false">
      <c r="A54" s="688" t="n">
        <v>47</v>
      </c>
      <c r="B54" s="634" t="s">
        <v>793</v>
      </c>
      <c r="C54" s="693" t="n">
        <v>761.5</v>
      </c>
      <c r="D54" s="689" t="n">
        <v>1008.2</v>
      </c>
      <c r="E54" s="710" t="n">
        <v>726.3</v>
      </c>
      <c r="F54" s="689" t="n">
        <v>15.0997581620315</v>
      </c>
      <c r="G54" s="689" t="n">
        <v>32.3965856861457</v>
      </c>
      <c r="H54" s="689" t="n">
        <v>-27.9607220789526</v>
      </c>
    </row>
    <row r="55" customFormat="false" ht="12.75" hidden="false" customHeight="false" outlineLevel="0" collapsed="false">
      <c r="A55" s="688" t="n">
        <v>48</v>
      </c>
      <c r="B55" s="634" t="s">
        <v>794</v>
      </c>
      <c r="C55" s="693" t="n">
        <v>4239.6</v>
      </c>
      <c r="D55" s="689" t="n">
        <v>4196.2</v>
      </c>
      <c r="E55" s="710" t="n">
        <v>7441.9</v>
      </c>
      <c r="F55" s="689" t="n">
        <v>5.93438444816469</v>
      </c>
      <c r="G55" s="689" t="n">
        <v>-1.02368147938482</v>
      </c>
      <c r="H55" s="689" t="n">
        <v>77.3485534531242</v>
      </c>
    </row>
    <row r="56" customFormat="false" ht="12.75" hidden="false" customHeight="false" outlineLevel="0" collapsed="false">
      <c r="A56" s="688" t="n">
        <v>49</v>
      </c>
      <c r="B56" s="634" t="s">
        <v>795</v>
      </c>
      <c r="C56" s="693" t="n">
        <v>56.1</v>
      </c>
      <c r="D56" s="689" t="n">
        <v>194.6</v>
      </c>
      <c r="E56" s="710" t="n">
        <v>126.8</v>
      </c>
      <c r="F56" s="689" t="n">
        <v>-42.0454545454545</v>
      </c>
      <c r="G56" s="689" t="n">
        <v>246.880570409982</v>
      </c>
      <c r="H56" s="689" t="n">
        <v>-34.8406988694758</v>
      </c>
    </row>
    <row r="57" customFormat="false" ht="12.75" hidden="false" customHeight="false" outlineLevel="0" collapsed="false">
      <c r="A57" s="705"/>
      <c r="B57" s="642"/>
      <c r="C57" s="693"/>
      <c r="D57" s="689"/>
      <c r="E57" s="710"/>
      <c r="F57" s="689"/>
      <c r="G57" s="689"/>
      <c r="H57" s="689"/>
    </row>
    <row r="58" customFormat="false" ht="12.75" hidden="false" customHeight="false" outlineLevel="0" collapsed="false">
      <c r="A58" s="705"/>
      <c r="B58" s="630" t="s">
        <v>735</v>
      </c>
      <c r="C58" s="706" t="n">
        <v>12402.3</v>
      </c>
      <c r="D58" s="707" t="n">
        <v>20725</v>
      </c>
      <c r="E58" s="711" t="n">
        <v>24172.295</v>
      </c>
      <c r="F58" s="707" t="n">
        <v>15.0566363307451</v>
      </c>
      <c r="G58" s="707" t="n">
        <v>67.1061012876644</v>
      </c>
      <c r="H58" s="707" t="n">
        <v>16.6335102533172</v>
      </c>
    </row>
    <row r="59" customFormat="false" ht="12.75" hidden="false" customHeight="false" outlineLevel="0" collapsed="false">
      <c r="A59" s="712"/>
      <c r="B59" s="695"/>
      <c r="C59" s="714"/>
      <c r="D59" s="715"/>
      <c r="E59" s="716"/>
      <c r="F59" s="715"/>
      <c r="G59" s="715"/>
      <c r="H59" s="715"/>
    </row>
    <row r="60" customFormat="false" ht="12.75" hidden="false" customHeight="false" outlineLevel="0" collapsed="false">
      <c r="A60" s="712"/>
      <c r="B60" s="713" t="s">
        <v>796</v>
      </c>
      <c r="C60" s="714" t="n">
        <v>70769.7</v>
      </c>
      <c r="D60" s="715" t="n">
        <v>85066.6</v>
      </c>
      <c r="E60" s="719" t="n">
        <v>94789.5</v>
      </c>
      <c r="F60" s="715" t="n">
        <v>13.1712223727198</v>
      </c>
      <c r="G60" s="715" t="n">
        <v>20.2020073562556</v>
      </c>
      <c r="H60" s="715" t="n">
        <v>11.4297503367949</v>
      </c>
    </row>
    <row r="61" customFormat="false" ht="12.75" hidden="false" customHeight="false" outlineLevel="0" collapsed="false">
      <c r="A61" s="701" t="s">
        <v>797</v>
      </c>
    </row>
    <row r="62" customFormat="false" ht="12.75" hidden="false" customHeight="false" outlineLevel="0" collapsed="false">
      <c r="A62" s="701" t="s">
        <v>798</v>
      </c>
    </row>
  </sheetData>
  <mergeCells count="5">
    <mergeCell ref="A1:H1"/>
    <mergeCell ref="A2:H2"/>
    <mergeCell ref="A4:H4"/>
    <mergeCell ref="C5:E5"/>
    <mergeCell ref="F5:H5"/>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72" width="3.14"/>
    <col collapsed="false" customWidth="true" hidden="false" outlineLevel="0" max="2" min="2" style="672" width="26.84"/>
    <col collapsed="false" customWidth="false" hidden="false" outlineLevel="0" max="3" min="3" style="672" width="9.14"/>
    <col collapsed="false" customWidth="true" hidden="false" outlineLevel="0" max="4" min="4" style="672" width="8.99"/>
    <col collapsed="false" customWidth="true" hidden="false" outlineLevel="0" max="5" min="5" style="673" width="8.85"/>
    <col collapsed="false" customWidth="true" hidden="false" outlineLevel="0" max="6" min="6" style="672" width="8.28"/>
    <col collapsed="false" customWidth="true" hidden="false" outlineLevel="0" max="7" min="7" style="672" width="7.99"/>
    <col collapsed="false" customWidth="true" hidden="false" outlineLevel="0" max="8" min="8" style="672" width="8.28"/>
    <col collapsed="false" customWidth="false" hidden="false" outlineLevel="0" max="257" min="9" style="1" width="9.14"/>
  </cols>
  <sheetData>
    <row r="1" customFormat="false" ht="18.75" hidden="false" customHeight="false" outlineLevel="0" collapsed="false">
      <c r="A1" s="720" t="s">
        <v>799</v>
      </c>
      <c r="B1" s="720"/>
      <c r="C1" s="720"/>
      <c r="D1" s="720"/>
      <c r="E1" s="720"/>
      <c r="F1" s="720"/>
      <c r="G1" s="720"/>
      <c r="H1" s="720"/>
    </row>
    <row r="2" customFormat="false" ht="16.5" hidden="false" customHeight="false" outlineLevel="0" collapsed="false">
      <c r="A2" s="721" t="s">
        <v>800</v>
      </c>
      <c r="B2" s="721"/>
      <c r="C2" s="721"/>
      <c r="D2" s="721"/>
      <c r="E2" s="721"/>
      <c r="F2" s="721"/>
      <c r="G2" s="721"/>
      <c r="H2" s="721"/>
    </row>
    <row r="3" customFormat="false" ht="15.75" hidden="false" customHeight="false" outlineLevel="0" collapsed="false">
      <c r="A3" s="722"/>
      <c r="B3" s="722"/>
      <c r="C3" s="722"/>
      <c r="D3" s="722"/>
      <c r="E3" s="722"/>
      <c r="F3" s="722"/>
      <c r="G3" s="722"/>
      <c r="H3" s="722"/>
    </row>
    <row r="4" customFormat="false" ht="12.75" hidden="false" customHeight="false" outlineLevel="0" collapsed="false">
      <c r="A4" s="723" t="s">
        <v>191</v>
      </c>
      <c r="B4" s="723"/>
      <c r="C4" s="723"/>
      <c r="D4" s="723"/>
      <c r="E4" s="723"/>
      <c r="F4" s="723"/>
      <c r="G4" s="723"/>
      <c r="H4" s="723"/>
    </row>
    <row r="5" customFormat="false" ht="13.5" hidden="true" customHeight="false" outlineLevel="0" collapsed="false">
      <c r="A5" s="724"/>
      <c r="B5" s="724"/>
      <c r="C5" s="724"/>
      <c r="D5" s="724"/>
      <c r="E5" s="725"/>
      <c r="F5" s="724"/>
      <c r="G5" s="724"/>
      <c r="H5" s="724"/>
    </row>
    <row r="6" customFormat="false" ht="12.75" hidden="false" customHeight="false" outlineLevel="0" collapsed="false">
      <c r="A6" s="702"/>
      <c r="B6" s="676"/>
      <c r="C6" s="678" t="str">
        <f aca="false">'X IND'!C5:E5</f>
        <v>First Ten Months</v>
      </c>
      <c r="D6" s="678"/>
      <c r="E6" s="678"/>
      <c r="F6" s="679" t="s">
        <v>161</v>
      </c>
      <c r="G6" s="679"/>
      <c r="H6" s="679"/>
    </row>
    <row r="7" customFormat="false" ht="12.75" hidden="false" customHeight="false" outlineLevel="0" collapsed="false">
      <c r="A7" s="703"/>
      <c r="B7" s="680"/>
      <c r="C7" s="704" t="s">
        <v>681</v>
      </c>
      <c r="D7" s="679" t="s">
        <v>682</v>
      </c>
      <c r="E7" s="682" t="s">
        <v>683</v>
      </c>
      <c r="F7" s="679" t="s">
        <v>303</v>
      </c>
      <c r="G7" s="679" t="s">
        <v>35</v>
      </c>
      <c r="H7" s="683" t="s">
        <v>36</v>
      </c>
    </row>
    <row r="8" customFormat="false" ht="12.75" hidden="false" customHeight="false" outlineLevel="0" collapsed="false">
      <c r="A8" s="705"/>
      <c r="B8" s="630" t="s">
        <v>684</v>
      </c>
      <c r="C8" s="706" t="n">
        <v>38083.9</v>
      </c>
      <c r="D8" s="707" t="n">
        <v>41160.61</v>
      </c>
      <c r="E8" s="707" t="n">
        <v>43168.1</v>
      </c>
      <c r="F8" s="687" t="n">
        <v>8.77260627663344</v>
      </c>
      <c r="G8" s="687" t="n">
        <v>8.07876819338358</v>
      </c>
      <c r="H8" s="687" t="n">
        <v>4.87721148933409</v>
      </c>
    </row>
    <row r="9" customFormat="false" ht="12.75" hidden="false" customHeight="false" outlineLevel="0" collapsed="false">
      <c r="A9" s="688" t="n">
        <v>1</v>
      </c>
      <c r="B9" s="634" t="s">
        <v>801</v>
      </c>
      <c r="C9" s="693" t="n">
        <v>1001.6</v>
      </c>
      <c r="D9" s="689" t="n">
        <v>962.6</v>
      </c>
      <c r="E9" s="710" t="n">
        <v>1135.6</v>
      </c>
      <c r="F9" s="692" t="n">
        <v>-3.54391371340523</v>
      </c>
      <c r="G9" s="692" t="n">
        <v>-3.89376996805112</v>
      </c>
      <c r="H9" s="692" t="n">
        <v>17.9721587367546</v>
      </c>
    </row>
    <row r="10" customFormat="false" ht="12.75" hidden="false" customHeight="false" outlineLevel="0" collapsed="false">
      <c r="A10" s="688" t="n">
        <v>2</v>
      </c>
      <c r="B10" s="634" t="s">
        <v>802</v>
      </c>
      <c r="C10" s="693" t="n">
        <v>57.6</v>
      </c>
      <c r="D10" s="689" t="n">
        <v>106.2</v>
      </c>
      <c r="E10" s="710" t="n">
        <v>24.4</v>
      </c>
      <c r="F10" s="692" t="n">
        <v>-32.1554770318021</v>
      </c>
      <c r="G10" s="692" t="n">
        <v>84.375</v>
      </c>
      <c r="H10" s="692" t="n">
        <v>-77.0244821092279</v>
      </c>
    </row>
    <row r="11" customFormat="false" ht="12.75" hidden="false" customHeight="false" outlineLevel="0" collapsed="false">
      <c r="A11" s="688" t="n">
        <v>3</v>
      </c>
      <c r="B11" s="634" t="s">
        <v>803</v>
      </c>
      <c r="C11" s="693" t="n">
        <v>413</v>
      </c>
      <c r="D11" s="689" t="n">
        <v>688.5</v>
      </c>
      <c r="E11" s="710" t="n">
        <v>885.7</v>
      </c>
      <c r="F11" s="692" t="n">
        <v>-26.2631672915551</v>
      </c>
      <c r="G11" s="692" t="n">
        <v>66.7070217917675</v>
      </c>
      <c r="H11" s="692" t="n">
        <v>28.641975308642</v>
      </c>
    </row>
    <row r="12" customFormat="false" ht="12.75" hidden="false" customHeight="false" outlineLevel="0" collapsed="false">
      <c r="A12" s="688" t="n">
        <v>4</v>
      </c>
      <c r="B12" s="634" t="s">
        <v>804</v>
      </c>
      <c r="C12" s="693" t="n">
        <v>143.8</v>
      </c>
      <c r="D12" s="689" t="n">
        <v>42.5</v>
      </c>
      <c r="E12" s="710" t="n">
        <v>17.9</v>
      </c>
      <c r="F12" s="692" t="n">
        <v>64.5308924485126</v>
      </c>
      <c r="G12" s="692" t="n">
        <v>-70.4450625869263</v>
      </c>
      <c r="H12" s="692" t="n">
        <v>-57.8823529411765</v>
      </c>
    </row>
    <row r="13" customFormat="false" ht="12.75" hidden="false" customHeight="false" outlineLevel="0" collapsed="false">
      <c r="A13" s="688" t="n">
        <v>5</v>
      </c>
      <c r="B13" s="634" t="s">
        <v>805</v>
      </c>
      <c r="C13" s="693" t="n">
        <v>149.3</v>
      </c>
      <c r="D13" s="689" t="n">
        <v>76.8</v>
      </c>
      <c r="E13" s="710" t="n">
        <v>130.3</v>
      </c>
      <c r="F13" s="692" t="n">
        <v>24.0033222591362</v>
      </c>
      <c r="G13" s="692" t="n">
        <v>-48.5599464166108</v>
      </c>
      <c r="H13" s="692" t="n">
        <v>69.6614583333333</v>
      </c>
    </row>
    <row r="14" customFormat="false" ht="12.75" hidden="false" customHeight="false" outlineLevel="0" collapsed="false">
      <c r="A14" s="688" t="n">
        <v>6</v>
      </c>
      <c r="B14" s="634" t="s">
        <v>761</v>
      </c>
      <c r="C14" s="693" t="n">
        <v>168.3</v>
      </c>
      <c r="D14" s="689" t="n">
        <v>11.1</v>
      </c>
      <c r="E14" s="710" t="n">
        <v>617.3</v>
      </c>
      <c r="F14" s="692" t="n">
        <v>-84.8746292801294</v>
      </c>
      <c r="G14" s="692" t="n">
        <v>-93.4046345811052</v>
      </c>
      <c r="H14" s="692" t="n">
        <v>5461.26126126126</v>
      </c>
    </row>
    <row r="15" customFormat="false" ht="12.75" hidden="false" customHeight="false" outlineLevel="0" collapsed="false">
      <c r="A15" s="688" t="n">
        <v>7</v>
      </c>
      <c r="B15" s="634" t="s">
        <v>806</v>
      </c>
      <c r="C15" s="693" t="n">
        <v>0</v>
      </c>
      <c r="D15" s="689" t="n">
        <v>11.1</v>
      </c>
      <c r="E15" s="710" t="n">
        <v>12.9</v>
      </c>
      <c r="F15" s="692" t="n">
        <v>-100</v>
      </c>
      <c r="G15" s="692" t="e">
        <f aca="false"/>
        <v>#DIV/0!</v>
      </c>
      <c r="H15" s="692" t="n">
        <v>16.2162162162162</v>
      </c>
    </row>
    <row r="16" customFormat="false" ht="12.75" hidden="false" customHeight="false" outlineLevel="0" collapsed="false">
      <c r="A16" s="688" t="n">
        <v>8</v>
      </c>
      <c r="B16" s="634" t="s">
        <v>807</v>
      </c>
      <c r="C16" s="693" t="n">
        <v>89.5</v>
      </c>
      <c r="D16" s="689" t="n">
        <v>4.7</v>
      </c>
      <c r="E16" s="710" t="n">
        <v>87</v>
      </c>
      <c r="F16" s="692" t="n">
        <v>-6.67361835245048</v>
      </c>
      <c r="G16" s="692" t="n">
        <v>-94.7486033519553</v>
      </c>
      <c r="H16" s="692" t="n">
        <v>1751.06382978723</v>
      </c>
    </row>
    <row r="17" customFormat="false" ht="12.75" hidden="false" customHeight="false" outlineLevel="0" collapsed="false">
      <c r="A17" s="688" t="n">
        <v>9</v>
      </c>
      <c r="B17" s="634" t="s">
        <v>808</v>
      </c>
      <c r="C17" s="693" t="n">
        <v>59.9</v>
      </c>
      <c r="D17" s="689" t="n">
        <v>66.6</v>
      </c>
      <c r="E17" s="710" t="n">
        <v>50.2</v>
      </c>
      <c r="F17" s="692" t="n">
        <v>-24.0811153358682</v>
      </c>
      <c r="G17" s="692" t="n">
        <v>11.1853088480802</v>
      </c>
      <c r="H17" s="692" t="n">
        <v>-24.6246246246246</v>
      </c>
    </row>
    <row r="18" customFormat="false" ht="12.75" hidden="false" customHeight="false" outlineLevel="0" collapsed="false">
      <c r="A18" s="688" t="n">
        <v>10</v>
      </c>
      <c r="B18" s="634" t="s">
        <v>809</v>
      </c>
      <c r="C18" s="693" t="n">
        <v>966.4</v>
      </c>
      <c r="D18" s="689" t="n">
        <v>1036.7</v>
      </c>
      <c r="E18" s="710" t="n">
        <v>2277.5</v>
      </c>
      <c r="F18" s="692" t="n">
        <v>-7.97943248904971</v>
      </c>
      <c r="G18" s="692" t="n">
        <v>7.27442052980132</v>
      </c>
      <c r="H18" s="692" t="n">
        <v>119.687469856275</v>
      </c>
    </row>
    <row r="19" customFormat="false" ht="12.75" hidden="false" customHeight="false" outlineLevel="0" collapsed="false">
      <c r="A19" s="688" t="n">
        <v>11</v>
      </c>
      <c r="B19" s="634" t="s">
        <v>810</v>
      </c>
      <c r="C19" s="693" t="n">
        <v>968</v>
      </c>
      <c r="D19" s="689" t="n">
        <v>1709.8</v>
      </c>
      <c r="E19" s="710" t="n">
        <v>1439.7</v>
      </c>
      <c r="F19" s="692" t="n">
        <v>22.4696356275304</v>
      </c>
      <c r="G19" s="692" t="n">
        <v>76.6322314049587</v>
      </c>
      <c r="H19" s="692" t="n">
        <v>-15.7971692595625</v>
      </c>
    </row>
    <row r="20" customFormat="false" ht="12.75" hidden="false" customHeight="false" outlineLevel="0" collapsed="false">
      <c r="A20" s="688" t="n">
        <v>12</v>
      </c>
      <c r="B20" s="634" t="s">
        <v>811</v>
      </c>
      <c r="C20" s="693" t="n">
        <v>205.7</v>
      </c>
      <c r="D20" s="689" t="n">
        <v>268.2</v>
      </c>
      <c r="E20" s="710" t="n">
        <v>278.5</v>
      </c>
      <c r="F20" s="692" t="n">
        <v>-12.6910016977928</v>
      </c>
      <c r="G20" s="692" t="n">
        <v>30.3840544482256</v>
      </c>
      <c r="H20" s="692" t="n">
        <v>3.84041759880687</v>
      </c>
    </row>
    <row r="21" customFormat="false" ht="12.75" hidden="false" customHeight="false" outlineLevel="0" collapsed="false">
      <c r="A21" s="688" t="n">
        <v>13</v>
      </c>
      <c r="B21" s="634" t="s">
        <v>812</v>
      </c>
      <c r="C21" s="693" t="n">
        <v>17.1</v>
      </c>
      <c r="D21" s="689" t="n">
        <v>21.7</v>
      </c>
      <c r="E21" s="710" t="n">
        <v>62.5</v>
      </c>
      <c r="F21" s="692" t="n">
        <v>-39.3617021276596</v>
      </c>
      <c r="G21" s="692" t="n">
        <v>26.9005847953216</v>
      </c>
      <c r="H21" s="692" t="n">
        <v>188.018433179724</v>
      </c>
    </row>
    <row r="22" customFormat="false" ht="12.75" hidden="false" customHeight="false" outlineLevel="0" collapsed="false">
      <c r="A22" s="688" t="n">
        <v>14</v>
      </c>
      <c r="B22" s="634" t="s">
        <v>813</v>
      </c>
      <c r="C22" s="693" t="n">
        <v>2716.8</v>
      </c>
      <c r="D22" s="689" t="n">
        <v>3097.8</v>
      </c>
      <c r="E22" s="710" t="n">
        <v>6351.2</v>
      </c>
      <c r="F22" s="692" t="n">
        <v>-42.3955219133643</v>
      </c>
      <c r="G22" s="692" t="n">
        <v>14.023851590106</v>
      </c>
      <c r="H22" s="692" t="n">
        <v>105.022919491252</v>
      </c>
    </row>
    <row r="23" customFormat="false" ht="12.75" hidden="false" customHeight="false" outlineLevel="0" collapsed="false">
      <c r="A23" s="688" t="n">
        <v>15</v>
      </c>
      <c r="B23" s="634" t="s">
        <v>814</v>
      </c>
      <c r="C23" s="693" t="n">
        <v>1593.3</v>
      </c>
      <c r="D23" s="689" t="n">
        <v>1124.5</v>
      </c>
      <c r="E23" s="710" t="n">
        <v>1613.6</v>
      </c>
      <c r="F23" s="692" t="n">
        <v>-15.2995587688055</v>
      </c>
      <c r="G23" s="692" t="n">
        <v>-29.4232096905793</v>
      </c>
      <c r="H23" s="692" t="n">
        <v>43.4948866162738</v>
      </c>
    </row>
    <row r="24" customFormat="false" ht="12.75" hidden="false" customHeight="false" outlineLevel="0" collapsed="false">
      <c r="A24" s="688" t="n">
        <v>16</v>
      </c>
      <c r="B24" s="634" t="s">
        <v>815</v>
      </c>
      <c r="C24" s="693" t="n">
        <v>10.4</v>
      </c>
      <c r="D24" s="689" t="n">
        <v>1.9</v>
      </c>
      <c r="E24" s="710" t="n">
        <v>0.6</v>
      </c>
      <c r="F24" s="692" t="n">
        <v>-89.951690821256</v>
      </c>
      <c r="G24" s="692" t="n">
        <v>-81.7307692307692</v>
      </c>
      <c r="H24" s="692" t="n">
        <v>-68.421052631579</v>
      </c>
    </row>
    <row r="25" customFormat="false" ht="12.75" hidden="false" customHeight="false" outlineLevel="0" collapsed="false">
      <c r="A25" s="688" t="n">
        <v>17</v>
      </c>
      <c r="B25" s="634" t="s">
        <v>816</v>
      </c>
      <c r="C25" s="693" t="n">
        <v>26</v>
      </c>
      <c r="D25" s="689" t="n">
        <v>18.7</v>
      </c>
      <c r="E25" s="710" t="n">
        <v>18.5</v>
      </c>
      <c r="F25" s="692" t="n">
        <v>18.1818181818182</v>
      </c>
      <c r="G25" s="692" t="n">
        <v>-28.0769230769231</v>
      </c>
      <c r="H25" s="692" t="n">
        <v>-1.06951871657752</v>
      </c>
    </row>
    <row r="26" customFormat="false" ht="12.75" hidden="false" customHeight="false" outlineLevel="0" collapsed="false">
      <c r="A26" s="688" t="n">
        <v>18</v>
      </c>
      <c r="B26" s="634" t="s">
        <v>817</v>
      </c>
      <c r="C26" s="693" t="n">
        <v>64.3</v>
      </c>
      <c r="D26" s="689" t="n">
        <v>70</v>
      </c>
      <c r="E26" s="710" t="n">
        <v>85.2</v>
      </c>
      <c r="F26" s="692" t="n">
        <v>-42.7426536064114</v>
      </c>
      <c r="G26" s="692" t="n">
        <v>8.86469673405912</v>
      </c>
      <c r="H26" s="692" t="n">
        <v>21.7142857142857</v>
      </c>
    </row>
    <row r="27" customFormat="false" ht="12.75" hidden="false" customHeight="false" outlineLevel="0" collapsed="false">
      <c r="A27" s="688" t="n">
        <v>19</v>
      </c>
      <c r="B27" s="634" t="s">
        <v>818</v>
      </c>
      <c r="C27" s="693" t="n">
        <v>594</v>
      </c>
      <c r="D27" s="689" t="n">
        <v>354.1</v>
      </c>
      <c r="E27" s="710" t="n">
        <v>569</v>
      </c>
      <c r="F27" s="692" t="n">
        <v>93.8009787928222</v>
      </c>
      <c r="G27" s="692" t="n">
        <v>-40.3872053872054</v>
      </c>
      <c r="H27" s="692" t="n">
        <v>60.6890708839311</v>
      </c>
    </row>
    <row r="28" customFormat="false" ht="12.75" hidden="false" customHeight="false" outlineLevel="0" collapsed="false">
      <c r="A28" s="688" t="n">
        <v>20</v>
      </c>
      <c r="B28" s="634" t="s">
        <v>819</v>
      </c>
      <c r="C28" s="693" t="n">
        <v>1062</v>
      </c>
      <c r="D28" s="689" t="n">
        <v>2458.5</v>
      </c>
      <c r="E28" s="710" t="n">
        <v>2323.3</v>
      </c>
      <c r="F28" s="692" t="n">
        <v>-21.8255428781745</v>
      </c>
      <c r="G28" s="692" t="n">
        <v>131.497175141243</v>
      </c>
      <c r="H28" s="692" t="n">
        <v>-5.49928818385192</v>
      </c>
    </row>
    <row r="29" customFormat="false" ht="12.75" hidden="false" customHeight="false" outlineLevel="0" collapsed="false">
      <c r="A29" s="688" t="n">
        <v>21</v>
      </c>
      <c r="B29" s="634" t="s">
        <v>820</v>
      </c>
      <c r="C29" s="693" t="n">
        <v>56.6</v>
      </c>
      <c r="D29" s="689" t="n">
        <v>59.6</v>
      </c>
      <c r="E29" s="710" t="n">
        <v>31.3</v>
      </c>
      <c r="F29" s="692" t="n">
        <v>4.04411764705881</v>
      </c>
      <c r="G29" s="692" t="n">
        <v>5.30035335689045</v>
      </c>
      <c r="H29" s="692" t="n">
        <v>-47.4832214765101</v>
      </c>
    </row>
    <row r="30" customFormat="false" ht="12.75" hidden="false" customHeight="false" outlineLevel="0" collapsed="false">
      <c r="A30" s="688" t="n">
        <v>22</v>
      </c>
      <c r="B30" s="634" t="s">
        <v>821</v>
      </c>
      <c r="C30" s="693" t="n">
        <v>42.6</v>
      </c>
      <c r="D30" s="689" t="n">
        <v>17.1</v>
      </c>
      <c r="E30" s="710" t="n">
        <v>8.3</v>
      </c>
      <c r="F30" s="692" t="n">
        <v>-57.4425574425574</v>
      </c>
      <c r="G30" s="692" t="n">
        <v>-59.8591549295775</v>
      </c>
      <c r="H30" s="692" t="n">
        <v>-51.4619883040936</v>
      </c>
    </row>
    <row r="31" customFormat="false" ht="12.75" hidden="false" customHeight="false" outlineLevel="0" collapsed="false">
      <c r="A31" s="688" t="n">
        <v>23</v>
      </c>
      <c r="B31" s="634" t="s">
        <v>822</v>
      </c>
      <c r="C31" s="693" t="n">
        <v>0.8</v>
      </c>
      <c r="D31" s="689" t="n">
        <v>28.3</v>
      </c>
      <c r="E31" s="710" t="n">
        <v>0</v>
      </c>
      <c r="F31" s="692" t="e">
        <f aca="false"/>
        <v>#DIV/0!</v>
      </c>
      <c r="G31" s="692" t="n">
        <v>3437.5</v>
      </c>
      <c r="H31" s="692" t="n">
        <v>-100</v>
      </c>
    </row>
    <row r="32" customFormat="false" ht="12.75" hidden="false" customHeight="false" outlineLevel="0" collapsed="false">
      <c r="A32" s="688" t="n">
        <v>24</v>
      </c>
      <c r="B32" s="634" t="s">
        <v>823</v>
      </c>
      <c r="C32" s="693" t="n">
        <v>28.5</v>
      </c>
      <c r="D32" s="689" t="n">
        <v>78.8</v>
      </c>
      <c r="E32" s="710" t="n">
        <v>143.8</v>
      </c>
      <c r="F32" s="692" t="n">
        <v>-47.4169741697417</v>
      </c>
      <c r="G32" s="692" t="n">
        <v>176.491228070175</v>
      </c>
      <c r="H32" s="692" t="n">
        <v>82.4873096446701</v>
      </c>
    </row>
    <row r="33" customFormat="false" ht="12.75" hidden="false" customHeight="false" outlineLevel="0" collapsed="false">
      <c r="A33" s="688" t="n">
        <v>25</v>
      </c>
      <c r="B33" s="634" t="s">
        <v>824</v>
      </c>
      <c r="C33" s="693" t="n">
        <v>4.1</v>
      </c>
      <c r="D33" s="689" t="n">
        <v>2.9</v>
      </c>
      <c r="E33" s="710" t="n">
        <v>842.4</v>
      </c>
      <c r="F33" s="692" t="n">
        <v>-90.0966183574879</v>
      </c>
      <c r="G33" s="692" t="n">
        <v>-29.2682926829268</v>
      </c>
      <c r="H33" s="692" t="n">
        <v>28948.275862069</v>
      </c>
    </row>
    <row r="34" customFormat="false" ht="12.75" hidden="false" customHeight="false" outlineLevel="0" collapsed="false">
      <c r="A34" s="688" t="n">
        <v>26</v>
      </c>
      <c r="B34" s="634" t="s">
        <v>773</v>
      </c>
      <c r="C34" s="693" t="n">
        <v>16.3</v>
      </c>
      <c r="D34" s="689" t="n">
        <v>116.2</v>
      </c>
      <c r="E34" s="710" t="n">
        <v>16</v>
      </c>
      <c r="F34" s="692" t="n">
        <v>9.39597315436242</v>
      </c>
      <c r="G34" s="692" t="n">
        <v>612.883435582822</v>
      </c>
      <c r="H34" s="692" t="n">
        <v>-86.2306368330465</v>
      </c>
    </row>
    <row r="35" customFormat="false" ht="12.75" hidden="false" customHeight="false" outlineLevel="0" collapsed="false">
      <c r="A35" s="688" t="n">
        <v>27</v>
      </c>
      <c r="B35" s="634" t="s">
        <v>774</v>
      </c>
      <c r="C35" s="693" t="n">
        <v>458.5</v>
      </c>
      <c r="D35" s="689" t="n">
        <v>846.5</v>
      </c>
      <c r="E35" s="710" t="n">
        <v>929.3</v>
      </c>
      <c r="F35" s="692" t="n">
        <v>572.287390029326</v>
      </c>
      <c r="G35" s="692" t="n">
        <v>84.6237731733914</v>
      </c>
      <c r="H35" s="692" t="n">
        <v>9.78145304193741</v>
      </c>
    </row>
    <row r="36" customFormat="false" ht="12.75" hidden="false" customHeight="false" outlineLevel="0" collapsed="false">
      <c r="A36" s="688" t="n">
        <v>28</v>
      </c>
      <c r="B36" s="634" t="s">
        <v>825</v>
      </c>
      <c r="C36" s="693" t="n">
        <v>328.5</v>
      </c>
      <c r="D36" s="689" t="n">
        <v>354.1</v>
      </c>
      <c r="E36" s="710" t="n">
        <v>169.3</v>
      </c>
      <c r="F36" s="692" t="e">
        <f aca="false"/>
        <v>#DIV/0!</v>
      </c>
      <c r="G36" s="692" t="n">
        <v>7.79299847792998</v>
      </c>
      <c r="H36" s="692" t="n">
        <v>-52.1886472747811</v>
      </c>
    </row>
    <row r="37" customFormat="false" ht="12.75" hidden="false" customHeight="false" outlineLevel="0" collapsed="false">
      <c r="A37" s="688" t="n">
        <v>29</v>
      </c>
      <c r="B37" s="634" t="s">
        <v>826</v>
      </c>
      <c r="C37" s="693" t="n">
        <v>862.5</v>
      </c>
      <c r="D37" s="689" t="n">
        <v>558</v>
      </c>
      <c r="E37" s="710" t="n">
        <v>724.6</v>
      </c>
      <c r="F37" s="692" t="n">
        <v>86.5268166089965</v>
      </c>
      <c r="G37" s="692" t="n">
        <v>-35.304347826087</v>
      </c>
      <c r="H37" s="692" t="n">
        <v>29.8566308243728</v>
      </c>
    </row>
    <row r="38" customFormat="false" ht="12.75" hidden="false" customHeight="false" outlineLevel="0" collapsed="false">
      <c r="A38" s="688" t="n">
        <v>30</v>
      </c>
      <c r="B38" s="634" t="s">
        <v>776</v>
      </c>
      <c r="C38" s="693" t="n">
        <v>620.7</v>
      </c>
      <c r="D38" s="689" t="n">
        <v>887.81</v>
      </c>
      <c r="E38" s="710" t="n">
        <v>1411.3</v>
      </c>
      <c r="F38" s="692" t="n">
        <v>20.1509872241579</v>
      </c>
      <c r="G38" s="692" t="n">
        <v>43.0336716610279</v>
      </c>
      <c r="H38" s="692" t="n">
        <v>58.9641927889976</v>
      </c>
    </row>
    <row r="39" customFormat="false" ht="12.75" hidden="false" customHeight="false" outlineLevel="0" collapsed="false">
      <c r="A39" s="688" t="n">
        <v>31</v>
      </c>
      <c r="B39" s="634" t="s">
        <v>827</v>
      </c>
      <c r="C39" s="693" t="n">
        <v>184.8</v>
      </c>
      <c r="D39" s="689" t="n">
        <v>203.8</v>
      </c>
      <c r="E39" s="710" t="n">
        <v>71.9</v>
      </c>
      <c r="F39" s="692" t="n">
        <v>1.81818181818178</v>
      </c>
      <c r="G39" s="692" t="n">
        <v>10.2813852813853</v>
      </c>
      <c r="H39" s="692" t="n">
        <v>-64.720314033366</v>
      </c>
    </row>
    <row r="40" customFormat="false" ht="12.75" hidden="false" customHeight="false" outlineLevel="0" collapsed="false">
      <c r="A40" s="688" t="n">
        <v>32</v>
      </c>
      <c r="B40" s="634" t="s">
        <v>828</v>
      </c>
      <c r="C40" s="693" t="n">
        <v>2318.4</v>
      </c>
      <c r="D40" s="689" t="n">
        <v>2501.8</v>
      </c>
      <c r="E40" s="710" t="n">
        <v>1606.5</v>
      </c>
      <c r="F40" s="692" t="n">
        <v>10.2477531028579</v>
      </c>
      <c r="G40" s="692" t="n">
        <v>7.91062801932365</v>
      </c>
      <c r="H40" s="692" t="n">
        <v>-35.7862339115837</v>
      </c>
    </row>
    <row r="41" customFormat="false" ht="12.75" hidden="false" customHeight="false" outlineLevel="0" collapsed="false">
      <c r="A41" s="688" t="n">
        <v>33</v>
      </c>
      <c r="B41" s="634" t="s">
        <v>829</v>
      </c>
      <c r="C41" s="693" t="n">
        <v>109.1</v>
      </c>
      <c r="D41" s="689" t="n">
        <v>250.4</v>
      </c>
      <c r="E41" s="710" t="n">
        <v>307</v>
      </c>
      <c r="F41" s="692" t="n">
        <v>11.3265306122449</v>
      </c>
      <c r="G41" s="692" t="n">
        <v>129.514207149404</v>
      </c>
      <c r="H41" s="692" t="n">
        <v>22.6038338658147</v>
      </c>
    </row>
    <row r="42" customFormat="false" ht="12.75" hidden="false" customHeight="false" outlineLevel="0" collapsed="false">
      <c r="A42" s="688" t="n">
        <v>34</v>
      </c>
      <c r="B42" s="634" t="s">
        <v>830</v>
      </c>
      <c r="C42" s="693" t="n">
        <v>222.9</v>
      </c>
      <c r="D42" s="689" t="n">
        <v>181.2</v>
      </c>
      <c r="E42" s="710" t="n">
        <v>128.2</v>
      </c>
      <c r="F42" s="692" t="n">
        <v>-0.313059033989248</v>
      </c>
      <c r="G42" s="692" t="n">
        <v>-18.7079407806191</v>
      </c>
      <c r="H42" s="692" t="n">
        <v>-29.2494481236203</v>
      </c>
    </row>
    <row r="43" customFormat="false" ht="12.75" hidden="false" customHeight="false" outlineLevel="0" collapsed="false">
      <c r="A43" s="688" t="n">
        <v>35</v>
      </c>
      <c r="B43" s="634" t="s">
        <v>831</v>
      </c>
      <c r="C43" s="693" t="n">
        <v>2553.1</v>
      </c>
      <c r="D43" s="689" t="n">
        <v>2165.3</v>
      </c>
      <c r="E43" s="710" t="n">
        <v>247.4</v>
      </c>
      <c r="F43" s="692" t="n">
        <v>868.918406072106</v>
      </c>
      <c r="G43" s="692" t="n">
        <v>-15.1893776193647</v>
      </c>
      <c r="H43" s="692" t="n">
        <v>-88.5743315014086</v>
      </c>
    </row>
    <row r="44" customFormat="false" ht="12.75" hidden="false" customHeight="false" outlineLevel="0" collapsed="false">
      <c r="A44" s="688" t="n">
        <v>36</v>
      </c>
      <c r="B44" s="634" t="s">
        <v>832</v>
      </c>
      <c r="C44" s="693" t="n">
        <v>29.1</v>
      </c>
      <c r="D44" s="689" t="n">
        <v>111.5</v>
      </c>
      <c r="E44" s="710" t="n">
        <v>134.6</v>
      </c>
      <c r="F44" s="692" t="n">
        <v>-38.6075949367089</v>
      </c>
      <c r="G44" s="692" t="n">
        <v>283.161512027491</v>
      </c>
      <c r="H44" s="692" t="n">
        <v>20.7174887892377</v>
      </c>
    </row>
    <row r="45" customFormat="false" ht="12.75" hidden="false" customHeight="false" outlineLevel="0" collapsed="false">
      <c r="A45" s="688" t="n">
        <v>37</v>
      </c>
      <c r="B45" s="634" t="s">
        <v>833</v>
      </c>
      <c r="C45" s="693" t="n">
        <v>201.8</v>
      </c>
      <c r="D45" s="689" t="n">
        <v>460</v>
      </c>
      <c r="E45" s="710" t="n">
        <v>506.6</v>
      </c>
      <c r="F45" s="692" t="n">
        <v>-22.888803974016</v>
      </c>
      <c r="G45" s="692" t="n">
        <v>127.94846382557</v>
      </c>
      <c r="H45" s="692" t="n">
        <v>10.1304347826087</v>
      </c>
    </row>
    <row r="46" customFormat="false" ht="12.75" hidden="false" customHeight="false" outlineLevel="0" collapsed="false">
      <c r="A46" s="688" t="n">
        <v>38</v>
      </c>
      <c r="B46" s="634" t="s">
        <v>834</v>
      </c>
      <c r="C46" s="693" t="n">
        <v>3.2</v>
      </c>
      <c r="D46" s="689" t="n">
        <v>177.4</v>
      </c>
      <c r="E46" s="710" t="n">
        <v>225.3</v>
      </c>
      <c r="F46" s="692" t="n">
        <v>-57.3333333333333</v>
      </c>
      <c r="G46" s="692" t="n">
        <v>5443.75</v>
      </c>
      <c r="H46" s="692" t="n">
        <v>27.0011273957159</v>
      </c>
    </row>
    <row r="47" customFormat="false" ht="12.75" hidden="false" customHeight="false" outlineLevel="0" collapsed="false">
      <c r="A47" s="688" t="n">
        <v>39</v>
      </c>
      <c r="B47" s="634" t="s">
        <v>835</v>
      </c>
      <c r="C47" s="693" t="n">
        <v>1889.9</v>
      </c>
      <c r="D47" s="689" t="n">
        <v>2962.6</v>
      </c>
      <c r="E47" s="710" t="n">
        <v>2479.6</v>
      </c>
      <c r="F47" s="692" t="n">
        <v>-22.0788323575493</v>
      </c>
      <c r="G47" s="692" t="n">
        <v>56.7596169109477</v>
      </c>
      <c r="H47" s="692" t="n">
        <v>-16.3032471477756</v>
      </c>
    </row>
    <row r="48" customFormat="false" ht="12.75" hidden="false" customHeight="false" outlineLevel="0" collapsed="false">
      <c r="A48" s="688" t="n">
        <v>40</v>
      </c>
      <c r="B48" s="634" t="s">
        <v>836</v>
      </c>
      <c r="C48" s="693" t="n">
        <v>38.9</v>
      </c>
      <c r="D48" s="689" t="n">
        <v>27.3</v>
      </c>
      <c r="E48" s="710" t="n">
        <v>45.8</v>
      </c>
      <c r="F48" s="692" t="n">
        <v>-36.3338788870704</v>
      </c>
      <c r="G48" s="692" t="n">
        <v>-29.8200514138817</v>
      </c>
      <c r="H48" s="692" t="n">
        <v>67.7655677655678</v>
      </c>
    </row>
    <row r="49" customFormat="false" ht="12.75" hidden="false" customHeight="false" outlineLevel="0" collapsed="false">
      <c r="A49" s="688" t="n">
        <v>41</v>
      </c>
      <c r="B49" s="634" t="s">
        <v>837</v>
      </c>
      <c r="C49" s="693" t="n">
        <v>40</v>
      </c>
      <c r="D49" s="689" t="n">
        <v>104.5</v>
      </c>
      <c r="E49" s="710" t="n">
        <v>21.8</v>
      </c>
      <c r="F49" s="692" t="n">
        <v>1.01010101010101</v>
      </c>
      <c r="G49" s="692" t="n">
        <v>161.25</v>
      </c>
      <c r="H49" s="692" t="n">
        <v>-79.1387559808613</v>
      </c>
    </row>
    <row r="50" customFormat="false" ht="12.75" hidden="false" customHeight="false" outlineLevel="0" collapsed="false">
      <c r="A50" s="688" t="n">
        <v>42</v>
      </c>
      <c r="B50" s="634" t="s">
        <v>838</v>
      </c>
      <c r="C50" s="693" t="n">
        <v>1380.9</v>
      </c>
      <c r="D50" s="689" t="n">
        <v>1326.1</v>
      </c>
      <c r="E50" s="710" t="n">
        <v>898</v>
      </c>
      <c r="F50" s="692" t="n">
        <v>-14.722410918298</v>
      </c>
      <c r="G50" s="692" t="n">
        <v>-3.96842638858716</v>
      </c>
      <c r="H50" s="692" t="n">
        <v>-32.2826332855742</v>
      </c>
    </row>
    <row r="51" customFormat="false" ht="12.75" hidden="false" customHeight="false" outlineLevel="0" collapsed="false">
      <c r="A51" s="688" t="n">
        <v>43</v>
      </c>
      <c r="B51" s="634" t="s">
        <v>746</v>
      </c>
      <c r="C51" s="693" t="n">
        <v>1501.5</v>
      </c>
      <c r="D51" s="689" t="n">
        <v>1826.2</v>
      </c>
      <c r="E51" s="710" t="n">
        <v>459</v>
      </c>
      <c r="F51" s="692" t="n">
        <v>279.838097647356</v>
      </c>
      <c r="G51" s="692" t="n">
        <v>21.6250416250416</v>
      </c>
      <c r="H51" s="692" t="n">
        <v>-74.8658416383748</v>
      </c>
    </row>
    <row r="52" customFormat="false" ht="12.75" hidden="false" customHeight="false" outlineLevel="0" collapsed="false">
      <c r="A52" s="688" t="n">
        <v>44</v>
      </c>
      <c r="B52" s="634" t="s">
        <v>839</v>
      </c>
      <c r="C52" s="693" t="n">
        <v>1022.7</v>
      </c>
      <c r="D52" s="689" t="n">
        <v>617.7</v>
      </c>
      <c r="E52" s="710" t="n">
        <v>113.9</v>
      </c>
      <c r="F52" s="692" t="n">
        <v>83.2795698924731</v>
      </c>
      <c r="G52" s="692" t="n">
        <v>-39.6010560281607</v>
      </c>
      <c r="H52" s="692" t="n">
        <v>-81.5606281366359</v>
      </c>
    </row>
    <row r="53" customFormat="false" ht="12.75" hidden="false" customHeight="false" outlineLevel="0" collapsed="false">
      <c r="A53" s="688" t="n">
        <v>45</v>
      </c>
      <c r="B53" s="634" t="s">
        <v>840</v>
      </c>
      <c r="C53" s="693" t="n">
        <v>193.3</v>
      </c>
      <c r="D53" s="689" t="n">
        <v>52.6</v>
      </c>
      <c r="E53" s="710" t="n">
        <v>1.2</v>
      </c>
      <c r="F53" s="692" t="n">
        <v>248.916967509025</v>
      </c>
      <c r="G53" s="692" t="n">
        <v>-72.7884117951371</v>
      </c>
      <c r="H53" s="692" t="n">
        <v>-97.7186311787072</v>
      </c>
    </row>
    <row r="54" customFormat="false" ht="12.75" hidden="false" customHeight="false" outlineLevel="0" collapsed="false">
      <c r="A54" s="688" t="n">
        <v>46</v>
      </c>
      <c r="B54" s="634" t="s">
        <v>841</v>
      </c>
      <c r="C54" s="693" t="n">
        <v>209.3</v>
      </c>
      <c r="D54" s="689" t="n">
        <v>204.4</v>
      </c>
      <c r="E54" s="710" t="n">
        <v>245.3</v>
      </c>
      <c r="F54" s="692" t="n">
        <v>-42.5946242457488</v>
      </c>
      <c r="G54" s="692" t="n">
        <v>-2.34113712374582</v>
      </c>
      <c r="H54" s="692" t="n">
        <v>20.0097847358121</v>
      </c>
    </row>
    <row r="55" customFormat="false" ht="12.75" hidden="false" customHeight="false" outlineLevel="0" collapsed="false">
      <c r="A55" s="688" t="n">
        <v>47</v>
      </c>
      <c r="B55" s="634" t="s">
        <v>842</v>
      </c>
      <c r="C55" s="693" t="n">
        <v>9.5</v>
      </c>
      <c r="D55" s="689" t="n">
        <v>158</v>
      </c>
      <c r="E55" s="710" t="n">
        <v>12.1</v>
      </c>
      <c r="F55" s="692" t="n">
        <v>-98.1068154643284</v>
      </c>
      <c r="G55" s="692" t="n">
        <v>1563.15789473684</v>
      </c>
      <c r="H55" s="692" t="n">
        <v>-92.3417721518987</v>
      </c>
    </row>
    <row r="56" customFormat="false" ht="12.75" hidden="false" customHeight="false" outlineLevel="0" collapsed="false">
      <c r="A56" s="688" t="n">
        <v>48</v>
      </c>
      <c r="B56" s="634" t="s">
        <v>843</v>
      </c>
      <c r="C56" s="693" t="n">
        <v>158.7</v>
      </c>
      <c r="D56" s="689" t="n">
        <v>112.8</v>
      </c>
      <c r="E56" s="710" t="n">
        <v>94.7</v>
      </c>
      <c r="F56" s="692" t="n">
        <v>95.4433497536945</v>
      </c>
      <c r="G56" s="692" t="n">
        <v>-28.9224952741021</v>
      </c>
      <c r="H56" s="692" t="n">
        <v>-16.0460992907802</v>
      </c>
    </row>
    <row r="57" customFormat="false" ht="12.75" hidden="false" customHeight="false" outlineLevel="0" collapsed="false">
      <c r="A57" s="688" t="n">
        <v>49</v>
      </c>
      <c r="B57" s="634" t="s">
        <v>844</v>
      </c>
      <c r="C57" s="693" t="n">
        <v>97.5</v>
      </c>
      <c r="D57" s="689" t="n">
        <v>96.6</v>
      </c>
      <c r="E57" s="710" t="n">
        <v>157.8</v>
      </c>
      <c r="F57" s="692" t="n">
        <v>75.3597122302158</v>
      </c>
      <c r="G57" s="692" t="n">
        <v>-0.92307692307692</v>
      </c>
      <c r="H57" s="692" t="n">
        <v>63.3540372670808</v>
      </c>
    </row>
    <row r="58" customFormat="false" ht="12.75" hidden="false" customHeight="false" outlineLevel="0" collapsed="false">
      <c r="A58" s="688" t="n">
        <v>50</v>
      </c>
      <c r="B58" s="634" t="s">
        <v>845</v>
      </c>
      <c r="C58" s="693" t="n">
        <v>139</v>
      </c>
      <c r="D58" s="689" t="n">
        <v>130.9</v>
      </c>
      <c r="E58" s="710" t="n">
        <v>117.5</v>
      </c>
      <c r="F58" s="692" t="n">
        <v>26.4786169244768</v>
      </c>
      <c r="G58" s="692" t="n">
        <v>-5.8273381294964</v>
      </c>
      <c r="H58" s="692" t="n">
        <v>-10.2368220015279</v>
      </c>
    </row>
    <row r="59" customFormat="false" ht="12.75" hidden="false" customHeight="false" outlineLevel="0" collapsed="false">
      <c r="A59" s="688" t="n">
        <v>51</v>
      </c>
      <c r="B59" s="634" t="s">
        <v>846</v>
      </c>
      <c r="C59" s="693" t="n">
        <v>1915.1</v>
      </c>
      <c r="D59" s="689" t="n">
        <v>1491.7</v>
      </c>
      <c r="E59" s="710" t="n">
        <v>2030</v>
      </c>
      <c r="F59" s="692" t="n">
        <v>-6.78964275284727</v>
      </c>
      <c r="G59" s="692" t="n">
        <v>-22.1085060832333</v>
      </c>
      <c r="H59" s="692" t="n">
        <v>36.0863444392304</v>
      </c>
    </row>
    <row r="60" customFormat="false" ht="12.75" hidden="false" customHeight="false" outlineLevel="0" collapsed="false">
      <c r="A60" s="688" t="n">
        <v>52</v>
      </c>
      <c r="B60" s="634" t="s">
        <v>847</v>
      </c>
      <c r="C60" s="693" t="n">
        <v>157.4</v>
      </c>
      <c r="D60" s="689" t="n">
        <v>159.2</v>
      </c>
      <c r="E60" s="710" t="n">
        <v>252.5</v>
      </c>
      <c r="F60" s="692" t="n">
        <v>36.0414866032844</v>
      </c>
      <c r="G60" s="692" t="n">
        <v>1.14358322744596</v>
      </c>
      <c r="H60" s="692" t="n">
        <v>58.605527638191</v>
      </c>
    </row>
    <row r="61" customFormat="false" ht="12.75" hidden="false" customHeight="false" outlineLevel="0" collapsed="false">
      <c r="A61" s="688" t="n">
        <v>53</v>
      </c>
      <c r="B61" s="634" t="s">
        <v>848</v>
      </c>
      <c r="C61" s="693" t="n">
        <v>1165</v>
      </c>
      <c r="D61" s="689" t="n">
        <v>1877.3</v>
      </c>
      <c r="E61" s="710" t="n">
        <v>2107</v>
      </c>
      <c r="F61" s="692" t="n">
        <v>15029.8701298701</v>
      </c>
      <c r="G61" s="692" t="n">
        <v>61.1416309012876</v>
      </c>
      <c r="H61" s="692" t="n">
        <v>12.2356575933521</v>
      </c>
    </row>
    <row r="62" customFormat="false" ht="12.75" hidden="false" customHeight="false" outlineLevel="0" collapsed="false">
      <c r="A62" s="688" t="n">
        <v>54</v>
      </c>
      <c r="B62" s="634" t="s">
        <v>790</v>
      </c>
      <c r="C62" s="693" t="n">
        <v>2565.4</v>
      </c>
      <c r="D62" s="689" t="n">
        <v>2357.5</v>
      </c>
      <c r="E62" s="710" t="n">
        <v>1744.3</v>
      </c>
      <c r="F62" s="692" t="n">
        <v>5.80714344634166</v>
      </c>
      <c r="G62" s="692" t="n">
        <v>-8.10399937631557</v>
      </c>
      <c r="H62" s="692" t="n">
        <v>-26.0106044538706</v>
      </c>
    </row>
    <row r="63" customFormat="false" ht="12.75" hidden="false" customHeight="false" outlineLevel="0" collapsed="false">
      <c r="A63" s="688" t="n">
        <v>55</v>
      </c>
      <c r="B63" s="634" t="s">
        <v>849</v>
      </c>
      <c r="C63" s="693" t="n">
        <v>2590.7</v>
      </c>
      <c r="D63" s="689" t="n">
        <v>1197.2</v>
      </c>
      <c r="E63" s="710" t="n">
        <v>1001.8</v>
      </c>
      <c r="F63" s="692" t="n">
        <v>46.2680668473352</v>
      </c>
      <c r="G63" s="692" t="n">
        <v>-53.7885513567762</v>
      </c>
      <c r="H63" s="692" t="n">
        <v>-16.3214166388239</v>
      </c>
    </row>
    <row r="64" customFormat="false" ht="12.75" hidden="false" customHeight="false" outlineLevel="0" collapsed="false">
      <c r="A64" s="688" t="n">
        <v>56</v>
      </c>
      <c r="B64" s="634" t="s">
        <v>850</v>
      </c>
      <c r="C64" s="693" t="n">
        <v>81.1</v>
      </c>
      <c r="D64" s="689" t="n">
        <v>54.7</v>
      </c>
      <c r="E64" s="710" t="n">
        <v>14</v>
      </c>
      <c r="F64" s="692" t="n">
        <v>127.808988764045</v>
      </c>
      <c r="G64" s="692" t="n">
        <v>-32.5524044389642</v>
      </c>
      <c r="H64" s="692" t="n">
        <v>-74.4058500914077</v>
      </c>
    </row>
    <row r="65" customFormat="false" ht="12.75" hidden="false" customHeight="false" outlineLevel="0" collapsed="false">
      <c r="A65" s="688" t="n">
        <v>57</v>
      </c>
      <c r="B65" s="634" t="s">
        <v>851</v>
      </c>
      <c r="C65" s="693" t="n">
        <v>1555.3</v>
      </c>
      <c r="D65" s="689" t="n">
        <v>1570.1</v>
      </c>
      <c r="E65" s="710" t="n">
        <v>2057</v>
      </c>
      <c r="F65" s="692" t="n">
        <v>22.6577287066246</v>
      </c>
      <c r="G65" s="692" t="n">
        <v>0.951584903234121</v>
      </c>
      <c r="H65" s="692" t="n">
        <v>31.0107636456276</v>
      </c>
    </row>
    <row r="66" customFormat="false" ht="12.75" hidden="false" customHeight="false" outlineLevel="0" collapsed="false">
      <c r="A66" s="688" t="n">
        <v>58</v>
      </c>
      <c r="B66" s="634" t="s">
        <v>852</v>
      </c>
      <c r="C66" s="693" t="n">
        <v>121.9</v>
      </c>
      <c r="D66" s="689" t="n">
        <v>136.1</v>
      </c>
      <c r="E66" s="710" t="n">
        <v>66.4</v>
      </c>
      <c r="F66" s="692" t="n">
        <v>-31.7086834733894</v>
      </c>
      <c r="G66" s="692" t="n">
        <v>11.6488925348647</v>
      </c>
      <c r="H66" s="692" t="n">
        <v>-51.2123438648053</v>
      </c>
    </row>
    <row r="67" customFormat="false" ht="12.75" hidden="false" customHeight="false" outlineLevel="0" collapsed="false">
      <c r="A67" s="688" t="n">
        <v>59</v>
      </c>
      <c r="B67" s="634" t="s">
        <v>853</v>
      </c>
      <c r="C67" s="693" t="n">
        <v>78.5</v>
      </c>
      <c r="D67" s="689" t="n">
        <v>40.3</v>
      </c>
      <c r="E67" s="710" t="n">
        <v>90.4</v>
      </c>
      <c r="F67" s="692" t="n">
        <v>24.405705229794</v>
      </c>
      <c r="G67" s="692" t="n">
        <v>-48.6624203821656</v>
      </c>
      <c r="H67" s="692" t="n">
        <v>124.317617866005</v>
      </c>
    </row>
    <row r="68" customFormat="false" ht="12.75" hidden="false" customHeight="false" outlineLevel="0" collapsed="false">
      <c r="A68" s="688" t="n">
        <v>60</v>
      </c>
      <c r="B68" s="634" t="s">
        <v>854</v>
      </c>
      <c r="C68" s="693" t="n">
        <v>1273.4</v>
      </c>
      <c r="D68" s="689" t="n">
        <v>831.6</v>
      </c>
      <c r="E68" s="710" t="n">
        <v>708.1</v>
      </c>
      <c r="F68" s="692" t="n">
        <v>42.7098509469909</v>
      </c>
      <c r="G68" s="692" t="n">
        <v>-34.694518611591</v>
      </c>
      <c r="H68" s="692" t="n">
        <v>-14.8508898508898</v>
      </c>
    </row>
    <row r="69" customFormat="false" ht="12.75" hidden="false" customHeight="false" outlineLevel="0" collapsed="false">
      <c r="A69" s="688" t="n">
        <v>61</v>
      </c>
      <c r="B69" s="634" t="s">
        <v>855</v>
      </c>
      <c r="C69" s="693" t="n">
        <v>198.2</v>
      </c>
      <c r="D69" s="689" t="n">
        <v>176.3</v>
      </c>
      <c r="E69" s="710" t="n">
        <v>117.8</v>
      </c>
      <c r="F69" s="692" t="n">
        <v>21.9692307692308</v>
      </c>
      <c r="G69" s="692" t="n">
        <v>-11.0494450050454</v>
      </c>
      <c r="H69" s="692" t="n">
        <v>-33.1820760068066</v>
      </c>
    </row>
    <row r="70" customFormat="false" ht="12.75" hidden="false" customHeight="false" outlineLevel="0" collapsed="false">
      <c r="A70" s="688" t="n">
        <v>62</v>
      </c>
      <c r="B70" s="634" t="s">
        <v>856</v>
      </c>
      <c r="C70" s="693" t="n">
        <v>340</v>
      </c>
      <c r="D70" s="689" t="n">
        <v>677.8</v>
      </c>
      <c r="E70" s="710" t="n">
        <v>643.5</v>
      </c>
      <c r="F70" s="692" t="n">
        <v>-7.55845568243613</v>
      </c>
      <c r="G70" s="692" t="n">
        <v>99.3529411764706</v>
      </c>
      <c r="H70" s="692" t="n">
        <v>-5.06048982000587</v>
      </c>
    </row>
    <row r="71" customFormat="false" ht="12.75" hidden="false" customHeight="false" outlineLevel="0" collapsed="false">
      <c r="A71" s="688" t="n">
        <v>63</v>
      </c>
      <c r="B71" s="634" t="s">
        <v>857</v>
      </c>
      <c r="C71" s="693" t="n">
        <v>77.1</v>
      </c>
      <c r="D71" s="689" t="n">
        <v>74.1</v>
      </c>
      <c r="E71" s="710" t="n">
        <v>85.2</v>
      </c>
      <c r="F71" s="692" t="n">
        <v>34.0869565217391</v>
      </c>
      <c r="G71" s="692" t="n">
        <v>-3.89105058365759</v>
      </c>
      <c r="H71" s="692" t="n">
        <v>14.9797570850203</v>
      </c>
    </row>
    <row r="72" customFormat="false" ht="12.75" hidden="false" customHeight="false" outlineLevel="0" collapsed="false">
      <c r="A72" s="688" t="n">
        <v>64</v>
      </c>
      <c r="B72" s="634" t="s">
        <v>858</v>
      </c>
      <c r="C72" s="693" t="n">
        <v>935.1</v>
      </c>
      <c r="D72" s="689" t="n">
        <v>1764.3</v>
      </c>
      <c r="E72" s="710" t="n">
        <v>2118.7</v>
      </c>
      <c r="F72" s="692" t="n">
        <v>-10.9174049728494</v>
      </c>
      <c r="G72" s="692" t="n">
        <v>88.6750080205326</v>
      </c>
      <c r="H72" s="692" t="n">
        <v>20.0872867426175</v>
      </c>
    </row>
    <row r="73" customFormat="false" ht="12.75" hidden="true" customHeight="false" outlineLevel="0" collapsed="false">
      <c r="A73" s="705"/>
      <c r="B73" s="642"/>
      <c r="C73" s="693"/>
      <c r="D73" s="689"/>
      <c r="E73" s="710"/>
      <c r="F73" s="692"/>
      <c r="G73" s="692"/>
      <c r="H73" s="692"/>
    </row>
    <row r="74" customFormat="false" ht="12.75" hidden="false" customHeight="false" outlineLevel="0" collapsed="false">
      <c r="A74" s="712"/>
      <c r="B74" s="713" t="s">
        <v>735</v>
      </c>
      <c r="C74" s="714" t="n">
        <v>11145.6</v>
      </c>
      <c r="D74" s="715" t="n">
        <v>12933.19</v>
      </c>
      <c r="E74" s="726" t="n">
        <v>15799.2</v>
      </c>
      <c r="F74" s="699" t="n">
        <v>-14.0145962876672</v>
      </c>
      <c r="G74" s="699" t="n">
        <v>16.0385264140109</v>
      </c>
      <c r="H74" s="699" t="n">
        <v>22.160116722943</v>
      </c>
    </row>
    <row r="75" customFormat="false" ht="12.75" hidden="true" customHeight="false" outlineLevel="0" collapsed="false">
      <c r="A75" s="705"/>
      <c r="B75" s="630"/>
      <c r="C75" s="706"/>
      <c r="D75" s="707"/>
      <c r="E75" s="727"/>
      <c r="F75" s="687"/>
      <c r="G75" s="687"/>
      <c r="H75" s="687"/>
    </row>
    <row r="76" customFormat="false" ht="12.75" hidden="false" customHeight="false" outlineLevel="0" collapsed="false">
      <c r="A76" s="712"/>
      <c r="B76" s="713" t="s">
        <v>796</v>
      </c>
      <c r="C76" s="714" t="n">
        <v>49229.5</v>
      </c>
      <c r="D76" s="715" t="n">
        <v>54093.8</v>
      </c>
      <c r="E76" s="719" t="n">
        <v>58967.3</v>
      </c>
      <c r="F76" s="699" t="n">
        <v>2.61575917256216</v>
      </c>
      <c r="G76" s="699" t="n">
        <v>9.88086411602799</v>
      </c>
      <c r="H76" s="699" t="n">
        <v>9.00935042463276</v>
      </c>
    </row>
    <row r="77" customFormat="false" ht="12.75" hidden="false" customHeight="false" outlineLevel="0" collapsed="false">
      <c r="A77" s="700" t="s">
        <v>737</v>
      </c>
    </row>
    <row r="78" customFormat="false" ht="12.75" hidden="false" customHeight="false" outlineLevel="0" collapsed="false">
      <c r="A78" s="701" t="s">
        <v>738</v>
      </c>
    </row>
  </sheetData>
  <mergeCells count="5">
    <mergeCell ref="A1:H1"/>
    <mergeCell ref="A2:H2"/>
    <mergeCell ref="A4:H4"/>
    <mergeCell ref="C6:E6"/>
    <mergeCell ref="F6:H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3" min="2" style="1" width="2.28"/>
    <col collapsed="false" customWidth="true" hidden="false" outlineLevel="0" max="4" min="4" style="1" width="1.99"/>
    <col collapsed="false" customWidth="true" hidden="false" outlineLevel="0" max="5" min="5" style="1" width="26.99"/>
    <col collapsed="false" customWidth="true" hidden="false" outlineLevel="0" max="8" min="6" style="1" width="12.99"/>
    <col collapsed="false" customWidth="true" hidden="false" outlineLevel="0" max="9" min="9" style="1" width="14.41"/>
    <col collapsed="false" customWidth="true" hidden="false" outlineLevel="0" max="10" min="10" style="1" width="12.99"/>
    <col collapsed="false" customWidth="true" hidden="false" outlineLevel="0" max="11" min="11" style="1" width="10.13"/>
    <col collapsed="false" customWidth="true" hidden="false" outlineLevel="0" max="12" min="12" style="1" width="9.41"/>
    <col collapsed="false" customWidth="false" hidden="false" outlineLevel="0" max="257" min="13" style="1" width="9.14"/>
  </cols>
  <sheetData>
    <row r="1" customFormat="false" ht="18.75" hidden="false" customHeight="false" outlineLevel="0" collapsed="false">
      <c r="A1" s="720" t="s">
        <v>859</v>
      </c>
      <c r="B1" s="720"/>
      <c r="C1" s="720"/>
      <c r="D1" s="720"/>
      <c r="E1" s="720"/>
      <c r="F1" s="720"/>
      <c r="G1" s="720"/>
      <c r="H1" s="720"/>
      <c r="I1" s="720"/>
      <c r="J1" s="720"/>
      <c r="K1" s="720"/>
      <c r="L1" s="720"/>
    </row>
    <row r="2" customFormat="false" ht="20.25" hidden="false" customHeight="false" outlineLevel="0" collapsed="false">
      <c r="A2" s="728" t="s">
        <v>860</v>
      </c>
      <c r="B2" s="728"/>
      <c r="C2" s="728"/>
      <c r="D2" s="728"/>
      <c r="E2" s="728"/>
      <c r="F2" s="728"/>
      <c r="G2" s="728"/>
      <c r="H2" s="728"/>
      <c r="I2" s="728"/>
      <c r="J2" s="728"/>
      <c r="K2" s="728"/>
      <c r="L2" s="728"/>
    </row>
    <row r="3" customFormat="false" ht="15" hidden="false" customHeight="false" outlineLevel="0" collapsed="false">
      <c r="A3" s="729"/>
      <c r="B3" s="729"/>
      <c r="C3" s="729"/>
      <c r="D3" s="729"/>
      <c r="E3" s="729"/>
      <c r="L3" s="572" t="s">
        <v>191</v>
      </c>
    </row>
    <row r="4" customFormat="false" ht="12.75" hidden="false" customHeight="false" outlineLevel="0" collapsed="false">
      <c r="A4" s="127" t="s">
        <v>162</v>
      </c>
      <c r="B4" s="127"/>
      <c r="C4" s="127"/>
      <c r="D4" s="127"/>
      <c r="E4" s="127"/>
      <c r="F4" s="127" t="s">
        <v>303</v>
      </c>
      <c r="G4" s="127"/>
      <c r="H4" s="127" t="s">
        <v>35</v>
      </c>
      <c r="I4" s="127"/>
      <c r="J4" s="127" t="s">
        <v>36</v>
      </c>
      <c r="K4" s="730" t="s">
        <v>161</v>
      </c>
      <c r="L4" s="730"/>
    </row>
    <row r="5" customFormat="false" ht="12.75" hidden="false" customHeight="false" outlineLevel="0" collapsed="false">
      <c r="A5" s="127"/>
      <c r="B5" s="127"/>
      <c r="C5" s="127"/>
      <c r="D5" s="127"/>
      <c r="E5" s="127"/>
      <c r="F5" s="127"/>
      <c r="G5" s="127"/>
      <c r="H5" s="127"/>
      <c r="I5" s="127"/>
      <c r="J5" s="127"/>
      <c r="K5" s="731" t="s">
        <v>861</v>
      </c>
      <c r="L5" s="731"/>
    </row>
    <row r="6" customFormat="false" ht="12.75" hidden="false" customHeight="false" outlineLevel="0" collapsed="false">
      <c r="A6" s="127"/>
      <c r="B6" s="127"/>
      <c r="C6" s="127"/>
      <c r="D6" s="127"/>
      <c r="E6" s="127"/>
      <c r="F6" s="732" t="s">
        <v>862</v>
      </c>
      <c r="G6" s="732" t="s">
        <v>863</v>
      </c>
      <c r="H6" s="732" t="str">
        <f aca="false">F6</f>
        <v>10 months</v>
      </c>
      <c r="I6" s="732" t="s">
        <v>863</v>
      </c>
      <c r="J6" s="732" t="str">
        <f aca="false">F6</f>
        <v>10 months</v>
      </c>
      <c r="K6" s="733" t="s">
        <v>35</v>
      </c>
      <c r="L6" s="732" t="s">
        <v>36</v>
      </c>
    </row>
    <row r="7" s="79" customFormat="true" ht="12.75" hidden="false" customHeight="false" outlineLevel="0" collapsed="false">
      <c r="A7" s="734" t="s">
        <v>864</v>
      </c>
      <c r="B7" s="735"/>
      <c r="C7" s="735"/>
      <c r="D7" s="735"/>
      <c r="E7" s="736"/>
      <c r="F7" s="737" t="n">
        <v>12478.8</v>
      </c>
      <c r="G7" s="737" t="n">
        <v>11544.6</v>
      </c>
      <c r="H7" s="737" t="n">
        <v>13411.8</v>
      </c>
      <c r="I7" s="737" t="n">
        <v>14224.5</v>
      </c>
      <c r="J7" s="737" t="n">
        <v>4723.89999999999</v>
      </c>
      <c r="K7" s="737" t="n">
        <v>7.47668045004328</v>
      </c>
      <c r="L7" s="738" t="n">
        <v>-64.7780312858827</v>
      </c>
    </row>
    <row r="8" customFormat="false" ht="12.75" hidden="false" customHeight="false" outlineLevel="0" collapsed="false">
      <c r="A8" s="249"/>
      <c r="B8" s="6" t="s">
        <v>865</v>
      </c>
      <c r="C8" s="6"/>
      <c r="D8" s="6"/>
      <c r="E8" s="282"/>
      <c r="F8" s="739" t="n">
        <v>49197.7</v>
      </c>
      <c r="G8" s="504" t="n">
        <v>59956.1</v>
      </c>
      <c r="H8" s="504" t="n">
        <v>50839.8</v>
      </c>
      <c r="I8" s="505" t="n">
        <v>61482.4</v>
      </c>
      <c r="J8" s="504" t="n">
        <v>51493.5</v>
      </c>
      <c r="K8" s="504" t="n">
        <v>3.33775765940279</v>
      </c>
      <c r="L8" s="504" t="n">
        <v>1.28580364202848</v>
      </c>
    </row>
    <row r="9" customFormat="false" ht="12.75" hidden="false" customHeight="false" outlineLevel="0" collapsed="false">
      <c r="A9" s="249"/>
      <c r="B9" s="6"/>
      <c r="C9" s="6" t="s">
        <v>866</v>
      </c>
      <c r="D9" s="6"/>
      <c r="E9" s="282"/>
      <c r="F9" s="739" t="n">
        <v>0</v>
      </c>
      <c r="G9" s="504" t="n">
        <v>0</v>
      </c>
      <c r="H9" s="504" t="n">
        <v>0</v>
      </c>
      <c r="I9" s="505" t="n">
        <v>0</v>
      </c>
      <c r="J9" s="504" t="n">
        <v>0</v>
      </c>
      <c r="K9" s="507" t="s">
        <v>153</v>
      </c>
      <c r="L9" s="507" t="s">
        <v>153</v>
      </c>
    </row>
    <row r="10" customFormat="false" ht="12.75" hidden="false" customHeight="false" outlineLevel="0" collapsed="false">
      <c r="A10" s="249"/>
      <c r="B10" s="6"/>
      <c r="C10" s="6" t="s">
        <v>867</v>
      </c>
      <c r="D10" s="6"/>
      <c r="E10" s="282"/>
      <c r="F10" s="739" t="n">
        <v>49197.7</v>
      </c>
      <c r="G10" s="504" t="n">
        <v>59956.1</v>
      </c>
      <c r="H10" s="504" t="n">
        <v>50839.8</v>
      </c>
      <c r="I10" s="505" t="n">
        <v>61482.4</v>
      </c>
      <c r="J10" s="504" t="n">
        <v>51493.5</v>
      </c>
      <c r="K10" s="504" t="n">
        <v>3.33775765940279</v>
      </c>
      <c r="L10" s="504" t="n">
        <v>1.28580364202848</v>
      </c>
    </row>
    <row r="11" customFormat="false" ht="12.75" hidden="false" customHeight="false" outlineLevel="0" collapsed="false">
      <c r="A11" s="249"/>
      <c r="B11" s="6" t="s">
        <v>868</v>
      </c>
      <c r="C11" s="6"/>
      <c r="D11" s="6"/>
      <c r="E11" s="282"/>
      <c r="F11" s="739" t="n">
        <v>-117072</v>
      </c>
      <c r="G11" s="504" t="n">
        <v>-145718.2</v>
      </c>
      <c r="H11" s="504" t="n">
        <v>-137495.8</v>
      </c>
      <c r="I11" s="505" t="n">
        <v>-171540.8</v>
      </c>
      <c r="J11" s="504" t="n">
        <v>-150075.2</v>
      </c>
      <c r="K11" s="504" t="n">
        <v>17.4455036217029</v>
      </c>
      <c r="L11" s="504" t="n">
        <v>9.14893400380232</v>
      </c>
    </row>
    <row r="12" customFormat="false" ht="12.75" hidden="false" customHeight="false" outlineLevel="0" collapsed="false">
      <c r="A12" s="249"/>
      <c r="B12" s="6"/>
      <c r="C12" s="6" t="s">
        <v>866</v>
      </c>
      <c r="D12" s="6"/>
      <c r="E12" s="282"/>
      <c r="F12" s="739" t="n">
        <v>-21300.6</v>
      </c>
      <c r="G12" s="504" t="n">
        <v>-26653.6</v>
      </c>
      <c r="H12" s="504" t="n">
        <v>-26101.1</v>
      </c>
      <c r="I12" s="505" t="n">
        <v>-33657.2</v>
      </c>
      <c r="J12" s="504" t="n">
        <v>-27390.3</v>
      </c>
      <c r="K12" s="504" t="n">
        <v>22.5369238425209</v>
      </c>
      <c r="L12" s="504" t="n">
        <v>4.93925543367904</v>
      </c>
    </row>
    <row r="13" customFormat="false" ht="12.75" hidden="false" customHeight="false" outlineLevel="0" collapsed="false">
      <c r="A13" s="249"/>
      <c r="B13" s="6"/>
      <c r="C13" s="6" t="s">
        <v>867</v>
      </c>
      <c r="D13" s="6"/>
      <c r="E13" s="282"/>
      <c r="F13" s="739" t="n">
        <v>-95771.4</v>
      </c>
      <c r="G13" s="504" t="n">
        <v>-119064.6</v>
      </c>
      <c r="H13" s="504" t="n">
        <v>-111394.7</v>
      </c>
      <c r="I13" s="505" t="n">
        <v>-137883.6</v>
      </c>
      <c r="J13" s="504" t="n">
        <v>-122684.9</v>
      </c>
      <c r="K13" s="504" t="n">
        <v>16.3131164418605</v>
      </c>
      <c r="L13" s="504" t="n">
        <v>10.1353116440908</v>
      </c>
    </row>
    <row r="14" customFormat="false" ht="12.75" hidden="false" customHeight="false" outlineLevel="0" collapsed="false">
      <c r="A14" s="145"/>
      <c r="B14" s="740" t="s">
        <v>869</v>
      </c>
      <c r="C14" s="740"/>
      <c r="D14" s="740"/>
      <c r="E14" s="139"/>
      <c r="F14" s="738" t="n">
        <v>-67874.3</v>
      </c>
      <c r="G14" s="738" t="n">
        <v>-85762.1</v>
      </c>
      <c r="H14" s="738" t="n">
        <v>-86656</v>
      </c>
      <c r="I14" s="738" t="n">
        <v>-110058.4</v>
      </c>
      <c r="J14" s="738" t="n">
        <v>-98581.7</v>
      </c>
      <c r="K14" s="738" t="n">
        <v>27.6712982675328</v>
      </c>
      <c r="L14" s="738" t="n">
        <v>13.7621168759232</v>
      </c>
    </row>
    <row r="15" customFormat="false" ht="12.75" hidden="false" customHeight="false" outlineLevel="0" collapsed="false">
      <c r="A15" s="145"/>
      <c r="B15" s="740" t="s">
        <v>870</v>
      </c>
      <c r="C15" s="740"/>
      <c r="D15" s="740"/>
      <c r="E15" s="139"/>
      <c r="F15" s="738" t="n">
        <v>232.499999999999</v>
      </c>
      <c r="G15" s="738" t="n">
        <v>-2034.2</v>
      </c>
      <c r="H15" s="738" t="n">
        <v>-3677.5</v>
      </c>
      <c r="I15" s="738" t="n">
        <v>-6818.3</v>
      </c>
      <c r="J15" s="738" t="n">
        <v>-6179.1</v>
      </c>
      <c r="K15" s="738" t="n">
        <v>-1681.72043010753</v>
      </c>
      <c r="L15" s="738" t="n">
        <v>68.0244731475187</v>
      </c>
    </row>
    <row r="16" customFormat="false" ht="12.75" hidden="false" customHeight="false" outlineLevel="0" collapsed="false">
      <c r="A16" s="249"/>
      <c r="B16" s="6"/>
      <c r="C16" s="6" t="s">
        <v>871</v>
      </c>
      <c r="D16" s="6"/>
      <c r="E16" s="282"/>
      <c r="F16" s="739" t="n">
        <v>21870.8</v>
      </c>
      <c r="G16" s="504" t="n">
        <v>26001.9</v>
      </c>
      <c r="H16" s="504" t="n">
        <v>22495.1</v>
      </c>
      <c r="I16" s="505" t="n">
        <v>26469.7</v>
      </c>
      <c r="J16" s="504" t="n">
        <v>27042.7</v>
      </c>
      <c r="K16" s="504" t="n">
        <v>2.85449091939938</v>
      </c>
      <c r="L16" s="504" t="n">
        <v>20.2159581419954</v>
      </c>
    </row>
    <row r="17" customFormat="false" ht="12.75" hidden="false" customHeight="false" outlineLevel="0" collapsed="false">
      <c r="A17" s="249"/>
      <c r="B17" s="6"/>
      <c r="C17" s="6"/>
      <c r="D17" s="6" t="s">
        <v>872</v>
      </c>
      <c r="E17" s="282"/>
      <c r="F17" s="739" t="n">
        <v>9738.5</v>
      </c>
      <c r="G17" s="504" t="n">
        <v>10463.8</v>
      </c>
      <c r="H17" s="504" t="n">
        <v>8009.3</v>
      </c>
      <c r="I17" s="505" t="n">
        <v>9555.8</v>
      </c>
      <c r="J17" s="504" t="n">
        <v>8301.4</v>
      </c>
      <c r="K17" s="504" t="n">
        <v>-17.7563279765878</v>
      </c>
      <c r="L17" s="504" t="n">
        <v>3.64701035046757</v>
      </c>
    </row>
    <row r="18" customFormat="false" ht="12.75" hidden="false" customHeight="false" outlineLevel="0" collapsed="false">
      <c r="A18" s="249"/>
      <c r="B18" s="6"/>
      <c r="C18" s="6"/>
      <c r="D18" s="6" t="s">
        <v>873</v>
      </c>
      <c r="E18" s="282"/>
      <c r="F18" s="739" t="n">
        <v>5493</v>
      </c>
      <c r="G18" s="504" t="n">
        <v>6804.9</v>
      </c>
      <c r="H18" s="504" t="n">
        <v>6396.3</v>
      </c>
      <c r="I18" s="505" t="n">
        <v>7441.5</v>
      </c>
      <c r="J18" s="504" t="n">
        <v>10821.7</v>
      </c>
      <c r="K18" s="504" t="n">
        <v>16.4445658110322</v>
      </c>
      <c r="L18" s="504" t="n">
        <v>69.1868736613355</v>
      </c>
    </row>
    <row r="19" customFormat="false" ht="12.75" hidden="false" customHeight="false" outlineLevel="0" collapsed="false">
      <c r="A19" s="249"/>
      <c r="B19" s="6"/>
      <c r="C19" s="6"/>
      <c r="D19" s="6" t="s">
        <v>867</v>
      </c>
      <c r="E19" s="282"/>
      <c r="F19" s="739" t="n">
        <v>6639.3</v>
      </c>
      <c r="G19" s="504" t="n">
        <v>8733.2</v>
      </c>
      <c r="H19" s="504" t="n">
        <v>8089.5</v>
      </c>
      <c r="I19" s="505" t="n">
        <v>9472.4</v>
      </c>
      <c r="J19" s="504" t="n">
        <v>7919.6</v>
      </c>
      <c r="K19" s="504" t="n">
        <v>21.8426641362794</v>
      </c>
      <c r="L19" s="504" t="n">
        <v>-2.10025341492057</v>
      </c>
    </row>
    <row r="20" customFormat="false" ht="12.75" hidden="false" customHeight="false" outlineLevel="0" collapsed="false">
      <c r="A20" s="249"/>
      <c r="B20" s="6"/>
      <c r="C20" s="6" t="s">
        <v>874</v>
      </c>
      <c r="D20" s="6"/>
      <c r="E20" s="282"/>
      <c r="F20" s="739" t="n">
        <v>-21638.3</v>
      </c>
      <c r="G20" s="504" t="n">
        <v>-28036.1</v>
      </c>
      <c r="H20" s="504" t="n">
        <v>-26172.6</v>
      </c>
      <c r="I20" s="505" t="n">
        <v>-33288</v>
      </c>
      <c r="J20" s="504" t="n">
        <v>-33221.8</v>
      </c>
      <c r="K20" s="504" t="n">
        <v>20.9549733574264</v>
      </c>
      <c r="L20" s="504" t="n">
        <v>26.9335106179745</v>
      </c>
    </row>
    <row r="21" customFormat="false" ht="12.75" hidden="false" customHeight="false" outlineLevel="0" collapsed="false">
      <c r="A21" s="249"/>
      <c r="B21" s="6"/>
      <c r="C21" s="6"/>
      <c r="D21" s="6" t="s">
        <v>875</v>
      </c>
      <c r="E21" s="282"/>
      <c r="F21" s="739" t="n">
        <v>-8686</v>
      </c>
      <c r="G21" s="504" t="n">
        <v>-10602.2</v>
      </c>
      <c r="H21" s="504" t="n">
        <v>-10177.6</v>
      </c>
      <c r="I21" s="505" t="n">
        <v>-12592.3</v>
      </c>
      <c r="J21" s="504" t="n">
        <v>-11989</v>
      </c>
      <c r="K21" s="504" t="n">
        <v>17.1724614321897</v>
      </c>
      <c r="L21" s="504" t="n">
        <v>17.797909133784</v>
      </c>
    </row>
    <row r="22" customFormat="false" ht="12.75" hidden="false" customHeight="false" outlineLevel="0" collapsed="false">
      <c r="A22" s="249"/>
      <c r="B22" s="6"/>
      <c r="C22" s="6"/>
      <c r="D22" s="6" t="s">
        <v>872</v>
      </c>
      <c r="E22" s="282"/>
      <c r="F22" s="739" t="n">
        <v>-7199.8</v>
      </c>
      <c r="G22" s="504" t="n">
        <v>-9691.9</v>
      </c>
      <c r="H22" s="504" t="n">
        <v>-9660.4</v>
      </c>
      <c r="I22" s="505" t="n">
        <v>-11960.8</v>
      </c>
      <c r="J22" s="504" t="n">
        <v>-13091.3</v>
      </c>
      <c r="K22" s="504" t="n">
        <v>34.1759493319259</v>
      </c>
      <c r="L22" s="504" t="n">
        <v>35.5150925427519</v>
      </c>
    </row>
    <row r="23" customFormat="false" ht="12.75" hidden="false" customHeight="false" outlineLevel="0" collapsed="false">
      <c r="A23" s="249"/>
      <c r="B23" s="6"/>
      <c r="C23" s="6"/>
      <c r="D23" s="6" t="s">
        <v>867</v>
      </c>
      <c r="E23" s="282"/>
      <c r="F23" s="739" t="n">
        <v>-5752.5</v>
      </c>
      <c r="G23" s="504" t="n">
        <v>-7742</v>
      </c>
      <c r="H23" s="504" t="n">
        <v>-6334.6</v>
      </c>
      <c r="I23" s="505" t="n">
        <v>-8734.9</v>
      </c>
      <c r="J23" s="504" t="n">
        <v>-8141.5</v>
      </c>
      <c r="K23" s="504" t="n">
        <v>10.1190786614515</v>
      </c>
      <c r="L23" s="504" t="n">
        <v>28.5242951409718</v>
      </c>
    </row>
    <row r="24" customFormat="false" ht="12.75" hidden="false" customHeight="false" outlineLevel="0" collapsed="false">
      <c r="A24" s="145"/>
      <c r="B24" s="740" t="s">
        <v>876</v>
      </c>
      <c r="C24" s="740"/>
      <c r="D24" s="740"/>
      <c r="E24" s="139"/>
      <c r="F24" s="738" t="n">
        <v>-67641.8</v>
      </c>
      <c r="G24" s="738" t="n">
        <v>-87796.3</v>
      </c>
      <c r="H24" s="738" t="n">
        <v>-90333.5</v>
      </c>
      <c r="I24" s="738" t="n">
        <v>-116876.7</v>
      </c>
      <c r="J24" s="738" t="n">
        <v>-104760.8</v>
      </c>
      <c r="K24" s="738" t="n">
        <v>33.5468600776443</v>
      </c>
      <c r="L24" s="738" t="n">
        <v>15.9711513447392</v>
      </c>
    </row>
    <row r="25" customFormat="false" ht="12.75" hidden="false" customHeight="false" outlineLevel="0" collapsed="false">
      <c r="A25" s="145"/>
      <c r="B25" s="740" t="s">
        <v>877</v>
      </c>
      <c r="C25" s="740"/>
      <c r="D25" s="740"/>
      <c r="E25" s="139"/>
      <c r="F25" s="738" t="n">
        <v>-391.4</v>
      </c>
      <c r="G25" s="738" t="n">
        <v>1636.5</v>
      </c>
      <c r="H25" s="738" t="n">
        <v>2839.9</v>
      </c>
      <c r="I25" s="738" t="n">
        <v>4955.5</v>
      </c>
      <c r="J25" s="738" t="n">
        <v>5238</v>
      </c>
      <c r="K25" s="738" t="n">
        <v>-825.574859478794</v>
      </c>
      <c r="L25" s="738" t="n">
        <v>84.4431141941618</v>
      </c>
    </row>
    <row r="26" customFormat="false" ht="12.75" hidden="false" customHeight="false" outlineLevel="0" collapsed="false">
      <c r="A26" s="249"/>
      <c r="B26" s="6"/>
      <c r="C26" s="6" t="s">
        <v>878</v>
      </c>
      <c r="D26" s="6"/>
      <c r="E26" s="282"/>
      <c r="F26" s="739" t="n">
        <v>4605.4</v>
      </c>
      <c r="G26" s="504" t="n">
        <v>7751.6</v>
      </c>
      <c r="H26" s="504" t="n">
        <v>8173.2</v>
      </c>
      <c r="I26" s="505" t="n">
        <v>11432.3</v>
      </c>
      <c r="J26" s="504" t="n">
        <v>11282</v>
      </c>
      <c r="K26" s="504" t="n">
        <v>77.4699266078951</v>
      </c>
      <c r="L26" s="504" t="n">
        <v>38.0365095678559</v>
      </c>
    </row>
    <row r="27" customFormat="false" ht="12.75" hidden="false" customHeight="false" outlineLevel="0" collapsed="false">
      <c r="A27" s="249"/>
      <c r="B27" s="6"/>
      <c r="C27" s="6" t="s">
        <v>879</v>
      </c>
      <c r="D27" s="6"/>
      <c r="E27" s="282"/>
      <c r="F27" s="739" t="n">
        <v>-4996.8</v>
      </c>
      <c r="G27" s="504" t="n">
        <v>-6115.1</v>
      </c>
      <c r="H27" s="504" t="n">
        <v>-5333.3</v>
      </c>
      <c r="I27" s="505" t="n">
        <v>-6476.8</v>
      </c>
      <c r="J27" s="504" t="n">
        <v>-6044</v>
      </c>
      <c r="K27" s="504" t="n">
        <v>6.73430995837336</v>
      </c>
      <c r="L27" s="504" t="n">
        <v>13.3257082856768</v>
      </c>
    </row>
    <row r="28" customFormat="false" ht="12.75" hidden="false" customHeight="false" outlineLevel="0" collapsed="false">
      <c r="A28" s="145"/>
      <c r="B28" s="740" t="s">
        <v>880</v>
      </c>
      <c r="C28" s="740"/>
      <c r="D28" s="740"/>
      <c r="E28" s="139"/>
      <c r="F28" s="738" t="n">
        <v>-68033.2</v>
      </c>
      <c r="G28" s="738" t="n">
        <v>-86159.8</v>
      </c>
      <c r="H28" s="738" t="n">
        <v>-87493.6</v>
      </c>
      <c r="I28" s="738" t="n">
        <v>-111921.2</v>
      </c>
      <c r="J28" s="738" t="n">
        <v>-99522.8</v>
      </c>
      <c r="K28" s="738" t="n">
        <v>28.6042696800974</v>
      </c>
      <c r="L28" s="738" t="n">
        <v>13.7486627593333</v>
      </c>
    </row>
    <row r="29" customFormat="false" ht="12.75" hidden="false" customHeight="false" outlineLevel="0" collapsed="false">
      <c r="A29" s="145"/>
      <c r="B29" s="741" t="s">
        <v>881</v>
      </c>
      <c r="C29" s="740"/>
      <c r="D29" s="740"/>
      <c r="E29" s="139"/>
      <c r="F29" s="738" t="n">
        <v>80512</v>
      </c>
      <c r="G29" s="738" t="n">
        <v>97704.4</v>
      </c>
      <c r="H29" s="738" t="n">
        <v>100905.4</v>
      </c>
      <c r="I29" s="738" t="n">
        <v>126145.7</v>
      </c>
      <c r="J29" s="738" t="n">
        <v>104246.7</v>
      </c>
      <c r="K29" s="738" t="n">
        <v>25.3296403020668</v>
      </c>
      <c r="L29" s="738" t="n">
        <v>3.31131931492269</v>
      </c>
    </row>
    <row r="30" customFormat="false" ht="12.75" hidden="false" customHeight="false" outlineLevel="0" collapsed="false">
      <c r="A30" s="249"/>
      <c r="B30" s="6"/>
      <c r="C30" s="6" t="s">
        <v>882</v>
      </c>
      <c r="D30" s="6"/>
      <c r="E30" s="282"/>
      <c r="F30" s="739" t="n">
        <v>83312.3</v>
      </c>
      <c r="G30" s="504" t="n">
        <v>101310.1</v>
      </c>
      <c r="H30" s="504" t="n">
        <v>104686</v>
      </c>
      <c r="I30" s="505" t="n">
        <v>130861.7</v>
      </c>
      <c r="J30" s="504" t="n">
        <v>107930.9</v>
      </c>
      <c r="K30" s="504" t="n">
        <v>25.6549153006219</v>
      </c>
      <c r="L30" s="504" t="n">
        <v>3.09965038305026</v>
      </c>
    </row>
    <row r="31" customFormat="false" ht="12.75" hidden="false" customHeight="false" outlineLevel="0" collapsed="false">
      <c r="A31" s="249"/>
      <c r="B31" s="6"/>
      <c r="C31" s="6"/>
      <c r="D31" s="6" t="s">
        <v>883</v>
      </c>
      <c r="E31" s="282"/>
      <c r="F31" s="739" t="n">
        <v>18003.5</v>
      </c>
      <c r="G31" s="504" t="n">
        <v>21071.9</v>
      </c>
      <c r="H31" s="504" t="n">
        <v>16118.5</v>
      </c>
      <c r="I31" s="505" t="n">
        <v>18851.1</v>
      </c>
      <c r="J31" s="504" t="n">
        <v>16103.8</v>
      </c>
      <c r="K31" s="504" t="n">
        <v>-10.4701863526537</v>
      </c>
      <c r="L31" s="504" t="n">
        <v>-0.0911995533083149</v>
      </c>
    </row>
    <row r="32" customFormat="false" ht="12.75" hidden="false" customHeight="false" outlineLevel="0" collapsed="false">
      <c r="A32" s="249"/>
      <c r="B32" s="6"/>
      <c r="C32" s="6"/>
      <c r="D32" s="6" t="s">
        <v>884</v>
      </c>
      <c r="E32" s="282"/>
      <c r="F32" s="739" t="n">
        <v>53011</v>
      </c>
      <c r="G32" s="504" t="n">
        <v>65541.2</v>
      </c>
      <c r="H32" s="504" t="n">
        <v>77874.2</v>
      </c>
      <c r="I32" s="505" t="n">
        <v>97688.5</v>
      </c>
      <c r="J32" s="504" t="n">
        <v>80278.9</v>
      </c>
      <c r="K32" s="504" t="n">
        <v>46.901963743374</v>
      </c>
      <c r="L32" s="504" t="n">
        <v>3.08792899317103</v>
      </c>
    </row>
    <row r="33" customFormat="false" ht="12.75" hidden="false" customHeight="false" outlineLevel="0" collapsed="false">
      <c r="A33" s="249"/>
      <c r="B33" s="6"/>
      <c r="C33" s="6"/>
      <c r="D33" s="6" t="s">
        <v>885</v>
      </c>
      <c r="E33" s="282"/>
      <c r="F33" s="739" t="n">
        <v>10489.9</v>
      </c>
      <c r="G33" s="504" t="n">
        <v>12502.2</v>
      </c>
      <c r="H33" s="504" t="n">
        <v>9475.4</v>
      </c>
      <c r="I33" s="505" t="n">
        <v>12007.6</v>
      </c>
      <c r="J33" s="504" t="n">
        <v>10374.7</v>
      </c>
      <c r="K33" s="504" t="n">
        <v>-9.67120754249326</v>
      </c>
      <c r="L33" s="504" t="n">
        <v>9.49089220507843</v>
      </c>
    </row>
    <row r="34" customFormat="false" ht="12.75" hidden="false" customHeight="false" outlineLevel="0" collapsed="false">
      <c r="A34" s="249"/>
      <c r="B34" s="6"/>
      <c r="C34" s="6"/>
      <c r="D34" s="6" t="s">
        <v>886</v>
      </c>
      <c r="E34" s="282"/>
      <c r="F34" s="739" t="n">
        <v>1807.9</v>
      </c>
      <c r="G34" s="504" t="n">
        <v>2194.8</v>
      </c>
      <c r="H34" s="504" t="n">
        <v>1217.9</v>
      </c>
      <c r="I34" s="505" t="n">
        <v>2314.5</v>
      </c>
      <c r="J34" s="504" t="n">
        <v>1173.5</v>
      </c>
      <c r="K34" s="504" t="n">
        <v>-32.6345483710382</v>
      </c>
      <c r="L34" s="507" t="n">
        <v>-3.64561950899089</v>
      </c>
    </row>
    <row r="35" customFormat="false" ht="12.75" hidden="false" customHeight="false" outlineLevel="0" collapsed="false">
      <c r="A35" s="249"/>
      <c r="B35" s="6"/>
      <c r="C35" s="6" t="s">
        <v>887</v>
      </c>
      <c r="D35" s="6"/>
      <c r="E35" s="282"/>
      <c r="F35" s="742" t="n">
        <v>-2800.3</v>
      </c>
      <c r="G35" s="743" t="n">
        <v>-3605.7</v>
      </c>
      <c r="H35" s="504" t="n">
        <v>-3780.6</v>
      </c>
      <c r="I35" s="744" t="n">
        <v>-4716</v>
      </c>
      <c r="J35" s="504" t="n">
        <v>-3684.2</v>
      </c>
      <c r="K35" s="504" t="n">
        <v>35.0069635396207</v>
      </c>
      <c r="L35" s="743" t="n">
        <v>-2.54985981061207</v>
      </c>
    </row>
    <row r="36" s="79" customFormat="true" ht="12.75" hidden="false" customHeight="false" outlineLevel="0" collapsed="false">
      <c r="A36" s="253" t="s">
        <v>888</v>
      </c>
      <c r="B36" s="745" t="s">
        <v>889</v>
      </c>
      <c r="C36" s="745"/>
      <c r="D36" s="745"/>
      <c r="E36" s="746"/>
      <c r="F36" s="738" t="n">
        <v>866.5</v>
      </c>
      <c r="G36" s="738" t="n">
        <v>1573.6</v>
      </c>
      <c r="H36" s="738" t="n">
        <v>2690</v>
      </c>
      <c r="I36" s="738" t="n">
        <v>3107</v>
      </c>
      <c r="J36" s="738" t="n">
        <v>3642.5</v>
      </c>
      <c r="K36" s="738" t="n">
        <v>210.444316214657</v>
      </c>
      <c r="L36" s="738" t="n">
        <v>35.4089219330855</v>
      </c>
    </row>
    <row r="37" customFormat="false" ht="12.75" hidden="false" customHeight="false" outlineLevel="0" collapsed="false">
      <c r="A37" s="280" t="s">
        <v>890</v>
      </c>
      <c r="B37" s="747"/>
      <c r="C37" s="748"/>
      <c r="D37" s="748"/>
      <c r="E37" s="749"/>
      <c r="F37" s="738" t="n">
        <v>13345.3</v>
      </c>
      <c r="G37" s="738" t="n">
        <v>13118.2</v>
      </c>
      <c r="H37" s="738" t="n">
        <v>16101.8</v>
      </c>
      <c r="I37" s="738" t="n">
        <v>17331.5</v>
      </c>
      <c r="J37" s="738" t="n">
        <v>8366.39999999998</v>
      </c>
      <c r="K37" s="738" t="n">
        <v>20.6552119472773</v>
      </c>
      <c r="L37" s="738" t="n">
        <v>-48.0405917350856</v>
      </c>
    </row>
    <row r="38" s="79" customFormat="true" ht="12.75" hidden="false" customHeight="false" outlineLevel="0" collapsed="false">
      <c r="A38" s="750" t="s">
        <v>891</v>
      </c>
      <c r="B38" s="465" t="s">
        <v>892</v>
      </c>
      <c r="C38" s="465"/>
      <c r="D38" s="465"/>
      <c r="E38" s="751"/>
      <c r="F38" s="752" t="n">
        <v>-21063.4</v>
      </c>
      <c r="G38" s="753" t="n">
        <v>-25536.9</v>
      </c>
      <c r="H38" s="753" t="n">
        <v>-2798.2</v>
      </c>
      <c r="I38" s="754" t="n">
        <v>-1324.4</v>
      </c>
      <c r="J38" s="753" t="n">
        <v>-3069.7</v>
      </c>
      <c r="K38" s="753" t="n">
        <v>-86.7153451009808</v>
      </c>
      <c r="L38" s="753" t="n">
        <v>9.70266599957115</v>
      </c>
    </row>
    <row r="39" customFormat="false" ht="12.75" hidden="false" customHeight="false" outlineLevel="0" collapsed="false">
      <c r="A39" s="249"/>
      <c r="B39" s="6" t="s">
        <v>893</v>
      </c>
      <c r="C39" s="6"/>
      <c r="D39" s="6"/>
      <c r="E39" s="282"/>
      <c r="F39" s="739" t="n">
        <v>26.4</v>
      </c>
      <c r="G39" s="504" t="n">
        <v>136</v>
      </c>
      <c r="H39" s="504" t="n">
        <v>-434.7</v>
      </c>
      <c r="I39" s="505" t="n">
        <v>-469.7</v>
      </c>
      <c r="J39" s="504" t="n">
        <v>195.1</v>
      </c>
      <c r="K39" s="504" t="n">
        <v>-1746.59090909091</v>
      </c>
      <c r="L39" s="507" t="n">
        <v>-144.881527490223</v>
      </c>
    </row>
    <row r="40" customFormat="false" ht="12.75" hidden="false" customHeight="false" outlineLevel="0" collapsed="false">
      <c r="A40" s="249"/>
      <c r="B40" s="6" t="s">
        <v>894</v>
      </c>
      <c r="C40" s="6"/>
      <c r="D40" s="6"/>
      <c r="E40" s="282"/>
      <c r="F40" s="739" t="n">
        <v>0</v>
      </c>
      <c r="G40" s="504" t="n">
        <v>0</v>
      </c>
      <c r="H40" s="504" t="n">
        <v>0</v>
      </c>
      <c r="I40" s="505" t="n">
        <v>0</v>
      </c>
      <c r="J40" s="504" t="n">
        <v>0</v>
      </c>
      <c r="K40" s="507" t="s">
        <v>153</v>
      </c>
      <c r="L40" s="507" t="s">
        <v>153</v>
      </c>
    </row>
    <row r="41" customFormat="false" ht="12.75" hidden="false" customHeight="false" outlineLevel="0" collapsed="false">
      <c r="A41" s="249"/>
      <c r="B41" s="6" t="s">
        <v>895</v>
      </c>
      <c r="C41" s="6"/>
      <c r="D41" s="6"/>
      <c r="E41" s="282"/>
      <c r="F41" s="739" t="n">
        <v>-21821.5</v>
      </c>
      <c r="G41" s="504" t="n">
        <v>-21863.2</v>
      </c>
      <c r="H41" s="504" t="n">
        <v>-12425.4</v>
      </c>
      <c r="I41" s="505" t="n">
        <v>-14008.8</v>
      </c>
      <c r="J41" s="504" t="n">
        <v>-9866</v>
      </c>
      <c r="K41" s="504" t="n">
        <v>-43.0589097908027</v>
      </c>
      <c r="L41" s="504" t="n">
        <v>-20.5981296376777</v>
      </c>
    </row>
    <row r="42" customFormat="false" ht="12.75" hidden="false" customHeight="false" outlineLevel="0" collapsed="false">
      <c r="A42" s="249"/>
      <c r="B42" s="6"/>
      <c r="C42" s="6" t="s">
        <v>896</v>
      </c>
      <c r="D42" s="6"/>
      <c r="E42" s="282"/>
      <c r="F42" s="739" t="n">
        <v>-2111.3</v>
      </c>
      <c r="G42" s="504" t="n">
        <v>-323.8</v>
      </c>
      <c r="H42" s="504" t="n">
        <v>-2393.6</v>
      </c>
      <c r="I42" s="505" t="n">
        <v>-1629.5</v>
      </c>
      <c r="J42" s="504" t="n">
        <v>-5130.6</v>
      </c>
      <c r="K42" s="504" t="n">
        <v>13.3709089186757</v>
      </c>
      <c r="L42" s="504" t="n">
        <v>114.346590909091</v>
      </c>
    </row>
    <row r="43" customFormat="false" ht="12.75" hidden="false" customHeight="false" outlineLevel="0" collapsed="false">
      <c r="A43" s="249"/>
      <c r="B43" s="6"/>
      <c r="C43" s="6" t="s">
        <v>867</v>
      </c>
      <c r="D43" s="6"/>
      <c r="E43" s="282"/>
      <c r="F43" s="739" t="n">
        <v>-19710.2</v>
      </c>
      <c r="G43" s="504" t="n">
        <v>-21539.4</v>
      </c>
      <c r="H43" s="504" t="n">
        <v>-10031.8</v>
      </c>
      <c r="I43" s="505" t="n">
        <v>-12379.3</v>
      </c>
      <c r="J43" s="504" t="n">
        <v>-4735.4</v>
      </c>
      <c r="K43" s="504" t="n">
        <v>-49.1035098578401</v>
      </c>
      <c r="L43" s="504" t="n">
        <v>-52.7961083753663</v>
      </c>
    </row>
    <row r="44" customFormat="false" ht="12.75" hidden="false" customHeight="false" outlineLevel="0" collapsed="false">
      <c r="A44" s="249"/>
      <c r="B44" s="6" t="s">
        <v>897</v>
      </c>
      <c r="C44" s="6"/>
      <c r="D44" s="6"/>
      <c r="E44" s="282"/>
      <c r="F44" s="739" t="n">
        <v>731.699999999999</v>
      </c>
      <c r="G44" s="504" t="n">
        <v>-3809.7</v>
      </c>
      <c r="H44" s="504" t="n">
        <v>10061.9</v>
      </c>
      <c r="I44" s="505" t="n">
        <v>13154.1</v>
      </c>
      <c r="J44" s="504" t="n">
        <v>6601.2</v>
      </c>
      <c r="K44" s="504" t="n">
        <v>1275.14008473418</v>
      </c>
      <c r="L44" s="504" t="n">
        <v>-34.3941005177949</v>
      </c>
    </row>
    <row r="45" customFormat="false" ht="12.75" hidden="false" customHeight="false" outlineLevel="0" collapsed="false">
      <c r="A45" s="249"/>
      <c r="B45" s="6"/>
      <c r="C45" s="6" t="s">
        <v>896</v>
      </c>
      <c r="D45" s="6"/>
      <c r="E45" s="282"/>
      <c r="F45" s="739" t="n">
        <v>-1793.9</v>
      </c>
      <c r="G45" s="504" t="n">
        <v>-4489</v>
      </c>
      <c r="H45" s="504" t="n">
        <v>8657.6</v>
      </c>
      <c r="I45" s="505" t="n">
        <v>9232.5</v>
      </c>
      <c r="J45" s="504" t="n">
        <v>2196</v>
      </c>
      <c r="K45" s="504" t="n">
        <v>-582.613300629913</v>
      </c>
      <c r="L45" s="504" t="n">
        <v>-74.6350027721309</v>
      </c>
    </row>
    <row r="46" customFormat="false" ht="12.75" hidden="false" customHeight="false" outlineLevel="0" collapsed="false">
      <c r="A46" s="249"/>
      <c r="B46" s="6"/>
      <c r="C46" s="6" t="s">
        <v>898</v>
      </c>
      <c r="D46" s="6"/>
      <c r="E46" s="282"/>
      <c r="F46" s="739" t="n">
        <v>76.4999999999986</v>
      </c>
      <c r="G46" s="504" t="n">
        <v>744.399999999999</v>
      </c>
      <c r="H46" s="504" t="n">
        <v>-711.1</v>
      </c>
      <c r="I46" s="505" t="n">
        <v>526.9</v>
      </c>
      <c r="J46" s="504" t="n">
        <v>478.800000000001</v>
      </c>
      <c r="K46" s="504" t="n">
        <v>-1029.54248366015</v>
      </c>
      <c r="L46" s="504" t="n">
        <v>-167.33230206722</v>
      </c>
    </row>
    <row r="47" customFormat="false" ht="12.75" hidden="false" customHeight="false" outlineLevel="0" collapsed="false">
      <c r="A47" s="249"/>
      <c r="B47" s="6"/>
      <c r="C47" s="6"/>
      <c r="D47" s="6" t="s">
        <v>899</v>
      </c>
      <c r="E47" s="282"/>
      <c r="F47" s="739" t="n">
        <v>564.099999999999</v>
      </c>
      <c r="G47" s="504" t="n">
        <v>1300.4</v>
      </c>
      <c r="H47" s="504" t="n">
        <v>-900.8</v>
      </c>
      <c r="I47" s="505" t="n">
        <v>703.7</v>
      </c>
      <c r="J47" s="504" t="n">
        <v>1042.5</v>
      </c>
      <c r="K47" s="504" t="n">
        <v>-259.687998581812</v>
      </c>
      <c r="L47" s="504" t="n">
        <v>-215.730461811723</v>
      </c>
    </row>
    <row r="48" customFormat="false" ht="12.75" hidden="false" customHeight="false" outlineLevel="0" collapsed="false">
      <c r="A48" s="249"/>
      <c r="B48" s="6"/>
      <c r="C48" s="6"/>
      <c r="D48" s="6"/>
      <c r="E48" s="282" t="s">
        <v>900</v>
      </c>
      <c r="F48" s="739" t="n">
        <v>5591.9</v>
      </c>
      <c r="G48" s="504" t="n">
        <v>7253.7</v>
      </c>
      <c r="H48" s="504" t="n">
        <v>4618.5</v>
      </c>
      <c r="I48" s="505" t="n">
        <v>7691</v>
      </c>
      <c r="J48" s="504" t="n">
        <v>7055.7</v>
      </c>
      <c r="K48" s="504" t="n">
        <v>-17.407321304029</v>
      </c>
      <c r="L48" s="504" t="n">
        <v>52.7703799935044</v>
      </c>
    </row>
    <row r="49" customFormat="false" ht="12.75" hidden="false" customHeight="false" outlineLevel="0" collapsed="false">
      <c r="A49" s="249"/>
      <c r="B49" s="6"/>
      <c r="C49" s="6"/>
      <c r="D49" s="6"/>
      <c r="E49" s="282" t="s">
        <v>901</v>
      </c>
      <c r="F49" s="739" t="n">
        <v>-5027.8</v>
      </c>
      <c r="G49" s="504" t="n">
        <v>-5953.3</v>
      </c>
      <c r="H49" s="504" t="n">
        <v>-5519.3</v>
      </c>
      <c r="I49" s="505" t="n">
        <v>-6987.3</v>
      </c>
      <c r="J49" s="504" t="n">
        <v>-6013.2</v>
      </c>
      <c r="K49" s="504" t="n">
        <v>9.77564740045348</v>
      </c>
      <c r="L49" s="504" t="n">
        <v>8.94859855416447</v>
      </c>
    </row>
    <row r="50" customFormat="false" ht="12.75" hidden="false" customHeight="false" outlineLevel="0" collapsed="false">
      <c r="A50" s="249"/>
      <c r="B50" s="6"/>
      <c r="C50" s="6"/>
      <c r="D50" s="6" t="s">
        <v>902</v>
      </c>
      <c r="E50" s="282"/>
      <c r="F50" s="739" t="n">
        <v>-487.6</v>
      </c>
      <c r="G50" s="504" t="n">
        <v>-556</v>
      </c>
      <c r="H50" s="504" t="n">
        <v>189.7</v>
      </c>
      <c r="I50" s="505" t="n">
        <v>-176.8</v>
      </c>
      <c r="J50" s="504" t="n">
        <v>-563.7</v>
      </c>
      <c r="K50" s="504" t="n">
        <v>-138.904840032814</v>
      </c>
      <c r="L50" s="504" t="n">
        <v>-397.15340010543</v>
      </c>
    </row>
    <row r="51" customFormat="false" ht="12.75" hidden="false" customHeight="false" outlineLevel="0" collapsed="false">
      <c r="A51" s="249"/>
      <c r="B51" s="6"/>
      <c r="C51" s="6" t="s">
        <v>903</v>
      </c>
      <c r="D51" s="6"/>
      <c r="E51" s="282"/>
      <c r="F51" s="739" t="n">
        <v>2449.1</v>
      </c>
      <c r="G51" s="504" t="n">
        <v>-65.1</v>
      </c>
      <c r="H51" s="504" t="n">
        <v>2115.4</v>
      </c>
      <c r="I51" s="505" t="n">
        <v>3394.7</v>
      </c>
      <c r="J51" s="504" t="n">
        <v>3926.4</v>
      </c>
      <c r="K51" s="504" t="n">
        <v>-13.6254134171736</v>
      </c>
      <c r="L51" s="504" t="n">
        <v>85.6102864706438</v>
      </c>
    </row>
    <row r="52" customFormat="false" ht="12.75" hidden="false" customHeight="false" outlineLevel="0" collapsed="false">
      <c r="A52" s="249"/>
      <c r="B52" s="6"/>
      <c r="C52" s="6"/>
      <c r="D52" s="6" t="s">
        <v>443</v>
      </c>
      <c r="E52" s="282"/>
      <c r="F52" s="739" t="n">
        <v>46.1</v>
      </c>
      <c r="G52" s="504" t="n">
        <v>46.2</v>
      </c>
      <c r="H52" s="504" t="n">
        <v>-122.3</v>
      </c>
      <c r="I52" s="505" t="n">
        <v>-116.5</v>
      </c>
      <c r="J52" s="504" t="n">
        <v>2.9</v>
      </c>
      <c r="K52" s="504" t="n">
        <v>-365.29284164859</v>
      </c>
      <c r="L52" s="504" t="n">
        <v>-102.371218315617</v>
      </c>
    </row>
    <row r="53" customFormat="false" ht="12.75" hidden="false" customHeight="false" outlineLevel="0" collapsed="false">
      <c r="A53" s="249"/>
      <c r="B53" s="6"/>
      <c r="C53" s="6"/>
      <c r="D53" s="6" t="s">
        <v>904</v>
      </c>
      <c r="E53" s="282"/>
      <c r="F53" s="739" t="n">
        <v>2403</v>
      </c>
      <c r="G53" s="504" t="n">
        <v>-111.3</v>
      </c>
      <c r="H53" s="504" t="n">
        <v>2237.7</v>
      </c>
      <c r="I53" s="505" t="n">
        <v>3511.2</v>
      </c>
      <c r="J53" s="504" t="n">
        <v>3923.5</v>
      </c>
      <c r="K53" s="504" t="n">
        <v>-6.8789013732834</v>
      </c>
      <c r="L53" s="504" t="n">
        <v>75.3362827903651</v>
      </c>
    </row>
    <row r="54" customFormat="false" ht="12.75" hidden="false" customHeight="false" outlineLevel="0" collapsed="false">
      <c r="A54" s="249"/>
      <c r="B54" s="6"/>
      <c r="C54" s="6" t="s">
        <v>905</v>
      </c>
      <c r="D54" s="6"/>
      <c r="E54" s="282"/>
      <c r="F54" s="739" t="n">
        <v>0</v>
      </c>
      <c r="G54" s="504" t="n">
        <v>0</v>
      </c>
      <c r="H54" s="504" t="n">
        <v>0</v>
      </c>
      <c r="I54" s="505" t="n">
        <v>0</v>
      </c>
      <c r="J54" s="504" t="n">
        <v>0</v>
      </c>
      <c r="K54" s="507" t="s">
        <v>153</v>
      </c>
      <c r="L54" s="507" t="s">
        <v>153</v>
      </c>
    </row>
    <row r="55" customFormat="false" ht="12.75" hidden="false" customHeight="false" outlineLevel="0" collapsed="false">
      <c r="A55" s="145" t="s">
        <v>906</v>
      </c>
      <c r="B55" s="740"/>
      <c r="C55" s="740"/>
      <c r="D55" s="740"/>
      <c r="E55" s="139"/>
      <c r="F55" s="738" t="n">
        <v>-7718.09999999999</v>
      </c>
      <c r="G55" s="738" t="n">
        <v>-12418.7</v>
      </c>
      <c r="H55" s="738" t="n">
        <v>13303.6</v>
      </c>
      <c r="I55" s="738" t="n">
        <v>16007.1</v>
      </c>
      <c r="J55" s="738" t="n">
        <v>5296.69999999998</v>
      </c>
      <c r="K55" s="738" t="n">
        <v>-272.368847255154</v>
      </c>
      <c r="L55" s="738" t="n">
        <v>-60.185964701284</v>
      </c>
    </row>
    <row r="56" s="79" customFormat="true" ht="12.75" hidden="false" customHeight="false" outlineLevel="0" collapsed="false">
      <c r="A56" s="253" t="s">
        <v>907</v>
      </c>
      <c r="B56" s="745" t="s">
        <v>908</v>
      </c>
      <c r="C56" s="745"/>
      <c r="D56" s="745"/>
      <c r="E56" s="746"/>
      <c r="F56" s="738" t="n">
        <v>15914.3</v>
      </c>
      <c r="G56" s="738" t="n">
        <v>18095.7</v>
      </c>
      <c r="H56" s="738" t="n">
        <v>9308.7</v>
      </c>
      <c r="I56" s="738" t="n">
        <v>13086.2</v>
      </c>
      <c r="J56" s="738" t="n">
        <v>5501.90000000002</v>
      </c>
      <c r="K56" s="738" t="n">
        <v>-41.5073236020434</v>
      </c>
      <c r="L56" s="738" t="n">
        <v>-40.8950766487263</v>
      </c>
    </row>
    <row r="57" customFormat="false" ht="12.75" hidden="false" customHeight="false" outlineLevel="0" collapsed="false">
      <c r="A57" s="280" t="s">
        <v>909</v>
      </c>
      <c r="B57" s="748"/>
      <c r="C57" s="748"/>
      <c r="D57" s="748"/>
      <c r="E57" s="749"/>
      <c r="F57" s="738" t="n">
        <v>8196.2</v>
      </c>
      <c r="G57" s="738" t="n">
        <v>5677</v>
      </c>
      <c r="H57" s="738" t="n">
        <v>22612.3</v>
      </c>
      <c r="I57" s="738" t="n">
        <v>29093.3</v>
      </c>
      <c r="J57" s="738" t="n">
        <v>10798.6</v>
      </c>
      <c r="K57" s="738" t="n">
        <v>175.88760645177</v>
      </c>
      <c r="L57" s="738" t="n">
        <v>-52.2445748552779</v>
      </c>
    </row>
    <row r="58" s="79" customFormat="true" ht="12.75" hidden="false" customHeight="false" outlineLevel="0" collapsed="false">
      <c r="A58" s="253" t="s">
        <v>910</v>
      </c>
      <c r="B58" s="745"/>
      <c r="C58" s="745"/>
      <c r="D58" s="745"/>
      <c r="E58" s="746"/>
      <c r="F58" s="738" t="n">
        <v>-8196.2</v>
      </c>
      <c r="G58" s="738" t="n">
        <v>-5677</v>
      </c>
      <c r="H58" s="738" t="n">
        <v>-22612.3</v>
      </c>
      <c r="I58" s="738" t="n">
        <v>-29093.3</v>
      </c>
      <c r="J58" s="738" t="n">
        <v>-10798.6</v>
      </c>
      <c r="K58" s="738" t="n">
        <v>175.88760645177</v>
      </c>
      <c r="L58" s="738" t="n">
        <v>-52.2445748552779</v>
      </c>
    </row>
    <row r="59" customFormat="false" ht="12.75" hidden="false" customHeight="false" outlineLevel="0" collapsed="false">
      <c r="A59" s="249"/>
      <c r="B59" s="6" t="s">
        <v>911</v>
      </c>
      <c r="C59" s="6"/>
      <c r="D59" s="6"/>
      <c r="E59" s="282"/>
      <c r="F59" s="739" t="n">
        <v>-8981.3</v>
      </c>
      <c r="G59" s="504" t="n">
        <v>-6462.2</v>
      </c>
      <c r="H59" s="504" t="n">
        <v>-22612.3</v>
      </c>
      <c r="I59" s="505" t="n">
        <v>-29093.3</v>
      </c>
      <c r="J59" s="504" t="n">
        <v>-12355.4</v>
      </c>
      <c r="K59" s="504" t="n">
        <v>151.770901762551</v>
      </c>
      <c r="L59" s="504" t="n">
        <v>-45.359826289232</v>
      </c>
    </row>
    <row r="60" customFormat="false" ht="12.75" hidden="false" customHeight="false" outlineLevel="0" collapsed="false">
      <c r="A60" s="249"/>
      <c r="B60" s="6"/>
      <c r="C60" s="6" t="s">
        <v>443</v>
      </c>
      <c r="D60" s="6"/>
      <c r="E60" s="282"/>
      <c r="F60" s="739" t="n">
        <v>-5099.8</v>
      </c>
      <c r="G60" s="504" t="n">
        <v>-3251.3</v>
      </c>
      <c r="H60" s="504" t="n">
        <v>-12805.3</v>
      </c>
      <c r="I60" s="505" t="n">
        <v>-21398.1</v>
      </c>
      <c r="J60" s="504" t="n">
        <v>-10602</v>
      </c>
      <c r="K60" s="504" t="n">
        <v>151.094160555316</v>
      </c>
      <c r="L60" s="504" t="n">
        <v>-17.2061568256894</v>
      </c>
    </row>
    <row r="61" customFormat="false" ht="12.75" hidden="false" customHeight="false" outlineLevel="0" collapsed="false">
      <c r="A61" s="249"/>
      <c r="B61" s="6"/>
      <c r="C61" s="6" t="s">
        <v>904</v>
      </c>
      <c r="D61" s="6"/>
      <c r="E61" s="282"/>
      <c r="F61" s="739" t="n">
        <v>-3881.5</v>
      </c>
      <c r="G61" s="504" t="n">
        <v>-3210.9</v>
      </c>
      <c r="H61" s="504" t="n">
        <v>-9807</v>
      </c>
      <c r="I61" s="505" t="n">
        <v>-7695.2</v>
      </c>
      <c r="J61" s="504" t="n">
        <v>-1753.4</v>
      </c>
      <c r="K61" s="504" t="n">
        <v>152.660054102795</v>
      </c>
      <c r="L61" s="504" t="n">
        <v>-82.1209340267156</v>
      </c>
    </row>
    <row r="62" customFormat="false" ht="12.75" hidden="false" customHeight="false" outlineLevel="0" collapsed="false">
      <c r="A62" s="249"/>
      <c r="B62" s="6" t="s">
        <v>912</v>
      </c>
      <c r="C62" s="6"/>
      <c r="D62" s="6"/>
      <c r="E62" s="282"/>
      <c r="F62" s="742" t="n">
        <v>785.1</v>
      </c>
      <c r="G62" s="743" t="n">
        <v>785.2</v>
      </c>
      <c r="H62" s="743" t="n">
        <v>0</v>
      </c>
      <c r="I62" s="744" t="n">
        <v>0</v>
      </c>
      <c r="J62" s="743" t="n">
        <v>1556.8</v>
      </c>
      <c r="K62" s="743" t="n">
        <v>-100</v>
      </c>
      <c r="L62" s="755" t="s">
        <v>153</v>
      </c>
    </row>
    <row r="63" s="79" customFormat="true" ht="12.75" hidden="false" customHeight="false" outlineLevel="0" collapsed="false">
      <c r="A63" s="253" t="s">
        <v>913</v>
      </c>
      <c r="B63" s="745"/>
      <c r="C63" s="745"/>
      <c r="D63" s="745"/>
      <c r="E63" s="746"/>
      <c r="F63" s="738" t="n">
        <v>-5747.1</v>
      </c>
      <c r="G63" s="738" t="n">
        <v>-5742.1</v>
      </c>
      <c r="H63" s="756" t="n">
        <v>-20496.9</v>
      </c>
      <c r="I63" s="738" t="n">
        <v>-25698.6</v>
      </c>
      <c r="J63" s="756" t="n">
        <v>-6872.2</v>
      </c>
      <c r="K63" s="756" t="n">
        <v>256.647700579423</v>
      </c>
      <c r="L63" s="738" t="n">
        <v>-66.4720030833931</v>
      </c>
    </row>
  </sheetData>
  <mergeCells count="9">
    <mergeCell ref="A1:L1"/>
    <mergeCell ref="A2:L2"/>
    <mergeCell ref="A3:E3"/>
    <mergeCell ref="A4:E6"/>
    <mergeCell ref="F4:G5"/>
    <mergeCell ref="H4:I5"/>
    <mergeCell ref="J4:J5"/>
    <mergeCell ref="K4:L4"/>
    <mergeCell ref="K5:L5"/>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7.85"/>
    <col collapsed="false" customWidth="true" hidden="false" outlineLevel="0" max="3" min="3" style="1" width="10.56"/>
    <col collapsed="false" customWidth="true" hidden="false" outlineLevel="0" max="4" min="4" style="1" width="10.13"/>
    <col collapsed="false" customWidth="true" hidden="false" outlineLevel="0" max="5" min="5" style="1" width="10.41"/>
    <col collapsed="false" customWidth="true" hidden="false" outlineLevel="0" max="6" min="6" style="1" width="9.99"/>
    <col collapsed="false" customWidth="true" hidden="false" outlineLevel="0" max="7" min="7" style="1" width="10.56"/>
    <col collapsed="false" customWidth="true" hidden="false" outlineLevel="0" max="8" min="8" style="1" width="10.41"/>
    <col collapsed="false" customWidth="true" hidden="false" outlineLevel="0" max="9" min="9" style="1" width="8.85"/>
    <col collapsed="false" customWidth="false" hidden="false" outlineLevel="0" max="257" min="10" style="1" width="9.14"/>
  </cols>
  <sheetData>
    <row r="1" customFormat="false" ht="15.75" hidden="false" customHeight="false" outlineLevel="0" collapsed="false">
      <c r="E1" s="288" t="s">
        <v>914</v>
      </c>
    </row>
    <row r="2" customFormat="false" ht="18.75" hidden="false" customHeight="false" outlineLevel="0" collapsed="false">
      <c r="A2" s="757" t="s">
        <v>915</v>
      </c>
      <c r="B2" s="757"/>
      <c r="C2" s="757"/>
      <c r="D2" s="757"/>
      <c r="E2" s="757"/>
      <c r="F2" s="757"/>
      <c r="G2" s="757"/>
      <c r="H2" s="757"/>
      <c r="I2" s="757"/>
      <c r="J2" s="757"/>
    </row>
    <row r="4" customFormat="false" ht="12.75" hidden="false" customHeight="false" outlineLevel="0" collapsed="false">
      <c r="A4" s="758" t="s">
        <v>191</v>
      </c>
      <c r="B4" s="758"/>
      <c r="C4" s="758"/>
      <c r="D4" s="758"/>
      <c r="E4" s="758"/>
      <c r="F4" s="758"/>
      <c r="G4" s="758"/>
      <c r="H4" s="758"/>
      <c r="I4" s="758"/>
      <c r="J4" s="758"/>
    </row>
    <row r="5" customFormat="false" ht="12.75" hidden="false" customHeight="false" outlineLevel="0" collapsed="false">
      <c r="A5" s="759"/>
      <c r="B5" s="760"/>
      <c r="C5" s="17"/>
      <c r="D5" s="17"/>
      <c r="E5" s="17"/>
      <c r="F5" s="17"/>
      <c r="G5" s="17"/>
      <c r="H5" s="761"/>
      <c r="I5" s="762" t="s">
        <v>161</v>
      </c>
      <c r="J5" s="762"/>
    </row>
    <row r="6" customFormat="false" ht="12.75" hidden="false" customHeight="false" outlineLevel="0" collapsed="false">
      <c r="A6" s="763"/>
      <c r="B6" s="764"/>
      <c r="C6" s="152" t="s">
        <v>916</v>
      </c>
      <c r="D6" s="152" t="s">
        <v>917</v>
      </c>
      <c r="E6" s="152" t="s">
        <v>916</v>
      </c>
      <c r="F6" s="152" t="s">
        <v>917</v>
      </c>
      <c r="G6" s="152" t="s">
        <v>916</v>
      </c>
      <c r="H6" s="152" t="s">
        <v>917</v>
      </c>
      <c r="I6" s="765" t="s">
        <v>629</v>
      </c>
      <c r="J6" s="765"/>
    </row>
    <row r="7" customFormat="false" ht="12.75" hidden="false" customHeight="false" outlineLevel="0" collapsed="false">
      <c r="A7" s="153"/>
      <c r="B7" s="155"/>
      <c r="C7" s="765" t="s">
        <v>918</v>
      </c>
      <c r="D7" s="765" t="s">
        <v>919</v>
      </c>
      <c r="E7" s="765" t="s">
        <v>920</v>
      </c>
      <c r="F7" s="765" t="s">
        <v>921</v>
      </c>
      <c r="G7" s="765" t="s">
        <v>922</v>
      </c>
      <c r="H7" s="765" t="s">
        <v>923</v>
      </c>
      <c r="I7" s="150" t="s">
        <v>921</v>
      </c>
      <c r="J7" s="150" t="s">
        <v>924</v>
      </c>
    </row>
    <row r="8" customFormat="false" ht="12.75" hidden="false" customHeight="false" outlineLevel="0" collapsed="false">
      <c r="A8" s="249"/>
      <c r="B8" s="282"/>
      <c r="C8" s="35"/>
      <c r="D8" s="35"/>
      <c r="E8" s="35"/>
      <c r="F8" s="35"/>
      <c r="G8" s="35"/>
      <c r="H8" s="35"/>
      <c r="I8" s="35"/>
      <c r="J8" s="35"/>
    </row>
    <row r="9" customFormat="false" ht="12.75" hidden="false" customHeight="false" outlineLevel="0" collapsed="false">
      <c r="A9" s="750" t="s">
        <v>443</v>
      </c>
      <c r="B9" s="766"/>
      <c r="C9" s="511" t="n">
        <v>107915.9</v>
      </c>
      <c r="D9" s="511" t="n">
        <v>107279.7</v>
      </c>
      <c r="E9" s="511" t="n">
        <v>104423.7</v>
      </c>
      <c r="F9" s="511" t="n">
        <v>121525</v>
      </c>
      <c r="G9" s="511" t="n">
        <v>132061.3</v>
      </c>
      <c r="H9" s="511" t="n">
        <v>129729.4</v>
      </c>
      <c r="I9" s="767" t="n">
        <v>16.3768378251297</v>
      </c>
      <c r="J9" s="767" t="n">
        <v>-1.76577089578855</v>
      </c>
    </row>
    <row r="10" customFormat="false" ht="12.75" hidden="false" customHeight="false" outlineLevel="0" collapsed="false">
      <c r="A10" s="249"/>
      <c r="B10" s="282" t="s">
        <v>925</v>
      </c>
      <c r="C10" s="768" t="n">
        <v>96235.9</v>
      </c>
      <c r="D10" s="768" t="n">
        <v>101225.3682</v>
      </c>
      <c r="E10" s="768" t="n">
        <v>100823.6</v>
      </c>
      <c r="F10" s="768" t="n">
        <v>114795.8924</v>
      </c>
      <c r="G10" s="768" t="n">
        <v>124240.9</v>
      </c>
      <c r="H10" s="768" t="n">
        <v>125436.058</v>
      </c>
      <c r="I10" s="576" t="n">
        <v>13.8581566220607</v>
      </c>
      <c r="J10" s="576" t="n">
        <v>0.961968240732318</v>
      </c>
    </row>
    <row r="11" customFormat="false" ht="12.75" hidden="false" customHeight="false" outlineLevel="0" collapsed="false">
      <c r="A11" s="249"/>
      <c r="B11" s="769" t="s">
        <v>926</v>
      </c>
      <c r="C11" s="768" t="n">
        <v>11680</v>
      </c>
      <c r="D11" s="768" t="n">
        <v>6054.3318</v>
      </c>
      <c r="E11" s="768" t="n">
        <v>3600.1</v>
      </c>
      <c r="F11" s="768" t="n">
        <v>6729.1076</v>
      </c>
      <c r="G11" s="768" t="n">
        <v>7820.4</v>
      </c>
      <c r="H11" s="768" t="n">
        <v>4293.342</v>
      </c>
      <c r="I11" s="576" t="n">
        <v>86.9144634871254</v>
      </c>
      <c r="J11" s="576" t="n">
        <v>-45.1007365352156</v>
      </c>
    </row>
    <row r="12" customFormat="false" ht="12.75" hidden="false" customHeight="false" outlineLevel="0" collapsed="false">
      <c r="A12" s="280"/>
      <c r="B12" s="749"/>
      <c r="C12" s="770"/>
      <c r="D12" s="770"/>
      <c r="E12" s="770"/>
      <c r="F12" s="770"/>
      <c r="G12" s="770"/>
      <c r="H12" s="770"/>
      <c r="I12" s="578"/>
      <c r="J12" s="578"/>
    </row>
    <row r="13" customFormat="false" ht="12.75" hidden="false" customHeight="false" outlineLevel="0" collapsed="false">
      <c r="A13" s="264"/>
      <c r="B13" s="771"/>
      <c r="C13" s="772"/>
      <c r="D13" s="772"/>
      <c r="E13" s="772"/>
      <c r="F13" s="772"/>
      <c r="G13" s="772"/>
      <c r="H13" s="772"/>
      <c r="I13" s="576"/>
      <c r="J13" s="576"/>
    </row>
    <row r="14" customFormat="false" ht="12.75" hidden="false" customHeight="false" outlineLevel="0" collapsed="false">
      <c r="A14" s="750" t="s">
        <v>927</v>
      </c>
      <c r="B14" s="282"/>
      <c r="C14" s="773" t="n">
        <v>22289.2</v>
      </c>
      <c r="D14" s="773" t="n">
        <v>26193.3</v>
      </c>
      <c r="E14" s="773" t="n">
        <v>25472.7</v>
      </c>
      <c r="F14" s="773" t="n">
        <v>35109.9</v>
      </c>
      <c r="G14" s="773" t="n">
        <v>33065.4</v>
      </c>
      <c r="H14" s="773" t="n">
        <v>34821.3</v>
      </c>
      <c r="I14" s="767" t="n">
        <v>37.8334452178215</v>
      </c>
      <c r="J14" s="767" t="n">
        <v>5.31038487361408</v>
      </c>
    </row>
    <row r="15" customFormat="false" ht="12.75" hidden="false" customHeight="false" outlineLevel="0" collapsed="false">
      <c r="A15" s="249"/>
      <c r="B15" s="282" t="s">
        <v>925</v>
      </c>
      <c r="C15" s="768" t="n">
        <v>20709.1</v>
      </c>
      <c r="D15" s="768" t="n">
        <v>24966.6</v>
      </c>
      <c r="E15" s="768" t="n">
        <v>23154.9</v>
      </c>
      <c r="F15" s="768" t="n">
        <v>32623.8</v>
      </c>
      <c r="G15" s="768" t="n">
        <v>31790.7</v>
      </c>
      <c r="H15" s="768" t="n">
        <v>32621.3</v>
      </c>
      <c r="I15" s="576" t="n">
        <v>40.8937201197155</v>
      </c>
      <c r="J15" s="576" t="n">
        <v>2.61271378107433</v>
      </c>
    </row>
    <row r="16" customFormat="false" ht="12.75" hidden="false" customHeight="false" outlineLevel="0" collapsed="false">
      <c r="A16" s="249"/>
      <c r="B16" s="769" t="s">
        <v>926</v>
      </c>
      <c r="C16" s="768" t="n">
        <v>1580.1</v>
      </c>
      <c r="D16" s="768" t="n">
        <v>1226.7</v>
      </c>
      <c r="E16" s="768" t="n">
        <v>2317.8</v>
      </c>
      <c r="F16" s="768" t="n">
        <v>2486.1</v>
      </c>
      <c r="G16" s="768" t="n">
        <v>1274.7</v>
      </c>
      <c r="H16" s="768" t="n">
        <v>2200</v>
      </c>
      <c r="I16" s="576" t="n">
        <v>7.26119596168779</v>
      </c>
      <c r="J16" s="576" t="n">
        <v>72.5896289322978</v>
      </c>
    </row>
    <row r="17" customFormat="false" ht="12.75" hidden="false" customHeight="false" outlineLevel="0" collapsed="false">
      <c r="A17" s="280"/>
      <c r="B17" s="749"/>
      <c r="C17" s="774"/>
      <c r="D17" s="774"/>
      <c r="E17" s="774"/>
      <c r="F17" s="774"/>
      <c r="G17" s="774"/>
      <c r="H17" s="774"/>
      <c r="I17" s="578"/>
      <c r="J17" s="578"/>
    </row>
    <row r="18" customFormat="false" ht="12.75" hidden="false" customHeight="false" outlineLevel="0" collapsed="false">
      <c r="A18" s="249"/>
      <c r="B18" s="282"/>
      <c r="C18" s="768"/>
      <c r="D18" s="768"/>
      <c r="E18" s="768"/>
      <c r="F18" s="768"/>
      <c r="G18" s="768"/>
      <c r="H18" s="768"/>
      <c r="I18" s="576"/>
      <c r="J18" s="576"/>
    </row>
    <row r="19" customFormat="false" ht="12.75" hidden="false" customHeight="false" outlineLevel="0" collapsed="false">
      <c r="A19" s="750" t="s">
        <v>928</v>
      </c>
      <c r="B19" s="766"/>
      <c r="C19" s="773" t="n">
        <v>130205.1</v>
      </c>
      <c r="D19" s="773" t="n">
        <v>133473</v>
      </c>
      <c r="E19" s="773" t="n">
        <v>129896.4</v>
      </c>
      <c r="F19" s="773" t="n">
        <v>156634.9</v>
      </c>
      <c r="G19" s="773" t="n">
        <v>165126.7</v>
      </c>
      <c r="H19" s="773" t="n">
        <v>164550.7</v>
      </c>
      <c r="I19" s="767" t="n">
        <v>20.5844811711487</v>
      </c>
      <c r="J19" s="767" t="n">
        <v>-0.348823055266067</v>
      </c>
    </row>
    <row r="20" customFormat="false" ht="12.75" hidden="false" customHeight="false" outlineLevel="0" collapsed="false">
      <c r="A20" s="249"/>
      <c r="B20" s="282"/>
      <c r="C20" s="768"/>
      <c r="D20" s="768" t="n">
        <v>0</v>
      </c>
      <c r="E20" s="768"/>
      <c r="F20" s="768" t="n">
        <v>0</v>
      </c>
      <c r="G20" s="768"/>
      <c r="H20" s="768" t="n">
        <v>0</v>
      </c>
      <c r="I20" s="576"/>
      <c r="J20" s="576"/>
    </row>
    <row r="21" customFormat="false" ht="12.75" hidden="false" customHeight="false" outlineLevel="0" collapsed="false">
      <c r="A21" s="249"/>
      <c r="B21" s="282" t="s">
        <v>925</v>
      </c>
      <c r="C21" s="768" t="n">
        <v>116945</v>
      </c>
      <c r="D21" s="768" t="n">
        <v>126191.9682</v>
      </c>
      <c r="E21" s="768" t="n">
        <v>123978.5</v>
      </c>
      <c r="F21" s="768" t="n">
        <v>147419.6924</v>
      </c>
      <c r="G21" s="768" t="n">
        <v>156031.6</v>
      </c>
      <c r="H21" s="768" t="n">
        <v>158057.358</v>
      </c>
      <c r="I21" s="576" t="n">
        <v>18.9074657299451</v>
      </c>
      <c r="J21" s="576" t="n">
        <v>1.29829983157256</v>
      </c>
    </row>
    <row r="22" customFormat="false" ht="12.75" hidden="false" customHeight="false" outlineLevel="0" collapsed="false">
      <c r="A22" s="249"/>
      <c r="B22" s="628" t="s">
        <v>929</v>
      </c>
      <c r="C22" s="768" t="n">
        <v>89.8159903106714</v>
      </c>
      <c r="D22" s="768" t="n">
        <v>94.5449403250096</v>
      </c>
      <c r="E22" s="768" t="n">
        <v>95.4441385596522</v>
      </c>
      <c r="F22" s="768" t="n">
        <v>94.1167596748873</v>
      </c>
      <c r="G22" s="768" t="n">
        <v>94.4920476216142</v>
      </c>
      <c r="H22" s="768" t="n">
        <v>96.0538958509444</v>
      </c>
      <c r="I22" s="576"/>
      <c r="J22" s="576"/>
    </row>
    <row r="23" customFormat="false" ht="12.75" hidden="false" customHeight="false" outlineLevel="0" collapsed="false">
      <c r="A23" s="249"/>
      <c r="B23" s="769" t="s">
        <v>926</v>
      </c>
      <c r="C23" s="768" t="n">
        <v>13260.1</v>
      </c>
      <c r="D23" s="768" t="n">
        <v>7281.0318</v>
      </c>
      <c r="E23" s="768" t="n">
        <v>5917.9</v>
      </c>
      <c r="F23" s="768" t="n">
        <v>9215.2076</v>
      </c>
      <c r="G23" s="768" t="n">
        <v>9095.1</v>
      </c>
      <c r="H23" s="768" t="n">
        <v>6493.342</v>
      </c>
      <c r="I23" s="576" t="n">
        <v>55.717528177225</v>
      </c>
      <c r="J23" s="576" t="n">
        <v>-28.6061505645897</v>
      </c>
    </row>
    <row r="24" customFormat="false" ht="12.75" hidden="false" customHeight="false" outlineLevel="0" collapsed="false">
      <c r="A24" s="280"/>
      <c r="B24" s="775" t="s">
        <v>929</v>
      </c>
      <c r="C24" s="770" t="n">
        <v>10.1840096893286</v>
      </c>
      <c r="D24" s="770" t="n">
        <v>5.45505967499045</v>
      </c>
      <c r="E24" s="770" t="n">
        <v>4.55586144034785</v>
      </c>
      <c r="F24" s="770" t="n">
        <v>5.88324032511273</v>
      </c>
      <c r="G24" s="770" t="n">
        <v>5.50795237838581</v>
      </c>
      <c r="H24" s="770" t="n">
        <v>3.94610414905558</v>
      </c>
      <c r="I24" s="576"/>
      <c r="J24" s="576"/>
    </row>
    <row r="25" customFormat="false" ht="12.75" hidden="false" customHeight="false" outlineLevel="0" collapsed="false">
      <c r="A25" s="776" t="s">
        <v>930</v>
      </c>
      <c r="B25" s="777"/>
      <c r="C25" s="778"/>
      <c r="D25" s="778"/>
      <c r="E25" s="778"/>
      <c r="F25" s="778"/>
      <c r="G25" s="778"/>
      <c r="H25" s="778"/>
      <c r="I25" s="779"/>
      <c r="J25" s="780"/>
    </row>
    <row r="26" customFormat="false" ht="12.75" hidden="false" customHeight="false" outlineLevel="0" collapsed="false">
      <c r="A26" s="781"/>
      <c r="B26" s="628" t="s">
        <v>931</v>
      </c>
      <c r="C26" s="768" t="n">
        <v>11.4653246950515</v>
      </c>
      <c r="D26" s="768" t="n">
        <v>11.122824152161</v>
      </c>
      <c r="E26" s="768" t="n">
        <v>10.4283084103146</v>
      </c>
      <c r="F26" s="768" t="n">
        <v>11.2557092391226</v>
      </c>
      <c r="G26" s="768" t="n">
        <v>11.4024455015902</v>
      </c>
      <c r="H26" s="768" t="n">
        <v>10.7020112281213</v>
      </c>
      <c r="I26" s="576"/>
      <c r="J26" s="576"/>
    </row>
    <row r="27" customFormat="false" ht="12.75" hidden="false" customHeight="false" outlineLevel="0" collapsed="false">
      <c r="A27" s="782"/>
      <c r="B27" s="783" t="s">
        <v>932</v>
      </c>
      <c r="C27" s="770" t="n">
        <v>9.67359819116248</v>
      </c>
      <c r="D27" s="770" t="n">
        <v>9.42356367487424</v>
      </c>
      <c r="E27" s="770" t="n">
        <v>8.78124857402159</v>
      </c>
      <c r="F27" s="770" t="n">
        <v>9.47390418125843</v>
      </c>
      <c r="G27" s="770" t="n">
        <v>9.56940487752109</v>
      </c>
      <c r="H27" s="770" t="n">
        <v>8.80050979096004</v>
      </c>
      <c r="I27" s="578"/>
      <c r="J27" s="784"/>
    </row>
    <row r="28" customFormat="false" ht="12.75" hidden="false" customHeight="false" outlineLevel="0" collapsed="false">
      <c r="A28" s="785" t="s">
        <v>933</v>
      </c>
      <c r="B28" s="771"/>
      <c r="C28" s="768" t="n">
        <v>130205.1</v>
      </c>
      <c r="D28" s="768" t="n">
        <v>133473</v>
      </c>
      <c r="E28" s="768" t="n">
        <v>129896.4</v>
      </c>
      <c r="F28" s="768" t="n">
        <v>156634.9</v>
      </c>
      <c r="G28" s="768" t="n">
        <v>165126.7</v>
      </c>
      <c r="H28" s="768" t="n">
        <v>164550.7</v>
      </c>
      <c r="I28" s="576" t="n">
        <v>20.5844811711487</v>
      </c>
      <c r="J28" s="576" t="n">
        <v>-0.348823055266067</v>
      </c>
    </row>
    <row r="29" customFormat="false" ht="12.75" hidden="false" customHeight="false" outlineLevel="0" collapsed="false">
      <c r="A29" s="786" t="s">
        <v>934</v>
      </c>
      <c r="B29" s="282"/>
      <c r="C29" s="768" t="n">
        <v>1160.9</v>
      </c>
      <c r="D29" s="768" t="n">
        <v>1033.9</v>
      </c>
      <c r="E29" s="768" t="n">
        <v>1020.5</v>
      </c>
      <c r="F29" s="768" t="n">
        <v>1055.5</v>
      </c>
      <c r="G29" s="768" t="n">
        <v>1068.7</v>
      </c>
      <c r="H29" s="768" t="n">
        <v>597.1</v>
      </c>
      <c r="I29" s="576" t="n">
        <v>3.4296913277805</v>
      </c>
      <c r="J29" s="576" t="n">
        <v>-44.1283802751006</v>
      </c>
    </row>
    <row r="30" customFormat="false" ht="12.75" hidden="false" customHeight="false" outlineLevel="0" collapsed="false">
      <c r="A30" s="786" t="s">
        <v>935</v>
      </c>
      <c r="B30" s="282"/>
      <c r="C30" s="768" t="n">
        <v>131366</v>
      </c>
      <c r="D30" s="768" t="n">
        <v>134506.9</v>
      </c>
      <c r="E30" s="768" t="n">
        <v>130916.9</v>
      </c>
      <c r="F30" s="768" t="n">
        <v>157690.4</v>
      </c>
      <c r="G30" s="768" t="n">
        <v>166195.4</v>
      </c>
      <c r="H30" s="768" t="n">
        <v>165147.8</v>
      </c>
      <c r="I30" s="576" t="n">
        <v>20.4507592220714</v>
      </c>
      <c r="J30" s="576" t="n">
        <v>-0.630342356045972</v>
      </c>
    </row>
    <row r="31" customFormat="false" ht="12.75" hidden="false" customHeight="false" outlineLevel="0" collapsed="false">
      <c r="A31" s="786" t="s">
        <v>936</v>
      </c>
      <c r="B31" s="282"/>
      <c r="C31" s="768" t="n">
        <v>22561.4</v>
      </c>
      <c r="D31" s="768" t="n">
        <v>25722.9</v>
      </c>
      <c r="E31" s="768" t="n">
        <v>23174.8</v>
      </c>
      <c r="F31" s="768" t="n">
        <v>25370.7</v>
      </c>
      <c r="G31" s="768" t="n">
        <v>26662.5</v>
      </c>
      <c r="H31" s="768" t="n">
        <v>31892.4</v>
      </c>
      <c r="I31" s="576" t="n">
        <v>9.47537842829283</v>
      </c>
      <c r="J31" s="576" t="n">
        <v>19.6151898734177</v>
      </c>
    </row>
    <row r="32" customFormat="false" ht="12.75" hidden="false" customHeight="false" outlineLevel="0" collapsed="false">
      <c r="A32" s="786" t="s">
        <v>937</v>
      </c>
      <c r="B32" s="282"/>
      <c r="C32" s="768" t="n">
        <v>108804.6</v>
      </c>
      <c r="D32" s="768" t="n">
        <v>108784</v>
      </c>
      <c r="E32" s="768" t="n">
        <v>107742.1</v>
      </c>
      <c r="F32" s="768" t="n">
        <v>132319.7</v>
      </c>
      <c r="G32" s="768" t="n">
        <v>139532.9</v>
      </c>
      <c r="H32" s="768" t="n">
        <v>133255.4</v>
      </c>
      <c r="I32" s="576" t="n">
        <v>22.8115100782331</v>
      </c>
      <c r="J32" s="576" t="n">
        <v>-4.49893895991556</v>
      </c>
    </row>
    <row r="33" customFormat="false" ht="12.75" hidden="false" customHeight="false" outlineLevel="0" collapsed="false">
      <c r="A33" s="786" t="s">
        <v>938</v>
      </c>
      <c r="B33" s="282"/>
      <c r="C33" s="768" t="n">
        <v>-17397.6</v>
      </c>
      <c r="D33" s="768" t="n">
        <v>20.6000000000058</v>
      </c>
      <c r="E33" s="768" t="n">
        <v>1062.50000000003</v>
      </c>
      <c r="F33" s="768" t="n">
        <v>-24577.6</v>
      </c>
      <c r="G33" s="768" t="n">
        <v>-31790.8</v>
      </c>
      <c r="H33" s="768" t="n">
        <v>6277.50000000003</v>
      </c>
      <c r="I33" s="787" t="s">
        <v>153</v>
      </c>
      <c r="J33" s="787" t="s">
        <v>153</v>
      </c>
    </row>
    <row r="34" customFormat="false" ht="12.75" hidden="false" customHeight="false" outlineLevel="0" collapsed="false">
      <c r="A34" s="786" t="s">
        <v>939</v>
      </c>
      <c r="B34" s="282"/>
      <c r="C34" s="768" t="n">
        <v>1392.5</v>
      </c>
      <c r="D34" s="768" t="n">
        <v>-5767.7</v>
      </c>
      <c r="E34" s="768" t="n">
        <v>-6804.8</v>
      </c>
      <c r="F34" s="768" t="n">
        <v>4080.78</v>
      </c>
      <c r="G34" s="768" t="n">
        <v>6092.3</v>
      </c>
      <c r="H34" s="768" t="n">
        <v>-13149.74</v>
      </c>
      <c r="I34" s="787" t="s">
        <v>153</v>
      </c>
      <c r="J34" s="787" t="s">
        <v>153</v>
      </c>
    </row>
    <row r="35" customFormat="false" ht="12.75" hidden="false" customHeight="false" outlineLevel="0" collapsed="false">
      <c r="A35" s="788" t="s">
        <v>940</v>
      </c>
      <c r="B35" s="749"/>
      <c r="C35" s="789" t="n">
        <v>-16005.1</v>
      </c>
      <c r="D35" s="789" t="n">
        <v>-5747.09999999999</v>
      </c>
      <c r="E35" s="789" t="n">
        <v>-5742.29999999997</v>
      </c>
      <c r="F35" s="789" t="n">
        <v>-20496.82</v>
      </c>
      <c r="G35" s="789" t="n">
        <v>-25698.5</v>
      </c>
      <c r="H35" s="789" t="n">
        <v>-6872.23999999997</v>
      </c>
      <c r="I35" s="790" t="s">
        <v>153</v>
      </c>
      <c r="J35" s="790" t="s">
        <v>153</v>
      </c>
    </row>
    <row r="36" customFormat="false" ht="12.75" hidden="false" customHeight="false" outlineLevel="0" collapsed="false">
      <c r="A36" s="340" t="s">
        <v>941</v>
      </c>
    </row>
    <row r="37" customFormat="false" ht="12.75" hidden="false" customHeight="false" outlineLevel="0" collapsed="false">
      <c r="A37" s="340" t="s">
        <v>942</v>
      </c>
    </row>
    <row r="38" customFormat="false" ht="12.75" hidden="false" customHeight="false" outlineLevel="0" collapsed="false">
      <c r="A38" s="375" t="s">
        <v>943</v>
      </c>
    </row>
    <row r="39" customFormat="false" ht="12.75" hidden="false" customHeight="false" outlineLevel="0" collapsed="false">
      <c r="A39" s="1" t="s">
        <v>944</v>
      </c>
      <c r="C39" s="791" t="n">
        <v>74.14</v>
      </c>
      <c r="D39" s="791" t="n">
        <v>70.11</v>
      </c>
      <c r="E39" s="791" t="n">
        <v>70.35</v>
      </c>
      <c r="F39" s="791" t="n">
        <v>72.19</v>
      </c>
      <c r="G39" s="791" t="n">
        <v>74.1</v>
      </c>
      <c r="H39" s="791" t="n">
        <v>65.7</v>
      </c>
    </row>
  </sheetData>
  <mergeCells count="4">
    <mergeCell ref="A2:J2"/>
    <mergeCell ref="A4:J4"/>
    <mergeCell ref="I5:J5"/>
    <mergeCell ref="I6:J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7.85"/>
    <col collapsed="false" customWidth="true" hidden="false" outlineLevel="0" max="3" min="3" style="1" width="10.56"/>
    <col collapsed="false" customWidth="true" hidden="false" outlineLevel="0" max="4" min="4" style="1" width="10.13"/>
    <col collapsed="false" customWidth="true" hidden="false" outlineLevel="0" max="5" min="5" style="1" width="10.41"/>
    <col collapsed="false" customWidth="true" hidden="false" outlineLevel="0" max="6" min="6" style="1" width="9.99"/>
    <col collapsed="false" customWidth="true" hidden="false" outlineLevel="0" max="7" min="7" style="1" width="10.56"/>
    <col collapsed="false" customWidth="true" hidden="false" outlineLevel="0" max="8" min="8" style="1" width="10.41"/>
    <col collapsed="false" customWidth="true" hidden="false" outlineLevel="0" max="9" min="9" style="1" width="8.85"/>
    <col collapsed="false" customWidth="false" hidden="false" outlineLevel="0" max="257" min="10" style="1" width="9.14"/>
  </cols>
  <sheetData>
    <row r="1" customFormat="false" ht="15.75" hidden="false" customHeight="false" outlineLevel="0" collapsed="false">
      <c r="E1" s="288" t="s">
        <v>945</v>
      </c>
    </row>
    <row r="2" customFormat="false" ht="18.75" hidden="false" customHeight="false" outlineLevel="0" collapsed="false">
      <c r="A2" s="757" t="s">
        <v>915</v>
      </c>
      <c r="B2" s="757"/>
      <c r="C2" s="757"/>
      <c r="D2" s="757"/>
      <c r="E2" s="757"/>
      <c r="F2" s="757"/>
      <c r="G2" s="757"/>
      <c r="H2" s="757"/>
      <c r="I2" s="757"/>
      <c r="J2" s="757"/>
    </row>
    <row r="4" customFormat="false" ht="12.75" hidden="false" customHeight="false" outlineLevel="0" collapsed="false">
      <c r="A4" s="758" t="s">
        <v>946</v>
      </c>
      <c r="B4" s="758"/>
      <c r="C4" s="758"/>
      <c r="D4" s="758"/>
      <c r="E4" s="758"/>
      <c r="F4" s="758"/>
      <c r="G4" s="758"/>
      <c r="H4" s="758"/>
      <c r="I4" s="758"/>
      <c r="J4" s="758"/>
    </row>
    <row r="5" customFormat="false" ht="12.75" hidden="false" customHeight="false" outlineLevel="0" collapsed="false">
      <c r="A5" s="759"/>
      <c r="B5" s="760"/>
      <c r="C5" s="17"/>
      <c r="D5" s="17"/>
      <c r="E5" s="17"/>
      <c r="F5" s="17"/>
      <c r="G5" s="17"/>
      <c r="H5" s="761"/>
      <c r="I5" s="762" t="s">
        <v>161</v>
      </c>
      <c r="J5" s="762"/>
    </row>
    <row r="6" customFormat="false" ht="12.75" hidden="false" customHeight="false" outlineLevel="0" collapsed="false">
      <c r="A6" s="763"/>
      <c r="B6" s="764"/>
      <c r="C6" s="152" t="s">
        <v>916</v>
      </c>
      <c r="D6" s="152" t="s">
        <v>917</v>
      </c>
      <c r="E6" s="152" t="s">
        <v>916</v>
      </c>
      <c r="F6" s="152" t="s">
        <v>917</v>
      </c>
      <c r="G6" s="152" t="s">
        <v>916</v>
      </c>
      <c r="H6" s="152" t="s">
        <v>917</v>
      </c>
      <c r="I6" s="765" t="s">
        <v>629</v>
      </c>
      <c r="J6" s="765"/>
    </row>
    <row r="7" customFormat="false" ht="12.75" hidden="false" customHeight="false" outlineLevel="0" collapsed="false">
      <c r="A7" s="153"/>
      <c r="B7" s="155"/>
      <c r="C7" s="765" t="s">
        <v>918</v>
      </c>
      <c r="D7" s="765" t="s">
        <v>919</v>
      </c>
      <c r="E7" s="765" t="s">
        <v>920</v>
      </c>
      <c r="F7" s="765" t="s">
        <v>921</v>
      </c>
      <c r="G7" s="765" t="s">
        <v>922</v>
      </c>
      <c r="H7" s="765" t="s">
        <v>923</v>
      </c>
      <c r="I7" s="150" t="s">
        <v>921</v>
      </c>
      <c r="J7" s="150" t="s">
        <v>924</v>
      </c>
    </row>
    <row r="8" customFormat="false" ht="12.75" hidden="false" customHeight="false" outlineLevel="0" collapsed="false">
      <c r="A8" s="249"/>
      <c r="B8" s="282"/>
      <c r="C8" s="35"/>
      <c r="D8" s="35"/>
      <c r="E8" s="35"/>
      <c r="F8" s="35"/>
      <c r="G8" s="35"/>
      <c r="H8" s="35"/>
      <c r="I8" s="35"/>
      <c r="J8" s="35"/>
    </row>
    <row r="9" customFormat="false" ht="12.75" hidden="false" customHeight="false" outlineLevel="0" collapsed="false">
      <c r="A9" s="750" t="s">
        <v>443</v>
      </c>
      <c r="B9" s="766"/>
      <c r="C9" s="511" t="n">
        <v>1455.56919341786</v>
      </c>
      <c r="D9" s="511" t="n">
        <v>1530.16260162602</v>
      </c>
      <c r="E9" s="511" t="n">
        <v>1484.34541577825</v>
      </c>
      <c r="F9" s="511" t="n">
        <v>1683.40490372628</v>
      </c>
      <c r="G9" s="511" t="n">
        <v>1782.20377867746</v>
      </c>
      <c r="H9" s="511" t="n">
        <v>1974.57229832572</v>
      </c>
      <c r="I9" s="767" t="n">
        <v>13.4105906773497</v>
      </c>
      <c r="J9" s="767" t="n">
        <v>10.7938565695901</v>
      </c>
    </row>
    <row r="10" customFormat="false" ht="12.75" hidden="false" customHeight="false" outlineLevel="0" collapsed="false">
      <c r="A10" s="249"/>
      <c r="B10" s="282" t="s">
        <v>925</v>
      </c>
      <c r="C10" s="768" t="n">
        <v>1298.02940383059</v>
      </c>
      <c r="D10" s="768" t="n">
        <v>1443.80784766795</v>
      </c>
      <c r="E10" s="768" t="n">
        <v>1433.17128642502</v>
      </c>
      <c r="F10" s="768" t="n">
        <v>1590.19105693309</v>
      </c>
      <c r="G10" s="768" t="n">
        <v>1676.665317139</v>
      </c>
      <c r="H10" s="768" t="n">
        <v>1909.22462709285</v>
      </c>
      <c r="I10" s="576" t="n">
        <v>10.9561063632355</v>
      </c>
      <c r="J10" s="576" t="n">
        <v>13.8703477418305</v>
      </c>
    </row>
    <row r="11" customFormat="false" ht="12.75" hidden="false" customHeight="false" outlineLevel="0" collapsed="false">
      <c r="A11" s="249"/>
      <c r="B11" s="769" t="s">
        <v>926</v>
      </c>
      <c r="C11" s="768" t="n">
        <v>157.539789587267</v>
      </c>
      <c r="D11" s="768" t="n">
        <v>86.3547539580659</v>
      </c>
      <c r="E11" s="768" t="n">
        <v>51.1741293532338</v>
      </c>
      <c r="F11" s="768" t="n">
        <v>93.2138467931847</v>
      </c>
      <c r="G11" s="768" t="n">
        <v>105.538461538462</v>
      </c>
      <c r="H11" s="768" t="n">
        <v>65.3476712328767</v>
      </c>
      <c r="I11" s="576" t="n">
        <v>82.1503325435555</v>
      </c>
      <c r="J11" s="576" t="n">
        <v>-38.0816526219098</v>
      </c>
    </row>
    <row r="12" customFormat="false" ht="12.75" hidden="false" customHeight="false" outlineLevel="0" collapsed="false">
      <c r="A12" s="280"/>
      <c r="B12" s="749"/>
      <c r="C12" s="770"/>
      <c r="D12" s="770"/>
      <c r="E12" s="770"/>
      <c r="F12" s="770"/>
      <c r="G12" s="770"/>
      <c r="H12" s="770"/>
      <c r="I12" s="578"/>
      <c r="J12" s="578"/>
    </row>
    <row r="13" customFormat="false" ht="12.75" hidden="false" customHeight="false" outlineLevel="0" collapsed="false">
      <c r="A13" s="264"/>
      <c r="B13" s="771"/>
      <c r="C13" s="772"/>
      <c r="D13" s="772"/>
      <c r="E13" s="772"/>
      <c r="F13" s="772"/>
      <c r="G13" s="772"/>
      <c r="H13" s="772"/>
      <c r="I13" s="576"/>
      <c r="J13" s="576"/>
    </row>
    <row r="14" customFormat="false" ht="12.75" hidden="false" customHeight="false" outlineLevel="0" collapsed="false">
      <c r="A14" s="750" t="s">
        <v>927</v>
      </c>
      <c r="B14" s="282"/>
      <c r="C14" s="773" t="n">
        <v>300.636633396277</v>
      </c>
      <c r="D14" s="773" t="n">
        <v>373.602909713308</v>
      </c>
      <c r="E14" s="773" t="n">
        <v>362.085287846482</v>
      </c>
      <c r="F14" s="773" t="n">
        <v>486.354065660064</v>
      </c>
      <c r="G14" s="773" t="n">
        <v>446.226720647773</v>
      </c>
      <c r="H14" s="773" t="n">
        <v>530.004566210046</v>
      </c>
      <c r="I14" s="767" t="n">
        <v>34.3203057358878</v>
      </c>
      <c r="J14" s="767" t="n">
        <v>18.7747263186424</v>
      </c>
    </row>
    <row r="15" customFormat="false" ht="12.75" hidden="false" customHeight="false" outlineLevel="0" collapsed="false">
      <c r="A15" s="249"/>
      <c r="B15" s="282" t="s">
        <v>925</v>
      </c>
      <c r="C15" s="768" t="n">
        <v>279.32425141624</v>
      </c>
      <c r="D15" s="768" t="n">
        <v>356.106118955926</v>
      </c>
      <c r="E15" s="768" t="n">
        <v>329.138592750533</v>
      </c>
      <c r="F15" s="768" t="n">
        <v>451.915777808561</v>
      </c>
      <c r="G15" s="768" t="n">
        <v>429.024291497976</v>
      </c>
      <c r="H15" s="768" t="n">
        <v>496.51902587519</v>
      </c>
      <c r="I15" s="576" t="n">
        <v>37.3025794489816</v>
      </c>
      <c r="J15" s="576" t="n">
        <v>15.7321475065085</v>
      </c>
    </row>
    <row r="16" customFormat="false" ht="12.75" hidden="false" customHeight="false" outlineLevel="0" collapsed="false">
      <c r="A16" s="249"/>
      <c r="B16" s="769" t="s">
        <v>926</v>
      </c>
      <c r="C16" s="768" t="n">
        <v>21.3123819800378</v>
      </c>
      <c r="D16" s="768" t="n">
        <v>17.4967907573813</v>
      </c>
      <c r="E16" s="768" t="n">
        <v>32.9466950959488</v>
      </c>
      <c r="F16" s="768" t="n">
        <v>34.438287851503</v>
      </c>
      <c r="G16" s="768" t="n">
        <v>17.2024291497976</v>
      </c>
      <c r="H16" s="768" t="n">
        <v>33.4855403348554</v>
      </c>
      <c r="I16" s="576" t="n">
        <v>4.52729098081086</v>
      </c>
      <c r="J16" s="576" t="n">
        <v>94.6558828597148</v>
      </c>
    </row>
    <row r="17" customFormat="false" ht="12.75" hidden="false" customHeight="false" outlineLevel="0" collapsed="false">
      <c r="A17" s="280"/>
      <c r="B17" s="749"/>
      <c r="C17" s="774"/>
      <c r="D17" s="774"/>
      <c r="E17" s="774"/>
      <c r="F17" s="774"/>
      <c r="G17" s="774"/>
      <c r="H17" s="774"/>
      <c r="I17" s="578"/>
      <c r="J17" s="578"/>
    </row>
    <row r="18" customFormat="false" ht="12.75" hidden="false" customHeight="false" outlineLevel="0" collapsed="false">
      <c r="A18" s="249"/>
      <c r="B18" s="282"/>
      <c r="C18" s="768"/>
      <c r="D18" s="768"/>
      <c r="E18" s="768"/>
      <c r="F18" s="768"/>
      <c r="G18" s="768"/>
      <c r="H18" s="768"/>
      <c r="I18" s="576"/>
      <c r="J18" s="576"/>
    </row>
    <row r="19" customFormat="false" ht="12.75" hidden="false" customHeight="false" outlineLevel="0" collapsed="false">
      <c r="A19" s="750" t="s">
        <v>928</v>
      </c>
      <c r="B19" s="766"/>
      <c r="C19" s="773" t="n">
        <v>1756.20582681414</v>
      </c>
      <c r="D19" s="773" t="n">
        <v>1903.76551133932</v>
      </c>
      <c r="E19" s="773" t="n">
        <v>1846.43070362473</v>
      </c>
      <c r="F19" s="773" t="n">
        <v>2169.75896938634</v>
      </c>
      <c r="G19" s="773" t="n">
        <v>2228.43049932524</v>
      </c>
      <c r="H19" s="773" t="n">
        <v>2504.57686453577</v>
      </c>
      <c r="I19" s="767" t="n">
        <v>17.5109883694461</v>
      </c>
      <c r="J19" s="767" t="n">
        <v>12.3919666910926</v>
      </c>
    </row>
    <row r="20" customFormat="false" ht="12.75" hidden="false" customHeight="false" outlineLevel="0" collapsed="false">
      <c r="A20" s="249"/>
      <c r="B20" s="282"/>
      <c r="C20" s="768" t="s">
        <v>947</v>
      </c>
      <c r="D20" s="768" t="s">
        <v>947</v>
      </c>
      <c r="E20" s="768" t="s">
        <v>947</v>
      </c>
      <c r="F20" s="768" t="s">
        <v>947</v>
      </c>
      <c r="G20" s="768" t="s">
        <v>947</v>
      </c>
      <c r="H20" s="768" t="s">
        <v>947</v>
      </c>
      <c r="I20" s="576"/>
      <c r="J20" s="576"/>
    </row>
    <row r="21" customFormat="false" ht="12.75" hidden="false" customHeight="false" outlineLevel="0" collapsed="false">
      <c r="A21" s="249"/>
      <c r="B21" s="282" t="s">
        <v>925</v>
      </c>
      <c r="C21" s="768" t="n">
        <v>1577.35365524683</v>
      </c>
      <c r="D21" s="768" t="n">
        <v>1799.91396662388</v>
      </c>
      <c r="E21" s="768" t="n">
        <v>1762.30987917555</v>
      </c>
      <c r="F21" s="768" t="n">
        <v>2042.10683474165</v>
      </c>
      <c r="G21" s="768" t="n">
        <v>2105.68960863698</v>
      </c>
      <c r="H21" s="768" t="n">
        <v>2405.74365296804</v>
      </c>
      <c r="I21" s="576" t="n">
        <v>15.8767171921546</v>
      </c>
      <c r="J21" s="576" t="n">
        <v>14.2496806319562</v>
      </c>
    </row>
    <row r="22" customFormat="false" ht="12.75" hidden="false" customHeight="false" outlineLevel="0" collapsed="false">
      <c r="A22" s="249"/>
      <c r="B22" s="628" t="s">
        <v>929</v>
      </c>
      <c r="C22" s="768" t="n">
        <v>89.8159903106714</v>
      </c>
      <c r="D22" s="768" t="n">
        <v>94.5449403250096</v>
      </c>
      <c r="E22" s="768" t="n">
        <v>95.4441385596522</v>
      </c>
      <c r="F22" s="768" t="n">
        <v>94.1167596748873</v>
      </c>
      <c r="G22" s="768" t="n">
        <v>94.4920476216142</v>
      </c>
      <c r="H22" s="768" t="n">
        <v>96.0538958509444</v>
      </c>
      <c r="I22" s="576"/>
      <c r="J22" s="576"/>
    </row>
    <row r="23" customFormat="false" ht="12.75" hidden="false" customHeight="false" outlineLevel="0" collapsed="false">
      <c r="A23" s="249"/>
      <c r="B23" s="769" t="s">
        <v>926</v>
      </c>
      <c r="C23" s="768" t="n">
        <v>178.852171567305</v>
      </c>
      <c r="D23" s="768" t="n">
        <v>103.851544715447</v>
      </c>
      <c r="E23" s="768" t="n">
        <v>84.1208244491827</v>
      </c>
      <c r="F23" s="768" t="n">
        <v>127.652134644688</v>
      </c>
      <c r="G23" s="768" t="n">
        <v>122.740890688259</v>
      </c>
      <c r="H23" s="768" t="n">
        <v>98.8332115677321</v>
      </c>
      <c r="I23" s="576" t="n">
        <v>51.7485539169938</v>
      </c>
      <c r="J23" s="576" t="n">
        <v>-19.4781698148569</v>
      </c>
    </row>
    <row r="24" customFormat="false" ht="12.75" hidden="false" customHeight="false" outlineLevel="0" collapsed="false">
      <c r="A24" s="280"/>
      <c r="B24" s="775" t="s">
        <v>929</v>
      </c>
      <c r="C24" s="770" t="n">
        <v>10.1840096893286</v>
      </c>
      <c r="D24" s="770" t="n">
        <v>5.45505967499045</v>
      </c>
      <c r="E24" s="770" t="n">
        <v>4.55586144034785</v>
      </c>
      <c r="F24" s="770" t="n">
        <v>5.88324032511273</v>
      </c>
      <c r="G24" s="770" t="n">
        <v>5.50795237838581</v>
      </c>
      <c r="H24" s="770" t="n">
        <v>3.94610414905558</v>
      </c>
      <c r="I24" s="576"/>
      <c r="J24" s="576"/>
    </row>
    <row r="25" customFormat="false" ht="12.75" hidden="false" customHeight="false" outlineLevel="0" collapsed="false">
      <c r="A25" s="776" t="s">
        <v>930</v>
      </c>
      <c r="B25" s="777"/>
      <c r="C25" s="778"/>
      <c r="D25" s="778"/>
      <c r="E25" s="778"/>
      <c r="F25" s="778"/>
      <c r="G25" s="778"/>
      <c r="H25" s="778"/>
      <c r="I25" s="779"/>
      <c r="J25" s="780"/>
    </row>
    <row r="26" customFormat="false" ht="12.75" hidden="false" customHeight="false" outlineLevel="0" collapsed="false">
      <c r="A26" s="781"/>
      <c r="B26" s="628" t="s">
        <v>931</v>
      </c>
      <c r="C26" s="768" t="n">
        <v>11.4653246950515</v>
      </c>
      <c r="D26" s="768" t="n">
        <v>11.122824152161</v>
      </c>
      <c r="E26" s="768" t="n">
        <v>10.4283084103146</v>
      </c>
      <c r="F26" s="768" t="n">
        <v>11.2557092391226</v>
      </c>
      <c r="G26" s="768" t="n">
        <v>11.4024455015902</v>
      </c>
      <c r="H26" s="768" t="n">
        <v>10.7020112281213</v>
      </c>
      <c r="I26" s="576"/>
      <c r="J26" s="576"/>
    </row>
    <row r="27" customFormat="false" ht="12.75" hidden="false" customHeight="false" outlineLevel="0" collapsed="false">
      <c r="A27" s="782"/>
      <c r="B27" s="783" t="s">
        <v>932</v>
      </c>
      <c r="C27" s="770" t="n">
        <v>9.67359819116248</v>
      </c>
      <c r="D27" s="770" t="n">
        <v>9.42356367487424</v>
      </c>
      <c r="E27" s="770" t="n">
        <v>8.78124857402159</v>
      </c>
      <c r="F27" s="770" t="n">
        <v>9.47390418125843</v>
      </c>
      <c r="G27" s="770" t="n">
        <v>9.56940487752109</v>
      </c>
      <c r="H27" s="770" t="n">
        <v>8.80050979096004</v>
      </c>
      <c r="I27" s="578"/>
      <c r="J27" s="784"/>
    </row>
    <row r="28" customFormat="false" ht="12.75" hidden="false" customHeight="false" outlineLevel="0" collapsed="false">
      <c r="A28" s="785" t="s">
        <v>933</v>
      </c>
      <c r="B28" s="771"/>
      <c r="C28" s="768" t="n">
        <v>1756.20582681414</v>
      </c>
      <c r="D28" s="768" t="n">
        <v>1903.76551133932</v>
      </c>
      <c r="E28" s="768" t="n">
        <v>1846.43070362473</v>
      </c>
      <c r="F28" s="768" t="n">
        <v>2169.75896938634</v>
      </c>
      <c r="G28" s="768" t="n">
        <v>2228.43049932524</v>
      </c>
      <c r="H28" s="768" t="n">
        <v>2504.57686453577</v>
      </c>
      <c r="I28" s="576" t="n">
        <v>17.5109883694461</v>
      </c>
      <c r="J28" s="576" t="n">
        <v>12.3919666910926</v>
      </c>
    </row>
    <row r="29" customFormat="false" ht="12.75" hidden="false" customHeight="false" outlineLevel="0" collapsed="false">
      <c r="A29" s="786" t="s">
        <v>934</v>
      </c>
      <c r="B29" s="282"/>
      <c r="C29" s="768" t="n">
        <v>15.6582141893715</v>
      </c>
      <c r="D29" s="768" t="n">
        <v>14.7468264156326</v>
      </c>
      <c r="E29" s="768" t="n">
        <v>14.5060412224591</v>
      </c>
      <c r="F29" s="768" t="n">
        <v>14.6211386618645</v>
      </c>
      <c r="G29" s="768" t="n">
        <v>14.4224021592443</v>
      </c>
      <c r="H29" s="768" t="n">
        <v>9.0882800608828</v>
      </c>
      <c r="I29" s="576" t="n">
        <v>0.793444866454607</v>
      </c>
      <c r="J29" s="576" t="n">
        <v>-36.9849768399536</v>
      </c>
    </row>
    <row r="30" customFormat="false" ht="12.75" hidden="false" customHeight="false" outlineLevel="0" collapsed="false">
      <c r="A30" s="786" t="s">
        <v>935</v>
      </c>
      <c r="B30" s="282"/>
      <c r="C30" s="768" t="n">
        <v>1771.86404100351</v>
      </c>
      <c r="D30" s="768" t="n">
        <v>1918.51233775496</v>
      </c>
      <c r="E30" s="768" t="n">
        <v>1860.93674484719</v>
      </c>
      <c r="F30" s="768" t="n">
        <v>2184.38010804821</v>
      </c>
      <c r="G30" s="768" t="n">
        <v>2242.85290148448</v>
      </c>
      <c r="H30" s="768" t="n">
        <v>2513.66514459665</v>
      </c>
      <c r="I30" s="576" t="n">
        <v>17.3806747648251</v>
      </c>
      <c r="J30" s="576" t="n">
        <v>12.0744540550532</v>
      </c>
    </row>
    <row r="31" customFormat="false" ht="12.75" hidden="false" customHeight="false" outlineLevel="0" collapsed="false">
      <c r="A31" s="786" t="s">
        <v>936</v>
      </c>
      <c r="B31" s="282"/>
      <c r="C31" s="768" t="n">
        <v>304.308065821419</v>
      </c>
      <c r="D31" s="768" t="n">
        <v>366.893453145058</v>
      </c>
      <c r="E31" s="768" t="n">
        <v>329.421464108031</v>
      </c>
      <c r="F31" s="768" t="n">
        <v>351.443413215127</v>
      </c>
      <c r="G31" s="768" t="n">
        <v>359.817813765182</v>
      </c>
      <c r="H31" s="768" t="n">
        <v>485.424657534247</v>
      </c>
      <c r="I31" s="576" t="n">
        <v>6.68503771201551</v>
      </c>
      <c r="J31" s="576" t="n">
        <v>34.9084561586035</v>
      </c>
    </row>
    <row r="32" customFormat="false" ht="12.75" hidden="false" customHeight="false" outlineLevel="0" collapsed="false">
      <c r="A32" s="786" t="s">
        <v>937</v>
      </c>
      <c r="B32" s="282"/>
      <c r="C32" s="768" t="n">
        <v>1467.55597518209</v>
      </c>
      <c r="D32" s="768" t="n">
        <v>1551.6188846099</v>
      </c>
      <c r="E32" s="768" t="n">
        <v>1531.51528073916</v>
      </c>
      <c r="F32" s="768" t="n">
        <v>1832.93669483308</v>
      </c>
      <c r="G32" s="768" t="n">
        <v>1883.0350877193</v>
      </c>
      <c r="H32" s="768" t="n">
        <v>2028.2404870624</v>
      </c>
      <c r="I32" s="576" t="n">
        <v>19.6812541072683</v>
      </c>
      <c r="J32" s="576" t="n">
        <v>7.71124236027787</v>
      </c>
    </row>
    <row r="33" customFormat="false" ht="12.75" hidden="false" customHeight="false" outlineLevel="0" collapsed="false">
      <c r="A33" s="786" t="s">
        <v>938</v>
      </c>
      <c r="B33" s="282"/>
      <c r="C33" s="768" t="n">
        <v>-234.658753709199</v>
      </c>
      <c r="D33" s="768" t="n">
        <v>0.293823990871571</v>
      </c>
      <c r="E33" s="768" t="n">
        <v>15.1030561478327</v>
      </c>
      <c r="F33" s="768" t="n">
        <v>-340.457127025904</v>
      </c>
      <c r="G33" s="768" t="n">
        <v>-429.025641025642</v>
      </c>
      <c r="H33" s="768" t="n">
        <v>95.5479452054799</v>
      </c>
      <c r="I33" s="787" t="s">
        <v>153</v>
      </c>
      <c r="J33" s="787" t="s">
        <v>153</v>
      </c>
    </row>
    <row r="34" customFormat="false" ht="12.75" hidden="false" customHeight="false" outlineLevel="0" collapsed="false">
      <c r="A34" s="786" t="s">
        <v>939</v>
      </c>
      <c r="B34" s="282"/>
      <c r="C34" s="768" t="n">
        <v>18.7820339897491</v>
      </c>
      <c r="D34" s="768" t="n">
        <v>-82.2664384538582</v>
      </c>
      <c r="E34" s="768" t="n">
        <v>-96.727789623312</v>
      </c>
      <c r="F34" s="768" t="n">
        <v>56.5283280232719</v>
      </c>
      <c r="G34" s="768" t="n">
        <v>82.2172739541161</v>
      </c>
      <c r="H34" s="768" t="n">
        <v>-200.148249619482</v>
      </c>
      <c r="I34" s="787" t="s">
        <v>153</v>
      </c>
      <c r="J34" s="787" t="s">
        <v>153</v>
      </c>
    </row>
    <row r="35" customFormat="false" ht="12.75" hidden="false" customHeight="false" outlineLevel="0" collapsed="false">
      <c r="A35" s="788" t="s">
        <v>940</v>
      </c>
      <c r="B35" s="749"/>
      <c r="C35" s="789" t="n">
        <v>-215.87671971945</v>
      </c>
      <c r="D35" s="789" t="n">
        <v>-81.9726144629867</v>
      </c>
      <c r="E35" s="789" t="n">
        <v>-81.6247334754794</v>
      </c>
      <c r="F35" s="789" t="n">
        <v>-283.928799002632</v>
      </c>
      <c r="G35" s="789" t="n">
        <v>-346.808367071526</v>
      </c>
      <c r="H35" s="789" t="n">
        <v>-104.600304414003</v>
      </c>
      <c r="I35" s="790" t="s">
        <v>153</v>
      </c>
      <c r="J35" s="790" t="s">
        <v>153</v>
      </c>
    </row>
    <row r="36" customFormat="false" ht="12.75" hidden="false" customHeight="false" outlineLevel="0" collapsed="false">
      <c r="A36" s="340" t="s">
        <v>941</v>
      </c>
    </row>
    <row r="37" customFormat="false" ht="12.75" hidden="false" customHeight="false" outlineLevel="0" collapsed="false">
      <c r="A37" s="340" t="s">
        <v>942</v>
      </c>
    </row>
    <row r="38" customFormat="false" ht="12.75" hidden="false" customHeight="false" outlineLevel="0" collapsed="false">
      <c r="A38" s="375" t="s">
        <v>943</v>
      </c>
    </row>
    <row r="39" customFormat="false" ht="12.75" hidden="false" customHeight="false" outlineLevel="0" collapsed="false">
      <c r="A39" s="1" t="s">
        <v>944</v>
      </c>
      <c r="C39" s="791" t="n">
        <v>74.14</v>
      </c>
      <c r="D39" s="791" t="n">
        <v>70.11</v>
      </c>
      <c r="E39" s="791" t="n">
        <v>70.35</v>
      </c>
      <c r="F39" s="791" t="n">
        <v>72.19</v>
      </c>
      <c r="G39" s="791" t="n">
        <v>74.1</v>
      </c>
      <c r="H39" s="791" t="n">
        <v>65.7</v>
      </c>
    </row>
  </sheetData>
  <mergeCells count="4">
    <mergeCell ref="A2:J2"/>
    <mergeCell ref="A4:J4"/>
    <mergeCell ref="I5:J5"/>
    <mergeCell ref="I6:J6"/>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15.56"/>
    <col collapsed="false" customWidth="false" hidden="false" outlineLevel="0" max="2" min="2" style="1" width="9.14"/>
    <col collapsed="false" customWidth="true" hidden="false" outlineLevel="0" max="3" min="3" style="1" width="8.56"/>
    <col collapsed="false" customWidth="true" hidden="false" outlineLevel="0" max="4" min="4" style="1" width="8.28"/>
    <col collapsed="false" customWidth="true" hidden="false" outlineLevel="0" max="5" min="5" style="1" width="7.28"/>
    <col collapsed="false" customWidth="true" hidden="false" outlineLevel="0" max="6" min="6" style="1" width="7.7"/>
    <col collapsed="false" customWidth="true" hidden="false" outlineLevel="0" max="9" min="7" style="1" width="7.14"/>
    <col collapsed="false" customWidth="true" hidden="false" outlineLevel="0" max="10" min="10" style="1" width="7.42"/>
    <col collapsed="false" customWidth="true" hidden="false" outlineLevel="0" max="11" min="11" style="1" width="6.41"/>
    <col collapsed="false" customWidth="true" hidden="false" outlineLevel="0" max="12" min="12" style="1" width="8.14"/>
    <col collapsed="false" customWidth="true" hidden="false" outlineLevel="0" max="13" min="13" style="1" width="6.99"/>
    <col collapsed="false" customWidth="false" hidden="false" outlineLevel="0" max="257" min="14" style="1" width="9.14"/>
  </cols>
  <sheetData>
    <row r="1" customFormat="false" ht="12.75" hidden="false" customHeight="false" outlineLevel="0" collapsed="false">
      <c r="B1" s="494" t="s">
        <v>948</v>
      </c>
      <c r="C1" s="494"/>
      <c r="D1" s="494"/>
      <c r="E1" s="494"/>
      <c r="F1" s="494"/>
      <c r="G1" s="494"/>
      <c r="H1" s="494"/>
      <c r="I1" s="494"/>
    </row>
    <row r="2" customFormat="false" ht="32.25" hidden="false" customHeight="true" outlineLevel="0" collapsed="false">
      <c r="B2" s="792" t="s">
        <v>949</v>
      </c>
      <c r="C2" s="792"/>
      <c r="D2" s="792"/>
      <c r="E2" s="792"/>
      <c r="F2" s="792"/>
      <c r="G2" s="792"/>
      <c r="H2" s="792"/>
      <c r="I2" s="792"/>
    </row>
    <row r="4" customFormat="false" ht="12.75" hidden="false" customHeight="true" outlineLevel="0" collapsed="false">
      <c r="B4" s="127" t="s">
        <v>950</v>
      </c>
      <c r="C4" s="128" t="s">
        <v>951</v>
      </c>
      <c r="D4" s="127" t="s">
        <v>952</v>
      </c>
      <c r="E4" s="127"/>
      <c r="F4" s="127"/>
      <c r="G4" s="347" t="s">
        <v>953</v>
      </c>
      <c r="H4" s="347"/>
      <c r="I4" s="347"/>
    </row>
    <row r="5" customFormat="false" ht="39" hidden="false" customHeight="true" outlineLevel="0" collapsed="false">
      <c r="B5" s="127"/>
      <c r="C5" s="128"/>
      <c r="D5" s="793" t="s">
        <v>954</v>
      </c>
      <c r="E5" s="794" t="s">
        <v>955</v>
      </c>
      <c r="F5" s="795" t="s">
        <v>956</v>
      </c>
      <c r="G5" s="794" t="s">
        <v>954</v>
      </c>
      <c r="H5" s="794" t="s">
        <v>955</v>
      </c>
      <c r="I5" s="795" t="s">
        <v>956</v>
      </c>
    </row>
    <row r="6" customFormat="false" ht="18" hidden="false" customHeight="true" outlineLevel="0" collapsed="false">
      <c r="B6" s="231" t="s">
        <v>303</v>
      </c>
      <c r="C6" s="796" t="s">
        <v>433</v>
      </c>
      <c r="D6" s="797" t="n">
        <v>74.64</v>
      </c>
      <c r="E6" s="196" t="n">
        <v>75.25</v>
      </c>
      <c r="F6" s="798" t="n">
        <v>74.945</v>
      </c>
      <c r="G6" s="196" t="n">
        <v>74.5940625</v>
      </c>
      <c r="H6" s="196" t="n">
        <v>75.2040625</v>
      </c>
      <c r="I6" s="798" t="n">
        <v>74.8990625</v>
      </c>
    </row>
    <row r="7" customFormat="false" ht="12.75" hidden="false" customHeight="false" outlineLevel="0" collapsed="false">
      <c r="B7" s="231"/>
      <c r="C7" s="796" t="s">
        <v>434</v>
      </c>
      <c r="D7" s="797" t="n">
        <v>74.24</v>
      </c>
      <c r="E7" s="196" t="n">
        <v>74.84</v>
      </c>
      <c r="F7" s="798" t="n">
        <v>74.54</v>
      </c>
      <c r="G7" s="196" t="n">
        <v>72.295</v>
      </c>
      <c r="H7" s="196" t="n">
        <v>72.885625</v>
      </c>
      <c r="I7" s="798" t="n">
        <v>72.5903125</v>
      </c>
    </row>
    <row r="8" customFormat="false" ht="12.75" hidden="false" customHeight="false" outlineLevel="0" collapsed="false">
      <c r="B8" s="231"/>
      <c r="C8" s="796" t="s">
        <v>435</v>
      </c>
      <c r="D8" s="797" t="n">
        <v>74.25</v>
      </c>
      <c r="E8" s="196" t="n">
        <v>74.85</v>
      </c>
      <c r="F8" s="798" t="n">
        <v>74.55</v>
      </c>
      <c r="G8" s="196" t="n">
        <v>74.3253333333334</v>
      </c>
      <c r="H8" s="196" t="n">
        <v>74.9293333333333</v>
      </c>
      <c r="I8" s="798" t="n">
        <v>74.6273333333333</v>
      </c>
    </row>
    <row r="9" customFormat="false" ht="12.75" hidden="false" customHeight="false" outlineLevel="0" collapsed="false">
      <c r="B9" s="231"/>
      <c r="C9" s="796" t="s">
        <v>436</v>
      </c>
      <c r="D9" s="797" t="n">
        <v>73.24</v>
      </c>
      <c r="E9" s="196" t="n">
        <v>73.85</v>
      </c>
      <c r="F9" s="798" t="n">
        <v>73.545</v>
      </c>
      <c r="G9" s="196" t="n">
        <v>73.7436666666667</v>
      </c>
      <c r="H9" s="196" t="n">
        <v>74.3503333333333</v>
      </c>
      <c r="I9" s="798" t="n">
        <v>74.047</v>
      </c>
    </row>
    <row r="10" customFormat="false" ht="12.75" hidden="false" customHeight="false" outlineLevel="0" collapsed="false">
      <c r="B10" s="231"/>
      <c r="C10" s="796" t="s">
        <v>437</v>
      </c>
      <c r="D10" s="797" t="n">
        <v>71.49</v>
      </c>
      <c r="E10" s="196" t="n">
        <v>72.1</v>
      </c>
      <c r="F10" s="798" t="n">
        <v>71.795</v>
      </c>
      <c r="G10" s="196" t="n">
        <v>72.276</v>
      </c>
      <c r="H10" s="196" t="n">
        <v>72.886</v>
      </c>
      <c r="I10" s="798" t="n">
        <v>72.581</v>
      </c>
    </row>
    <row r="11" customFormat="false" ht="12.75" hidden="false" customHeight="false" outlineLevel="0" collapsed="false">
      <c r="B11" s="231"/>
      <c r="C11" s="796" t="s">
        <v>438</v>
      </c>
      <c r="D11" s="797" t="n">
        <v>70.91</v>
      </c>
      <c r="E11" s="196" t="n">
        <v>71.52</v>
      </c>
      <c r="F11" s="798" t="n">
        <v>71.215</v>
      </c>
      <c r="G11" s="196" t="n">
        <v>70.8072413793103</v>
      </c>
      <c r="H11" s="196" t="n">
        <v>71.4172413793103</v>
      </c>
      <c r="I11" s="798" t="n">
        <v>71.1122413793104</v>
      </c>
    </row>
    <row r="12" customFormat="false" ht="12.75" hidden="false" customHeight="false" outlineLevel="0" collapsed="false">
      <c r="B12" s="231"/>
      <c r="C12" s="796" t="s">
        <v>439</v>
      </c>
      <c r="D12" s="797" t="n">
        <v>70.59</v>
      </c>
      <c r="E12" s="196" t="n">
        <v>71.18</v>
      </c>
      <c r="F12" s="798" t="n">
        <v>70.885</v>
      </c>
      <c r="G12" s="196" t="n">
        <v>70.6720689655173</v>
      </c>
      <c r="H12" s="196" t="n">
        <v>71.2648275862069</v>
      </c>
      <c r="I12" s="798" t="n">
        <v>70.9684482758621</v>
      </c>
    </row>
    <row r="13" customFormat="false" ht="12.75" hidden="false" customHeight="false" outlineLevel="0" collapsed="false">
      <c r="B13" s="231"/>
      <c r="C13" s="796" t="s">
        <v>957</v>
      </c>
      <c r="D13" s="797" t="n">
        <v>70.65</v>
      </c>
      <c r="E13" s="196" t="n">
        <v>71.24</v>
      </c>
      <c r="F13" s="798" t="n">
        <v>70.945</v>
      </c>
      <c r="G13" s="196" t="n">
        <v>70.6266666666667</v>
      </c>
      <c r="H13" s="196" t="n">
        <v>71.2213333333334</v>
      </c>
      <c r="I13" s="798" t="n">
        <v>70.924</v>
      </c>
    </row>
    <row r="14" customFormat="false" ht="12.75" hidden="false" customHeight="false" outlineLevel="0" collapsed="false">
      <c r="B14" s="231"/>
      <c r="C14" s="796" t="s">
        <v>958</v>
      </c>
      <c r="D14" s="797" t="n">
        <v>70.65</v>
      </c>
      <c r="E14" s="196" t="n">
        <v>71.24</v>
      </c>
      <c r="F14" s="798" t="n">
        <v>70.945</v>
      </c>
      <c r="G14" s="196" t="n">
        <v>70.61</v>
      </c>
      <c r="H14" s="196" t="n">
        <v>71.2003225806452</v>
      </c>
      <c r="I14" s="798" t="n">
        <v>70.9051612903226</v>
      </c>
    </row>
    <row r="15" customFormat="false" ht="12.75" hidden="false" customHeight="false" outlineLevel="0" collapsed="false">
      <c r="B15" s="231"/>
      <c r="C15" s="796" t="s">
        <v>38</v>
      </c>
      <c r="D15" s="797" t="n">
        <v>70.11</v>
      </c>
      <c r="E15" s="196" t="n">
        <v>70.7</v>
      </c>
      <c r="F15" s="798" t="n">
        <v>70.405</v>
      </c>
      <c r="G15" s="196" t="n">
        <v>70.4674193548387</v>
      </c>
      <c r="H15" s="196" t="n">
        <v>71.0693548387097</v>
      </c>
      <c r="I15" s="798" t="n">
        <v>70.7683870967742</v>
      </c>
    </row>
    <row r="16" customFormat="false" ht="12.75" hidden="false" customHeight="false" outlineLevel="0" collapsed="false">
      <c r="B16" s="231"/>
      <c r="C16" s="796" t="s">
        <v>431</v>
      </c>
      <c r="D16" s="797" t="n">
        <v>70.35</v>
      </c>
      <c r="E16" s="196" t="n">
        <v>70.94</v>
      </c>
      <c r="F16" s="798" t="n">
        <v>70.645</v>
      </c>
      <c r="G16" s="196" t="n">
        <v>70.2932258064516</v>
      </c>
      <c r="H16" s="196" t="n">
        <v>70.9035483870968</v>
      </c>
      <c r="I16" s="798" t="n">
        <v>70.5983870967742</v>
      </c>
    </row>
    <row r="17" customFormat="false" ht="12.75" hidden="false" customHeight="false" outlineLevel="0" collapsed="false">
      <c r="B17" s="231"/>
      <c r="C17" s="796" t="s">
        <v>432</v>
      </c>
      <c r="D17" s="797" t="n">
        <v>70.35</v>
      </c>
      <c r="E17" s="196" t="n">
        <v>70.94</v>
      </c>
      <c r="F17" s="798" t="n">
        <v>70.645</v>
      </c>
      <c r="G17" s="196" t="n">
        <v>70.3503225806452</v>
      </c>
      <c r="H17" s="196" t="n">
        <v>70.9406451612904</v>
      </c>
      <c r="I17" s="798" t="n">
        <v>70.6454838709678</v>
      </c>
    </row>
    <row r="18" customFormat="false" ht="12.75" hidden="false" customHeight="false" outlineLevel="0" collapsed="false">
      <c r="B18" s="231"/>
      <c r="C18" s="799" t="s">
        <v>959</v>
      </c>
      <c r="D18" s="800" t="n">
        <v>71.7891666666667</v>
      </c>
      <c r="E18" s="521" t="n">
        <v>72.3875</v>
      </c>
      <c r="F18" s="801" t="n">
        <v>72.0883333333333</v>
      </c>
      <c r="G18" s="521" t="n">
        <v>71.7550839377858</v>
      </c>
      <c r="H18" s="521" t="n">
        <v>72.3560522861049</v>
      </c>
      <c r="I18" s="801" t="n">
        <v>72.0555681119454</v>
      </c>
    </row>
    <row r="19" customFormat="false" ht="12.75" hidden="false" customHeight="false" outlineLevel="0" collapsed="false">
      <c r="B19" s="231"/>
      <c r="C19" s="802"/>
      <c r="D19" s="803"/>
      <c r="E19" s="460"/>
      <c r="F19" s="804"/>
      <c r="G19" s="460"/>
      <c r="H19" s="460"/>
      <c r="I19" s="804"/>
    </row>
    <row r="20" customFormat="false" ht="12.75" hidden="false" customHeight="false" outlineLevel="0" collapsed="false">
      <c r="B20" s="231" t="s">
        <v>35</v>
      </c>
      <c r="C20" s="796" t="s">
        <v>433</v>
      </c>
      <c r="D20" s="797" t="n">
        <v>70.25</v>
      </c>
      <c r="E20" s="196" t="n">
        <v>70.84</v>
      </c>
      <c r="F20" s="798" t="n">
        <v>70.545</v>
      </c>
      <c r="G20" s="196" t="n">
        <v>70.25625</v>
      </c>
      <c r="H20" s="196" t="n">
        <v>70.846875</v>
      </c>
      <c r="I20" s="798" t="n">
        <v>70.5515625</v>
      </c>
    </row>
    <row r="21" customFormat="false" ht="12.75" hidden="false" customHeight="false" outlineLevel="0" collapsed="false">
      <c r="B21" s="231"/>
      <c r="C21" s="796" t="s">
        <v>434</v>
      </c>
      <c r="D21" s="797" t="n">
        <v>71</v>
      </c>
      <c r="E21" s="196" t="n">
        <v>71.59</v>
      </c>
      <c r="F21" s="798" t="n">
        <v>71.295</v>
      </c>
      <c r="G21" s="196" t="n">
        <v>70.7048387096774</v>
      </c>
      <c r="H21" s="196" t="n">
        <v>71.2951612903226</v>
      </c>
      <c r="I21" s="798" t="n">
        <v>71</v>
      </c>
    </row>
    <row r="22" customFormat="false" ht="12.75" hidden="false" customHeight="false" outlineLevel="0" collapsed="false">
      <c r="B22" s="231"/>
      <c r="C22" s="796" t="s">
        <v>435</v>
      </c>
      <c r="D22" s="797" t="n">
        <v>71.65</v>
      </c>
      <c r="E22" s="196" t="n">
        <v>72.24</v>
      </c>
      <c r="F22" s="798" t="n">
        <v>71.945</v>
      </c>
      <c r="G22" s="196" t="n">
        <v>71.2145161290323</v>
      </c>
      <c r="H22" s="196" t="n">
        <v>71.8045161290323</v>
      </c>
      <c r="I22" s="798" t="n">
        <v>71.5095161290323</v>
      </c>
    </row>
    <row r="23" customFormat="false" ht="12.75" hidden="false" customHeight="false" outlineLevel="0" collapsed="false">
      <c r="B23" s="231"/>
      <c r="C23" s="796" t="s">
        <v>436</v>
      </c>
      <c r="D23" s="797" t="n">
        <v>73.14</v>
      </c>
      <c r="E23" s="196" t="n">
        <v>74.01</v>
      </c>
      <c r="F23" s="798" t="n">
        <v>73.575</v>
      </c>
      <c r="G23" s="196" t="n">
        <v>72.9196551724138</v>
      </c>
      <c r="H23" s="196" t="n">
        <v>73.5203448275862</v>
      </c>
      <c r="I23" s="798" t="n">
        <v>73.22</v>
      </c>
    </row>
    <row r="24" customFormat="false" ht="12.75" hidden="false" customHeight="false" outlineLevel="0" collapsed="false">
      <c r="B24" s="231"/>
      <c r="C24" s="796" t="s">
        <v>437</v>
      </c>
      <c r="D24" s="797" t="n">
        <v>73.75</v>
      </c>
      <c r="E24" s="196" t="n">
        <v>74.34</v>
      </c>
      <c r="F24" s="798" t="n">
        <v>74.045</v>
      </c>
      <c r="G24" s="196" t="n">
        <v>73.903</v>
      </c>
      <c r="H24" s="196" t="n">
        <v>74.494</v>
      </c>
      <c r="I24" s="798" t="n">
        <v>74.1985</v>
      </c>
    </row>
    <row r="25" customFormat="false" ht="12.75" hidden="false" customHeight="false" outlineLevel="0" collapsed="false">
      <c r="B25" s="231"/>
      <c r="C25" s="796" t="s">
        <v>438</v>
      </c>
      <c r="D25" s="797" t="n">
        <v>71</v>
      </c>
      <c r="E25" s="196" t="n">
        <v>71.59</v>
      </c>
      <c r="F25" s="798" t="n">
        <v>71.295</v>
      </c>
      <c r="G25" s="196" t="n">
        <v>72.3568965517241</v>
      </c>
      <c r="H25" s="196" t="n">
        <v>72.9472413793104</v>
      </c>
      <c r="I25" s="798" t="n">
        <v>72.6520689655172</v>
      </c>
    </row>
    <row r="26" customFormat="false" ht="12.75" hidden="false" customHeight="false" outlineLevel="0" collapsed="false">
      <c r="B26" s="231"/>
      <c r="C26" s="796" t="s">
        <v>439</v>
      </c>
      <c r="D26" s="797" t="n">
        <v>71</v>
      </c>
      <c r="E26" s="196" t="n">
        <v>71.59</v>
      </c>
      <c r="F26" s="798" t="n">
        <v>71.295</v>
      </c>
      <c r="G26" s="196" t="n">
        <v>71.0613333333333</v>
      </c>
      <c r="H26" s="196" t="n">
        <v>71.6533333333334</v>
      </c>
      <c r="I26" s="798" t="n">
        <v>71.3573333333333</v>
      </c>
    </row>
    <row r="27" customFormat="false" ht="12.75" hidden="false" customHeight="false" outlineLevel="0" collapsed="false">
      <c r="B27" s="231"/>
      <c r="C27" s="796" t="s">
        <v>957</v>
      </c>
      <c r="D27" s="797" t="n">
        <v>71.4</v>
      </c>
      <c r="E27" s="196" t="n">
        <v>71.99</v>
      </c>
      <c r="F27" s="798" t="n">
        <v>71.695</v>
      </c>
      <c r="G27" s="196" t="n">
        <v>71.2424137931034</v>
      </c>
      <c r="H27" s="196" t="n">
        <v>71.8327586206897</v>
      </c>
      <c r="I27" s="798" t="n">
        <v>71.5375862068966</v>
      </c>
    </row>
    <row r="28" customFormat="false" ht="12.75" hidden="false" customHeight="false" outlineLevel="0" collapsed="false">
      <c r="B28" s="231"/>
      <c r="C28" s="796" t="s">
        <v>958</v>
      </c>
      <c r="D28" s="797" t="n">
        <v>72.01</v>
      </c>
      <c r="E28" s="196" t="n">
        <v>72.6</v>
      </c>
      <c r="F28" s="798" t="n">
        <v>72.305</v>
      </c>
      <c r="G28" s="196" t="n">
        <v>71.5351612903226</v>
      </c>
      <c r="H28" s="196" t="n">
        <v>72.1254838709678</v>
      </c>
      <c r="I28" s="798" t="n">
        <v>71.8303225806452</v>
      </c>
    </row>
    <row r="29" customFormat="false" ht="12.75" hidden="false" customHeight="false" outlineLevel="0" collapsed="false">
      <c r="B29" s="231"/>
      <c r="C29" s="796" t="s">
        <v>38</v>
      </c>
      <c r="D29" s="797" t="n">
        <v>72.19</v>
      </c>
      <c r="E29" s="196" t="n">
        <v>72.78</v>
      </c>
      <c r="F29" s="798" t="n">
        <v>72.485</v>
      </c>
      <c r="G29" s="196" t="n">
        <v>72.2096774193548</v>
      </c>
      <c r="H29" s="196" t="n">
        <v>72.8661290322581</v>
      </c>
      <c r="I29" s="798" t="n">
        <v>72.5379032258065</v>
      </c>
    </row>
    <row r="30" customFormat="false" ht="12.75" hidden="false" customHeight="false" outlineLevel="0" collapsed="false">
      <c r="B30" s="231"/>
      <c r="C30" s="796" t="s">
        <v>431</v>
      </c>
      <c r="D30" s="797" t="n">
        <v>73.45</v>
      </c>
      <c r="E30" s="196" t="n">
        <v>74.04</v>
      </c>
      <c r="F30" s="798" t="n">
        <v>73.745</v>
      </c>
      <c r="G30" s="196" t="n">
        <v>73.2825806451613</v>
      </c>
      <c r="H30" s="196" t="n">
        <v>73.8732258064516</v>
      </c>
      <c r="I30" s="798" t="n">
        <v>73.5779032258064</v>
      </c>
    </row>
    <row r="31" customFormat="false" ht="12.75" hidden="false" customHeight="false" outlineLevel="0" collapsed="false">
      <c r="B31" s="231"/>
      <c r="C31" s="796" t="s">
        <v>432</v>
      </c>
      <c r="D31" s="797" t="n">
        <v>74.1</v>
      </c>
      <c r="E31" s="196" t="n">
        <v>74.69</v>
      </c>
      <c r="F31" s="798" t="n">
        <v>74.395</v>
      </c>
      <c r="G31" s="196" t="n">
        <v>73.628125</v>
      </c>
      <c r="H31" s="196" t="n">
        <v>74.2184375</v>
      </c>
      <c r="I31" s="798" t="n">
        <v>73.92328125</v>
      </c>
    </row>
    <row r="32" customFormat="false" ht="12.75" hidden="false" customHeight="false" outlineLevel="0" collapsed="false">
      <c r="B32" s="231"/>
      <c r="C32" s="799" t="s">
        <v>959</v>
      </c>
      <c r="D32" s="800" t="n">
        <v>72.0783333333334</v>
      </c>
      <c r="E32" s="521" t="n">
        <v>72.6916666666667</v>
      </c>
      <c r="F32" s="801" t="n">
        <v>72.385</v>
      </c>
      <c r="G32" s="521" t="n">
        <v>72.0262040036769</v>
      </c>
      <c r="H32" s="521" t="n">
        <v>72.6231255658293</v>
      </c>
      <c r="I32" s="801" t="n">
        <v>72.3246647847531</v>
      </c>
    </row>
    <row r="33" customFormat="false" ht="12.75" hidden="false" customHeight="false" outlineLevel="0" collapsed="false">
      <c r="B33" s="231"/>
      <c r="C33" s="805"/>
      <c r="D33" s="803"/>
      <c r="E33" s="460"/>
      <c r="F33" s="804"/>
      <c r="G33" s="460"/>
      <c r="H33" s="460"/>
      <c r="I33" s="804"/>
    </row>
    <row r="34" customFormat="false" ht="12.75" hidden="false" customHeight="false" outlineLevel="0" collapsed="false">
      <c r="B34" s="231" t="s">
        <v>36</v>
      </c>
      <c r="C34" s="796" t="s">
        <v>433</v>
      </c>
      <c r="D34" s="797" t="n">
        <v>74.35</v>
      </c>
      <c r="E34" s="196" t="n">
        <v>74.94</v>
      </c>
      <c r="F34" s="798" t="n">
        <v>74.65</v>
      </c>
      <c r="G34" s="196" t="n">
        <v>74.46</v>
      </c>
      <c r="H34" s="196" t="n">
        <v>75.05</v>
      </c>
      <c r="I34" s="798" t="n">
        <v>74.76</v>
      </c>
    </row>
    <row r="35" customFormat="false" ht="12.75" hidden="false" customHeight="false" outlineLevel="0" collapsed="false">
      <c r="B35" s="231"/>
      <c r="C35" s="796" t="s">
        <v>434</v>
      </c>
      <c r="D35" s="797" t="n">
        <v>73.6</v>
      </c>
      <c r="E35" s="196" t="n">
        <v>74.19</v>
      </c>
      <c r="F35" s="798" t="n">
        <v>73.9</v>
      </c>
      <c r="G35" s="196" t="n">
        <v>74.08</v>
      </c>
      <c r="H35" s="196" t="n">
        <v>74.67</v>
      </c>
      <c r="I35" s="798" t="n">
        <v>74.37</v>
      </c>
    </row>
    <row r="36" customFormat="false" ht="12.75" hidden="false" customHeight="false" outlineLevel="0" collapsed="false">
      <c r="B36" s="231"/>
      <c r="C36" s="796" t="s">
        <v>435</v>
      </c>
      <c r="D36" s="797" t="n">
        <v>72.59</v>
      </c>
      <c r="E36" s="196" t="n">
        <v>73.19</v>
      </c>
      <c r="F36" s="798" t="n">
        <v>72.89</v>
      </c>
      <c r="G36" s="196" t="n">
        <v>73.1783870967742</v>
      </c>
      <c r="H36" s="196" t="n">
        <v>73.7693548387097</v>
      </c>
      <c r="I36" s="798" t="n">
        <v>73.4738709677419</v>
      </c>
    </row>
    <row r="37" customFormat="false" ht="12.75" hidden="false" customHeight="false" outlineLevel="0" collapsed="false">
      <c r="B37" s="231"/>
      <c r="C37" s="796" t="s">
        <v>436</v>
      </c>
      <c r="D37" s="797" t="n">
        <v>72.3</v>
      </c>
      <c r="E37" s="196" t="n">
        <v>72.89</v>
      </c>
      <c r="F37" s="798" t="n">
        <v>72.595</v>
      </c>
      <c r="G37" s="196" t="n">
        <v>71.8643333333333</v>
      </c>
      <c r="H37" s="196" t="n">
        <v>72.455</v>
      </c>
      <c r="I37" s="798" t="n">
        <v>72.1596666666667</v>
      </c>
    </row>
    <row r="38" customFormat="false" ht="12.75" hidden="false" customHeight="false" outlineLevel="0" collapsed="false">
      <c r="B38" s="231"/>
      <c r="C38" s="796" t="s">
        <v>437</v>
      </c>
      <c r="D38" s="797" t="n">
        <v>71.45</v>
      </c>
      <c r="E38" s="196" t="n">
        <v>72.04</v>
      </c>
      <c r="F38" s="798" t="n">
        <v>71.745</v>
      </c>
      <c r="G38" s="196" t="n">
        <v>71.4455172413793</v>
      </c>
      <c r="H38" s="196" t="n">
        <v>72.0365517241379</v>
      </c>
      <c r="I38" s="798" t="n">
        <v>71.7410344827586</v>
      </c>
    </row>
    <row r="39" customFormat="false" ht="12.75" hidden="false" customHeight="false" outlineLevel="0" collapsed="false">
      <c r="B39" s="231"/>
      <c r="C39" s="796" t="s">
        <v>438</v>
      </c>
      <c r="D39" s="797" t="n">
        <v>71.1</v>
      </c>
      <c r="E39" s="196" t="n">
        <v>71.69</v>
      </c>
      <c r="F39" s="798" t="n">
        <v>71.4</v>
      </c>
      <c r="G39" s="196" t="n">
        <v>70.98</v>
      </c>
      <c r="H39" s="196" t="n">
        <v>71.57</v>
      </c>
      <c r="I39" s="798" t="n">
        <v>71.28</v>
      </c>
    </row>
    <row r="40" customFormat="false" ht="12.75" hidden="false" customHeight="false" outlineLevel="0" collapsed="false">
      <c r="B40" s="231"/>
      <c r="C40" s="796" t="s">
        <v>439</v>
      </c>
      <c r="D40" s="797" t="n">
        <v>70.35</v>
      </c>
      <c r="E40" s="196" t="n">
        <v>70.94</v>
      </c>
      <c r="F40" s="798" t="n">
        <v>70.645</v>
      </c>
      <c r="G40" s="196" t="n">
        <v>70.5396551724138</v>
      </c>
      <c r="H40" s="196" t="n">
        <v>71.1306896551724</v>
      </c>
      <c r="I40" s="798" t="n">
        <v>70.8351724137931</v>
      </c>
    </row>
    <row r="41" customFormat="false" ht="12.75" hidden="false" customHeight="false" outlineLevel="0" collapsed="false">
      <c r="B41" s="231"/>
      <c r="C41" s="796" t="s">
        <v>440</v>
      </c>
      <c r="D41" s="797" t="n">
        <v>70.5</v>
      </c>
      <c r="E41" s="196" t="n">
        <v>71.09</v>
      </c>
      <c r="F41" s="798" t="n">
        <v>70.795</v>
      </c>
      <c r="G41" s="196" t="n">
        <v>70.5563333333333</v>
      </c>
      <c r="H41" s="196" t="n">
        <v>71.149</v>
      </c>
      <c r="I41" s="798" t="n">
        <v>70.8526666666667</v>
      </c>
    </row>
    <row r="42" customFormat="false" ht="12.75" hidden="false" customHeight="false" outlineLevel="0" collapsed="false">
      <c r="B42" s="231"/>
      <c r="C42" s="796" t="s">
        <v>441</v>
      </c>
      <c r="D42" s="797" t="n">
        <v>68.4</v>
      </c>
      <c r="E42" s="196" t="n">
        <v>68.99</v>
      </c>
      <c r="F42" s="798" t="n">
        <v>68.695</v>
      </c>
      <c r="G42" s="196" t="n">
        <v>69.3036877828054</v>
      </c>
      <c r="H42" s="196" t="n">
        <v>69.8954298642534</v>
      </c>
      <c r="I42" s="798" t="n">
        <v>69.5995588235294</v>
      </c>
    </row>
    <row r="43" customFormat="false" ht="12.75" hidden="false" customHeight="false" outlineLevel="0" collapsed="false">
      <c r="B43" s="231"/>
      <c r="C43" s="796" t="s">
        <v>38</v>
      </c>
      <c r="D43" s="797" t="n">
        <v>65.7</v>
      </c>
      <c r="E43" s="196" t="n">
        <v>66.29</v>
      </c>
      <c r="F43" s="798" t="n">
        <v>65.995</v>
      </c>
      <c r="G43" s="196" t="n">
        <v>66.0667741935484</v>
      </c>
      <c r="H43" s="196" t="n">
        <v>66.6587096774193</v>
      </c>
      <c r="I43" s="798" t="n">
        <v>66.3627419354839</v>
      </c>
    </row>
    <row r="44" customFormat="false" ht="12.75" hidden="false" customHeight="false" outlineLevel="0" collapsed="false">
      <c r="B44" s="806"/>
      <c r="C44" s="807"/>
      <c r="D44" s="808"/>
      <c r="E44" s="809"/>
      <c r="F44" s="810"/>
      <c r="G44" s="809"/>
      <c r="H44" s="809"/>
      <c r="I44" s="810"/>
    </row>
    <row r="46" customFormat="false" ht="12.75" hidden="false" customHeight="false" outlineLevel="0" collapsed="false">
      <c r="C46" s="1" t="s">
        <v>960</v>
      </c>
    </row>
    <row r="48" customFormat="false" ht="15.75" hidden="false" customHeight="false" outlineLevel="0" collapsed="false">
      <c r="E48" s="288" t="s">
        <v>961</v>
      </c>
    </row>
    <row r="49" s="811" customFormat="true" ht="18.75" hidden="false" customHeight="false" outlineLevel="0" collapsed="false">
      <c r="A49" s="720" t="s">
        <v>962</v>
      </c>
      <c r="B49" s="720"/>
      <c r="C49" s="720"/>
      <c r="D49" s="720"/>
      <c r="E49" s="720"/>
      <c r="F49" s="720"/>
      <c r="G49" s="720"/>
      <c r="H49" s="720"/>
      <c r="I49" s="720"/>
      <c r="J49" s="720"/>
      <c r="K49" s="720"/>
    </row>
    <row r="51" customFormat="false" ht="12.75" hidden="false" customHeight="false" outlineLevel="0" collapsed="false">
      <c r="A51" s="812"/>
      <c r="B51" s="127" t="s">
        <v>963</v>
      </c>
      <c r="C51" s="127"/>
      <c r="D51" s="127"/>
      <c r="E51" s="127" t="s">
        <v>248</v>
      </c>
      <c r="F51" s="127"/>
      <c r="G51" s="127"/>
      <c r="H51" s="813"/>
      <c r="I51" s="813" t="s">
        <v>161</v>
      </c>
      <c r="J51" s="813"/>
      <c r="K51" s="814"/>
    </row>
    <row r="52" customFormat="false" ht="12.75" hidden="false" customHeight="false" outlineLevel="0" collapsed="false">
      <c r="A52" s="812"/>
      <c r="B52" s="127"/>
      <c r="C52" s="127"/>
      <c r="D52" s="127"/>
      <c r="E52" s="127"/>
      <c r="F52" s="127"/>
      <c r="G52" s="127"/>
      <c r="H52" s="815" t="s">
        <v>964</v>
      </c>
      <c r="I52" s="815"/>
      <c r="J52" s="150" t="s">
        <v>965</v>
      </c>
      <c r="K52" s="150"/>
    </row>
    <row r="53" customFormat="false" ht="12.75" hidden="false" customHeight="false" outlineLevel="0" collapsed="false">
      <c r="A53" s="154"/>
      <c r="B53" s="816" t="n">
        <v>2004</v>
      </c>
      <c r="C53" s="817" t="n">
        <v>2005</v>
      </c>
      <c r="D53" s="818" t="n">
        <v>2006</v>
      </c>
      <c r="E53" s="816" t="n">
        <v>2004</v>
      </c>
      <c r="F53" s="817" t="n">
        <v>2005</v>
      </c>
      <c r="G53" s="818" t="n">
        <v>2006</v>
      </c>
      <c r="H53" s="817" t="n">
        <v>2006</v>
      </c>
      <c r="I53" s="819" t="n">
        <v>2007</v>
      </c>
      <c r="J53" s="817" t="n">
        <v>2006</v>
      </c>
      <c r="K53" s="818" t="n">
        <v>2007</v>
      </c>
    </row>
    <row r="54" customFormat="false" ht="12.75" hidden="false" customHeight="false" outlineLevel="0" collapsed="false">
      <c r="A54" s="820" t="s">
        <v>966</v>
      </c>
      <c r="B54" s="821" t="n">
        <v>38.02</v>
      </c>
      <c r="C54" s="822" t="n">
        <v>57.41</v>
      </c>
      <c r="D54" s="823" t="n">
        <v>76.54</v>
      </c>
      <c r="E54" s="821" t="n">
        <v>46.35</v>
      </c>
      <c r="F54" s="822" t="n">
        <v>68.94</v>
      </c>
      <c r="G54" s="823" t="n">
        <v>66.51</v>
      </c>
      <c r="H54" s="824" t="n">
        <v>50.9994739610731</v>
      </c>
      <c r="I54" s="825" t="n">
        <v>33.3217209545376</v>
      </c>
      <c r="J54" s="824" t="n">
        <v>48.7378640776699</v>
      </c>
      <c r="K54" s="825" t="n">
        <v>-3.52480417754568</v>
      </c>
    </row>
    <row r="55" customFormat="false" ht="12.75" hidden="false" customHeight="false" outlineLevel="0" collapsed="false">
      <c r="A55" s="826" t="s">
        <v>967</v>
      </c>
      <c r="B55" s="827" t="n">
        <v>403.15</v>
      </c>
      <c r="C55" s="828" t="n">
        <v>418.35</v>
      </c>
      <c r="D55" s="829" t="n">
        <v>663.25</v>
      </c>
      <c r="E55" s="827" t="n">
        <v>419.25</v>
      </c>
      <c r="F55" s="828" t="n">
        <v>687.5</v>
      </c>
      <c r="G55" s="829" t="n">
        <v>668.25</v>
      </c>
      <c r="H55" s="830" t="n">
        <v>3.7703088180578</v>
      </c>
      <c r="I55" s="831" t="n">
        <v>58.53950041831</v>
      </c>
      <c r="J55" s="830" t="n">
        <v>63.9833035181872</v>
      </c>
      <c r="K55" s="831" t="n">
        <v>-2.8</v>
      </c>
    </row>
    <row r="57" customFormat="false" ht="12.75" hidden="false" customHeight="false" outlineLevel="0" collapsed="false">
      <c r="A57" s="672" t="s">
        <v>968</v>
      </c>
    </row>
    <row r="58" customFormat="false" ht="12.75" hidden="false" customHeight="false" outlineLevel="0" collapsed="false">
      <c r="A58" s="832" t="s">
        <v>969</v>
      </c>
    </row>
    <row r="59" customFormat="false" ht="12.75" hidden="false" customHeight="false" outlineLevel="0" collapsed="false">
      <c r="A59" s="833" t="s">
        <v>970</v>
      </c>
    </row>
  </sheetData>
  <mergeCells count="12">
    <mergeCell ref="B1:I1"/>
    <mergeCell ref="B2:I2"/>
    <mergeCell ref="B4:B5"/>
    <mergeCell ref="C4:C5"/>
    <mergeCell ref="D4:F4"/>
    <mergeCell ref="G4:I4"/>
    <mergeCell ref="A49:K49"/>
    <mergeCell ref="A51:A52"/>
    <mergeCell ref="B51:D52"/>
    <mergeCell ref="E51:G52"/>
    <mergeCell ref="H52:I52"/>
    <mergeCell ref="J52:K5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K2"/>
    </sheetView>
  </sheetViews>
  <sheetFormatPr defaultColWidth="22.41796875" defaultRowHeight="12.75" zeroHeight="false" outlineLevelRow="0" outlineLevelCol="0"/>
  <cols>
    <col collapsed="false" customWidth="true" hidden="false" outlineLevel="0" max="1" min="1" style="13" width="33.28"/>
    <col collapsed="false" customWidth="true" hidden="false" outlineLevel="0" max="2" min="2" style="13" width="8.28"/>
    <col collapsed="false" customWidth="true" hidden="false" outlineLevel="0" max="3" min="3" style="13" width="9.28"/>
    <col collapsed="false" customWidth="true" hidden="false" outlineLevel="0" max="4" min="4" style="13" width="9.85"/>
    <col collapsed="false" customWidth="true" hidden="false" outlineLevel="0" max="5" min="5" style="13" width="9.28"/>
    <col collapsed="false" customWidth="true" hidden="false" outlineLevel="0" max="6" min="6" style="13" width="8.28"/>
    <col collapsed="false" customWidth="true" hidden="false" outlineLevel="0" max="7" min="7" style="13" width="2.56"/>
    <col collapsed="false" customWidth="true" hidden="false" outlineLevel="0" max="8" min="8" style="13" width="5.85"/>
    <col collapsed="false" customWidth="true" hidden="false" outlineLevel="0" max="9" min="9" style="13" width="8.41"/>
    <col collapsed="false" customWidth="true" hidden="false" outlineLevel="0" max="10" min="10" style="13" width="2.84"/>
    <col collapsed="false" customWidth="true" hidden="false" outlineLevel="0" max="11" min="11" style="13" width="5.56"/>
    <col collapsed="false" customWidth="false" hidden="false" outlineLevel="0" max="257" min="12" style="13" width="22.42"/>
  </cols>
  <sheetData>
    <row r="1" customFormat="false" ht="15.75" hidden="false" customHeight="false" outlineLevel="0" collapsed="false">
      <c r="A1" s="14" t="s">
        <v>76</v>
      </c>
      <c r="B1" s="14"/>
      <c r="C1" s="14"/>
      <c r="D1" s="14"/>
      <c r="E1" s="14"/>
      <c r="F1" s="14"/>
      <c r="G1" s="14"/>
      <c r="H1" s="14"/>
      <c r="I1" s="14"/>
      <c r="J1" s="14"/>
      <c r="K1" s="14"/>
    </row>
    <row r="2" customFormat="false" ht="20.1" hidden="false" customHeight="true" outlineLevel="0" collapsed="false">
      <c r="A2" s="15" t="s">
        <v>77</v>
      </c>
      <c r="B2" s="15"/>
      <c r="C2" s="15"/>
      <c r="D2" s="15"/>
      <c r="E2" s="15"/>
      <c r="F2" s="15"/>
      <c r="G2" s="15"/>
      <c r="H2" s="15"/>
      <c r="I2" s="15"/>
      <c r="J2" s="15"/>
      <c r="K2" s="15"/>
    </row>
    <row r="3" customFormat="false" ht="15" hidden="false" customHeight="true" outlineLevel="0" collapsed="false">
      <c r="A3" s="1"/>
      <c r="K3" s="16" t="s">
        <v>78</v>
      </c>
    </row>
    <row r="4" customFormat="false" ht="15" hidden="false" customHeight="true" outlineLevel="0" collapsed="false">
      <c r="A4" s="55"/>
      <c r="B4" s="56"/>
      <c r="C4" s="57"/>
      <c r="D4" s="57"/>
      <c r="E4" s="58"/>
      <c r="F4" s="20" t="str">
        <f aca="false">'Monetary Survey'!F4:K4</f>
        <v>Changes in the First Ten Months of</v>
      </c>
      <c r="G4" s="20"/>
      <c r="H4" s="20"/>
      <c r="I4" s="20"/>
      <c r="J4" s="20"/>
      <c r="K4" s="20"/>
    </row>
    <row r="5" s="32" customFormat="true" ht="15" hidden="false" customHeight="true" outlineLevel="0" collapsed="false">
      <c r="A5" s="21"/>
      <c r="B5" s="22" t="n">
        <v>2005</v>
      </c>
      <c r="C5" s="22" t="n">
        <v>2006</v>
      </c>
      <c r="D5" s="22" t="n">
        <v>2006</v>
      </c>
      <c r="E5" s="23" t="n">
        <v>2007</v>
      </c>
      <c r="F5" s="24" t="s">
        <v>35</v>
      </c>
      <c r="G5" s="24"/>
      <c r="H5" s="24"/>
      <c r="I5" s="24" t="s">
        <v>36</v>
      </c>
      <c r="J5" s="24"/>
      <c r="K5" s="24"/>
    </row>
    <row r="6" customFormat="false" ht="15" hidden="false" customHeight="true" outlineLevel="0" collapsed="false">
      <c r="A6" s="25"/>
      <c r="B6" s="26" t="s">
        <v>37</v>
      </c>
      <c r="C6" s="26" t="str">
        <f aca="false">'Monetary Survey'!C6</f>
        <v>May</v>
      </c>
      <c r="D6" s="26" t="s">
        <v>39</v>
      </c>
      <c r="E6" s="27" t="str">
        <f aca="false">'Monetary Survey'!E6</f>
        <v>May (e)</v>
      </c>
      <c r="F6" s="28" t="s">
        <v>41</v>
      </c>
      <c r="G6" s="28" t="s">
        <v>31</v>
      </c>
      <c r="H6" s="29" t="s">
        <v>42</v>
      </c>
      <c r="I6" s="28" t="s">
        <v>41</v>
      </c>
      <c r="J6" s="28" t="s">
        <v>31</v>
      </c>
      <c r="K6" s="29" t="s">
        <v>42</v>
      </c>
    </row>
    <row r="7" s="32" customFormat="true" ht="15" hidden="false" customHeight="true" outlineLevel="0" collapsed="false">
      <c r="A7" s="31" t="s">
        <v>79</v>
      </c>
      <c r="B7" s="32" t="n">
        <v>105444.175854758</v>
      </c>
      <c r="C7" s="32" t="n">
        <v>122580.472766718</v>
      </c>
      <c r="D7" s="32" t="n">
        <v>133130.019614141</v>
      </c>
      <c r="E7" s="33" t="n">
        <v>130326.49608928</v>
      </c>
      <c r="F7" s="32" t="n">
        <v>17136.2969119601</v>
      </c>
      <c r="H7" s="33" t="n">
        <v>16.2515347794687</v>
      </c>
      <c r="I7" s="32" t="n">
        <v>-2803.52352486062</v>
      </c>
      <c r="K7" s="33" t="n">
        <v>-2.10585376084692</v>
      </c>
    </row>
    <row r="8" customFormat="false" ht="15" hidden="false" customHeight="true" outlineLevel="0" collapsed="false">
      <c r="A8" s="35" t="s">
        <v>80</v>
      </c>
      <c r="B8" s="13" t="n">
        <v>383.370419359941</v>
      </c>
      <c r="C8" s="13" t="n">
        <v>393.397449518041</v>
      </c>
      <c r="D8" s="13" t="n">
        <v>405.004826820623</v>
      </c>
      <c r="E8" s="36" t="n">
        <v>0</v>
      </c>
      <c r="F8" s="13" t="n">
        <v>10.0270301580994</v>
      </c>
      <c r="H8" s="36" t="n">
        <v>2.61549395877755</v>
      </c>
      <c r="I8" s="13" t="n">
        <v>-405.004826820623</v>
      </c>
      <c r="K8" s="36" t="n">
        <v>-100</v>
      </c>
    </row>
    <row r="9" customFormat="false" ht="15" hidden="false" customHeight="true" outlineLevel="0" collapsed="false">
      <c r="A9" s="35" t="s">
        <v>81</v>
      </c>
      <c r="B9" s="13" t="n">
        <v>637.064325198</v>
      </c>
      <c r="C9" s="13" t="n">
        <v>662.1091422</v>
      </c>
      <c r="D9" s="13" t="n">
        <v>663.68576432</v>
      </c>
      <c r="E9" s="36" t="n">
        <v>597.05808928</v>
      </c>
      <c r="F9" s="13" t="n">
        <v>25.0448170019999</v>
      </c>
      <c r="H9" s="36" t="n">
        <v>3.93128543090464</v>
      </c>
      <c r="I9" s="13" t="n">
        <v>-66.62767504</v>
      </c>
      <c r="K9" s="36" t="n">
        <v>-10.0390393499347</v>
      </c>
    </row>
    <row r="10" s="32" customFormat="true" ht="15" hidden="false" customHeight="true" outlineLevel="0" collapsed="false">
      <c r="A10" s="35" t="s">
        <v>82</v>
      </c>
      <c r="B10" s="13" t="n">
        <v>0</v>
      </c>
      <c r="C10" s="13" t="n">
        <v>0</v>
      </c>
      <c r="D10" s="13" t="n">
        <v>0</v>
      </c>
      <c r="E10" s="36" t="n">
        <v>0</v>
      </c>
      <c r="F10" s="13" t="n">
        <v>0</v>
      </c>
      <c r="G10" s="13"/>
      <c r="H10" s="59" t="n">
        <v>0</v>
      </c>
      <c r="I10" s="59" t="n">
        <v>0</v>
      </c>
      <c r="J10" s="13"/>
      <c r="K10" s="59" t="n">
        <v>0</v>
      </c>
    </row>
    <row r="11" customFormat="false" ht="15" hidden="false" customHeight="true" outlineLevel="0" collapsed="false">
      <c r="A11" s="37" t="s">
        <v>83</v>
      </c>
      <c r="B11" s="38" t="n">
        <v>104423.7411102</v>
      </c>
      <c r="C11" s="38" t="n">
        <v>121524.966175</v>
      </c>
      <c r="D11" s="38" t="n">
        <v>132061.329023</v>
      </c>
      <c r="E11" s="39" t="n">
        <v>129729.438</v>
      </c>
      <c r="F11" s="38" t="n">
        <v>17101.2250648</v>
      </c>
      <c r="G11" s="38"/>
      <c r="H11" s="39" t="n">
        <v>16.3767596170997</v>
      </c>
      <c r="I11" s="38" t="n">
        <v>-2331.891023</v>
      </c>
      <c r="J11" s="38"/>
      <c r="K11" s="39" t="n">
        <v>-1.76576371012734</v>
      </c>
    </row>
    <row r="12" s="32" customFormat="true" ht="15" hidden="false" customHeight="true" outlineLevel="0" collapsed="false">
      <c r="A12" s="31" t="s">
        <v>84</v>
      </c>
      <c r="B12" s="32" t="n">
        <v>15343.7842</v>
      </c>
      <c r="C12" s="32" t="n">
        <v>19539.565194</v>
      </c>
      <c r="D12" s="32" t="n">
        <v>12108.66507</v>
      </c>
      <c r="E12" s="33" t="n">
        <v>20514.72037</v>
      </c>
      <c r="F12" s="32" t="n">
        <v>4195.780994</v>
      </c>
      <c r="H12" s="33" t="n">
        <v>27.3451512306853</v>
      </c>
      <c r="I12" s="32" t="n">
        <v>8406.0553</v>
      </c>
      <c r="K12" s="33" t="n">
        <v>69.4218169501322</v>
      </c>
    </row>
    <row r="13" customFormat="false" ht="15" hidden="false" customHeight="true" outlineLevel="0" collapsed="false">
      <c r="A13" s="35" t="s">
        <v>85</v>
      </c>
      <c r="B13" s="13" t="n">
        <v>10921.1565</v>
      </c>
      <c r="C13" s="13" t="n">
        <v>17709.019124</v>
      </c>
      <c r="D13" s="13" t="n">
        <v>9209.337</v>
      </c>
      <c r="E13" s="36" t="n">
        <v>18667.992</v>
      </c>
      <c r="F13" s="13" t="n">
        <v>6787.862624</v>
      </c>
      <c r="H13" s="36" t="n">
        <v>62.1533316915658</v>
      </c>
      <c r="I13" s="13" t="n">
        <v>9458.655</v>
      </c>
      <c r="K13" s="36" t="n">
        <v>102.707230715957</v>
      </c>
    </row>
    <row r="14" customFormat="false" ht="15" hidden="false" customHeight="true" outlineLevel="0" collapsed="false">
      <c r="A14" s="35" t="s">
        <v>86</v>
      </c>
      <c r="B14" s="13" t="n">
        <v>1518.681</v>
      </c>
      <c r="C14" s="13" t="n">
        <v>1518.68237</v>
      </c>
      <c r="D14" s="13" t="n">
        <v>1518.62237</v>
      </c>
      <c r="E14" s="36" t="n">
        <v>1518.62237</v>
      </c>
      <c r="F14" s="13" t="n">
        <v>0.00137000000017906</v>
      </c>
      <c r="H14" s="36" t="n">
        <v>9.02098597519204E-005</v>
      </c>
      <c r="I14" s="13" t="n">
        <v>0</v>
      </c>
      <c r="K14" s="36" t="n">
        <v>0</v>
      </c>
    </row>
    <row r="15" s="32" customFormat="true" ht="15" hidden="false" customHeight="true" outlineLevel="0" collapsed="false">
      <c r="A15" s="35" t="s">
        <v>87</v>
      </c>
      <c r="B15" s="13" t="n">
        <v>280.9377</v>
      </c>
      <c r="C15" s="13" t="n">
        <v>311.8637</v>
      </c>
      <c r="D15" s="13" t="n">
        <v>309.7057</v>
      </c>
      <c r="E15" s="36" t="n">
        <v>328.106</v>
      </c>
      <c r="F15" s="13" t="n">
        <v>30.926</v>
      </c>
      <c r="G15" s="13"/>
      <c r="H15" s="36" t="n">
        <v>11.0081345437085</v>
      </c>
      <c r="I15" s="13" t="n">
        <v>18.4003</v>
      </c>
      <c r="J15" s="13"/>
      <c r="K15" s="36" t="n">
        <v>5.94122097203894</v>
      </c>
    </row>
    <row r="16" s="32" customFormat="true" ht="15" hidden="false" customHeight="true" outlineLevel="0" collapsed="false">
      <c r="A16" s="37" t="s">
        <v>88</v>
      </c>
      <c r="B16" s="38" t="n">
        <v>2623.009</v>
      </c>
      <c r="C16" s="38" t="n">
        <v>0</v>
      </c>
      <c r="D16" s="38" t="n">
        <v>1071</v>
      </c>
      <c r="E16" s="39" t="n">
        <v>0</v>
      </c>
      <c r="F16" s="38" t="n">
        <v>-2623.009</v>
      </c>
      <c r="G16" s="38"/>
      <c r="H16" s="39" t="n">
        <v>-100</v>
      </c>
      <c r="I16" s="38" t="n">
        <v>-1071</v>
      </c>
      <c r="J16" s="38"/>
      <c r="K16" s="39" t="n">
        <v>-100</v>
      </c>
    </row>
    <row r="17" s="32" customFormat="true" ht="15" hidden="false" customHeight="true" outlineLevel="0" collapsed="false">
      <c r="A17" s="49" t="s">
        <v>89</v>
      </c>
      <c r="B17" s="50" t="n">
        <v>8.5</v>
      </c>
      <c r="C17" s="50" t="n">
        <v>8.5</v>
      </c>
      <c r="D17" s="50" t="n">
        <v>8.5</v>
      </c>
      <c r="E17" s="51" t="n">
        <v>8.5</v>
      </c>
      <c r="F17" s="50" t="n">
        <v>0</v>
      </c>
      <c r="G17" s="50"/>
      <c r="H17" s="51" t="n">
        <v>0</v>
      </c>
      <c r="I17" s="50" t="n">
        <v>0</v>
      </c>
      <c r="J17" s="50"/>
      <c r="K17" s="51" t="n">
        <v>0</v>
      </c>
    </row>
    <row r="18" s="41" customFormat="true" ht="15" hidden="false" customHeight="true" outlineLevel="0" collapsed="false">
      <c r="A18" s="46" t="s">
        <v>90</v>
      </c>
      <c r="B18" s="47" t="n">
        <v>1326.665</v>
      </c>
      <c r="C18" s="47" t="n">
        <v>1175.94251</v>
      </c>
      <c r="D18" s="47" t="n">
        <v>1038.45251</v>
      </c>
      <c r="E18" s="48" t="n">
        <v>725.1795</v>
      </c>
      <c r="F18" s="47" t="n">
        <v>-150.72249</v>
      </c>
      <c r="G18" s="47"/>
      <c r="H18" s="48" t="n">
        <v>-11.3610059811633</v>
      </c>
      <c r="I18" s="47" t="n">
        <v>-313.27301</v>
      </c>
      <c r="J18" s="47"/>
      <c r="K18" s="48" t="n">
        <v>-30.1672928692714</v>
      </c>
    </row>
    <row r="19" s="32" customFormat="true" ht="15" hidden="false" customHeight="true" outlineLevel="0" collapsed="false">
      <c r="A19" s="35" t="s">
        <v>91</v>
      </c>
      <c r="B19" s="13" t="n">
        <v>1294.665</v>
      </c>
      <c r="C19" s="13" t="n">
        <v>1123.67351</v>
      </c>
      <c r="D19" s="13" t="n">
        <v>979.18351</v>
      </c>
      <c r="E19" s="36" t="n">
        <v>693.1795</v>
      </c>
      <c r="F19" s="13" t="n">
        <v>-170.99149</v>
      </c>
      <c r="G19" s="13"/>
      <c r="H19" s="36" t="n">
        <v>-13.207392645974</v>
      </c>
      <c r="I19" s="13" t="n">
        <v>-286.00401</v>
      </c>
      <c r="J19" s="13"/>
      <c r="K19" s="36" t="n">
        <v>-29.2084177357113</v>
      </c>
    </row>
    <row r="20" customFormat="false" ht="15" hidden="false" customHeight="true" outlineLevel="0" collapsed="false">
      <c r="A20" s="37" t="s">
        <v>92</v>
      </c>
      <c r="B20" s="38" t="n">
        <v>32</v>
      </c>
      <c r="C20" s="38" t="n">
        <v>52.269</v>
      </c>
      <c r="D20" s="38" t="n">
        <v>59.269</v>
      </c>
      <c r="E20" s="39" t="n">
        <v>32</v>
      </c>
      <c r="F20" s="38" t="n">
        <v>20.269</v>
      </c>
      <c r="G20" s="38"/>
      <c r="H20" s="39" t="n">
        <v>63.340625</v>
      </c>
      <c r="I20" s="38" t="n">
        <v>-27.269</v>
      </c>
      <c r="J20" s="38"/>
      <c r="K20" s="39" t="n">
        <v>-46.0088747912062</v>
      </c>
    </row>
    <row r="21" s="41" customFormat="true" ht="15" hidden="false" customHeight="true" outlineLevel="0" collapsed="false">
      <c r="A21" s="31" t="s">
        <v>93</v>
      </c>
      <c r="B21" s="41" t="n">
        <v>1723.9788</v>
      </c>
      <c r="C21" s="41" t="n">
        <v>111.748</v>
      </c>
      <c r="D21" s="41" t="n">
        <v>329.165</v>
      </c>
      <c r="E21" s="33" t="n">
        <v>605</v>
      </c>
      <c r="F21" s="41" t="n">
        <v>-1612.2308</v>
      </c>
      <c r="H21" s="33" t="n">
        <v>-93.5180177389652</v>
      </c>
      <c r="I21" s="41" t="n">
        <v>275.835</v>
      </c>
      <c r="K21" s="60" t="n">
        <v>83.7983989792353</v>
      </c>
    </row>
    <row r="22" customFormat="false" ht="15" hidden="false" customHeight="true" outlineLevel="0" collapsed="false">
      <c r="A22" s="35" t="s">
        <v>94</v>
      </c>
      <c r="B22" s="13" t="n">
        <v>222.85</v>
      </c>
      <c r="C22" s="13" t="n">
        <v>111.748</v>
      </c>
      <c r="D22" s="13" t="n">
        <v>329.165</v>
      </c>
      <c r="E22" s="36" t="n">
        <v>130</v>
      </c>
      <c r="F22" s="13" t="n">
        <v>-111.102</v>
      </c>
      <c r="H22" s="36" t="n">
        <v>-49.8550594570339</v>
      </c>
      <c r="I22" s="13" t="n">
        <v>-199.165</v>
      </c>
      <c r="K22" s="36" t="n">
        <v>-60.5061291449577</v>
      </c>
    </row>
    <row r="23" customFormat="false" ht="15" hidden="false" customHeight="true" outlineLevel="0" collapsed="false">
      <c r="A23" s="37" t="s">
        <v>95</v>
      </c>
      <c r="B23" s="38" t="n">
        <v>1501.1288</v>
      </c>
      <c r="C23" s="38" t="n">
        <v>0</v>
      </c>
      <c r="D23" s="38" t="n">
        <v>0</v>
      </c>
      <c r="E23" s="39" t="n">
        <v>475</v>
      </c>
      <c r="F23" s="38" t="n">
        <v>-1501.1288</v>
      </c>
      <c r="G23" s="38"/>
      <c r="H23" s="39" t="n">
        <v>-100</v>
      </c>
      <c r="I23" s="38" t="n">
        <v>475</v>
      </c>
      <c r="J23" s="38"/>
      <c r="K23" s="61" t="e">
        <f aca="false"/>
        <v>#DIV/0!</v>
      </c>
    </row>
    <row r="24" s="32" customFormat="true" ht="15" hidden="false" customHeight="true" outlineLevel="0" collapsed="false">
      <c r="A24" s="49" t="s">
        <v>96</v>
      </c>
      <c r="B24" s="50" t="n">
        <v>3746.874592</v>
      </c>
      <c r="C24" s="50" t="n">
        <v>5649.112799</v>
      </c>
      <c r="D24" s="50" t="n">
        <v>3208.52742</v>
      </c>
      <c r="E24" s="51" t="n">
        <v>5874.389</v>
      </c>
      <c r="F24" s="50" t="n">
        <v>1902.238207</v>
      </c>
      <c r="G24" s="50"/>
      <c r="H24" s="51" t="n">
        <v>50.7686649310733</v>
      </c>
      <c r="I24" s="50" t="n">
        <v>2665.86158</v>
      </c>
      <c r="J24" s="50"/>
      <c r="K24" s="51" t="n">
        <v>83.0867632105198</v>
      </c>
    </row>
    <row r="25" s="32" customFormat="true" ht="15" hidden="false" customHeight="true" outlineLevel="0" collapsed="false">
      <c r="A25" s="49" t="s">
        <v>97</v>
      </c>
      <c r="B25" s="50" t="n">
        <v>15230.5408234421</v>
      </c>
      <c r="C25" s="50" t="n">
        <v>16838.364607282</v>
      </c>
      <c r="D25" s="50" t="n">
        <v>17753.6807358594</v>
      </c>
      <c r="E25" s="51" t="n">
        <v>28594.18301072</v>
      </c>
      <c r="F25" s="50" t="n">
        <v>1607.8237838399</v>
      </c>
      <c r="G25" s="50"/>
      <c r="H25" s="51" t="n">
        <v>10.5565770938693</v>
      </c>
      <c r="I25" s="50" t="n">
        <v>10840.5022748606</v>
      </c>
      <c r="J25" s="50"/>
      <c r="K25" s="51" t="n">
        <v>61.0605903989513</v>
      </c>
    </row>
    <row r="26" customFormat="false" ht="15" hidden="false" customHeight="true" outlineLevel="0" collapsed="false">
      <c r="A26" s="62" t="s">
        <v>98</v>
      </c>
      <c r="B26" s="63" t="n">
        <v>142824.5192702</v>
      </c>
      <c r="C26" s="63" t="n">
        <v>165903.705877</v>
      </c>
      <c r="D26" s="63" t="n">
        <v>167577.01035</v>
      </c>
      <c r="E26" s="64" t="n">
        <v>186648.46797</v>
      </c>
      <c r="F26" s="63" t="n">
        <v>23079.1866068</v>
      </c>
      <c r="G26" s="63"/>
      <c r="H26" s="64" t="n">
        <v>16.1591208041374</v>
      </c>
      <c r="I26" s="63" t="n">
        <v>19071.45762</v>
      </c>
      <c r="J26" s="63"/>
      <c r="K26" s="64" t="n">
        <v>11.3807124140522</v>
      </c>
    </row>
    <row r="27" s="41" customFormat="true" ht="15" hidden="false" customHeight="true" outlineLevel="0" collapsed="false">
      <c r="A27" s="46" t="s">
        <v>99</v>
      </c>
      <c r="B27" s="47" t="n">
        <v>96539.240397</v>
      </c>
      <c r="C27" s="47" t="n">
        <v>104876.563269</v>
      </c>
      <c r="D27" s="47" t="n">
        <v>110743.155937</v>
      </c>
      <c r="E27" s="48" t="n">
        <v>111007.680664</v>
      </c>
      <c r="F27" s="47" t="n">
        <v>8337.32287199999</v>
      </c>
      <c r="G27" s="47"/>
      <c r="H27" s="48" t="n">
        <v>8.63620102842561</v>
      </c>
      <c r="I27" s="47" t="n">
        <v>264.524727000011</v>
      </c>
      <c r="J27" s="47"/>
      <c r="K27" s="48" t="n">
        <v>0.238863273095174</v>
      </c>
    </row>
    <row r="28" s="44" customFormat="true" ht="15" hidden="false" customHeight="true" outlineLevel="0" collapsed="false">
      <c r="A28" s="35" t="s">
        <v>100</v>
      </c>
      <c r="B28" s="13" t="n">
        <v>68784.110897</v>
      </c>
      <c r="C28" s="13" t="n">
        <v>77540.242329</v>
      </c>
      <c r="D28" s="13" t="n">
        <v>77625.375924</v>
      </c>
      <c r="E28" s="36" t="n">
        <v>81863.645</v>
      </c>
      <c r="F28" s="13" t="n">
        <v>8756.131432</v>
      </c>
      <c r="G28" s="13"/>
      <c r="H28" s="36" t="n">
        <v>12.7298751380413</v>
      </c>
      <c r="I28" s="13" t="n">
        <v>4238.26907600001</v>
      </c>
      <c r="J28" s="13"/>
      <c r="K28" s="36" t="n">
        <v>5.45990151487258</v>
      </c>
    </row>
    <row r="29" customFormat="false" ht="15" hidden="false" customHeight="true" outlineLevel="0" collapsed="false">
      <c r="A29" s="35" t="s">
        <v>101</v>
      </c>
      <c r="B29" s="13" t="n">
        <v>4772.991</v>
      </c>
      <c r="C29" s="13" t="n">
        <v>6095.7</v>
      </c>
      <c r="D29" s="13" t="n">
        <v>6054.434</v>
      </c>
      <c r="E29" s="36" t="n">
        <v>6416.2</v>
      </c>
      <c r="F29" s="13" t="n">
        <v>1322.709</v>
      </c>
      <c r="H29" s="36" t="n">
        <v>27.7123715506692</v>
      </c>
      <c r="I29" s="13" t="n">
        <v>361.766</v>
      </c>
      <c r="K29" s="36" t="n">
        <v>5.97522410847983</v>
      </c>
    </row>
    <row r="30" customFormat="false" ht="15" hidden="false" customHeight="true" outlineLevel="0" collapsed="false">
      <c r="A30" s="35" t="s">
        <v>102</v>
      </c>
      <c r="B30" s="13" t="n">
        <v>20234.02</v>
      </c>
      <c r="C30" s="13" t="n">
        <v>17766.25266</v>
      </c>
      <c r="D30" s="13" t="n">
        <v>22907.86899</v>
      </c>
      <c r="E30" s="36" t="n">
        <v>18360.765</v>
      </c>
      <c r="F30" s="13" t="n">
        <v>-2467.76734</v>
      </c>
      <c r="H30" s="36" t="n">
        <v>-12.1961297853813</v>
      </c>
      <c r="I30" s="13" t="n">
        <v>-4547.10399</v>
      </c>
      <c r="K30" s="36" t="n">
        <v>-19.8495285265729</v>
      </c>
    </row>
    <row r="31" customFormat="false" ht="15" hidden="false" customHeight="true" outlineLevel="0" collapsed="false">
      <c r="A31" s="37" t="s">
        <v>103</v>
      </c>
      <c r="B31" s="38" t="n">
        <v>2748.1185</v>
      </c>
      <c r="C31" s="38" t="n">
        <v>3474.36828</v>
      </c>
      <c r="D31" s="38" t="n">
        <v>4155.477023</v>
      </c>
      <c r="E31" s="39" t="n">
        <v>4367.070664</v>
      </c>
      <c r="F31" s="38" t="n">
        <v>726.249780000002</v>
      </c>
      <c r="G31" s="38"/>
      <c r="H31" s="39" t="n">
        <v>26.4271638941335</v>
      </c>
      <c r="I31" s="38" t="n">
        <v>211.593641000001</v>
      </c>
      <c r="J31" s="38"/>
      <c r="K31" s="39" t="n">
        <v>5.09192181376192</v>
      </c>
    </row>
    <row r="32" s="32" customFormat="true" ht="15" hidden="false" customHeight="true" outlineLevel="0" collapsed="false">
      <c r="A32" s="49" t="s">
        <v>104</v>
      </c>
      <c r="B32" s="50" t="n">
        <v>0</v>
      </c>
      <c r="C32" s="50" t="n">
        <v>4804.545068</v>
      </c>
      <c r="D32" s="50" t="n">
        <v>0</v>
      </c>
      <c r="E32" s="51" t="n">
        <v>15716.913</v>
      </c>
      <c r="F32" s="50" t="n">
        <v>4804.545068</v>
      </c>
      <c r="G32" s="50"/>
      <c r="H32" s="65" t="e">
        <f aca="false"/>
        <v>#DIV/0!</v>
      </c>
      <c r="I32" s="50" t="n">
        <v>15716.913</v>
      </c>
      <c r="J32" s="50"/>
      <c r="K32" s="65" t="e">
        <f aca="false"/>
        <v>#DIV/0!</v>
      </c>
    </row>
    <row r="33" s="41" customFormat="true" ht="15" hidden="false" customHeight="true" outlineLevel="0" collapsed="false">
      <c r="A33" s="46" t="s">
        <v>105</v>
      </c>
      <c r="B33" s="47" t="n">
        <v>1589.96084</v>
      </c>
      <c r="C33" s="47" t="n">
        <v>1548.189446</v>
      </c>
      <c r="D33" s="47" t="n">
        <v>1566.64588</v>
      </c>
      <c r="E33" s="48" t="n">
        <v>2873.00466</v>
      </c>
      <c r="F33" s="47" t="n">
        <v>-41.7713940000001</v>
      </c>
      <c r="G33" s="47"/>
      <c r="H33" s="48" t="n">
        <v>-2.62719640315167</v>
      </c>
      <c r="I33" s="47" t="n">
        <v>1306.35878</v>
      </c>
      <c r="J33" s="47"/>
      <c r="K33" s="48" t="n">
        <v>83.3857093474116</v>
      </c>
    </row>
    <row r="34" customFormat="false" ht="15" hidden="false" customHeight="true" outlineLevel="0" collapsed="false">
      <c r="A34" s="35" t="s">
        <v>106</v>
      </c>
      <c r="B34" s="13" t="n">
        <v>126.400000000001</v>
      </c>
      <c r="C34" s="13" t="n">
        <v>4.14516600000025</v>
      </c>
      <c r="D34" s="13" t="n">
        <v>9.91020000000026</v>
      </c>
      <c r="E34" s="36" t="n">
        <v>12.7909</v>
      </c>
      <c r="F34" s="13" t="n">
        <v>-122.254834</v>
      </c>
      <c r="H34" s="36" t="n">
        <v>-96.7205965189872</v>
      </c>
      <c r="I34" s="13" t="n">
        <v>2.88069999999971</v>
      </c>
      <c r="K34" s="36" t="n">
        <v>29.0680309176367</v>
      </c>
    </row>
    <row r="35" customFormat="false" ht="15" hidden="false" customHeight="true" outlineLevel="0" collapsed="false">
      <c r="A35" s="35" t="s">
        <v>107</v>
      </c>
      <c r="B35" s="13" t="n">
        <v>1463.56084</v>
      </c>
      <c r="C35" s="13" t="n">
        <v>1544.04428</v>
      </c>
      <c r="D35" s="13" t="n">
        <v>1556.73568</v>
      </c>
      <c r="E35" s="36" t="n">
        <v>2860.21376</v>
      </c>
      <c r="F35" s="13" t="n">
        <v>80.4834400000002</v>
      </c>
      <c r="H35" s="36" t="n">
        <v>5.49915232768869</v>
      </c>
      <c r="I35" s="13" t="n">
        <v>1303.47808</v>
      </c>
      <c r="K35" s="36" t="n">
        <v>83.7314964092041</v>
      </c>
    </row>
    <row r="36" s="32" customFormat="true" ht="15" hidden="false" customHeight="true" outlineLevel="0" collapsed="false">
      <c r="A36" s="49" t="s">
        <v>108</v>
      </c>
      <c r="B36" s="50" t="n">
        <v>28004.132363</v>
      </c>
      <c r="C36" s="50" t="n">
        <v>32340.5572892</v>
      </c>
      <c r="D36" s="50" t="n">
        <v>34285.974854</v>
      </c>
      <c r="E36" s="51" t="n">
        <v>23231.967561</v>
      </c>
      <c r="F36" s="50" t="n">
        <v>4336.42492619999</v>
      </c>
      <c r="G36" s="50"/>
      <c r="H36" s="51" t="n">
        <v>15.4849465428517</v>
      </c>
      <c r="I36" s="50" t="n">
        <v>-11054.007293</v>
      </c>
      <c r="J36" s="50"/>
      <c r="K36" s="51" t="n">
        <v>-32.2406095789059</v>
      </c>
    </row>
    <row r="37" s="32" customFormat="true" ht="15" hidden="false" customHeight="true" outlineLevel="0" collapsed="false">
      <c r="A37" s="66" t="s">
        <v>109</v>
      </c>
      <c r="B37" s="67" t="n">
        <v>16691.207706</v>
      </c>
      <c r="C37" s="67" t="n">
        <v>22333.853759</v>
      </c>
      <c r="D37" s="67" t="n">
        <v>20981.273334</v>
      </c>
      <c r="E37" s="68" t="n">
        <v>33818.900376</v>
      </c>
      <c r="F37" s="67" t="n">
        <v>5642.646053</v>
      </c>
      <c r="G37" s="67"/>
      <c r="H37" s="68" t="n">
        <v>33.8060981109931</v>
      </c>
      <c r="I37" s="67" t="n">
        <v>12837.627042</v>
      </c>
      <c r="J37" s="67"/>
      <c r="K37" s="68" t="n">
        <v>61.1861198204626</v>
      </c>
    </row>
    <row r="38" customFormat="false" ht="9" hidden="false" customHeight="true" outlineLevel="0" collapsed="false">
      <c r="A38" s="69"/>
      <c r="B38" s="69"/>
      <c r="C38" s="69"/>
      <c r="D38" s="69"/>
      <c r="E38" s="69"/>
      <c r="F38" s="69"/>
      <c r="G38" s="69"/>
      <c r="H38" s="69"/>
      <c r="I38" s="69"/>
      <c r="J38" s="69"/>
      <c r="K38" s="69"/>
    </row>
    <row r="39" customFormat="false" ht="15" hidden="false" customHeight="true" outlineLevel="0" collapsed="false">
      <c r="A39" s="6" t="s">
        <v>110</v>
      </c>
      <c r="B39" s="44" t="n">
        <v>103854.215014758</v>
      </c>
      <c r="C39" s="44" t="n">
        <v>121032.283320718</v>
      </c>
      <c r="D39" s="44" t="n">
        <v>131563.373734141</v>
      </c>
      <c r="E39" s="44" t="n">
        <v>127453.49142928</v>
      </c>
      <c r="F39" s="44" t="n">
        <v>12927.2683059601</v>
      </c>
      <c r="G39" s="44" t="s">
        <v>44</v>
      </c>
      <c r="H39" s="44" t="n">
        <v>12.4475143393295</v>
      </c>
      <c r="I39" s="44" t="n">
        <v>9042.35769513937</v>
      </c>
      <c r="J39" s="44" t="s">
        <v>45</v>
      </c>
      <c r="K39" s="44" t="n">
        <v>6.87300533460924</v>
      </c>
    </row>
    <row r="40" customFormat="false" ht="15" hidden="false" customHeight="true" outlineLevel="0" collapsed="false">
      <c r="A40" s="6" t="s">
        <v>111</v>
      </c>
      <c r="B40" s="44" t="n">
        <v>-7314.99665355795</v>
      </c>
      <c r="C40" s="44" t="n">
        <v>-16155.723005918</v>
      </c>
      <c r="D40" s="44" t="n">
        <v>-20820.2574521406</v>
      </c>
      <c r="E40" s="44" t="n">
        <v>-16445.80905628</v>
      </c>
      <c r="F40" s="44" t="n">
        <v>-4589.92635236009</v>
      </c>
      <c r="G40" s="44" t="s">
        <v>44</v>
      </c>
      <c r="H40" s="44" t="n">
        <v>62.746800439445</v>
      </c>
      <c r="I40" s="44" t="n">
        <v>-8777.79160413938</v>
      </c>
      <c r="J40" s="44" t="s">
        <v>45</v>
      </c>
      <c r="K40" s="44" t="n">
        <v>42.1598610118863</v>
      </c>
    </row>
    <row r="41" customFormat="false" ht="15" hidden="false" customHeight="true" outlineLevel="0" collapsed="false">
      <c r="A41" s="6" t="s">
        <v>112</v>
      </c>
      <c r="B41" s="70" t="n">
        <v>29464.7992455579</v>
      </c>
      <c r="C41" s="70" t="n">
        <v>37836.046440918</v>
      </c>
      <c r="D41" s="70" t="n">
        <v>37513.5674521406</v>
      </c>
      <c r="E41" s="70" t="n">
        <v>28456.68492628</v>
      </c>
      <c r="F41" s="70" t="n">
        <v>4120.4471953601</v>
      </c>
      <c r="G41" s="71" t="s">
        <v>44</v>
      </c>
      <c r="H41" s="70" t="n">
        <v>13.9843043253766</v>
      </c>
      <c r="I41" s="71" t="n">
        <v>4095.35747413938</v>
      </c>
      <c r="J41" s="70" t="s">
        <v>45</v>
      </c>
      <c r="K41" s="70" t="n">
        <v>10.9170035064359</v>
      </c>
    </row>
    <row r="42" customFormat="false" ht="15" hidden="false" customHeight="true" outlineLevel="0" collapsed="false">
      <c r="A42" s="1" t="s">
        <v>113</v>
      </c>
    </row>
    <row r="43" customFormat="false" ht="15" hidden="false" customHeight="true" outlineLevel="0" collapsed="false">
      <c r="A43" s="1" t="s">
        <v>114</v>
      </c>
      <c r="I43" s="13" t="s">
        <v>31</v>
      </c>
    </row>
    <row r="44" customFormat="false" ht="15" hidden="false" customHeight="true" outlineLevel="0" collapsed="false">
      <c r="A44" s="1" t="str">
        <f aca="false">'Monetary Survey'!A38</f>
        <v>p  = provisional, e =estimates</v>
      </c>
    </row>
  </sheetData>
  <mergeCells count="5">
    <mergeCell ref="A1:K1"/>
    <mergeCell ref="A2:K2"/>
    <mergeCell ref="F4:K4"/>
    <mergeCell ref="F5:H5"/>
    <mergeCell ref="I5:K5"/>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1" width="34.28"/>
    <col collapsed="false" customWidth="false" hidden="false" outlineLevel="0" max="6" min="2" style="1" width="9.14"/>
    <col collapsed="false" customWidth="true" hidden="false" outlineLevel="0" max="7" min="7" style="1" width="2.28"/>
    <col collapsed="false" customWidth="true" hidden="false" outlineLevel="0" max="8" min="8" style="1" width="5.28"/>
    <col collapsed="false" customWidth="true" hidden="false" outlineLevel="0" max="9" min="9" style="1" width="7.42"/>
    <col collapsed="false" customWidth="true" hidden="false" outlineLevel="0" max="10" min="10" style="1" width="2.42"/>
    <col collapsed="false" customWidth="true" hidden="false" outlineLevel="0" max="11" min="11" style="1" width="6.28"/>
    <col collapsed="false" customWidth="false" hidden="false" outlineLevel="0" max="257" min="12" style="1" width="9.14"/>
  </cols>
  <sheetData>
    <row r="1" customFormat="false" ht="15.75" hidden="false" customHeight="false" outlineLevel="0" collapsed="false">
      <c r="A1" s="15" t="s">
        <v>115</v>
      </c>
      <c r="B1" s="15"/>
      <c r="C1" s="15"/>
      <c r="D1" s="15"/>
      <c r="E1" s="15"/>
      <c r="F1" s="15"/>
      <c r="G1" s="15"/>
      <c r="H1" s="15"/>
      <c r="I1" s="15"/>
      <c r="J1" s="15"/>
      <c r="K1" s="15"/>
    </row>
    <row r="2" customFormat="false" ht="15.75" hidden="false" customHeight="false" outlineLevel="0" collapsed="false">
      <c r="A2" s="15" t="s">
        <v>116</v>
      </c>
      <c r="B2" s="15"/>
      <c r="C2" s="15"/>
      <c r="D2" s="15"/>
      <c r="E2" s="15"/>
      <c r="F2" s="15"/>
      <c r="G2" s="15"/>
      <c r="H2" s="15"/>
      <c r="I2" s="15"/>
      <c r="J2" s="15"/>
      <c r="K2" s="15"/>
    </row>
    <row r="3" customFormat="false" ht="18.75" hidden="false" customHeight="false" outlineLevel="0" collapsed="false">
      <c r="A3" s="72"/>
      <c r="B3" s="72"/>
      <c r="C3" s="72"/>
      <c r="D3" s="72"/>
      <c r="E3" s="72"/>
      <c r="F3" s="72"/>
      <c r="G3" s="72"/>
      <c r="H3" s="72"/>
      <c r="I3" s="72"/>
      <c r="J3" s="72"/>
      <c r="K3" s="72"/>
    </row>
    <row r="4" customFormat="false" ht="12.75" hidden="false" customHeight="false" outlineLevel="0" collapsed="false">
      <c r="B4" s="13"/>
      <c r="C4" s="13"/>
      <c r="D4" s="13"/>
      <c r="E4" s="13"/>
      <c r="F4" s="13"/>
      <c r="G4" s="13"/>
      <c r="H4" s="13"/>
      <c r="J4" s="13"/>
      <c r="K4" s="16" t="s">
        <v>32</v>
      </c>
    </row>
    <row r="5" customFormat="false" ht="15" hidden="false" customHeight="true" outlineLevel="0" collapsed="false">
      <c r="A5" s="55"/>
      <c r="B5" s="56"/>
      <c r="C5" s="57"/>
      <c r="D5" s="57"/>
      <c r="E5" s="58"/>
      <c r="F5" s="20" t="str">
        <f aca="false">'Monetary Survey'!F4:K4</f>
        <v>Changes in the First Ten Months of</v>
      </c>
      <c r="G5" s="20"/>
      <c r="H5" s="20"/>
      <c r="I5" s="20"/>
      <c r="J5" s="20"/>
      <c r="K5" s="20"/>
    </row>
    <row r="6" customFormat="false" ht="15" hidden="false" customHeight="true" outlineLevel="0" collapsed="false">
      <c r="A6" s="21"/>
      <c r="B6" s="73" t="n">
        <v>2005</v>
      </c>
      <c r="C6" s="73" t="n">
        <v>2006</v>
      </c>
      <c r="D6" s="73" t="n">
        <v>2006</v>
      </c>
      <c r="E6" s="74" t="n">
        <v>2007</v>
      </c>
      <c r="F6" s="24" t="s">
        <v>35</v>
      </c>
      <c r="G6" s="24"/>
      <c r="H6" s="24"/>
      <c r="I6" s="24" t="s">
        <v>36</v>
      </c>
      <c r="J6" s="24"/>
      <c r="K6" s="24"/>
    </row>
    <row r="7" s="76" customFormat="true" ht="15" hidden="false" customHeight="true" outlineLevel="0" collapsed="false">
      <c r="A7" s="25"/>
      <c r="B7" s="75" t="s">
        <v>37</v>
      </c>
      <c r="C7" s="75" t="str">
        <f aca="false">'Monetary Survey'!C6</f>
        <v>May</v>
      </c>
      <c r="D7" s="75" t="s">
        <v>39</v>
      </c>
      <c r="E7" s="27" t="str">
        <f aca="false">'Monetary Survey'!E6</f>
        <v>May (e)</v>
      </c>
      <c r="F7" s="28" t="s">
        <v>41</v>
      </c>
      <c r="G7" s="28" t="s">
        <v>31</v>
      </c>
      <c r="H7" s="29" t="s">
        <v>42</v>
      </c>
      <c r="I7" s="28" t="s">
        <v>41</v>
      </c>
      <c r="J7" s="28" t="s">
        <v>31</v>
      </c>
      <c r="K7" s="29" t="s">
        <v>42</v>
      </c>
    </row>
    <row r="8" s="79" customFormat="true" ht="15" hidden="false" customHeight="true" outlineLevel="0" collapsed="false">
      <c r="A8" s="31" t="s">
        <v>117</v>
      </c>
      <c r="B8" s="77" t="n">
        <v>250464.905</v>
      </c>
      <c r="C8" s="77" t="n">
        <v>275552.474</v>
      </c>
      <c r="D8" s="77" t="n">
        <v>289975.904</v>
      </c>
      <c r="E8" s="78" t="n">
        <v>322657.146</v>
      </c>
      <c r="F8" s="77" t="n">
        <v>25087.569</v>
      </c>
      <c r="G8" s="77"/>
      <c r="H8" s="78" t="n">
        <v>10.0164009005573</v>
      </c>
      <c r="I8" s="77" t="n">
        <v>32681.242</v>
      </c>
      <c r="J8" s="77"/>
      <c r="K8" s="78" t="n">
        <v>11.2703302409569</v>
      </c>
    </row>
    <row r="9" customFormat="false" ht="15" hidden="false" customHeight="true" outlineLevel="0" collapsed="false">
      <c r="A9" s="35" t="s">
        <v>118</v>
      </c>
      <c r="B9" s="80" t="n">
        <v>34119.998</v>
      </c>
      <c r="C9" s="80" t="n">
        <v>34296.969</v>
      </c>
      <c r="D9" s="80" t="n">
        <v>35716.144</v>
      </c>
      <c r="E9" s="81" t="n">
        <v>39233.497</v>
      </c>
      <c r="F9" s="80" t="n">
        <v>176.970999999998</v>
      </c>
      <c r="G9" s="80"/>
      <c r="H9" s="81" t="n">
        <v>0.518672363345384</v>
      </c>
      <c r="I9" s="80" t="n">
        <v>3517.353</v>
      </c>
      <c r="J9" s="80"/>
      <c r="K9" s="81" t="n">
        <v>9.84807598491034</v>
      </c>
    </row>
    <row r="10" s="76" customFormat="true" ht="15" hidden="false" customHeight="true" outlineLevel="0" collapsed="false">
      <c r="A10" s="35" t="s">
        <v>119</v>
      </c>
      <c r="B10" s="80" t="n">
        <v>28673.523</v>
      </c>
      <c r="C10" s="80" t="n">
        <v>29112.988</v>
      </c>
      <c r="D10" s="80" t="n">
        <v>31124.444</v>
      </c>
      <c r="E10" s="81" t="n">
        <v>33887.2</v>
      </c>
      <c r="F10" s="80" t="n">
        <v>439.465</v>
      </c>
      <c r="G10" s="80"/>
      <c r="H10" s="81" t="n">
        <v>1.53265087097948</v>
      </c>
      <c r="I10" s="80" t="n">
        <v>2762.756</v>
      </c>
      <c r="J10" s="80"/>
      <c r="K10" s="81" t="n">
        <v>8.87648306263719</v>
      </c>
    </row>
    <row r="11" customFormat="false" ht="15" hidden="false" customHeight="true" outlineLevel="0" collapsed="false">
      <c r="A11" s="35" t="s">
        <v>120</v>
      </c>
      <c r="B11" s="80" t="n">
        <v>5446.475</v>
      </c>
      <c r="C11" s="80" t="n">
        <v>5183.981</v>
      </c>
      <c r="D11" s="80" t="n">
        <v>4591.7</v>
      </c>
      <c r="E11" s="81" t="n">
        <v>5346.297</v>
      </c>
      <c r="F11" s="80" t="n">
        <v>-262.494000000001</v>
      </c>
      <c r="G11" s="80"/>
      <c r="H11" s="81" t="n">
        <v>-4.81952088277281</v>
      </c>
      <c r="I11" s="80" t="n">
        <v>754.597</v>
      </c>
      <c r="J11" s="80"/>
      <c r="K11" s="81" t="n">
        <v>16.4339351438465</v>
      </c>
    </row>
    <row r="12" customFormat="false" ht="15" hidden="false" customHeight="true" outlineLevel="0" collapsed="false">
      <c r="A12" s="35" t="s">
        <v>121</v>
      </c>
      <c r="B12" s="80" t="n">
        <v>130013.587</v>
      </c>
      <c r="C12" s="80" t="n">
        <v>142609.744</v>
      </c>
      <c r="D12" s="80" t="n">
        <v>151710.74</v>
      </c>
      <c r="E12" s="81" t="n">
        <v>166263.564</v>
      </c>
      <c r="F12" s="80" t="n">
        <v>12596.157</v>
      </c>
      <c r="G12" s="80"/>
      <c r="H12" s="81" t="n">
        <v>9.68833895798907</v>
      </c>
      <c r="I12" s="80" t="n">
        <v>14552.824</v>
      </c>
      <c r="J12" s="80"/>
      <c r="K12" s="81" t="n">
        <v>9.59248105967975</v>
      </c>
    </row>
    <row r="13" s="76" customFormat="true" ht="15" hidden="false" customHeight="true" outlineLevel="0" collapsed="false">
      <c r="A13" s="35" t="s">
        <v>119</v>
      </c>
      <c r="B13" s="80" t="n">
        <v>123917.786</v>
      </c>
      <c r="C13" s="80" t="n">
        <v>136732.854</v>
      </c>
      <c r="D13" s="80" t="n">
        <v>145776.78</v>
      </c>
      <c r="E13" s="81" t="n">
        <v>159924.3</v>
      </c>
      <c r="F13" s="80" t="n">
        <v>12815.068</v>
      </c>
      <c r="G13" s="80"/>
      <c r="H13" s="81" t="n">
        <v>10.3415888983039</v>
      </c>
      <c r="I13" s="80" t="n">
        <v>14147.52</v>
      </c>
      <c r="J13" s="80"/>
      <c r="K13" s="81" t="n">
        <v>9.70492008398045</v>
      </c>
    </row>
    <row r="14" customFormat="false" ht="15" hidden="false" customHeight="true" outlineLevel="0" collapsed="false">
      <c r="A14" s="35" t="s">
        <v>120</v>
      </c>
      <c r="B14" s="80" t="n">
        <v>6095.801</v>
      </c>
      <c r="C14" s="80" t="n">
        <v>5876.89</v>
      </c>
      <c r="D14" s="80" t="n">
        <v>5933.96</v>
      </c>
      <c r="E14" s="81" t="n">
        <v>6339.264</v>
      </c>
      <c r="F14" s="80" t="n">
        <v>-218.911</v>
      </c>
      <c r="G14" s="80"/>
      <c r="H14" s="81" t="n">
        <v>-3.59117694294811</v>
      </c>
      <c r="I14" s="80" t="n">
        <v>405.304</v>
      </c>
      <c r="J14" s="80"/>
      <c r="K14" s="81" t="n">
        <v>6.83024489548295</v>
      </c>
    </row>
    <row r="15" customFormat="false" ht="15" hidden="false" customHeight="true" outlineLevel="0" collapsed="false">
      <c r="A15" s="35" t="s">
        <v>122</v>
      </c>
      <c r="B15" s="80" t="n">
        <v>84137.369</v>
      </c>
      <c r="C15" s="80" t="n">
        <v>96324.279</v>
      </c>
      <c r="D15" s="80" t="n">
        <v>100068.162</v>
      </c>
      <c r="E15" s="81" t="n">
        <v>114468.994</v>
      </c>
      <c r="F15" s="80" t="n">
        <v>12186.91</v>
      </c>
      <c r="G15" s="80"/>
      <c r="H15" s="81" t="n">
        <v>14.4845389686478</v>
      </c>
      <c r="I15" s="80" t="n">
        <v>14400.832</v>
      </c>
      <c r="J15" s="80"/>
      <c r="K15" s="81" t="n">
        <v>14.3910227910452</v>
      </c>
    </row>
    <row r="16" s="76" customFormat="true" ht="15" hidden="false" customHeight="true" outlineLevel="0" collapsed="false">
      <c r="A16" s="35" t="s">
        <v>119</v>
      </c>
      <c r="B16" s="80" t="n">
        <v>74122.485</v>
      </c>
      <c r="C16" s="80" t="n">
        <v>83562.679</v>
      </c>
      <c r="D16" s="80" t="n">
        <v>85505.684</v>
      </c>
      <c r="E16" s="81" t="n">
        <v>98746.3</v>
      </c>
      <c r="F16" s="80" t="n">
        <v>9440.194</v>
      </c>
      <c r="G16" s="80"/>
      <c r="H16" s="81" t="n">
        <v>12.7359383593251</v>
      </c>
      <c r="I16" s="80" t="n">
        <v>13240.616</v>
      </c>
      <c r="J16" s="80"/>
      <c r="K16" s="81" t="n">
        <v>15.4850711445101</v>
      </c>
    </row>
    <row r="17" s="79" customFormat="true" ht="15" hidden="false" customHeight="true" outlineLevel="0" collapsed="false">
      <c r="A17" s="35" t="s">
        <v>120</v>
      </c>
      <c r="B17" s="80" t="n">
        <v>10014.884</v>
      </c>
      <c r="C17" s="80" t="n">
        <v>12761.6</v>
      </c>
      <c r="D17" s="80" t="n">
        <v>14562.478</v>
      </c>
      <c r="E17" s="81" t="n">
        <v>15722.694</v>
      </c>
      <c r="F17" s="80" t="n">
        <v>2746.716</v>
      </c>
      <c r="G17" s="80"/>
      <c r="H17" s="81" t="n">
        <v>27.4263386375718</v>
      </c>
      <c r="I17" s="80" t="n">
        <v>1160.216</v>
      </c>
      <c r="J17" s="80"/>
      <c r="K17" s="81" t="n">
        <v>7.96716053407944</v>
      </c>
    </row>
    <row r="18" s="79" customFormat="true" ht="15" hidden="false" customHeight="true" outlineLevel="0" collapsed="false">
      <c r="A18" s="37" t="s">
        <v>123</v>
      </c>
      <c r="B18" s="82" t="n">
        <v>2193.951</v>
      </c>
      <c r="C18" s="82" t="n">
        <v>2321.482</v>
      </c>
      <c r="D18" s="82" t="n">
        <v>2480.858</v>
      </c>
      <c r="E18" s="83" t="n">
        <v>2691.091</v>
      </c>
      <c r="F18" s="82" t="n">
        <v>127.531</v>
      </c>
      <c r="G18" s="82"/>
      <c r="H18" s="83" t="n">
        <v>5.81284632154501</v>
      </c>
      <c r="I18" s="82" t="n">
        <v>210.233</v>
      </c>
      <c r="J18" s="82"/>
      <c r="K18" s="83" t="n">
        <v>8.47420529510354</v>
      </c>
    </row>
    <row r="19" s="79" customFormat="true" ht="15" hidden="false" customHeight="true" outlineLevel="0" collapsed="false">
      <c r="A19" s="49" t="s">
        <v>124</v>
      </c>
      <c r="B19" s="84" t="n">
        <v>1723.9788</v>
      </c>
      <c r="C19" s="84" t="n">
        <v>111.748</v>
      </c>
      <c r="D19" s="84" t="n">
        <v>329.165</v>
      </c>
      <c r="E19" s="85" t="n">
        <v>605</v>
      </c>
      <c r="F19" s="84" t="n">
        <v>-1612.2308</v>
      </c>
      <c r="G19" s="84"/>
      <c r="H19" s="85" t="n">
        <v>-93.5180177389652</v>
      </c>
      <c r="I19" s="84" t="n">
        <v>275.835</v>
      </c>
      <c r="J19" s="84"/>
      <c r="K19" s="85" t="n">
        <v>83.7983989792353</v>
      </c>
    </row>
    <row r="20" s="79" customFormat="true" ht="15" hidden="false" customHeight="true" outlineLevel="0" collapsed="false">
      <c r="A20" s="49" t="s">
        <v>125</v>
      </c>
      <c r="B20" s="84" t="n">
        <v>27.6</v>
      </c>
      <c r="C20" s="84" t="n">
        <v>0</v>
      </c>
      <c r="D20" s="84" t="n">
        <v>7.705</v>
      </c>
      <c r="E20" s="85" t="n">
        <v>1611.051</v>
      </c>
      <c r="F20" s="84" t="n">
        <v>-27.6</v>
      </c>
      <c r="G20" s="84"/>
      <c r="H20" s="86" t="n">
        <v>-100</v>
      </c>
      <c r="I20" s="84" t="n">
        <v>1603.346</v>
      </c>
      <c r="J20" s="84"/>
      <c r="K20" s="87" t="n">
        <v>20809.1628812459</v>
      </c>
    </row>
    <row r="21" s="79" customFormat="true" ht="15" hidden="false" customHeight="true" outlineLevel="0" collapsed="false">
      <c r="A21" s="31" t="s">
        <v>126</v>
      </c>
      <c r="B21" s="77" t="n">
        <v>88416.04</v>
      </c>
      <c r="C21" s="77" t="n">
        <v>97664.24</v>
      </c>
      <c r="D21" s="77" t="n">
        <v>105652.303</v>
      </c>
      <c r="E21" s="78" t="n">
        <v>109914.2</v>
      </c>
      <c r="F21" s="77" t="n">
        <v>9248.19999999998</v>
      </c>
      <c r="G21" s="77"/>
      <c r="H21" s="78" t="n">
        <v>10.4598667843527</v>
      </c>
      <c r="I21" s="77" t="n">
        <v>4261.8</v>
      </c>
      <c r="J21" s="77"/>
      <c r="K21" s="78" t="n">
        <v>4</v>
      </c>
    </row>
    <row r="22" customFormat="false" ht="15" hidden="false" customHeight="true" outlineLevel="0" collapsed="false">
      <c r="A22" s="35" t="s">
        <v>127</v>
      </c>
      <c r="B22" s="80" t="n">
        <v>9723.876</v>
      </c>
      <c r="C22" s="80" t="n">
        <v>10206.564</v>
      </c>
      <c r="D22" s="80" t="n">
        <v>17049.747</v>
      </c>
      <c r="E22" s="81" t="n">
        <v>18729.539</v>
      </c>
      <c r="F22" s="80" t="n">
        <v>482.688</v>
      </c>
      <c r="G22" s="80"/>
      <c r="H22" s="81" t="n">
        <v>4.96394647566464</v>
      </c>
      <c r="I22" s="80" t="n">
        <v>1679.792</v>
      </c>
      <c r="J22" s="80"/>
      <c r="K22" s="81" t="n">
        <v>9.85229868806852</v>
      </c>
    </row>
    <row r="23" customFormat="false" ht="15" hidden="false" customHeight="true" outlineLevel="0" collapsed="false">
      <c r="A23" s="35" t="s">
        <v>128</v>
      </c>
      <c r="B23" s="80" t="n">
        <v>14777.421</v>
      </c>
      <c r="C23" s="80" t="n">
        <v>16655.598</v>
      </c>
      <c r="D23" s="80" t="n">
        <v>9746.221</v>
      </c>
      <c r="E23" s="81" t="n">
        <v>9199.131</v>
      </c>
      <c r="F23" s="80" t="n">
        <v>1878.177</v>
      </c>
      <c r="G23" s="80"/>
      <c r="H23" s="81" t="n">
        <v>12.7097752713413</v>
      </c>
      <c r="I23" s="80" t="n">
        <v>-547.09</v>
      </c>
      <c r="J23" s="80"/>
      <c r="K23" s="81" t="n">
        <v>-5.61335516606898</v>
      </c>
    </row>
    <row r="24" s="79" customFormat="true" ht="15" hidden="false" customHeight="true" outlineLevel="0" collapsed="false">
      <c r="A24" s="35" t="s">
        <v>129</v>
      </c>
      <c r="B24" s="88" t="n">
        <v>63914.743</v>
      </c>
      <c r="C24" s="88" t="n">
        <v>70802.078</v>
      </c>
      <c r="D24" s="88" t="n">
        <v>78856.335</v>
      </c>
      <c r="E24" s="81" t="n">
        <v>81985.5</v>
      </c>
      <c r="F24" s="88" t="n">
        <v>6887.33499999999</v>
      </c>
      <c r="G24" s="88"/>
      <c r="H24" s="81" t="n">
        <v>10.7758158395474</v>
      </c>
      <c r="I24" s="88" t="n">
        <v>3129.1</v>
      </c>
      <c r="J24" s="88"/>
      <c r="K24" s="81" t="n">
        <v>4</v>
      </c>
    </row>
    <row r="25" s="79" customFormat="true" ht="15" hidden="false" customHeight="true" outlineLevel="0" collapsed="false">
      <c r="A25" s="45" t="s">
        <v>130</v>
      </c>
      <c r="B25" s="82" t="n">
        <v>88416.04</v>
      </c>
      <c r="C25" s="82" t="n">
        <v>95621.283</v>
      </c>
      <c r="D25" s="82" t="n">
        <v>105652.303</v>
      </c>
      <c r="E25" s="83" t="n">
        <v>125938.7</v>
      </c>
      <c r="F25" s="82" t="n">
        <v>7205.243</v>
      </c>
      <c r="G25" s="82"/>
      <c r="H25" s="83" t="n">
        <v>8.1492487109805</v>
      </c>
      <c r="I25" s="82" t="n">
        <v>20285.6</v>
      </c>
      <c r="J25" s="82"/>
      <c r="K25" s="83" t="n">
        <v>19.2</v>
      </c>
    </row>
    <row r="26" customFormat="false" ht="15" hidden="false" customHeight="true" outlineLevel="0" collapsed="false">
      <c r="A26" s="62" t="s">
        <v>131</v>
      </c>
      <c r="B26" s="89" t="n">
        <v>340632.5238</v>
      </c>
      <c r="C26" s="89" t="n">
        <v>373328.462</v>
      </c>
      <c r="D26" s="89" t="n">
        <v>395965.077</v>
      </c>
      <c r="E26" s="90" t="n">
        <v>427558.124</v>
      </c>
      <c r="F26" s="89" t="n">
        <v>32695.9382</v>
      </c>
      <c r="G26" s="89"/>
      <c r="H26" s="90" t="n">
        <v>9.59859552906262</v>
      </c>
      <c r="I26" s="89" t="n">
        <v>31593.047</v>
      </c>
      <c r="J26" s="89"/>
      <c r="K26" s="90" t="n">
        <v>7.97874581247476</v>
      </c>
    </row>
    <row r="27" s="79" customFormat="true" ht="15" hidden="false" customHeight="true" outlineLevel="0" collapsed="false">
      <c r="A27" s="31" t="s">
        <v>132</v>
      </c>
      <c r="B27" s="77" t="n">
        <v>50222.781</v>
      </c>
      <c r="C27" s="77" t="n">
        <v>58984.74366</v>
      </c>
      <c r="D27" s="77" t="n">
        <v>61817.86899</v>
      </c>
      <c r="E27" s="78" t="n">
        <v>59340.317</v>
      </c>
      <c r="F27" s="77" t="n">
        <v>8761.96266000001</v>
      </c>
      <c r="G27" s="77"/>
      <c r="H27" s="78" t="n">
        <v>17.4461917192519</v>
      </c>
      <c r="I27" s="77" t="n">
        <v>-2477.55199000001</v>
      </c>
      <c r="J27" s="77"/>
      <c r="K27" s="78" t="n">
        <v>-4.00782497112736</v>
      </c>
    </row>
    <row r="28" customFormat="false" ht="15" hidden="false" customHeight="true" outlineLevel="0" collapsed="false">
      <c r="A28" s="35" t="s">
        <v>133</v>
      </c>
      <c r="B28" s="80" t="n">
        <v>4772.991</v>
      </c>
      <c r="C28" s="80" t="n">
        <v>6095.7</v>
      </c>
      <c r="D28" s="80" t="n">
        <v>6054.434</v>
      </c>
      <c r="E28" s="81" t="n">
        <v>6416.2</v>
      </c>
      <c r="F28" s="80" t="n">
        <v>1322.709</v>
      </c>
      <c r="G28" s="80"/>
      <c r="H28" s="81" t="n">
        <v>27.7123715506692</v>
      </c>
      <c r="I28" s="80" t="n">
        <v>361.766</v>
      </c>
      <c r="J28" s="80"/>
      <c r="K28" s="81" t="n">
        <v>5.97522410847983</v>
      </c>
    </row>
    <row r="29" customFormat="false" ht="15" hidden="false" customHeight="true" outlineLevel="0" collapsed="false">
      <c r="A29" s="35" t="s">
        <v>134</v>
      </c>
      <c r="B29" s="80" t="n">
        <v>20234.02</v>
      </c>
      <c r="C29" s="80" t="n">
        <v>17766.25266</v>
      </c>
      <c r="D29" s="80" t="n">
        <v>22907.86899</v>
      </c>
      <c r="E29" s="81" t="n">
        <v>18360.765</v>
      </c>
      <c r="F29" s="80" t="n">
        <v>-2467.76734</v>
      </c>
      <c r="G29" s="80"/>
      <c r="H29" s="81" t="n">
        <v>-12.1961297853813</v>
      </c>
      <c r="I29" s="80" t="n">
        <v>-4547.10399</v>
      </c>
      <c r="J29" s="80"/>
      <c r="K29" s="81" t="n">
        <v>-19.8495285265729</v>
      </c>
    </row>
    <row r="30" customFormat="false" ht="15" hidden="false" customHeight="true" outlineLevel="0" collapsed="false">
      <c r="A30" s="35" t="s">
        <v>135</v>
      </c>
      <c r="B30" s="80" t="n">
        <v>374.795</v>
      </c>
      <c r="C30" s="80" t="n">
        <v>425.307</v>
      </c>
      <c r="D30" s="80" t="n">
        <v>399.203</v>
      </c>
      <c r="E30" s="81" t="n">
        <v>427.409</v>
      </c>
      <c r="F30" s="80" t="n">
        <v>50.512</v>
      </c>
      <c r="G30" s="80"/>
      <c r="H30" s="81" t="n">
        <v>13.4772342213744</v>
      </c>
      <c r="I30" s="80" t="n">
        <v>28.206</v>
      </c>
      <c r="J30" s="80"/>
      <c r="K30" s="81" t="n">
        <v>7.06557816449276</v>
      </c>
    </row>
    <row r="31" s="79" customFormat="true" ht="15" hidden="false" customHeight="true" outlineLevel="0" collapsed="false">
      <c r="A31" s="35" t="s">
        <v>136</v>
      </c>
      <c r="B31" s="80" t="n">
        <v>24045.067</v>
      </c>
      <c r="C31" s="80" t="n">
        <v>33376.379</v>
      </c>
      <c r="D31" s="80" t="n">
        <v>31401.868</v>
      </c>
      <c r="E31" s="81" t="n">
        <v>33455.656</v>
      </c>
      <c r="F31" s="80" t="n">
        <v>9331.312</v>
      </c>
      <c r="G31" s="80"/>
      <c r="H31" s="81" t="n">
        <v>38.8075940898813</v>
      </c>
      <c r="I31" s="80" t="n">
        <v>2053.788</v>
      </c>
      <c r="J31" s="80"/>
      <c r="K31" s="81" t="n">
        <v>6.54033702708388</v>
      </c>
    </row>
    <row r="32" customFormat="false" ht="15" hidden="false" customHeight="true" outlineLevel="0" collapsed="false">
      <c r="A32" s="37" t="s">
        <v>137</v>
      </c>
      <c r="B32" s="82" t="n">
        <v>795.908</v>
      </c>
      <c r="C32" s="82" t="n">
        <v>1321.105</v>
      </c>
      <c r="D32" s="82" t="n">
        <v>1054.495</v>
      </c>
      <c r="E32" s="83" t="n">
        <v>680.287</v>
      </c>
      <c r="F32" s="82" t="n">
        <v>525.197</v>
      </c>
      <c r="G32" s="82"/>
      <c r="H32" s="83" t="n">
        <v>65.9871492685084</v>
      </c>
      <c r="I32" s="82" t="n">
        <v>-374.208</v>
      </c>
      <c r="J32" s="82"/>
      <c r="K32" s="83" t="n">
        <v>-35.4869392458001</v>
      </c>
    </row>
    <row r="33" s="79" customFormat="true" ht="15" hidden="false" customHeight="true" outlineLevel="0" collapsed="false">
      <c r="A33" s="46" t="s">
        <v>138</v>
      </c>
      <c r="B33" s="91" t="n">
        <v>260867.304</v>
      </c>
      <c r="C33" s="91" t="n">
        <v>285521.878</v>
      </c>
      <c r="D33" s="91" t="n">
        <v>307583.453</v>
      </c>
      <c r="E33" s="92" t="n">
        <v>332249.764</v>
      </c>
      <c r="F33" s="91" t="n">
        <v>24654.574</v>
      </c>
      <c r="G33" s="91"/>
      <c r="H33" s="92" t="n">
        <v>9.45100195461826</v>
      </c>
      <c r="I33" s="91" t="n">
        <v>24666.311</v>
      </c>
      <c r="J33" s="91"/>
      <c r="K33" s="92" t="n">
        <v>8.01938815609826</v>
      </c>
    </row>
    <row r="34" s="79" customFormat="true" ht="15" hidden="false" customHeight="true" outlineLevel="0" collapsed="false">
      <c r="A34" s="93" t="s">
        <v>139</v>
      </c>
      <c r="B34" s="94" t="n">
        <v>260867.304</v>
      </c>
      <c r="C34" s="94" t="n">
        <v>285521.878</v>
      </c>
      <c r="D34" s="94" t="n">
        <v>307583.453</v>
      </c>
      <c r="E34" s="95" t="n">
        <v>348273.564</v>
      </c>
      <c r="F34" s="94" t="n">
        <v>24654.574</v>
      </c>
      <c r="G34" s="94"/>
      <c r="H34" s="95" t="n">
        <v>9.45100195461826</v>
      </c>
      <c r="I34" s="94" t="n">
        <v>40690.111</v>
      </c>
      <c r="J34" s="94"/>
      <c r="K34" s="95" t="n">
        <v>13.2289661888931</v>
      </c>
    </row>
    <row r="35" customFormat="false" ht="15" hidden="false" customHeight="true" outlineLevel="0" collapsed="false">
      <c r="A35" s="35" t="s">
        <v>140</v>
      </c>
      <c r="B35" s="80" t="n">
        <v>48550.714</v>
      </c>
      <c r="C35" s="80" t="n">
        <v>48171.5</v>
      </c>
      <c r="D35" s="80" t="n">
        <v>58861.424</v>
      </c>
      <c r="E35" s="81" t="n">
        <v>56675.524</v>
      </c>
      <c r="F35" s="80" t="n">
        <v>-379.214</v>
      </c>
      <c r="G35" s="80"/>
      <c r="H35" s="81" t="n">
        <v>-0.7810678129265</v>
      </c>
      <c r="I35" s="80" t="n">
        <v>-2185.89999999999</v>
      </c>
      <c r="J35" s="80"/>
      <c r="K35" s="81" t="n">
        <v>-3.71363764492003</v>
      </c>
    </row>
    <row r="36" customFormat="false" ht="15" hidden="false" customHeight="true" outlineLevel="0" collapsed="false">
      <c r="A36" s="35" t="s">
        <v>141</v>
      </c>
      <c r="B36" s="80" t="n">
        <v>6557.671</v>
      </c>
      <c r="C36" s="80" t="n">
        <v>6031.336</v>
      </c>
      <c r="D36" s="80" t="n">
        <v>4552.376</v>
      </c>
      <c r="E36" s="81" t="n">
        <v>7024.98</v>
      </c>
      <c r="F36" s="80" t="n">
        <v>-526.335</v>
      </c>
      <c r="G36" s="80"/>
      <c r="H36" s="81" t="n">
        <v>-8.02624895332505</v>
      </c>
      <c r="I36" s="80" t="n">
        <v>2472.604</v>
      </c>
      <c r="J36" s="80"/>
      <c r="K36" s="81" t="n">
        <v>54.3145820995454</v>
      </c>
    </row>
    <row r="37" customFormat="false" ht="15" hidden="false" customHeight="true" outlineLevel="0" collapsed="false">
      <c r="A37" s="35" t="s">
        <v>142</v>
      </c>
      <c r="B37" s="88" t="n">
        <v>11436.154</v>
      </c>
      <c r="C37" s="88" t="n">
        <v>11419.887</v>
      </c>
      <c r="D37" s="88" t="n">
        <v>2543.476</v>
      </c>
      <c r="E37" s="81" t="n">
        <v>5183.951</v>
      </c>
      <c r="F37" s="88" t="n">
        <v>-16.2669999999998</v>
      </c>
      <c r="G37" s="88"/>
      <c r="H37" s="81" t="n">
        <v>-0.142241876071272</v>
      </c>
      <c r="I37" s="88" t="n">
        <v>2640.475</v>
      </c>
      <c r="J37" s="88"/>
      <c r="K37" s="81" t="n">
        <v>103.813639287338</v>
      </c>
    </row>
    <row r="38" customFormat="false" ht="15" hidden="false" customHeight="true" outlineLevel="0" collapsed="false">
      <c r="A38" s="35" t="s">
        <v>143</v>
      </c>
      <c r="B38" s="80" t="n">
        <v>11436.154</v>
      </c>
      <c r="C38" s="80" t="n">
        <v>11419.887</v>
      </c>
      <c r="D38" s="80" t="n">
        <v>829.108</v>
      </c>
      <c r="E38" s="81" t="n">
        <v>1044.768</v>
      </c>
      <c r="F38" s="80" t="n">
        <v>-16.2669999999998</v>
      </c>
      <c r="G38" s="80"/>
      <c r="H38" s="81"/>
      <c r="I38" s="80" t="n">
        <v>215.66</v>
      </c>
      <c r="J38" s="80"/>
      <c r="K38" s="81" t="n">
        <v>26.0110866135654</v>
      </c>
    </row>
    <row r="39" customFormat="false" ht="15" hidden="false" customHeight="true" outlineLevel="0" collapsed="false">
      <c r="A39" s="35" t="s">
        <v>144</v>
      </c>
      <c r="B39" s="80" t="n">
        <v>0</v>
      </c>
      <c r="C39" s="80" t="n">
        <v>0</v>
      </c>
      <c r="D39" s="80" t="n">
        <v>1714.368</v>
      </c>
      <c r="E39" s="81" t="n">
        <v>4139.183</v>
      </c>
      <c r="F39" s="80" t="n">
        <v>0</v>
      </c>
      <c r="G39" s="80"/>
      <c r="H39" s="96"/>
      <c r="I39" s="80" t="n">
        <v>2424.815</v>
      </c>
      <c r="J39" s="80"/>
      <c r="K39" s="81" t="n">
        <v>141.440752510546</v>
      </c>
    </row>
    <row r="40" customFormat="false" ht="15" hidden="false" customHeight="true" outlineLevel="0" collapsed="false">
      <c r="A40" s="35" t="s">
        <v>145</v>
      </c>
      <c r="B40" s="80" t="n">
        <v>193269.999</v>
      </c>
      <c r="C40" s="80" t="n">
        <v>218590.974</v>
      </c>
      <c r="D40" s="80" t="n">
        <v>240361.855</v>
      </c>
      <c r="E40" s="81" t="n">
        <v>262427.124</v>
      </c>
      <c r="F40" s="80" t="n">
        <v>25320.975</v>
      </c>
      <c r="G40" s="80"/>
      <c r="H40" s="81" t="n">
        <v>13.1013479231197</v>
      </c>
      <c r="I40" s="80" t="n">
        <v>22065.269</v>
      </c>
      <c r="J40" s="80"/>
      <c r="K40" s="81" t="n">
        <v>9.1800210977736</v>
      </c>
    </row>
    <row r="41" customFormat="false" ht="15" hidden="false" customHeight="true" outlineLevel="0" collapsed="false">
      <c r="A41" s="42" t="s">
        <v>146</v>
      </c>
      <c r="B41" s="80" t="n">
        <v>193269.999</v>
      </c>
      <c r="C41" s="80" t="n">
        <v>218590.974</v>
      </c>
      <c r="D41" s="80" t="n">
        <v>240361.855</v>
      </c>
      <c r="E41" s="81" t="n">
        <v>278450.924</v>
      </c>
      <c r="F41" s="80" t="n">
        <v>25320.975</v>
      </c>
      <c r="G41" s="80"/>
      <c r="H41" s="81" t="n">
        <v>13.1013479231197</v>
      </c>
      <c r="I41" s="80" t="n">
        <v>38089.069</v>
      </c>
      <c r="J41" s="80"/>
      <c r="K41" s="81" t="n">
        <v>15.8465531063571</v>
      </c>
    </row>
    <row r="42" customFormat="false" ht="15" hidden="false" customHeight="true" outlineLevel="0" collapsed="false">
      <c r="A42" s="35" t="s">
        <v>147</v>
      </c>
      <c r="B42" s="80" t="n">
        <v>154803.444</v>
      </c>
      <c r="C42" s="80" t="n">
        <v>175653.703</v>
      </c>
      <c r="D42" s="80" t="n">
        <v>198215.244</v>
      </c>
      <c r="E42" s="81" t="n">
        <v>226843.366</v>
      </c>
      <c r="F42" s="80" t="n">
        <v>20850.259</v>
      </c>
      <c r="G42" s="80"/>
      <c r="H42" s="81" t="n">
        <v>13.4688599046931</v>
      </c>
      <c r="I42" s="80" t="n">
        <v>28628.122</v>
      </c>
      <c r="J42" s="80"/>
      <c r="K42" s="81" t="n">
        <v>14.4429466787126</v>
      </c>
    </row>
    <row r="43" customFormat="false" ht="15" hidden="false" customHeight="true" outlineLevel="0" collapsed="false">
      <c r="A43" s="35" t="s">
        <v>148</v>
      </c>
      <c r="B43" s="80" t="n">
        <v>154803.444</v>
      </c>
      <c r="C43" s="80" t="n">
        <v>175653.703</v>
      </c>
      <c r="D43" s="80" t="n">
        <v>198215.244</v>
      </c>
      <c r="E43" s="81" t="n">
        <v>231720.266</v>
      </c>
      <c r="F43" s="80" t="n">
        <v>20850.259</v>
      </c>
      <c r="G43" s="80"/>
      <c r="H43" s="81" t="n">
        <v>13.4688599046931</v>
      </c>
      <c r="I43" s="80" t="n">
        <v>33505.022</v>
      </c>
      <c r="J43" s="80"/>
      <c r="K43" s="81" t="n">
        <v>16.9033528016645</v>
      </c>
    </row>
    <row r="44" customFormat="false" ht="15" hidden="false" customHeight="true" outlineLevel="0" collapsed="false">
      <c r="A44" s="35" t="s">
        <v>149</v>
      </c>
      <c r="B44" s="80" t="n">
        <v>38466.555</v>
      </c>
      <c r="C44" s="80" t="n">
        <v>42937.271</v>
      </c>
      <c r="D44" s="80" t="n">
        <v>42146.611</v>
      </c>
      <c r="E44" s="81" t="n">
        <v>35583.758</v>
      </c>
      <c r="F44" s="80" t="n">
        <v>4470.716</v>
      </c>
      <c r="G44" s="80"/>
      <c r="H44" s="81" t="n">
        <v>11.6223456974507</v>
      </c>
      <c r="I44" s="80" t="n">
        <v>-6562.853</v>
      </c>
      <c r="J44" s="80"/>
      <c r="K44" s="81" t="n">
        <v>-15.5714845020398</v>
      </c>
    </row>
    <row r="45" customFormat="false" ht="15" hidden="false" customHeight="true" outlineLevel="0" collapsed="false">
      <c r="A45" s="35" t="s">
        <v>150</v>
      </c>
      <c r="B45" s="80" t="n">
        <v>38466.555</v>
      </c>
      <c r="C45" s="80" t="n">
        <v>42937.271</v>
      </c>
      <c r="D45" s="80" t="n">
        <v>42146.611</v>
      </c>
      <c r="E45" s="81" t="n">
        <v>46730.658</v>
      </c>
      <c r="F45" s="80" t="n">
        <v>4470.716</v>
      </c>
      <c r="G45" s="80"/>
      <c r="H45" s="81" t="n">
        <v>11.6223456974507</v>
      </c>
      <c r="I45" s="80" t="n">
        <v>4584.047</v>
      </c>
      <c r="J45" s="80"/>
      <c r="K45" s="81" t="n">
        <v>10.8764308475479</v>
      </c>
    </row>
    <row r="46" customFormat="false" ht="15" hidden="false" customHeight="true" outlineLevel="0" collapsed="false">
      <c r="A46" s="37" t="s">
        <v>151</v>
      </c>
      <c r="B46" s="82" t="n">
        <v>1052.766</v>
      </c>
      <c r="C46" s="82" t="n">
        <v>1308.181</v>
      </c>
      <c r="D46" s="82" t="n">
        <v>1264.322</v>
      </c>
      <c r="E46" s="83" t="n">
        <v>938.185</v>
      </c>
      <c r="F46" s="82" t="n">
        <v>255.415</v>
      </c>
      <c r="G46" s="82"/>
      <c r="H46" s="83" t="n">
        <v>24.261326828564</v>
      </c>
      <c r="I46" s="82" t="n">
        <v>-326.137</v>
      </c>
      <c r="J46" s="82"/>
      <c r="K46" s="83" t="n">
        <v>-25.7954065499137</v>
      </c>
    </row>
    <row r="47" s="79" customFormat="true" ht="12.75" hidden="false" customHeight="false" outlineLevel="0" collapsed="false">
      <c r="A47" s="49" t="s">
        <v>152</v>
      </c>
      <c r="B47" s="84" t="n">
        <v>0</v>
      </c>
      <c r="C47" s="84" t="n">
        <v>0</v>
      </c>
      <c r="D47" s="84" t="n">
        <v>0</v>
      </c>
      <c r="E47" s="85" t="n">
        <v>0</v>
      </c>
      <c r="F47" s="84" t="n">
        <v>0</v>
      </c>
      <c r="G47" s="84"/>
      <c r="H47" s="97" t="s">
        <v>153</v>
      </c>
      <c r="I47" s="84" t="n">
        <v>0</v>
      </c>
      <c r="J47" s="84"/>
      <c r="K47" s="97" t="s">
        <v>153</v>
      </c>
    </row>
    <row r="48" s="79" customFormat="true" ht="12.75" hidden="false" customHeight="false" outlineLevel="0" collapsed="false">
      <c r="A48" s="49" t="s">
        <v>154</v>
      </c>
      <c r="B48" s="84" t="n">
        <v>29542.4348</v>
      </c>
      <c r="C48" s="84" t="n">
        <v>28821.9</v>
      </c>
      <c r="D48" s="84" t="n">
        <v>26563.8</v>
      </c>
      <c r="E48" s="85" t="n">
        <v>43197.3</v>
      </c>
      <c r="F48" s="84" t="n">
        <v>-720.534799999998</v>
      </c>
      <c r="G48" s="84"/>
      <c r="H48" s="85" t="n">
        <v>-2.43898244974716</v>
      </c>
      <c r="I48" s="84" t="n">
        <v>16633.5</v>
      </c>
      <c r="J48" s="84"/>
      <c r="K48" s="85" t="n">
        <v>62.6</v>
      </c>
    </row>
    <row r="49" customFormat="false" ht="12.75" hidden="false" customHeight="false" outlineLevel="0" collapsed="false">
      <c r="A49" s="35" t="s">
        <v>110</v>
      </c>
      <c r="B49" s="80" t="n">
        <v>3887.868</v>
      </c>
      <c r="C49" s="80" t="n">
        <v>11287.396</v>
      </c>
      <c r="D49" s="80" t="n">
        <v>7969.55</v>
      </c>
      <c r="E49" s="81" t="n">
        <v>5801.944</v>
      </c>
      <c r="F49" s="80" t="n">
        <v>7569.328</v>
      </c>
      <c r="G49" s="80" t="s">
        <v>44</v>
      </c>
      <c r="H49" s="81" t="n">
        <v>194.690972018597</v>
      </c>
      <c r="I49" s="80" t="n">
        <v>-2170.10599999999</v>
      </c>
      <c r="J49" s="80" t="s">
        <v>45</v>
      </c>
      <c r="K49" s="81" t="n">
        <v>-27.2299690697718</v>
      </c>
    </row>
    <row r="50" customFormat="false" ht="12.75" hidden="false" customHeight="false" outlineLevel="0" collapsed="false">
      <c r="A50" s="35" t="s">
        <v>111</v>
      </c>
      <c r="B50" s="80" t="n">
        <v>225019.873</v>
      </c>
      <c r="C50" s="80" t="n">
        <v>240442.66666</v>
      </c>
      <c r="D50" s="80" t="n">
        <v>256918.26099</v>
      </c>
      <c r="E50" s="81" t="n">
        <v>289447.004</v>
      </c>
      <c r="F50" s="80" t="n">
        <v>15252.99366</v>
      </c>
      <c r="G50" s="80" t="s">
        <v>44</v>
      </c>
      <c r="H50" s="81" t="n">
        <v>6.77850958524005</v>
      </c>
      <c r="I50" s="80" t="n">
        <v>32531.2430099999</v>
      </c>
      <c r="J50" s="80" t="s">
        <v>45</v>
      </c>
      <c r="K50" s="81" t="n">
        <v>12.6620983983953</v>
      </c>
    </row>
    <row r="51" customFormat="false" ht="12.75" hidden="false" customHeight="false" outlineLevel="0" collapsed="false">
      <c r="A51" s="35" t="s">
        <v>112</v>
      </c>
      <c r="B51" s="80" t="n">
        <v>58077.6972</v>
      </c>
      <c r="C51" s="80" t="n">
        <v>67521.235</v>
      </c>
      <c r="D51" s="80" t="n">
        <v>78034.008</v>
      </c>
      <c r="E51" s="81" t="n">
        <v>66036.54</v>
      </c>
      <c r="F51" s="80" t="n">
        <v>9613.33779999998</v>
      </c>
      <c r="G51" s="80" t="s">
        <v>44</v>
      </c>
      <c r="H51" s="81" t="n">
        <v>16.5525464394617</v>
      </c>
      <c r="I51" s="80" t="n">
        <v>-11999.968</v>
      </c>
      <c r="J51" s="80" t="s">
        <v>45</v>
      </c>
      <c r="K51" s="81" t="n">
        <v>-15.3778696078254</v>
      </c>
    </row>
    <row r="52" customFormat="false" ht="12.75" hidden="false" customHeight="false" outlineLevel="0" collapsed="false">
      <c r="A52" s="35" t="s">
        <v>155</v>
      </c>
      <c r="B52" s="80" t="n">
        <v>228907.745</v>
      </c>
      <c r="C52" s="80" t="n">
        <v>251730.003</v>
      </c>
      <c r="D52" s="80" t="n">
        <v>264887.766</v>
      </c>
      <c r="E52" s="81" t="n">
        <v>295248.891</v>
      </c>
      <c r="F52" s="80" t="n">
        <v>22822.258</v>
      </c>
      <c r="G52" s="80"/>
      <c r="H52" s="81" t="n">
        <v>9.97006807262026</v>
      </c>
      <c r="I52" s="80" t="n">
        <v>30361.125</v>
      </c>
      <c r="J52" s="80"/>
      <c r="K52" s="81" t="n">
        <v>11.4618826903467</v>
      </c>
    </row>
    <row r="53" customFormat="false" ht="12.75" hidden="false" customHeight="false" outlineLevel="0" collapsed="false">
      <c r="A53" s="37" t="s">
        <v>156</v>
      </c>
      <c r="B53" s="82" t="n">
        <v>21557.16</v>
      </c>
      <c r="C53" s="82" t="n">
        <v>23822.471</v>
      </c>
      <c r="D53" s="82" t="n">
        <v>25088.138</v>
      </c>
      <c r="E53" s="83" t="n">
        <v>27408.255</v>
      </c>
      <c r="F53" s="82" t="n">
        <v>2265.31099999999</v>
      </c>
      <c r="G53" s="82"/>
      <c r="H53" s="83" t="n">
        <v>10.5083925711921</v>
      </c>
      <c r="I53" s="82" t="n">
        <v>2320.117</v>
      </c>
      <c r="J53" s="82"/>
      <c r="K53" s="83" t="n">
        <v>9.24786446885775</v>
      </c>
    </row>
    <row r="54" customFormat="false" ht="12.75" hidden="false" customHeight="false" outlineLevel="0" collapsed="false">
      <c r="A54" s="1" t="s">
        <v>157</v>
      </c>
      <c r="B54" s="13"/>
      <c r="C54" s="13"/>
      <c r="D54" s="13"/>
      <c r="E54" s="13"/>
      <c r="F54" s="13"/>
      <c r="G54" s="13"/>
      <c r="H54" s="13"/>
      <c r="I54" s="13"/>
      <c r="J54" s="13"/>
      <c r="K54" s="13"/>
    </row>
    <row r="55" customFormat="false" ht="12.75" hidden="false" customHeight="false" outlineLevel="0" collapsed="false">
      <c r="A55" s="1" t="s">
        <v>158</v>
      </c>
      <c r="B55" s="13"/>
      <c r="C55" s="13"/>
      <c r="D55" s="13"/>
      <c r="E55" s="13"/>
      <c r="F55" s="13"/>
      <c r="G55" s="13"/>
      <c r="H55" s="13"/>
      <c r="I55" s="13"/>
      <c r="J55" s="13"/>
      <c r="K55" s="13"/>
    </row>
    <row r="56" customFormat="false" ht="12.75" hidden="false" customHeight="false" outlineLevel="0" collapsed="false">
      <c r="B56" s="13"/>
      <c r="C56" s="13"/>
      <c r="D56" s="13"/>
      <c r="E56" s="13"/>
      <c r="F56" s="13"/>
      <c r="G56" s="13"/>
      <c r="H56" s="13"/>
      <c r="I56" s="13"/>
      <c r="J56" s="13"/>
      <c r="K56" s="13"/>
    </row>
    <row r="57" customFormat="false" ht="12.75" hidden="false" customHeight="false" outlineLevel="0" collapsed="false">
      <c r="A57" s="1" t="str">
        <f aca="false">'Monetary Survey'!A38</f>
        <v>p  = provisional, e =estimates</v>
      </c>
    </row>
  </sheetData>
  <mergeCells count="5">
    <mergeCell ref="A1:K1"/>
    <mergeCell ref="A2:K2"/>
    <mergeCell ref="F5:K5"/>
    <mergeCell ref="F6:H6"/>
    <mergeCell ref="I6:K6"/>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4.85"/>
    <col collapsed="false" customWidth="true" hidden="false" outlineLevel="0" max="3" min="3" style="0" width="13.99"/>
    <col collapsed="false" customWidth="true" hidden="false" outlineLevel="0" max="4" min="4" style="0" width="14.56"/>
    <col collapsed="false" customWidth="true" hidden="false" outlineLevel="0" max="5" min="5" style="0" width="8.56"/>
    <col collapsed="false" customWidth="true" hidden="false" outlineLevel="0" max="6" min="6" style="0" width="8.85"/>
  </cols>
  <sheetData>
    <row r="1" customFormat="false" ht="15.75" hidden="false" customHeight="false" outlineLevel="0" collapsed="false">
      <c r="A1" s="15" t="s">
        <v>159</v>
      </c>
      <c r="B1" s="15"/>
      <c r="C1" s="15"/>
      <c r="D1" s="15"/>
      <c r="E1" s="15"/>
      <c r="F1" s="15"/>
    </row>
    <row r="2" customFormat="false" ht="15.75" hidden="false" customHeight="false" outlineLevel="0" collapsed="false">
      <c r="A2" s="15" t="s">
        <v>160</v>
      </c>
      <c r="B2" s="15"/>
      <c r="C2" s="15"/>
      <c r="D2" s="15"/>
      <c r="E2" s="15"/>
      <c r="F2" s="15"/>
    </row>
    <row r="3" customFormat="false" ht="15.75" hidden="false" customHeight="false" outlineLevel="0" collapsed="false">
      <c r="A3" s="98"/>
      <c r="B3" s="98"/>
      <c r="C3" s="98"/>
      <c r="D3" s="98"/>
      <c r="E3" s="98"/>
      <c r="F3" s="98"/>
    </row>
    <row r="4" customFormat="false" ht="12.75" hidden="false" customHeight="false" outlineLevel="0" collapsed="false">
      <c r="A4" s="99"/>
      <c r="B4" s="100" t="n">
        <v>2006</v>
      </c>
      <c r="C4" s="100" t="n">
        <v>2007</v>
      </c>
      <c r="D4" s="100"/>
      <c r="E4" s="101" t="s">
        <v>161</v>
      </c>
      <c r="F4" s="101"/>
    </row>
    <row r="5" customFormat="false" ht="12.75" hidden="false" customHeight="false" outlineLevel="0" collapsed="false">
      <c r="A5" s="102" t="s">
        <v>162</v>
      </c>
      <c r="B5" s="101" t="s">
        <v>163</v>
      </c>
      <c r="C5" s="100" t="s">
        <v>164</v>
      </c>
      <c r="D5" s="101" t="s">
        <v>163</v>
      </c>
      <c r="E5" s="101" t="s">
        <v>165</v>
      </c>
      <c r="F5" s="101" t="s">
        <v>166</v>
      </c>
    </row>
    <row r="6" customFormat="false" ht="12.75" hidden="false" customHeight="false" outlineLevel="0" collapsed="false">
      <c r="A6" s="103"/>
      <c r="B6" s="100" t="n">
        <v>1</v>
      </c>
      <c r="C6" s="101" t="n">
        <v>2</v>
      </c>
      <c r="D6" s="101" t="n">
        <v>3</v>
      </c>
      <c r="E6" s="101"/>
      <c r="F6" s="101"/>
    </row>
    <row r="7" customFormat="false" ht="12.75" hidden="false" customHeight="false" outlineLevel="0" collapsed="false">
      <c r="A7" s="104" t="s">
        <v>167</v>
      </c>
      <c r="B7" s="105" t="n">
        <v>385.89</v>
      </c>
      <c r="C7" s="105" t="n">
        <v>494.59</v>
      </c>
      <c r="D7" s="105" t="n">
        <v>513.45</v>
      </c>
      <c r="E7" s="106" t="n">
        <f aca="false">D7/C7%-100</f>
        <v>3.81325946743769</v>
      </c>
      <c r="F7" s="106" t="n">
        <f aca="false">D7/B7%-100</f>
        <v>33.0560522428672</v>
      </c>
    </row>
    <row r="8" customFormat="false" ht="12.75" hidden="false" customHeight="false" outlineLevel="0" collapsed="false">
      <c r="A8" s="104" t="s">
        <v>168</v>
      </c>
      <c r="B8" s="106" t="s">
        <v>153</v>
      </c>
      <c r="C8" s="105" t="n">
        <v>122.69</v>
      </c>
      <c r="D8" s="105" t="n">
        <v>128.59</v>
      </c>
      <c r="E8" s="106" t="n">
        <f aca="false">D8/C8%-100</f>
        <v>4.8088678783927</v>
      </c>
      <c r="F8" s="107" t="s">
        <v>153</v>
      </c>
    </row>
    <row r="9" customFormat="false" ht="12.75" hidden="false" customHeight="false" outlineLevel="0" collapsed="false">
      <c r="A9" s="104" t="s">
        <v>169</v>
      </c>
      <c r="B9" s="108" t="n">
        <v>94001.08</v>
      </c>
      <c r="C9" s="108" t="n">
        <v>133398.82</v>
      </c>
      <c r="D9" s="105" t="n">
        <v>138487.01</v>
      </c>
      <c r="E9" s="106" t="n">
        <f aca="false">D9/C9%-100</f>
        <v>3.81426912172087</v>
      </c>
      <c r="F9" s="106" t="n">
        <f aca="false">D9/B9%-100</f>
        <v>47.3249137137573</v>
      </c>
    </row>
    <row r="10" customFormat="false" ht="21.75" hidden="false" customHeight="true" outlineLevel="0" collapsed="false">
      <c r="A10" s="109" t="s">
        <v>170</v>
      </c>
      <c r="B10" s="105" t="n">
        <v>19041</v>
      </c>
      <c r="C10" s="105" t="n">
        <v>21359</v>
      </c>
      <c r="D10" s="105" t="n">
        <v>21359</v>
      </c>
      <c r="E10" s="106" t="n">
        <f aca="false">D10/C10%-100</f>
        <v>0</v>
      </c>
      <c r="F10" s="106" t="n">
        <f aca="false">D10/B10%-100</f>
        <v>12.173730371304</v>
      </c>
    </row>
    <row r="11" customFormat="false" ht="12.75" hidden="false" customHeight="false" outlineLevel="0" collapsed="false">
      <c r="A11" s="110" t="s">
        <v>171</v>
      </c>
      <c r="B11" s="104" t="n">
        <v>129</v>
      </c>
      <c r="C11" s="104" t="n">
        <v>131</v>
      </c>
      <c r="D11" s="104" t="n">
        <v>131</v>
      </c>
      <c r="E11" s="106" t="s">
        <v>153</v>
      </c>
      <c r="F11" s="106" t="s">
        <v>153</v>
      </c>
    </row>
    <row r="12" customFormat="false" ht="12.75" hidden="false" customHeight="false" outlineLevel="0" collapsed="false">
      <c r="A12" s="104" t="s">
        <v>172</v>
      </c>
      <c r="B12" s="104" t="n">
        <v>15</v>
      </c>
      <c r="C12" s="104" t="n">
        <v>16</v>
      </c>
      <c r="D12" s="104" t="n">
        <v>19</v>
      </c>
      <c r="E12" s="106" t="s">
        <v>153</v>
      </c>
      <c r="F12" s="106" t="s">
        <v>153</v>
      </c>
    </row>
    <row r="13" customFormat="false" ht="12.75" hidden="false" customHeight="false" outlineLevel="0" collapsed="false">
      <c r="A13" s="110" t="s">
        <v>173</v>
      </c>
      <c r="B13" s="104" t="n">
        <v>68</v>
      </c>
      <c r="C13" s="104" t="n">
        <v>84</v>
      </c>
      <c r="D13" s="104" t="n">
        <v>84</v>
      </c>
      <c r="E13" s="106" t="s">
        <v>153</v>
      </c>
      <c r="F13" s="106" t="s">
        <v>153</v>
      </c>
    </row>
    <row r="14" customFormat="false" ht="12.75" hidden="false" customHeight="false" outlineLevel="0" collapsed="false">
      <c r="A14" s="110" t="s">
        <v>174</v>
      </c>
      <c r="B14" s="104" t="n">
        <v>5997</v>
      </c>
      <c r="C14" s="104" t="n">
        <v>6799</v>
      </c>
      <c r="D14" s="104" t="n">
        <v>10947</v>
      </c>
      <c r="E14" s="106" t="n">
        <f aca="false">D14/C14%-100</f>
        <v>61.0089719076335</v>
      </c>
      <c r="F14" s="106" t="n">
        <f aca="false">D14/B14%-100</f>
        <v>82.5412706353177</v>
      </c>
    </row>
    <row r="15" customFormat="false" ht="14.25" hidden="false" customHeight="true" outlineLevel="0" collapsed="false">
      <c r="A15" s="111" t="s">
        <v>175</v>
      </c>
      <c r="B15" s="112"/>
      <c r="C15" s="112"/>
      <c r="D15" s="112"/>
      <c r="E15" s="113"/>
      <c r="F15" s="114"/>
    </row>
    <row r="16" customFormat="false" ht="16.5" hidden="false" customHeight="true" outlineLevel="0" collapsed="false">
      <c r="A16" s="115" t="s">
        <v>176</v>
      </c>
      <c r="B16" s="104" t="n">
        <v>818.48</v>
      </c>
      <c r="C16" s="104" t="n">
        <v>1225.26</v>
      </c>
      <c r="D16" s="104" t="n">
        <v>1200.61</v>
      </c>
      <c r="E16" s="106" t="n">
        <f aca="false">D16/C16%-100</f>
        <v>-2.01181789987432</v>
      </c>
      <c r="F16" s="106" t="n">
        <f aca="false">D16/B16%-100</f>
        <v>46.6877626820447</v>
      </c>
    </row>
    <row r="17" customFormat="false" ht="12" hidden="false" customHeight="true" outlineLevel="0" collapsed="false">
      <c r="A17" s="110" t="s">
        <v>177</v>
      </c>
      <c r="B17" s="104" t="n">
        <v>389.14</v>
      </c>
      <c r="C17" s="104" t="n">
        <v>510.23</v>
      </c>
      <c r="D17" s="104" t="n">
        <v>499.04</v>
      </c>
      <c r="E17" s="106" t="n">
        <f aca="false">D17/C17%-100</f>
        <v>-2.19312858906768</v>
      </c>
      <c r="F17" s="106" t="n">
        <f aca="false">D17/B17%-100</f>
        <v>28.2417638896027</v>
      </c>
    </row>
    <row r="18" customFormat="false" ht="24.75" hidden="false" customHeight="true" outlineLevel="0" collapsed="false">
      <c r="A18" s="115" t="s">
        <v>178</v>
      </c>
      <c r="B18" s="105" t="n">
        <f aca="false">B17/B9%</f>
        <v>0.413973967107612</v>
      </c>
      <c r="C18" s="105" t="n">
        <f aca="false">C17/C9%</f>
        <v>0.382484642667754</v>
      </c>
      <c r="D18" s="105" t="n">
        <f aca="false">D17/D9%</f>
        <v>0.360351487117817</v>
      </c>
      <c r="E18" s="106" t="s">
        <v>153</v>
      </c>
      <c r="F18" s="106" t="s">
        <v>153</v>
      </c>
    </row>
    <row r="19" customFormat="false" ht="23.25" hidden="false" customHeight="true" outlineLevel="0" collapsed="false">
      <c r="A19" s="115" t="s">
        <v>179</v>
      </c>
      <c r="B19" s="105" t="n">
        <f aca="false">B9/B21%</f>
        <v>14.5406941400129</v>
      </c>
      <c r="C19" s="105" t="n">
        <f aca="false">C9/C21%</f>
        <v>18.5411076950447</v>
      </c>
      <c r="D19" s="105" t="n">
        <f aca="false">D9/D21%</f>
        <v>19.2483154406818</v>
      </c>
      <c r="E19" s="106" t="s">
        <v>153</v>
      </c>
      <c r="F19" s="106" t="s">
        <v>153</v>
      </c>
    </row>
    <row r="20" customFormat="false" ht="20.25" hidden="false" customHeight="true" outlineLevel="0" collapsed="false">
      <c r="A20" s="116" t="s">
        <v>180</v>
      </c>
      <c r="B20" s="104" t="n">
        <v>29.4</v>
      </c>
      <c r="C20" s="104" t="n">
        <v>64.3</v>
      </c>
      <c r="D20" s="104" t="n">
        <v>64.4</v>
      </c>
      <c r="E20" s="106" t="s">
        <v>153</v>
      </c>
      <c r="F20" s="106" t="s">
        <v>153</v>
      </c>
    </row>
    <row r="21" customFormat="false" ht="18.75" hidden="false" customHeight="true" outlineLevel="0" collapsed="false">
      <c r="A21" s="115" t="s">
        <v>181</v>
      </c>
      <c r="B21" s="104" t="n">
        <v>646469</v>
      </c>
      <c r="C21" s="104" t="n">
        <v>719476</v>
      </c>
      <c r="D21" s="104" t="n">
        <v>719476</v>
      </c>
      <c r="E21" s="106" t="s">
        <v>153</v>
      </c>
      <c r="F21" s="106" t="s">
        <v>153</v>
      </c>
    </row>
    <row r="22" customFormat="false" ht="18.75" hidden="false" customHeight="true" outlineLevel="0" collapsed="false">
      <c r="A22" s="117"/>
      <c r="B22" s="118"/>
      <c r="C22" s="118"/>
      <c r="D22" s="118"/>
      <c r="E22" s="119"/>
      <c r="F22" s="119"/>
    </row>
    <row r="23" customFormat="false" ht="12.75" hidden="false" customHeight="false" outlineLevel="0" collapsed="false">
      <c r="A23" s="120" t="s">
        <v>182</v>
      </c>
    </row>
    <row r="24" customFormat="false" ht="12.75" hidden="false" customHeight="false" outlineLevel="0" collapsed="false">
      <c r="A24" s="120" t="s">
        <v>183</v>
      </c>
    </row>
  </sheetData>
  <mergeCells count="6">
    <mergeCell ref="A1:F1"/>
    <mergeCell ref="A2:F2"/>
    <mergeCell ref="C4:D4"/>
    <mergeCell ref="E4:F4"/>
    <mergeCell ref="E5:E6"/>
    <mergeCell ref="F5:F6"/>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21" width="4.7"/>
    <col collapsed="false" customWidth="true" hidden="false" outlineLevel="0" max="2" min="2" style="121" width="26.99"/>
    <col collapsed="false" customWidth="true" hidden="false" outlineLevel="0" max="3" min="3" style="121" width="21.13"/>
    <col collapsed="false" customWidth="true" hidden="false" outlineLevel="0" max="4" min="4" style="121" width="12.85"/>
    <col collapsed="false" customWidth="true" hidden="false" outlineLevel="0" max="5" min="5" style="121" width="13.56"/>
    <col collapsed="false" customWidth="true" hidden="false" outlineLevel="0" max="6" min="6" style="122" width="12.28"/>
    <col collapsed="false" customWidth="true" hidden="false" outlineLevel="0" max="7" min="7" style="122" width="10.13"/>
    <col collapsed="false" customWidth="true" hidden="false" outlineLevel="0" max="8" min="8" style="121" width="9.56"/>
    <col collapsed="false" customWidth="true" hidden="false" outlineLevel="0" max="9" min="9" style="121" width="8.28"/>
    <col collapsed="false" customWidth="false" hidden="false" outlineLevel="0" max="257" min="10" style="121" width="9.14"/>
  </cols>
  <sheetData>
    <row r="1" customFormat="false" ht="15.75" hidden="false" customHeight="false" outlineLevel="0" collapsed="false">
      <c r="A1" s="123" t="s">
        <v>184</v>
      </c>
      <c r="B1" s="123"/>
      <c r="C1" s="123"/>
      <c r="D1" s="123"/>
      <c r="E1" s="123"/>
      <c r="F1" s="124"/>
      <c r="I1" s="125"/>
    </row>
    <row r="2" customFormat="false" ht="15.75" hidden="false" customHeight="false" outlineLevel="0" collapsed="false">
      <c r="A2" s="15" t="s">
        <v>185</v>
      </c>
      <c r="B2" s="15"/>
      <c r="C2" s="15"/>
      <c r="D2" s="15"/>
      <c r="E2" s="15"/>
      <c r="F2" s="121"/>
      <c r="G2" s="121"/>
    </row>
    <row r="3" customFormat="false" ht="20.25" hidden="false" customHeight="false" outlineLevel="0" collapsed="false">
      <c r="A3" s="126"/>
      <c r="B3" s="126"/>
      <c r="C3" s="126"/>
      <c r="D3" s="126"/>
      <c r="E3" s="126"/>
      <c r="F3" s="121"/>
      <c r="G3" s="121"/>
    </row>
    <row r="4" customFormat="false" ht="23.25" hidden="false" customHeight="true" outlineLevel="0" collapsed="false">
      <c r="A4" s="127" t="s">
        <v>186</v>
      </c>
      <c r="B4" s="128" t="s">
        <v>187</v>
      </c>
      <c r="C4" s="128" t="s">
        <v>188</v>
      </c>
      <c r="D4" s="128" t="s">
        <v>189</v>
      </c>
      <c r="E4" s="128" t="s">
        <v>190</v>
      </c>
      <c r="F4" s="121"/>
      <c r="G4" s="121"/>
    </row>
    <row r="5" customFormat="false" ht="23.25" hidden="false" customHeight="true" outlineLevel="0" collapsed="false">
      <c r="A5" s="127"/>
      <c r="B5" s="128"/>
      <c r="C5" s="128"/>
      <c r="D5" s="129" t="s">
        <v>191</v>
      </c>
      <c r="E5" s="128"/>
      <c r="F5" s="121"/>
      <c r="G5" s="121"/>
    </row>
    <row r="6" s="1" customFormat="true" ht="12.75" hidden="false" customHeight="false" outlineLevel="0" collapsed="false">
      <c r="A6" s="130" t="s">
        <v>192</v>
      </c>
      <c r="B6" s="130"/>
      <c r="C6" s="130"/>
      <c r="D6" s="130"/>
      <c r="E6" s="130"/>
    </row>
    <row r="7" s="1" customFormat="true" ht="25.5" hidden="false" customHeight="true" outlineLevel="0" collapsed="false">
      <c r="A7" s="131" t="n">
        <v>1</v>
      </c>
      <c r="B7" s="132" t="s">
        <v>193</v>
      </c>
      <c r="C7" s="132" t="s">
        <v>194</v>
      </c>
      <c r="D7" s="133" t="n">
        <v>9</v>
      </c>
      <c r="E7" s="131" t="s">
        <v>195</v>
      </c>
    </row>
    <row r="8" s="1" customFormat="true" ht="25.5" hidden="false" customHeight="true" outlineLevel="0" collapsed="false">
      <c r="A8" s="131" t="n">
        <v>2</v>
      </c>
      <c r="B8" s="132" t="s">
        <v>196</v>
      </c>
      <c r="C8" s="132" t="s">
        <v>194</v>
      </c>
      <c r="D8" s="133" t="n">
        <v>6</v>
      </c>
      <c r="E8" s="131" t="s">
        <v>197</v>
      </c>
    </row>
    <row r="9" s="1" customFormat="true" ht="26.25" hidden="false" customHeight="true" outlineLevel="0" collapsed="false">
      <c r="A9" s="131" t="n">
        <v>3</v>
      </c>
      <c r="B9" s="134" t="s">
        <v>198</v>
      </c>
      <c r="C9" s="134" t="s">
        <v>194</v>
      </c>
      <c r="D9" s="135" t="n">
        <v>96</v>
      </c>
      <c r="E9" s="131" t="s">
        <v>199</v>
      </c>
    </row>
    <row r="10" s="1" customFormat="true" ht="27.75" hidden="false" customHeight="true" outlineLevel="0" collapsed="false">
      <c r="A10" s="131" t="n">
        <v>4</v>
      </c>
      <c r="B10" s="134" t="s">
        <v>200</v>
      </c>
      <c r="C10" s="134" t="s">
        <v>194</v>
      </c>
      <c r="D10" s="135" t="n">
        <v>6</v>
      </c>
      <c r="E10" s="136" t="s">
        <v>201</v>
      </c>
    </row>
    <row r="11" s="1" customFormat="true" ht="30" hidden="false" customHeight="true" outlineLevel="0" collapsed="false">
      <c r="A11" s="131" t="n">
        <v>5</v>
      </c>
      <c r="B11" s="134" t="s">
        <v>202</v>
      </c>
      <c r="C11" s="134" t="s">
        <v>194</v>
      </c>
      <c r="D11" s="135" t="n">
        <v>12</v>
      </c>
      <c r="E11" s="136" t="s">
        <v>203</v>
      </c>
    </row>
    <row r="12" s="1" customFormat="true" ht="26.25" hidden="false" customHeight="true" outlineLevel="0" collapsed="false">
      <c r="A12" s="131" t="n">
        <v>6</v>
      </c>
      <c r="B12" s="134" t="s">
        <v>204</v>
      </c>
      <c r="C12" s="134" t="s">
        <v>194</v>
      </c>
      <c r="D12" s="135" t="n">
        <v>19.5</v>
      </c>
      <c r="E12" s="136" t="s">
        <v>205</v>
      </c>
    </row>
    <row r="13" s="1" customFormat="true" ht="27" hidden="false" customHeight="true" outlineLevel="0" collapsed="false">
      <c r="A13" s="131" t="n">
        <v>7</v>
      </c>
      <c r="B13" s="134" t="s">
        <v>206</v>
      </c>
      <c r="C13" s="134" t="s">
        <v>194</v>
      </c>
      <c r="D13" s="135" t="n">
        <v>29.4</v>
      </c>
      <c r="E13" s="136" t="s">
        <v>207</v>
      </c>
    </row>
    <row r="14" s="1" customFormat="true" ht="28.5" hidden="false" customHeight="true" outlineLevel="0" collapsed="false">
      <c r="A14" s="131" t="n">
        <v>8</v>
      </c>
      <c r="B14" s="134" t="s">
        <v>208</v>
      </c>
      <c r="C14" s="134" t="s">
        <v>194</v>
      </c>
      <c r="D14" s="135" t="n">
        <v>24.35</v>
      </c>
      <c r="E14" s="131" t="s">
        <v>209</v>
      </c>
    </row>
    <row r="15" s="1" customFormat="true" ht="27.75" hidden="false" customHeight="true" outlineLevel="0" collapsed="false">
      <c r="A15" s="131" t="n">
        <v>9</v>
      </c>
      <c r="B15" s="134" t="s">
        <v>210</v>
      </c>
      <c r="C15" s="134" t="s">
        <v>194</v>
      </c>
      <c r="D15" s="135" t="n">
        <v>20</v>
      </c>
      <c r="E15" s="131" t="s">
        <v>211</v>
      </c>
    </row>
    <row r="16" s="1" customFormat="true" ht="27.75" hidden="false" customHeight="true" outlineLevel="0" collapsed="false">
      <c r="A16" s="131" t="n">
        <v>10</v>
      </c>
      <c r="B16" s="134" t="s">
        <v>212</v>
      </c>
      <c r="C16" s="134" t="s">
        <v>194</v>
      </c>
      <c r="D16" s="135" t="n">
        <v>15</v>
      </c>
      <c r="E16" s="131" t="s">
        <v>213</v>
      </c>
    </row>
    <row r="17" s="1" customFormat="true" ht="12.75" hidden="false" customHeight="false" outlineLevel="0" collapsed="false">
      <c r="A17" s="137" t="s">
        <v>214</v>
      </c>
      <c r="B17" s="137"/>
      <c r="C17" s="137"/>
      <c r="D17" s="138" t="n">
        <f aca="false">SUM(D7:D16)</f>
        <v>237.25</v>
      </c>
      <c r="E17" s="139"/>
    </row>
    <row r="18" s="1" customFormat="true" ht="12.75" hidden="false" customHeight="false" outlineLevel="0" collapsed="false">
      <c r="A18" s="140"/>
      <c r="B18" s="140"/>
      <c r="C18" s="140"/>
      <c r="D18" s="141"/>
      <c r="E18" s="142"/>
    </row>
    <row r="19" s="1" customFormat="true" ht="12.75" hidden="false" customHeight="false" outlineLevel="0" collapsed="false">
      <c r="A19" s="143" t="s">
        <v>215</v>
      </c>
      <c r="B19" s="143"/>
      <c r="C19" s="143"/>
      <c r="D19" s="143"/>
      <c r="E19" s="143"/>
    </row>
    <row r="20" s="1" customFormat="true" ht="26.25" hidden="false" customHeight="true" outlineLevel="0" collapsed="false">
      <c r="A20" s="131" t="n">
        <v>1</v>
      </c>
      <c r="B20" s="132" t="s">
        <v>216</v>
      </c>
      <c r="C20" s="132" t="s">
        <v>217</v>
      </c>
      <c r="D20" s="133" t="n">
        <v>40</v>
      </c>
      <c r="E20" s="131" t="s">
        <v>218</v>
      </c>
    </row>
    <row r="21" s="1" customFormat="true" ht="25.5" hidden="false" customHeight="false" outlineLevel="0" collapsed="false">
      <c r="A21" s="131" t="n">
        <v>2</v>
      </c>
      <c r="B21" s="132" t="s">
        <v>219</v>
      </c>
      <c r="C21" s="132" t="s">
        <v>217</v>
      </c>
      <c r="D21" s="133" t="n">
        <v>20</v>
      </c>
      <c r="E21" s="131" t="s">
        <v>220</v>
      </c>
    </row>
    <row r="22" s="1" customFormat="true" ht="25.5" hidden="false" customHeight="false" outlineLevel="0" collapsed="false">
      <c r="A22" s="131" t="n">
        <v>3</v>
      </c>
      <c r="B22" s="132" t="s">
        <v>221</v>
      </c>
      <c r="C22" s="132" t="s">
        <v>217</v>
      </c>
      <c r="D22" s="133" t="n">
        <v>20</v>
      </c>
      <c r="E22" s="131" t="s">
        <v>222</v>
      </c>
    </row>
    <row r="23" s="1" customFormat="true" ht="25.5" hidden="false" customHeight="false" outlineLevel="0" collapsed="false">
      <c r="A23" s="131" t="n">
        <v>4</v>
      </c>
      <c r="B23" s="144" t="s">
        <v>223</v>
      </c>
      <c r="C23" s="144" t="s">
        <v>217</v>
      </c>
      <c r="D23" s="133" t="n">
        <v>160</v>
      </c>
      <c r="E23" s="131" t="s">
        <v>224</v>
      </c>
    </row>
    <row r="24" s="1" customFormat="true" ht="25.5" hidden="false" customHeight="false" outlineLevel="0" collapsed="false">
      <c r="A24" s="131" t="n">
        <v>5</v>
      </c>
      <c r="B24" s="134" t="s">
        <v>225</v>
      </c>
      <c r="C24" s="134" t="s">
        <v>217</v>
      </c>
      <c r="D24" s="135" t="n">
        <v>11</v>
      </c>
      <c r="E24" s="131" t="s">
        <v>226</v>
      </c>
    </row>
    <row r="25" s="1" customFormat="true" ht="25.5" hidden="false" customHeight="false" outlineLevel="0" collapsed="false">
      <c r="A25" s="131" t="n">
        <v>6</v>
      </c>
      <c r="B25" s="134" t="s">
        <v>227</v>
      </c>
      <c r="C25" s="134" t="s">
        <v>217</v>
      </c>
      <c r="D25" s="135" t="n">
        <v>194</v>
      </c>
      <c r="E25" s="131" t="s">
        <v>228</v>
      </c>
    </row>
    <row r="26" s="1" customFormat="true" ht="25.5" hidden="false" customHeight="false" outlineLevel="0" collapsed="false">
      <c r="A26" s="131" t="n">
        <v>7</v>
      </c>
      <c r="B26" s="134" t="s">
        <v>229</v>
      </c>
      <c r="C26" s="134" t="s">
        <v>217</v>
      </c>
      <c r="D26" s="135" t="n">
        <v>80</v>
      </c>
      <c r="E26" s="131" t="s">
        <v>230</v>
      </c>
    </row>
    <row r="27" s="1" customFormat="true" ht="26.25" hidden="false" customHeight="true" outlineLevel="0" collapsed="false">
      <c r="A27" s="131" t="n">
        <v>8</v>
      </c>
      <c r="B27" s="134" t="s">
        <v>231</v>
      </c>
      <c r="C27" s="134" t="s">
        <v>217</v>
      </c>
      <c r="D27" s="135" t="n">
        <v>6.25</v>
      </c>
      <c r="E27" s="131" t="s">
        <v>232</v>
      </c>
    </row>
    <row r="28" s="1" customFormat="true" ht="25.5" hidden="false" customHeight="false" outlineLevel="0" collapsed="false">
      <c r="A28" s="131" t="n">
        <v>9</v>
      </c>
      <c r="B28" s="134" t="s">
        <v>233</v>
      </c>
      <c r="C28" s="134" t="s">
        <v>217</v>
      </c>
      <c r="D28" s="135" t="n">
        <v>84</v>
      </c>
      <c r="E28" s="131" t="s">
        <v>234</v>
      </c>
    </row>
    <row r="29" s="1" customFormat="true" ht="30.75" hidden="false" customHeight="true" outlineLevel="0" collapsed="false">
      <c r="A29" s="131" t="n">
        <v>10</v>
      </c>
      <c r="B29" s="134" t="s">
        <v>235</v>
      </c>
      <c r="C29" s="134" t="s">
        <v>217</v>
      </c>
      <c r="D29" s="135" t="n">
        <v>122</v>
      </c>
      <c r="E29" s="131" t="s">
        <v>236</v>
      </c>
    </row>
    <row r="30" s="1" customFormat="true" ht="25.5" hidden="false" customHeight="false" outlineLevel="0" collapsed="false">
      <c r="A30" s="131" t="n">
        <v>11</v>
      </c>
      <c r="B30" s="134" t="s">
        <v>237</v>
      </c>
      <c r="C30" s="134" t="s">
        <v>217</v>
      </c>
      <c r="D30" s="135" t="n">
        <v>30</v>
      </c>
      <c r="E30" s="131" t="s">
        <v>238</v>
      </c>
    </row>
    <row r="31" s="1" customFormat="true" ht="25.5" hidden="false" customHeight="false" outlineLevel="0" collapsed="false">
      <c r="A31" s="131" t="n">
        <v>12</v>
      </c>
      <c r="B31" s="134" t="s">
        <v>239</v>
      </c>
      <c r="C31" s="134" t="s">
        <v>217</v>
      </c>
      <c r="D31" s="135" t="n">
        <v>100</v>
      </c>
      <c r="E31" s="131" t="s">
        <v>240</v>
      </c>
    </row>
    <row r="32" s="1" customFormat="true" ht="13.5" hidden="false" customHeight="true" outlineLevel="0" collapsed="false">
      <c r="A32" s="145"/>
      <c r="B32" s="146" t="s">
        <v>241</v>
      </c>
      <c r="C32" s="146"/>
      <c r="D32" s="138" t="n">
        <f aca="false">SUM(D20:D31)</f>
        <v>867.25</v>
      </c>
      <c r="E32" s="139"/>
    </row>
    <row r="33" s="1" customFormat="true" ht="12.75" hidden="false" customHeight="false" outlineLevel="0" collapsed="false">
      <c r="A33" s="137" t="s">
        <v>242</v>
      </c>
      <c r="B33" s="137"/>
      <c r="C33" s="137"/>
      <c r="D33" s="138" t="n">
        <f aca="false">D32+D17</f>
        <v>1104.5</v>
      </c>
      <c r="E33" s="139"/>
    </row>
    <row r="34" customFormat="false" ht="12.75" hidden="false" customHeight="false" outlineLevel="0" collapsed="false">
      <c r="G34" s="125"/>
    </row>
    <row r="35" customFormat="false" ht="12.75" hidden="false" customHeight="false" outlineLevel="0" collapsed="false">
      <c r="I35" s="125"/>
    </row>
    <row r="36" customFormat="false" ht="12.75" hidden="false" customHeight="false" outlineLevel="0" collapsed="false">
      <c r="I36" s="125"/>
    </row>
    <row r="37" customFormat="false" ht="12.75" hidden="false" customHeight="false" outlineLevel="0" collapsed="false">
      <c r="I37" s="125"/>
    </row>
    <row r="38" customFormat="false" ht="12.75" hidden="false" customHeight="false" outlineLevel="0" collapsed="false">
      <c r="I38" s="125"/>
    </row>
    <row r="39" customFormat="false" ht="12.75" hidden="false" customHeight="false" outlineLevel="0" collapsed="false">
      <c r="I39" s="125"/>
    </row>
    <row r="40" customFormat="false" ht="12.75" hidden="false" customHeight="false" outlineLevel="0" collapsed="false">
      <c r="I40" s="125"/>
    </row>
    <row r="41" customFormat="false" ht="12.75" hidden="false" customHeight="false" outlineLevel="0" collapsed="false">
      <c r="I41" s="125"/>
    </row>
    <row r="42" customFormat="false" ht="12.75" hidden="false" customHeight="false" outlineLevel="0" collapsed="false">
      <c r="I42" s="125"/>
    </row>
    <row r="43" customFormat="false" ht="12.75" hidden="false" customHeight="false" outlineLevel="0" collapsed="false">
      <c r="I43" s="125"/>
    </row>
    <row r="44" customFormat="false" ht="12.75" hidden="false" customHeight="false" outlineLevel="0" collapsed="false">
      <c r="I44" s="125"/>
    </row>
    <row r="45" customFormat="false" ht="12.75" hidden="false" customHeight="false" outlineLevel="0" collapsed="false">
      <c r="I45" s="125"/>
    </row>
    <row r="46" customFormat="false" ht="12.75" hidden="false" customHeight="false" outlineLevel="0" collapsed="false">
      <c r="I46" s="125"/>
    </row>
    <row r="47" customFormat="false" ht="12.75" hidden="false" customHeight="false" outlineLevel="0" collapsed="false">
      <c r="I47" s="125"/>
    </row>
    <row r="48" customFormat="false" ht="12.75" hidden="false" customHeight="false" outlineLevel="0" collapsed="false">
      <c r="I48" s="125"/>
    </row>
    <row r="49" customFormat="false" ht="12.75" hidden="false" customHeight="false" outlineLevel="0" collapsed="false">
      <c r="I49" s="125"/>
    </row>
    <row r="50" customFormat="false" ht="12.75" hidden="false" customHeight="false" outlineLevel="0" collapsed="false">
      <c r="I50" s="125"/>
    </row>
    <row r="51" customFormat="false" ht="12.75" hidden="false" customHeight="false" outlineLevel="0" collapsed="false">
      <c r="I51" s="125"/>
    </row>
    <row r="52" customFormat="false" ht="12.75" hidden="false" customHeight="false" outlineLevel="0" collapsed="false">
      <c r="I52" s="125"/>
    </row>
    <row r="53" customFormat="false" ht="12.75" hidden="false" customHeight="false" outlineLevel="0" collapsed="false">
      <c r="I53" s="125"/>
    </row>
    <row r="54" customFormat="false" ht="12.75" hidden="false" customHeight="false" outlineLevel="0" collapsed="false">
      <c r="I54" s="125"/>
    </row>
    <row r="55" customFormat="false" ht="12.75" hidden="false" customHeight="false" outlineLevel="0" collapsed="false">
      <c r="I55" s="125"/>
    </row>
    <row r="56" customFormat="false" ht="12.75" hidden="false" customHeight="false" outlineLevel="0" collapsed="false">
      <c r="I56" s="125"/>
    </row>
    <row r="57" customFormat="false" ht="12.75" hidden="false" customHeight="false" outlineLevel="0" collapsed="false">
      <c r="I57" s="125"/>
    </row>
    <row r="58" customFormat="false" ht="12.75" hidden="false" customHeight="false" outlineLevel="0" collapsed="false">
      <c r="I58" s="125"/>
    </row>
    <row r="59" customFormat="false" ht="12.75" hidden="false" customHeight="false" outlineLevel="0" collapsed="false">
      <c r="I59" s="125"/>
    </row>
    <row r="60" customFormat="false" ht="12.75" hidden="false" customHeight="false" outlineLevel="0" collapsed="false">
      <c r="I60" s="125"/>
    </row>
    <row r="61" customFormat="false" ht="12.75" hidden="false" customHeight="false" outlineLevel="0" collapsed="false">
      <c r="I61" s="125"/>
    </row>
    <row r="62" customFormat="false" ht="12.75" hidden="false" customHeight="false" outlineLevel="0" collapsed="false">
      <c r="I62" s="125"/>
    </row>
    <row r="63" customFormat="false" ht="12.75" hidden="false" customHeight="false" outlineLevel="0" collapsed="false">
      <c r="I63" s="125"/>
    </row>
    <row r="64" customFormat="false" ht="12.75" hidden="false" customHeight="false" outlineLevel="0" collapsed="false">
      <c r="I64" s="125"/>
    </row>
    <row r="65" customFormat="false" ht="12.75" hidden="false" customHeight="false" outlineLevel="0" collapsed="false">
      <c r="I65" s="125"/>
    </row>
    <row r="66" customFormat="false" ht="12.75" hidden="false" customHeight="false" outlineLevel="0" collapsed="false">
      <c r="I66" s="125"/>
    </row>
    <row r="67" customFormat="false" ht="12.75" hidden="false" customHeight="false" outlineLevel="0" collapsed="false">
      <c r="I67" s="125"/>
    </row>
    <row r="68" customFormat="false" ht="12.75" hidden="false" customHeight="false" outlineLevel="0" collapsed="false">
      <c r="I68" s="125"/>
    </row>
    <row r="69" customFormat="false" ht="12.75" hidden="false" customHeight="false" outlineLevel="0" collapsed="false">
      <c r="I69" s="125"/>
    </row>
    <row r="70" customFormat="false" ht="12.75" hidden="false" customHeight="false" outlineLevel="0" collapsed="false">
      <c r="I70" s="125"/>
    </row>
    <row r="71" customFormat="false" ht="12.75" hidden="false" customHeight="false" outlineLevel="0" collapsed="false">
      <c r="I71" s="125"/>
    </row>
    <row r="72" customFormat="false" ht="12.75" hidden="false" customHeight="false" outlineLevel="0" collapsed="false">
      <c r="I72" s="125"/>
    </row>
    <row r="73" customFormat="false" ht="12.75" hidden="false" customHeight="false" outlineLevel="0" collapsed="false">
      <c r="I73" s="125"/>
    </row>
    <row r="74" customFormat="false" ht="12.75" hidden="false" customHeight="false" outlineLevel="0" collapsed="false">
      <c r="I74" s="125"/>
    </row>
    <row r="75" customFormat="false" ht="12.75" hidden="false" customHeight="false" outlineLevel="0" collapsed="false">
      <c r="I75" s="125"/>
    </row>
    <row r="76" customFormat="false" ht="12.75" hidden="false" customHeight="false" outlineLevel="0" collapsed="false">
      <c r="I76" s="125"/>
    </row>
    <row r="77" customFormat="false" ht="12.75" hidden="false" customHeight="false" outlineLevel="0" collapsed="false">
      <c r="I77" s="125"/>
    </row>
    <row r="78" customFormat="false" ht="12.75" hidden="false" customHeight="false" outlineLevel="0" collapsed="false">
      <c r="I78" s="125"/>
    </row>
    <row r="79" customFormat="false" ht="12.75" hidden="false" customHeight="false" outlineLevel="0" collapsed="false">
      <c r="I79" s="125"/>
    </row>
    <row r="80" customFormat="false" ht="12.75" hidden="false" customHeight="false" outlineLevel="0" collapsed="false">
      <c r="I80" s="125"/>
    </row>
    <row r="81" customFormat="false" ht="12.75" hidden="false" customHeight="false" outlineLevel="0" collapsed="false">
      <c r="I81" s="125"/>
    </row>
    <row r="82" customFormat="false" ht="12.75" hidden="false" customHeight="false" outlineLevel="0" collapsed="false">
      <c r="I82" s="125"/>
    </row>
    <row r="83" customFormat="false" ht="12.75" hidden="false" customHeight="false" outlineLevel="0" collapsed="false">
      <c r="I83" s="125"/>
    </row>
    <row r="84" customFormat="false" ht="12.75" hidden="false" customHeight="false" outlineLevel="0" collapsed="false">
      <c r="I84" s="125"/>
    </row>
    <row r="85" customFormat="false" ht="12.75" hidden="false" customHeight="false" outlineLevel="0" collapsed="false">
      <c r="I85" s="125"/>
    </row>
    <row r="86" customFormat="false" ht="12.75" hidden="false" customHeight="false" outlineLevel="0" collapsed="false">
      <c r="I86" s="125"/>
    </row>
    <row r="87" customFormat="false" ht="12.75" hidden="false" customHeight="false" outlineLevel="0" collapsed="false">
      <c r="I87" s="125"/>
    </row>
    <row r="88" customFormat="false" ht="12.75" hidden="false" customHeight="false" outlineLevel="0" collapsed="false">
      <c r="I88" s="125"/>
    </row>
    <row r="89" customFormat="false" ht="12.75" hidden="false" customHeight="false" outlineLevel="0" collapsed="false">
      <c r="I89" s="125"/>
    </row>
    <row r="90" customFormat="false" ht="12.75" hidden="false" customHeight="false" outlineLevel="0" collapsed="false">
      <c r="I90" s="125"/>
    </row>
    <row r="91" customFormat="false" ht="12.75" hidden="false" customHeight="false" outlineLevel="0" collapsed="false">
      <c r="I91" s="125"/>
    </row>
    <row r="92" customFormat="false" ht="12.75" hidden="false" customHeight="false" outlineLevel="0" collapsed="false">
      <c r="I92" s="125"/>
    </row>
    <row r="93" customFormat="false" ht="12.75" hidden="false" customHeight="false" outlineLevel="0" collapsed="false">
      <c r="I93" s="125"/>
    </row>
    <row r="94" customFormat="false" ht="12.75" hidden="false" customHeight="false" outlineLevel="0" collapsed="false">
      <c r="I94" s="125"/>
    </row>
    <row r="95" customFormat="false" ht="12.75" hidden="false" customHeight="false" outlineLevel="0" collapsed="false">
      <c r="I95" s="125"/>
    </row>
    <row r="96" customFormat="false" ht="12.75" hidden="false" customHeight="false" outlineLevel="0" collapsed="false">
      <c r="I96" s="125"/>
    </row>
    <row r="97" customFormat="false" ht="12.75" hidden="false" customHeight="false" outlineLevel="0" collapsed="false">
      <c r="I97" s="125"/>
    </row>
    <row r="98" customFormat="false" ht="12.75" hidden="false" customHeight="false" outlineLevel="0" collapsed="false">
      <c r="I98" s="125"/>
    </row>
    <row r="99" customFormat="false" ht="12.75" hidden="false" customHeight="false" outlineLevel="0" collapsed="false">
      <c r="I99" s="125"/>
    </row>
    <row r="100" customFormat="false" ht="12.75" hidden="false" customHeight="false" outlineLevel="0" collapsed="false">
      <c r="I100" s="125"/>
    </row>
    <row r="101" customFormat="false" ht="12.75" hidden="false" customHeight="false" outlineLevel="0" collapsed="false">
      <c r="I101" s="125"/>
    </row>
    <row r="102" customFormat="false" ht="12.75" hidden="false" customHeight="false" outlineLevel="0" collapsed="false">
      <c r="I102" s="125"/>
    </row>
    <row r="103" customFormat="false" ht="12.75" hidden="false" customHeight="false" outlineLevel="0" collapsed="false">
      <c r="I103" s="125"/>
    </row>
    <row r="104" customFormat="false" ht="12.75" hidden="false" customHeight="false" outlineLevel="0" collapsed="false">
      <c r="I104" s="125"/>
    </row>
    <row r="105" customFormat="false" ht="12.75" hidden="false" customHeight="false" outlineLevel="0" collapsed="false">
      <c r="I105" s="125"/>
    </row>
    <row r="106" customFormat="false" ht="12.75" hidden="false" customHeight="false" outlineLevel="0" collapsed="false">
      <c r="I106" s="125"/>
    </row>
    <row r="107" customFormat="false" ht="12.75" hidden="false" customHeight="false" outlineLevel="0" collapsed="false">
      <c r="I107" s="125"/>
    </row>
    <row r="108" customFormat="false" ht="12.75" hidden="false" customHeight="false" outlineLevel="0" collapsed="false">
      <c r="I108" s="125"/>
    </row>
    <row r="109" customFormat="false" ht="12.75" hidden="false" customHeight="false" outlineLevel="0" collapsed="false">
      <c r="I109" s="125"/>
    </row>
    <row r="110" customFormat="false" ht="12.75" hidden="false" customHeight="false" outlineLevel="0" collapsed="false">
      <c r="I110" s="125"/>
    </row>
    <row r="111" customFormat="false" ht="12.75" hidden="false" customHeight="false" outlineLevel="0" collapsed="false">
      <c r="I111" s="125"/>
    </row>
    <row r="112" customFormat="false" ht="12.75" hidden="false" customHeight="false" outlineLevel="0" collapsed="false">
      <c r="I112" s="125"/>
    </row>
    <row r="113" customFormat="false" ht="12.75" hidden="false" customHeight="false" outlineLevel="0" collapsed="false">
      <c r="I113" s="125"/>
    </row>
    <row r="114" customFormat="false" ht="12.75" hidden="false" customHeight="false" outlineLevel="0" collapsed="false">
      <c r="I114" s="125"/>
    </row>
    <row r="115" customFormat="false" ht="12.75" hidden="false" customHeight="false" outlineLevel="0" collapsed="false">
      <c r="I115" s="125"/>
    </row>
    <row r="116" customFormat="false" ht="12.75" hidden="false" customHeight="false" outlineLevel="0" collapsed="false">
      <c r="I116" s="125"/>
    </row>
    <row r="117" customFormat="false" ht="12.75" hidden="false" customHeight="false" outlineLevel="0" collapsed="false">
      <c r="I117" s="125"/>
    </row>
    <row r="118" customFormat="false" ht="12.75" hidden="false" customHeight="false" outlineLevel="0" collapsed="false">
      <c r="I118" s="125"/>
    </row>
    <row r="119" customFormat="false" ht="12.75" hidden="false" customHeight="false" outlineLevel="0" collapsed="false">
      <c r="I119" s="125"/>
    </row>
    <row r="120" customFormat="false" ht="12.75" hidden="false" customHeight="false" outlineLevel="0" collapsed="false">
      <c r="I120" s="125"/>
    </row>
    <row r="121" customFormat="false" ht="12.75" hidden="false" customHeight="false" outlineLevel="0" collapsed="false">
      <c r="I121" s="125"/>
    </row>
    <row r="122" customFormat="false" ht="12.75" hidden="false" customHeight="false" outlineLevel="0" collapsed="false">
      <c r="I122" s="125"/>
    </row>
    <row r="123" customFormat="false" ht="12.75" hidden="false" customHeight="false" outlineLevel="0" collapsed="false">
      <c r="I123" s="125"/>
    </row>
  </sheetData>
  <mergeCells count="11">
    <mergeCell ref="A1:E1"/>
    <mergeCell ref="A2:E2"/>
    <mergeCell ref="A4:A5"/>
    <mergeCell ref="B4:B5"/>
    <mergeCell ref="C4:C5"/>
    <mergeCell ref="E4:E5"/>
    <mergeCell ref="A6:E6"/>
    <mergeCell ref="A17:C17"/>
    <mergeCell ref="A19:E19"/>
    <mergeCell ref="B32:C32"/>
    <mergeCell ref="A33:C33"/>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1" width="9.28"/>
    <col collapsed="false" customWidth="true" hidden="false" outlineLevel="0" max="3" min="3" style="1" width="8.7"/>
    <col collapsed="false" customWidth="true" hidden="false" outlineLevel="0" max="4" min="4" style="1" width="9.99"/>
    <col collapsed="false" customWidth="true" hidden="false" outlineLevel="0" max="5" min="5" style="1" width="15.28"/>
    <col collapsed="false" customWidth="true" hidden="false" outlineLevel="0" max="6" min="6" style="1" width="9.41"/>
    <col collapsed="false" customWidth="true" hidden="false" outlineLevel="0" max="7" min="7" style="1" width="8.41"/>
    <col collapsed="false" customWidth="true" hidden="false" outlineLevel="0" max="8" min="8" style="1" width="9.41"/>
    <col collapsed="false" customWidth="true" hidden="false" outlineLevel="0" max="9" min="9" style="1" width="8.28"/>
    <col collapsed="false" customWidth="true" hidden="false" outlineLevel="0" max="11" min="10" style="1" width="7.56"/>
    <col collapsed="false" customWidth="false" hidden="false" outlineLevel="0" max="257" min="12" style="1" width="9.14"/>
  </cols>
  <sheetData>
    <row r="1" customFormat="false" ht="15.75" hidden="false" customHeight="false" outlineLevel="0" collapsed="false">
      <c r="A1" s="147" t="s">
        <v>243</v>
      </c>
      <c r="B1" s="147"/>
      <c r="C1" s="147"/>
      <c r="D1" s="147"/>
      <c r="E1" s="147"/>
      <c r="F1" s="147"/>
      <c r="G1" s="147"/>
      <c r="H1" s="147"/>
      <c r="I1" s="147"/>
      <c r="J1" s="147"/>
      <c r="K1" s="147"/>
    </row>
    <row r="2" customFormat="false" ht="15.75" hidden="false" customHeight="false" outlineLevel="0" collapsed="false">
      <c r="A2" s="123" t="s">
        <v>244</v>
      </c>
      <c r="B2" s="123"/>
      <c r="C2" s="123"/>
      <c r="D2" s="123"/>
      <c r="E2" s="123"/>
      <c r="F2" s="123"/>
      <c r="G2" s="123"/>
      <c r="H2" s="123"/>
      <c r="I2" s="123"/>
      <c r="J2" s="123"/>
      <c r="K2" s="123"/>
    </row>
    <row r="3" customFormat="false" ht="15.75" hidden="false" customHeight="false" outlineLevel="0" collapsed="false">
      <c r="A3" s="148"/>
      <c r="B3" s="148"/>
      <c r="C3" s="148"/>
      <c r="D3" s="148"/>
      <c r="E3" s="148"/>
      <c r="F3" s="148"/>
      <c r="G3" s="148"/>
      <c r="H3" s="148"/>
      <c r="I3" s="148"/>
      <c r="J3" s="148"/>
      <c r="K3" s="148"/>
    </row>
    <row r="4" customFormat="false" ht="12.75" hidden="false" customHeight="false" outlineLevel="0" collapsed="false">
      <c r="A4" s="149"/>
      <c r="B4" s="127" t="s">
        <v>245</v>
      </c>
      <c r="C4" s="127"/>
      <c r="D4" s="127"/>
      <c r="E4" s="127" t="s">
        <v>246</v>
      </c>
      <c r="F4" s="127"/>
      <c r="G4" s="127"/>
      <c r="H4" s="127"/>
      <c r="I4" s="127"/>
      <c r="J4" s="127"/>
      <c r="K4" s="127"/>
    </row>
    <row r="5" customFormat="false" ht="12.75" hidden="false" customHeight="true" outlineLevel="0" collapsed="false">
      <c r="A5" s="128" t="s">
        <v>247</v>
      </c>
      <c r="B5" s="127" t="n">
        <v>2006</v>
      </c>
      <c r="C5" s="150" t="n">
        <v>2007</v>
      </c>
      <c r="D5" s="150"/>
      <c r="E5" s="127" t="n">
        <v>2006</v>
      </c>
      <c r="F5" s="127" t="n">
        <v>2007</v>
      </c>
      <c r="G5" s="127"/>
      <c r="H5" s="127"/>
      <c r="I5" s="127"/>
      <c r="J5" s="127" t="s">
        <v>161</v>
      </c>
      <c r="K5" s="127"/>
    </row>
    <row r="6" customFormat="false" ht="12.75" hidden="false" customHeight="true" outlineLevel="0" collapsed="false">
      <c r="A6" s="128"/>
      <c r="B6" s="151" t="s">
        <v>248</v>
      </c>
      <c r="C6" s="152" t="s">
        <v>249</v>
      </c>
      <c r="D6" s="151" t="s">
        <v>248</v>
      </c>
      <c r="E6" s="127" t="s">
        <v>250</v>
      </c>
      <c r="F6" s="127" t="s">
        <v>251</v>
      </c>
      <c r="G6" s="127"/>
      <c r="H6" s="127" t="s">
        <v>163</v>
      </c>
      <c r="I6" s="127"/>
      <c r="J6" s="128" t="s">
        <v>252</v>
      </c>
      <c r="K6" s="128" t="s">
        <v>253</v>
      </c>
    </row>
    <row r="7" customFormat="false" ht="12.75" hidden="false" customHeight="false" outlineLevel="0" collapsed="false">
      <c r="A7" s="128"/>
      <c r="B7" s="153"/>
      <c r="C7" s="154"/>
      <c r="D7" s="155"/>
      <c r="E7" s="127" t="n">
        <v>1</v>
      </c>
      <c r="F7" s="127" t="n">
        <v>2</v>
      </c>
      <c r="G7" s="127" t="n">
        <v>3</v>
      </c>
      <c r="H7" s="127" t="n">
        <v>4</v>
      </c>
      <c r="I7" s="127" t="n">
        <v>5</v>
      </c>
      <c r="J7" s="128"/>
      <c r="K7" s="128"/>
    </row>
    <row r="8" customFormat="false" ht="12.75" hidden="false" customHeight="false" outlineLevel="0" collapsed="false">
      <c r="A8" s="128"/>
      <c r="B8" s="156"/>
      <c r="C8" s="157"/>
      <c r="D8" s="156"/>
      <c r="E8" s="127" t="s">
        <v>254</v>
      </c>
      <c r="F8" s="127" t="s">
        <v>242</v>
      </c>
      <c r="G8" s="127" t="s">
        <v>255</v>
      </c>
      <c r="H8" s="127" t="s">
        <v>242</v>
      </c>
      <c r="I8" s="127" t="s">
        <v>255</v>
      </c>
      <c r="J8" s="128"/>
      <c r="K8" s="128"/>
    </row>
    <row r="9" customFormat="false" ht="12.75" hidden="false" customHeight="false" outlineLevel="0" collapsed="false">
      <c r="A9" s="158" t="s">
        <v>242</v>
      </c>
      <c r="B9" s="49" t="n">
        <f aca="false">B10+B15+B16+B17+B18</f>
        <v>129</v>
      </c>
      <c r="C9" s="49" t="n">
        <f aca="false">C10+C15+C16+C17+C18</f>
        <v>131</v>
      </c>
      <c r="D9" s="49" t="n">
        <f aca="false">D10+D15+D16+D17+D18</f>
        <v>131</v>
      </c>
      <c r="E9" s="159" t="n">
        <v>94001.08</v>
      </c>
      <c r="F9" s="160" t="n">
        <v>133398.82</v>
      </c>
      <c r="G9" s="161" t="n">
        <f aca="false">F9/$F$9%</f>
        <v>100</v>
      </c>
      <c r="H9" s="160" t="n">
        <f aca="false">H10+H15+H16+H17+H18</f>
        <v>138487</v>
      </c>
      <c r="I9" s="161" t="n">
        <f aca="false">H9/$H$9%</f>
        <v>100</v>
      </c>
      <c r="J9" s="161" t="n">
        <f aca="false">H9/E9%-100</f>
        <v>47.3249030755817</v>
      </c>
      <c r="K9" s="161" t="n">
        <f aca="false">H9/F9%-100</f>
        <v>3.81426162540268</v>
      </c>
    </row>
    <row r="10" customFormat="false" ht="12.75" hidden="false" customHeight="false" outlineLevel="0" collapsed="false">
      <c r="A10" s="162" t="s">
        <v>256</v>
      </c>
      <c r="B10" s="62" t="n">
        <f aca="false">B11+B12+B14+B13</f>
        <v>83</v>
      </c>
      <c r="C10" s="62" t="n">
        <f aca="false">C11+C12+C14+C13</f>
        <v>96</v>
      </c>
      <c r="D10" s="62" t="n">
        <f aca="false">D11+D12+D14+D13</f>
        <v>96</v>
      </c>
      <c r="E10" s="163" t="n">
        <f aca="false">E11+E12+E14+E13</f>
        <v>80564.49</v>
      </c>
      <c r="F10" s="164" t="n">
        <v>107708.82</v>
      </c>
      <c r="G10" s="165" t="n">
        <f aca="false">F10/$F$9%</f>
        <v>80.74195858704</v>
      </c>
      <c r="H10" s="164" t="n">
        <f aca="false">H11+H12+H14+H13</f>
        <v>115265.13</v>
      </c>
      <c r="I10" s="165" t="n">
        <f aca="false">H10/$H$9%</f>
        <v>83.2317329424423</v>
      </c>
      <c r="J10" s="165" t="n">
        <f aca="false">H10/E10%-100</f>
        <v>43.0718794347237</v>
      </c>
      <c r="K10" s="165" t="n">
        <f aca="false">H10/F10%-100</f>
        <v>7.01549789515843</v>
      </c>
    </row>
    <row r="11" customFormat="false" ht="12.75" hidden="false" customHeight="false" outlineLevel="0" collapsed="false">
      <c r="A11" s="166" t="s">
        <v>257</v>
      </c>
      <c r="B11" s="62" t="n">
        <v>15</v>
      </c>
      <c r="C11" s="62" t="n">
        <v>15</v>
      </c>
      <c r="D11" s="62" t="n">
        <v>15</v>
      </c>
      <c r="E11" s="164" t="n">
        <v>70000.14</v>
      </c>
      <c r="F11" s="167" t="n">
        <v>90306.87</v>
      </c>
      <c r="G11" s="165" t="n">
        <f aca="false">F11/$F$9%</f>
        <v>67.69690316601</v>
      </c>
      <c r="H11" s="167" t="n">
        <v>95164</v>
      </c>
      <c r="I11" s="165" t="n">
        <f aca="false">H11/$H$9%</f>
        <v>68.7169192776217</v>
      </c>
      <c r="J11" s="165" t="n">
        <f aca="false">H11/E11%-100</f>
        <v>35.9482995319724</v>
      </c>
      <c r="K11" s="165" t="n">
        <f aca="false">H11/F11%-100</f>
        <v>5.37847231334671</v>
      </c>
    </row>
    <row r="12" customFormat="false" ht="12.75" hidden="false" customHeight="false" outlineLevel="0" collapsed="false">
      <c r="A12" s="166" t="s">
        <v>258</v>
      </c>
      <c r="B12" s="62" t="n">
        <v>7</v>
      </c>
      <c r="C12" s="62" t="n">
        <v>13</v>
      </c>
      <c r="D12" s="62" t="n">
        <v>13</v>
      </c>
      <c r="E12" s="164" t="n">
        <v>1493.49</v>
      </c>
      <c r="F12" s="167" t="n">
        <v>3811.69</v>
      </c>
      <c r="G12" s="165" t="n">
        <f aca="false">F12/$F$9%</f>
        <v>2.85736410561953</v>
      </c>
      <c r="H12" s="167" t="n">
        <v>3816.32</v>
      </c>
      <c r="I12" s="165" t="n">
        <f aca="false">H12/$H$9%</f>
        <v>2.75572436401973</v>
      </c>
      <c r="J12" s="165" t="n">
        <f aca="false">H12/E12%-100</f>
        <v>155.530334987178</v>
      </c>
      <c r="K12" s="165" t="n">
        <f aca="false">H12/F12%-100</f>
        <v>0.121468430013991</v>
      </c>
    </row>
    <row r="13" customFormat="false" ht="12.75" hidden="false" customHeight="false" outlineLevel="0" collapsed="false">
      <c r="A13" s="166" t="s">
        <v>259</v>
      </c>
      <c r="B13" s="62" t="n">
        <v>47</v>
      </c>
      <c r="C13" s="62" t="n">
        <v>52</v>
      </c>
      <c r="D13" s="62" t="n">
        <v>52</v>
      </c>
      <c r="E13" s="164" t="n">
        <v>4633.3</v>
      </c>
      <c r="F13" s="167" t="n">
        <v>8698.53</v>
      </c>
      <c r="G13" s="165" t="n">
        <f aca="false">F13/$F$9%</f>
        <v>6.52069486071916</v>
      </c>
      <c r="H13" s="167" t="n">
        <v>7217.88</v>
      </c>
      <c r="I13" s="165" t="n">
        <f aca="false">H13/$H$9%</f>
        <v>5.21195491273549</v>
      </c>
      <c r="J13" s="165" t="n">
        <f aca="false">H13/E13%-100</f>
        <v>55.7827034726869</v>
      </c>
      <c r="K13" s="165" t="n">
        <f aca="false">H13/F13%-100</f>
        <v>-17.0218416215154</v>
      </c>
    </row>
    <row r="14" customFormat="false" ht="12.75" hidden="false" customHeight="false" outlineLevel="0" collapsed="false">
      <c r="A14" s="166" t="s">
        <v>260</v>
      </c>
      <c r="B14" s="62" t="n">
        <v>14</v>
      </c>
      <c r="C14" s="62" t="n">
        <v>16</v>
      </c>
      <c r="D14" s="62" t="n">
        <v>16</v>
      </c>
      <c r="E14" s="164" t="n">
        <v>4437.56</v>
      </c>
      <c r="F14" s="167" t="n">
        <v>7909.32</v>
      </c>
      <c r="G14" s="165" t="n">
        <f aca="false">F14/$F$9%</f>
        <v>5.92907793337302</v>
      </c>
      <c r="H14" s="167" t="n">
        <v>9066.93</v>
      </c>
      <c r="I14" s="165" t="n">
        <f aca="false">H14/$H$9%</f>
        <v>6.54713438806531</v>
      </c>
      <c r="J14" s="165" t="n">
        <f aca="false">H14/E14%-100</f>
        <v>104.322420429245</v>
      </c>
      <c r="K14" s="165" t="n">
        <f aca="false">H14/F14%-100</f>
        <v>14.6360243358468</v>
      </c>
    </row>
    <row r="15" customFormat="false" ht="12.75" hidden="false" customHeight="false" outlineLevel="0" collapsed="false">
      <c r="A15" s="134" t="s">
        <v>261</v>
      </c>
      <c r="B15" s="62" t="n">
        <v>29</v>
      </c>
      <c r="C15" s="62" t="n">
        <v>21</v>
      </c>
      <c r="D15" s="62" t="n">
        <v>21</v>
      </c>
      <c r="E15" s="164" t="n">
        <v>5266.72</v>
      </c>
      <c r="F15" s="167" t="n">
        <v>5858.27</v>
      </c>
      <c r="G15" s="165" t="n">
        <f aca="false">F15/$F$9%</f>
        <v>4.3915455923823</v>
      </c>
      <c r="H15" s="167" t="n">
        <v>5858.27</v>
      </c>
      <c r="I15" s="165" t="n">
        <f aca="false">H15/$H$9%</f>
        <v>4.23019489193932</v>
      </c>
      <c r="J15" s="165" t="n">
        <f aca="false">H15/E15%-100</f>
        <v>11.2318482850807</v>
      </c>
      <c r="K15" s="165" t="n">
        <f aca="false">H15/F15%-100</f>
        <v>0</v>
      </c>
    </row>
    <row r="16" customFormat="false" ht="12.75" hidden="false" customHeight="false" outlineLevel="0" collapsed="false">
      <c r="A16" s="134" t="s">
        <v>262</v>
      </c>
      <c r="B16" s="62" t="n">
        <v>4</v>
      </c>
      <c r="C16" s="62" t="n">
        <v>4</v>
      </c>
      <c r="D16" s="62" t="n">
        <v>4</v>
      </c>
      <c r="E16" s="164" t="n">
        <v>2319.23</v>
      </c>
      <c r="F16" s="167" t="n">
        <v>3047.46</v>
      </c>
      <c r="G16" s="165" t="n">
        <f aca="false">F16/$F$9%</f>
        <v>2.28447298109534</v>
      </c>
      <c r="H16" s="167" t="n">
        <v>3055.85</v>
      </c>
      <c r="I16" s="165" t="n">
        <f aca="false">H16/$H$9%</f>
        <v>2.20659700910555</v>
      </c>
      <c r="J16" s="165" t="n">
        <f aca="false">H16/E16%-100</f>
        <v>31.7614035692881</v>
      </c>
      <c r="K16" s="165" t="n">
        <f aca="false">H16/F16%-100</f>
        <v>0.275311242805486</v>
      </c>
    </row>
    <row r="17" customFormat="false" ht="12.75" hidden="false" customHeight="false" outlineLevel="0" collapsed="false">
      <c r="A17" s="134" t="s">
        <v>263</v>
      </c>
      <c r="B17" s="62" t="n">
        <v>8</v>
      </c>
      <c r="C17" s="62" t="n">
        <v>5</v>
      </c>
      <c r="D17" s="62" t="n">
        <v>5</v>
      </c>
      <c r="E17" s="164" t="n">
        <v>760.07</v>
      </c>
      <c r="F17" s="167" t="n">
        <v>748.58</v>
      </c>
      <c r="G17" s="165" t="n">
        <f aca="false">F17/$F$9%</f>
        <v>0.561159386567288</v>
      </c>
      <c r="H17" s="167" t="n">
        <v>762.23</v>
      </c>
      <c r="I17" s="165" t="n">
        <f aca="false">H17/$H$9%</f>
        <v>0.550398232325056</v>
      </c>
      <c r="J17" s="165" t="n">
        <f aca="false">H17/E17%-100</f>
        <v>0.284184351441311</v>
      </c>
      <c r="K17" s="165" t="n">
        <f aca="false">H17/F17%-100</f>
        <v>1.82345240321676</v>
      </c>
    </row>
    <row r="18" customFormat="false" ht="12.75" hidden="false" customHeight="false" outlineLevel="0" collapsed="false">
      <c r="A18" s="134" t="s">
        <v>264</v>
      </c>
      <c r="B18" s="62" t="n">
        <v>5</v>
      </c>
      <c r="C18" s="62" t="n">
        <v>5</v>
      </c>
      <c r="D18" s="62" t="n">
        <v>5</v>
      </c>
      <c r="E18" s="164" t="n">
        <v>5090.54</v>
      </c>
      <c r="F18" s="167" t="n">
        <v>13018.1</v>
      </c>
      <c r="G18" s="165" t="n">
        <f aca="false">F18/$F$9%</f>
        <v>9.75878197423336</v>
      </c>
      <c r="H18" s="167" t="n">
        <v>13545.52</v>
      </c>
      <c r="I18" s="165" t="n">
        <f aca="false">H18/$H$9%</f>
        <v>9.78107692418783</v>
      </c>
      <c r="J18" s="165" t="n">
        <f aca="false">H18/E18%-100</f>
        <v>166.092005956146</v>
      </c>
      <c r="K18" s="165" t="n">
        <f aca="false">H18/F18%-100</f>
        <v>4.05143607746138</v>
      </c>
    </row>
  </sheetData>
  <mergeCells count="12">
    <mergeCell ref="A1:K1"/>
    <mergeCell ref="A2:K2"/>
    <mergeCell ref="B4:D4"/>
    <mergeCell ref="E4:K4"/>
    <mergeCell ref="A5:A7"/>
    <mergeCell ref="C5:D5"/>
    <mergeCell ref="F5:I5"/>
    <mergeCell ref="J5:K5"/>
    <mergeCell ref="F6:G6"/>
    <mergeCell ref="H6:I6"/>
    <mergeCell ref="J6:J8"/>
    <mergeCell ref="K6:K8"/>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121" width="23.41"/>
    <col collapsed="false" customWidth="true" hidden="false" outlineLevel="0" max="2" min="2" style="121" width="9.99"/>
    <col collapsed="false" customWidth="true" hidden="false" outlineLevel="0" max="3" min="3" style="121" width="9.28"/>
    <col collapsed="false" customWidth="true" hidden="false" outlineLevel="0" max="4" min="4" style="121" width="8.99"/>
    <col collapsed="false" customWidth="true" hidden="false" outlineLevel="0" max="6" min="5" style="121" width="7.99"/>
    <col collapsed="false" customWidth="true" hidden="false" outlineLevel="0" max="7" min="7" style="121" width="8.14"/>
    <col collapsed="false" customWidth="true" hidden="false" outlineLevel="0" max="8" min="8" style="121" width="8.41"/>
    <col collapsed="false" customWidth="true" hidden="false" outlineLevel="0" max="9" min="9" style="121" width="8.56"/>
    <col collapsed="false" customWidth="true" hidden="false" outlineLevel="0" max="10" min="10" style="121" width="7.85"/>
    <col collapsed="false" customWidth="true" hidden="false" outlineLevel="0" max="11" min="11" style="121" width="8.56"/>
    <col collapsed="false" customWidth="true" hidden="false" outlineLevel="0" max="14" min="12" style="121" width="9.56"/>
    <col collapsed="false" customWidth="false" hidden="false" outlineLevel="0" max="257" min="15" style="121" width="9.14"/>
  </cols>
  <sheetData>
    <row r="1" customFormat="false" ht="15.75" hidden="false" customHeight="false" outlineLevel="0" collapsed="false">
      <c r="A1" s="123" t="s">
        <v>265</v>
      </c>
      <c r="B1" s="123"/>
      <c r="C1" s="123"/>
      <c r="D1" s="123"/>
      <c r="E1" s="123"/>
      <c r="F1" s="123"/>
      <c r="G1" s="123"/>
      <c r="H1" s="123"/>
      <c r="I1" s="123"/>
      <c r="J1" s="123"/>
      <c r="K1" s="123"/>
      <c r="L1" s="123"/>
      <c r="M1" s="123"/>
      <c r="N1" s="123"/>
    </row>
    <row r="2" customFormat="false" ht="15.75" hidden="false" customHeight="false" outlineLevel="0" collapsed="false">
      <c r="A2" s="123" t="s">
        <v>266</v>
      </c>
      <c r="B2" s="123"/>
      <c r="C2" s="123"/>
      <c r="D2" s="123"/>
      <c r="E2" s="123"/>
      <c r="F2" s="123"/>
      <c r="G2" s="123"/>
      <c r="H2" s="123"/>
      <c r="I2" s="123"/>
      <c r="J2" s="123"/>
      <c r="K2" s="123"/>
      <c r="L2" s="123"/>
      <c r="M2" s="123"/>
      <c r="N2" s="123"/>
    </row>
    <row r="3" customFormat="false" ht="12.75" hidden="false" customHeight="false" outlineLevel="0" collapsed="false">
      <c r="A3" s="168"/>
      <c r="B3" s="168"/>
      <c r="C3" s="168"/>
      <c r="D3" s="168"/>
      <c r="E3" s="168"/>
      <c r="F3" s="168"/>
      <c r="G3" s="168"/>
      <c r="H3" s="168"/>
      <c r="I3" s="168"/>
      <c r="J3" s="168"/>
      <c r="K3" s="168"/>
      <c r="L3" s="168"/>
      <c r="M3" s="168"/>
      <c r="N3" s="168"/>
    </row>
    <row r="4" customFormat="false" ht="12.75" hidden="false" customHeight="false" outlineLevel="0" collapsed="false">
      <c r="A4" s="127" t="s">
        <v>267</v>
      </c>
      <c r="B4" s="127" t="s">
        <v>268</v>
      </c>
      <c r="C4" s="127"/>
      <c r="D4" s="127"/>
      <c r="E4" s="127"/>
      <c r="F4" s="127"/>
      <c r="G4" s="127"/>
      <c r="H4" s="127"/>
      <c r="I4" s="127"/>
      <c r="J4" s="127"/>
      <c r="K4" s="127"/>
      <c r="L4" s="169" t="s">
        <v>161</v>
      </c>
      <c r="M4" s="169"/>
      <c r="N4" s="169"/>
    </row>
    <row r="5" customFormat="false" ht="18" hidden="false" customHeight="true" outlineLevel="0" collapsed="false">
      <c r="A5" s="127"/>
      <c r="B5" s="127" t="n">
        <v>2005</v>
      </c>
      <c r="C5" s="127" t="n">
        <v>2006</v>
      </c>
      <c r="D5" s="127"/>
      <c r="E5" s="127"/>
      <c r="F5" s="127" t="n">
        <v>2007</v>
      </c>
      <c r="G5" s="127"/>
      <c r="H5" s="127"/>
      <c r="I5" s="127"/>
      <c r="J5" s="127"/>
      <c r="K5" s="127"/>
      <c r="L5" s="169"/>
      <c r="M5" s="169"/>
      <c r="N5" s="169"/>
    </row>
    <row r="6" customFormat="false" ht="18" hidden="false" customHeight="true" outlineLevel="0" collapsed="false">
      <c r="A6" s="127"/>
      <c r="B6" s="170" t="s">
        <v>269</v>
      </c>
      <c r="C6" s="169" t="s">
        <v>270</v>
      </c>
      <c r="D6" s="169"/>
      <c r="E6" s="169"/>
      <c r="F6" s="169" t="s">
        <v>271</v>
      </c>
      <c r="G6" s="169"/>
      <c r="H6" s="169"/>
      <c r="I6" s="169" t="s">
        <v>272</v>
      </c>
      <c r="J6" s="169"/>
      <c r="K6" s="169"/>
      <c r="L6" s="169"/>
      <c r="M6" s="169"/>
      <c r="N6" s="169"/>
    </row>
    <row r="7" customFormat="false" ht="18" hidden="false" customHeight="true" outlineLevel="0" collapsed="false">
      <c r="A7" s="127"/>
      <c r="B7" s="171" t="s">
        <v>273</v>
      </c>
      <c r="C7" s="172" t="s">
        <v>274</v>
      </c>
      <c r="D7" s="171" t="s">
        <v>275</v>
      </c>
      <c r="E7" s="171" t="s">
        <v>273</v>
      </c>
      <c r="F7" s="172" t="s">
        <v>274</v>
      </c>
      <c r="G7" s="171" t="s">
        <v>275</v>
      </c>
      <c r="H7" s="171" t="s">
        <v>273</v>
      </c>
      <c r="I7" s="172" t="s">
        <v>274</v>
      </c>
      <c r="J7" s="171" t="s">
        <v>275</v>
      </c>
      <c r="K7" s="171" t="s">
        <v>273</v>
      </c>
      <c r="L7" s="169"/>
      <c r="M7" s="169"/>
      <c r="N7" s="169"/>
    </row>
    <row r="8" customFormat="false" ht="18" hidden="false" customHeight="true" outlineLevel="0" collapsed="false">
      <c r="A8" s="127"/>
      <c r="B8" s="173" t="n">
        <v>1</v>
      </c>
      <c r="C8" s="171" t="n">
        <v>2</v>
      </c>
      <c r="D8" s="171" t="n">
        <v>3</v>
      </c>
      <c r="E8" s="172" t="n">
        <v>4</v>
      </c>
      <c r="F8" s="171" t="n">
        <v>5</v>
      </c>
      <c r="G8" s="171" t="n">
        <v>6</v>
      </c>
      <c r="H8" s="172" t="n">
        <v>7</v>
      </c>
      <c r="I8" s="171" t="n">
        <v>8</v>
      </c>
      <c r="J8" s="171" t="n">
        <v>9</v>
      </c>
      <c r="K8" s="173" t="n">
        <v>10</v>
      </c>
      <c r="L8" s="174" t="s">
        <v>276</v>
      </c>
      <c r="M8" s="175" t="s">
        <v>277</v>
      </c>
      <c r="N8" s="174" t="s">
        <v>278</v>
      </c>
    </row>
    <row r="9" customFormat="false" ht="18" hidden="false" customHeight="true" outlineLevel="0" collapsed="false">
      <c r="A9" s="176" t="s">
        <v>279</v>
      </c>
      <c r="B9" s="177" t="s">
        <v>153</v>
      </c>
      <c r="C9" s="177" t="s">
        <v>153</v>
      </c>
      <c r="D9" s="177" t="s">
        <v>153</v>
      </c>
      <c r="E9" s="177" t="s">
        <v>153</v>
      </c>
      <c r="F9" s="178" t="n">
        <v>541.89</v>
      </c>
      <c r="G9" s="178" t="n">
        <v>501</v>
      </c>
      <c r="H9" s="178" t="n">
        <v>525.64</v>
      </c>
      <c r="I9" s="178" t="n">
        <v>561.3</v>
      </c>
      <c r="J9" s="178" t="n">
        <v>531.09</v>
      </c>
      <c r="K9" s="178" t="n">
        <v>553.92</v>
      </c>
      <c r="L9" s="179" t="s">
        <v>153</v>
      </c>
      <c r="M9" s="179" t="s">
        <v>153</v>
      </c>
      <c r="N9" s="179" t="n">
        <f aca="false">K9/H9%-100</f>
        <v>5.38010805874743</v>
      </c>
    </row>
    <row r="10" customFormat="false" ht="17.25" hidden="false" customHeight="true" outlineLevel="0" collapsed="false">
      <c r="A10" s="180" t="s">
        <v>280</v>
      </c>
      <c r="B10" s="177" t="s">
        <v>153</v>
      </c>
      <c r="C10" s="177" t="s">
        <v>153</v>
      </c>
      <c r="D10" s="177" t="s">
        <v>153</v>
      </c>
      <c r="E10" s="177" t="s">
        <v>153</v>
      </c>
      <c r="F10" s="178" t="n">
        <v>484.44</v>
      </c>
      <c r="G10" s="178" t="n">
        <v>441.07</v>
      </c>
      <c r="H10" s="178" t="n">
        <v>441.07</v>
      </c>
      <c r="I10" s="178" t="n">
        <v>445.35</v>
      </c>
      <c r="J10" s="178" t="n">
        <v>433.19</v>
      </c>
      <c r="K10" s="178" t="n">
        <v>441.61</v>
      </c>
      <c r="L10" s="179" t="s">
        <v>153</v>
      </c>
      <c r="M10" s="179" t="s">
        <v>153</v>
      </c>
      <c r="N10" s="179" t="n">
        <f aca="false">K10/H10%-100</f>
        <v>0.122429546330508</v>
      </c>
    </row>
    <row r="11" customFormat="false" ht="18" hidden="false" customHeight="true" outlineLevel="0" collapsed="false">
      <c r="A11" s="180" t="s">
        <v>281</v>
      </c>
      <c r="B11" s="177" t="s">
        <v>153</v>
      </c>
      <c r="C11" s="177" t="s">
        <v>153</v>
      </c>
      <c r="D11" s="177" t="s">
        <v>153</v>
      </c>
      <c r="E11" s="177" t="s">
        <v>153</v>
      </c>
      <c r="F11" s="178" t="n">
        <v>609.43</v>
      </c>
      <c r="G11" s="178" t="n">
        <v>600.65</v>
      </c>
      <c r="H11" s="178" t="n">
        <v>601.03</v>
      </c>
      <c r="I11" s="178" t="n">
        <v>601.79</v>
      </c>
      <c r="J11" s="178" t="n">
        <v>548.03</v>
      </c>
      <c r="K11" s="178" t="n">
        <v>548.48</v>
      </c>
      <c r="L11" s="179" t="s">
        <v>153</v>
      </c>
      <c r="M11" s="179" t="s">
        <v>153</v>
      </c>
      <c r="N11" s="179" t="n">
        <f aca="false">K11/H11%-100</f>
        <v>-8.74332396053441</v>
      </c>
    </row>
    <row r="12" customFormat="false" ht="18" hidden="false" customHeight="true" outlineLevel="0" collapsed="false">
      <c r="A12" s="180" t="s">
        <v>282</v>
      </c>
      <c r="B12" s="177" t="s">
        <v>153</v>
      </c>
      <c r="C12" s="177" t="s">
        <v>153</v>
      </c>
      <c r="D12" s="177" t="s">
        <v>153</v>
      </c>
      <c r="E12" s="177" t="s">
        <v>153</v>
      </c>
      <c r="F12" s="178" t="n">
        <v>439.98</v>
      </c>
      <c r="G12" s="178" t="n">
        <v>418.56</v>
      </c>
      <c r="H12" s="178" t="n">
        <v>418.56</v>
      </c>
      <c r="I12" s="178" t="n">
        <v>436.29</v>
      </c>
      <c r="J12" s="178" t="n">
        <v>418.84</v>
      </c>
      <c r="K12" s="178" t="n">
        <v>436.29</v>
      </c>
      <c r="L12" s="179" t="s">
        <v>153</v>
      </c>
      <c r="M12" s="179" t="s">
        <v>153</v>
      </c>
      <c r="N12" s="179" t="n">
        <f aca="false">K12/H12%-100</f>
        <v>4.23595183486239</v>
      </c>
    </row>
    <row r="13" customFormat="false" ht="18" hidden="false" customHeight="true" outlineLevel="0" collapsed="false">
      <c r="A13" s="180" t="s">
        <v>261</v>
      </c>
      <c r="B13" s="177" t="s">
        <v>153</v>
      </c>
      <c r="C13" s="177" t="s">
        <v>153</v>
      </c>
      <c r="D13" s="177" t="s">
        <v>153</v>
      </c>
      <c r="E13" s="177" t="s">
        <v>153</v>
      </c>
      <c r="F13" s="178" t="n">
        <v>347.07</v>
      </c>
      <c r="G13" s="178" t="n">
        <v>326.83</v>
      </c>
      <c r="H13" s="178" t="n">
        <v>329.42</v>
      </c>
      <c r="I13" s="178" t="n">
        <v>329.42</v>
      </c>
      <c r="J13" s="178" t="n">
        <v>329.42</v>
      </c>
      <c r="K13" s="178" t="n">
        <v>329.42</v>
      </c>
      <c r="L13" s="179" t="s">
        <v>153</v>
      </c>
      <c r="M13" s="179" t="s">
        <v>153</v>
      </c>
      <c r="N13" s="179" t="n">
        <f aca="false">K13/H13%-100</f>
        <v>0</v>
      </c>
    </row>
    <row r="14" customFormat="false" ht="18" hidden="false" customHeight="true" outlineLevel="0" collapsed="false">
      <c r="A14" s="180" t="s">
        <v>262</v>
      </c>
      <c r="B14" s="177" t="s">
        <v>153</v>
      </c>
      <c r="C14" s="177" t="s">
        <v>153</v>
      </c>
      <c r="D14" s="177" t="s">
        <v>153</v>
      </c>
      <c r="E14" s="177" t="s">
        <v>153</v>
      </c>
      <c r="F14" s="178" t="n">
        <v>235.38</v>
      </c>
      <c r="G14" s="178" t="n">
        <v>233.84</v>
      </c>
      <c r="H14" s="178" t="n">
        <v>235</v>
      </c>
      <c r="I14" s="178" t="n">
        <v>239.5</v>
      </c>
      <c r="J14" s="178" t="n">
        <v>228.44</v>
      </c>
      <c r="K14" s="178" t="n">
        <v>235.64</v>
      </c>
      <c r="L14" s="179" t="s">
        <v>153</v>
      </c>
      <c r="M14" s="179" t="s">
        <v>153</v>
      </c>
      <c r="N14" s="179" t="n">
        <f aca="false">K14/H14%-100</f>
        <v>0.272340425531908</v>
      </c>
    </row>
    <row r="15" customFormat="false" ht="18" hidden="false" customHeight="true" outlineLevel="0" collapsed="false">
      <c r="A15" s="180" t="s">
        <v>263</v>
      </c>
      <c r="B15" s="177" t="s">
        <v>153</v>
      </c>
      <c r="C15" s="177" t="s">
        <v>153</v>
      </c>
      <c r="D15" s="177" t="s">
        <v>153</v>
      </c>
      <c r="E15" s="177" t="s">
        <v>153</v>
      </c>
      <c r="F15" s="178" t="n">
        <v>148.71</v>
      </c>
      <c r="G15" s="178" t="n">
        <v>146.05</v>
      </c>
      <c r="H15" s="178" t="n">
        <v>146.05</v>
      </c>
      <c r="I15" s="178" t="n">
        <v>148.71</v>
      </c>
      <c r="J15" s="178" t="n">
        <v>146.05</v>
      </c>
      <c r="K15" s="178" t="n">
        <v>148.71</v>
      </c>
      <c r="L15" s="179" t="s">
        <v>153</v>
      </c>
      <c r="M15" s="179" t="s">
        <v>153</v>
      </c>
      <c r="N15" s="179" t="n">
        <f aca="false">K15/H15%-100</f>
        <v>1.82129407737077</v>
      </c>
    </row>
    <row r="16" customFormat="false" ht="18" hidden="false" customHeight="true" outlineLevel="0" collapsed="false">
      <c r="A16" s="181" t="s">
        <v>264</v>
      </c>
      <c r="B16" s="177" t="s">
        <v>153</v>
      </c>
      <c r="C16" s="177" t="s">
        <v>153</v>
      </c>
      <c r="D16" s="177" t="s">
        <v>153</v>
      </c>
      <c r="E16" s="177" t="s">
        <v>153</v>
      </c>
      <c r="F16" s="178" t="n">
        <v>669.14</v>
      </c>
      <c r="G16" s="178" t="n">
        <v>650.14</v>
      </c>
      <c r="H16" s="178" t="n">
        <v>669.14</v>
      </c>
      <c r="I16" s="178" t="n">
        <v>696.25</v>
      </c>
      <c r="J16" s="178" t="n">
        <v>661.01</v>
      </c>
      <c r="K16" s="178" t="n">
        <v>696.25</v>
      </c>
      <c r="L16" s="179" t="s">
        <v>153</v>
      </c>
      <c r="M16" s="179" t="s">
        <v>153</v>
      </c>
      <c r="N16" s="179" t="n">
        <f aca="false">K16/H16%-100</f>
        <v>4.05146904982516</v>
      </c>
    </row>
    <row r="17" customFormat="false" ht="18" hidden="false" customHeight="true" outlineLevel="0" collapsed="false">
      <c r="A17" s="182" t="s">
        <v>283</v>
      </c>
      <c r="B17" s="183" t="n">
        <v>285.42</v>
      </c>
      <c r="C17" s="183" t="n">
        <v>385.89</v>
      </c>
      <c r="D17" s="184" t="n">
        <v>331.88</v>
      </c>
      <c r="E17" s="184" t="n">
        <v>385.89</v>
      </c>
      <c r="F17" s="185" t="n">
        <v>507.46</v>
      </c>
      <c r="G17" s="185" t="n">
        <v>480.99</v>
      </c>
      <c r="H17" s="185" t="n">
        <v>494.59</v>
      </c>
      <c r="I17" s="185" t="n">
        <v>518.62</v>
      </c>
      <c r="J17" s="185" t="n">
        <v>497.73</v>
      </c>
      <c r="K17" s="185" t="n">
        <v>513.45</v>
      </c>
      <c r="L17" s="183" t="n">
        <f aca="false">E17/B17%-100</f>
        <v>35.2007567794829</v>
      </c>
      <c r="M17" s="183" t="n">
        <f aca="false">K17/E17%-100</f>
        <v>33.0560522428672</v>
      </c>
      <c r="N17" s="183" t="n">
        <f aca="false">K17/H17%-100</f>
        <v>3.81325946743769</v>
      </c>
    </row>
    <row r="18" customFormat="false" ht="18" hidden="false" customHeight="true" outlineLevel="0" collapsed="false">
      <c r="A18" s="186" t="s">
        <v>284</v>
      </c>
      <c r="B18" s="187"/>
      <c r="C18" s="188"/>
      <c r="D18" s="189"/>
      <c r="E18" s="189"/>
      <c r="F18" s="179" t="n">
        <v>126.57</v>
      </c>
      <c r="G18" s="190" t="n">
        <v>118.95</v>
      </c>
      <c r="H18" s="190" t="n">
        <v>122.69</v>
      </c>
      <c r="I18" s="191" t="n">
        <v>130.34</v>
      </c>
      <c r="J18" s="190" t="n">
        <v>123.85</v>
      </c>
      <c r="K18" s="190" t="n">
        <v>128.59</v>
      </c>
      <c r="L18" s="192"/>
      <c r="M18" s="192"/>
      <c r="N18" s="179" t="n">
        <f aca="false">K18/H18%-100</f>
        <v>4.8088678783927</v>
      </c>
    </row>
    <row r="19" customFormat="false" ht="18" hidden="false" customHeight="true" outlineLevel="0" collapsed="false">
      <c r="A19" s="193"/>
      <c r="B19" s="194"/>
      <c r="C19" s="195"/>
      <c r="D19" s="196"/>
      <c r="E19" s="196"/>
      <c r="F19" s="196"/>
      <c r="G19" s="196"/>
      <c r="H19" s="196"/>
      <c r="I19" s="197"/>
      <c r="J19" s="198"/>
      <c r="K19" s="198"/>
      <c r="L19" s="199"/>
      <c r="M19" s="199"/>
      <c r="N19" s="199"/>
    </row>
    <row r="20" customFormat="false" ht="18" hidden="false" customHeight="true" outlineLevel="0" collapsed="false">
      <c r="A20" s="200" t="s">
        <v>285</v>
      </c>
      <c r="B20" s="200"/>
      <c r="C20" s="200"/>
      <c r="D20" s="200"/>
      <c r="E20" s="200"/>
      <c r="F20" s="200"/>
      <c r="G20" s="200"/>
      <c r="H20" s="200"/>
      <c r="I20" s="200"/>
      <c r="J20" s="200"/>
      <c r="K20" s="200"/>
      <c r="L20" s="200"/>
      <c r="M20" s="200"/>
      <c r="N20" s="200"/>
    </row>
    <row r="21" customFormat="false" ht="18" hidden="false" customHeight="true" outlineLevel="0" collapsed="false">
      <c r="A21" s="128" t="s">
        <v>247</v>
      </c>
      <c r="B21" s="127" t="n">
        <v>2006</v>
      </c>
      <c r="C21" s="127"/>
      <c r="D21" s="127"/>
      <c r="E21" s="127" t="n">
        <v>2007</v>
      </c>
      <c r="F21" s="127"/>
      <c r="G21" s="127"/>
      <c r="H21" s="127"/>
      <c r="I21" s="127"/>
      <c r="J21" s="127"/>
      <c r="K21" s="169" t="s">
        <v>161</v>
      </c>
      <c r="L21" s="169"/>
      <c r="M21" s="169"/>
      <c r="N21" s="169"/>
    </row>
    <row r="22" customFormat="false" ht="18" hidden="false" customHeight="true" outlineLevel="0" collapsed="false">
      <c r="A22" s="128"/>
      <c r="B22" s="169" t="s">
        <v>270</v>
      </c>
      <c r="C22" s="169"/>
      <c r="D22" s="169"/>
      <c r="E22" s="169" t="s">
        <v>286</v>
      </c>
      <c r="F22" s="169"/>
      <c r="G22" s="169"/>
      <c r="H22" s="169" t="s">
        <v>270</v>
      </c>
      <c r="I22" s="169"/>
      <c r="J22" s="169"/>
      <c r="K22" s="201" t="s">
        <v>287</v>
      </c>
      <c r="L22" s="201"/>
      <c r="M22" s="201" t="s">
        <v>288</v>
      </c>
      <c r="N22" s="201"/>
    </row>
    <row r="23" customFormat="false" ht="31.5" hidden="false" customHeight="false" outlineLevel="0" collapsed="false">
      <c r="A23" s="128"/>
      <c r="B23" s="201" t="s">
        <v>289</v>
      </c>
      <c r="C23" s="201" t="s">
        <v>290</v>
      </c>
      <c r="D23" s="201" t="s">
        <v>291</v>
      </c>
      <c r="E23" s="202" t="s">
        <v>289</v>
      </c>
      <c r="F23" s="202" t="s">
        <v>292</v>
      </c>
      <c r="G23" s="201" t="s">
        <v>291</v>
      </c>
      <c r="H23" s="202" t="s">
        <v>289</v>
      </c>
      <c r="I23" s="202" t="s">
        <v>290</v>
      </c>
      <c r="J23" s="201" t="s">
        <v>291</v>
      </c>
      <c r="K23" s="201"/>
      <c r="L23" s="201"/>
      <c r="M23" s="201"/>
      <c r="N23" s="201"/>
    </row>
    <row r="24" customFormat="false" ht="18" hidden="false" customHeight="true" outlineLevel="0" collapsed="false">
      <c r="A24" s="128"/>
      <c r="B24" s="203" t="n">
        <v>1</v>
      </c>
      <c r="C24" s="203" t="n">
        <v>2</v>
      </c>
      <c r="D24" s="174" t="n">
        <v>3</v>
      </c>
      <c r="E24" s="204" t="n">
        <v>4</v>
      </c>
      <c r="F24" s="204" t="n">
        <v>5</v>
      </c>
      <c r="G24" s="204" t="n">
        <v>6</v>
      </c>
      <c r="H24" s="204" t="n">
        <v>7</v>
      </c>
      <c r="I24" s="204" t="n">
        <v>8</v>
      </c>
      <c r="J24" s="174" t="n">
        <v>9</v>
      </c>
      <c r="K24" s="174" t="s">
        <v>293</v>
      </c>
      <c r="L24" s="175" t="s">
        <v>294</v>
      </c>
      <c r="M24" s="174" t="s">
        <v>295</v>
      </c>
      <c r="N24" s="174" t="s">
        <v>296</v>
      </c>
    </row>
    <row r="25" customFormat="false" ht="18" hidden="false" customHeight="true" outlineLevel="0" collapsed="false">
      <c r="A25" s="205" t="s">
        <v>254</v>
      </c>
      <c r="B25" s="206" t="n">
        <f aca="false">SUM(B26:B33)</f>
        <v>818.48</v>
      </c>
      <c r="C25" s="206" t="n">
        <f aca="false">SUM(C26:C33)</f>
        <v>389.14</v>
      </c>
      <c r="D25" s="207" t="n">
        <f aca="false">C25/$C$25%</f>
        <v>100</v>
      </c>
      <c r="E25" s="208" t="n">
        <f aca="false">E26+E27+E28+E29+E30+E31+E32+E33</f>
        <v>1225.26</v>
      </c>
      <c r="F25" s="208" t="n">
        <f aca="false">F26+F27+F28+F29+F30+F31+F32+F33</f>
        <v>510.23</v>
      </c>
      <c r="G25" s="207" t="n">
        <f aca="false">F25/$F$25%</f>
        <v>100</v>
      </c>
      <c r="H25" s="178" t="n">
        <f aca="false">H26+H27+H28+H29+H30+H31+H32+H33</f>
        <v>1200.61</v>
      </c>
      <c r="I25" s="178" t="n">
        <f aca="false">I26+I27+I28+I29+I30+I31+I32+I33</f>
        <v>499.04</v>
      </c>
      <c r="J25" s="178" t="n">
        <f aca="false">I25/$I$25%</f>
        <v>100</v>
      </c>
      <c r="K25" s="209" t="n">
        <f aca="false">H25/B25%-100</f>
        <v>46.6877626820448</v>
      </c>
      <c r="L25" s="179" t="n">
        <f aca="false">H25/E25%-100</f>
        <v>-2.0118178998743</v>
      </c>
      <c r="M25" s="179" t="n">
        <f aca="false">I25/C25%-100</f>
        <v>28.2417638896027</v>
      </c>
      <c r="N25" s="179" t="n">
        <f aca="false">I25/F25%-100</f>
        <v>-2.19312858906767</v>
      </c>
    </row>
    <row r="26" customFormat="false" ht="18" hidden="false" customHeight="true" outlineLevel="0" collapsed="false">
      <c r="A26" s="210" t="s">
        <v>279</v>
      </c>
      <c r="B26" s="206" t="n">
        <v>669.45</v>
      </c>
      <c r="C26" s="206" t="n">
        <v>357.76</v>
      </c>
      <c r="D26" s="207" t="n">
        <f aca="false">C26/$C$25%</f>
        <v>91.9360641414401</v>
      </c>
      <c r="E26" s="178" t="n">
        <v>396.06</v>
      </c>
      <c r="F26" s="178" t="n">
        <v>238.16</v>
      </c>
      <c r="G26" s="207" t="n">
        <f aca="false">F26/$F$25%</f>
        <v>46.6769888089685</v>
      </c>
      <c r="H26" s="178" t="n">
        <v>476.67</v>
      </c>
      <c r="I26" s="178" t="n">
        <v>306.66</v>
      </c>
      <c r="J26" s="178" t="n">
        <f aca="false">I26/$I$25%</f>
        <v>61.4499839692209</v>
      </c>
      <c r="K26" s="209" t="n">
        <f aca="false">H26/B26%-100</f>
        <v>-28.7967734707596</v>
      </c>
      <c r="L26" s="179" t="n">
        <f aca="false">H26/E26%-100</f>
        <v>20.3529768216937</v>
      </c>
      <c r="M26" s="179" t="n">
        <f aca="false">I26/C26%-100</f>
        <v>-14.2833184257603</v>
      </c>
      <c r="N26" s="179" t="n">
        <f aca="false">I26/F26%-100</f>
        <v>28.7621766879409</v>
      </c>
    </row>
    <row r="27" customFormat="false" ht="18" hidden="false" customHeight="true" outlineLevel="0" collapsed="false">
      <c r="A27" s="210" t="s">
        <v>280</v>
      </c>
      <c r="B27" s="206" t="n">
        <v>10.31</v>
      </c>
      <c r="C27" s="206" t="n">
        <v>3.89</v>
      </c>
      <c r="D27" s="207" t="n">
        <f aca="false">C27/$C$25%</f>
        <v>0.999640232307139</v>
      </c>
      <c r="E27" s="178" t="n">
        <v>125.07</v>
      </c>
      <c r="F27" s="178" t="n">
        <v>62.97</v>
      </c>
      <c r="G27" s="207" t="n">
        <f aca="false">F27/$F$25%</f>
        <v>12.341493052153</v>
      </c>
      <c r="H27" s="178" t="n">
        <v>125.8</v>
      </c>
      <c r="I27" s="178" t="n">
        <v>43.32</v>
      </c>
      <c r="J27" s="178" t="n">
        <f aca="false">I27/$I$25%</f>
        <v>8.68066688041039</v>
      </c>
      <c r="K27" s="209" t="n">
        <f aca="false">H27/B27%-100</f>
        <v>1120.17458777886</v>
      </c>
      <c r="L27" s="179" t="n">
        <f aca="false">H27/E27%-100</f>
        <v>0.583673143039903</v>
      </c>
      <c r="M27" s="179" t="n">
        <f aca="false">I27/C27%-100</f>
        <v>1013.62467866324</v>
      </c>
      <c r="N27" s="179" t="n">
        <f aca="false">I27/F27%-100</f>
        <v>-31.2053358742258</v>
      </c>
    </row>
    <row r="28" customFormat="false" ht="18" hidden="false" customHeight="true" outlineLevel="0" collapsed="false">
      <c r="A28" s="210" t="s">
        <v>281</v>
      </c>
      <c r="B28" s="206" t="n">
        <v>40.62</v>
      </c>
      <c r="C28" s="206" t="n">
        <v>13.06</v>
      </c>
      <c r="D28" s="207" t="n">
        <f aca="false">C28/$C$25%</f>
        <v>3.35611862054788</v>
      </c>
      <c r="E28" s="178" t="n">
        <v>24.51</v>
      </c>
      <c r="F28" s="178" t="n">
        <v>6.37</v>
      </c>
      <c r="G28" s="207" t="n">
        <f aca="false">F28/$F$25%</f>
        <v>1.24845657840582</v>
      </c>
      <c r="H28" s="178" t="n">
        <v>43.6</v>
      </c>
      <c r="I28" s="178" t="n">
        <v>11.18</v>
      </c>
      <c r="J28" s="178" t="n">
        <f aca="false">I28/$I$25%</f>
        <v>2.240301378647</v>
      </c>
      <c r="K28" s="209" t="n">
        <f aca="false">H28/B28%-100</f>
        <v>7.33628754308224</v>
      </c>
      <c r="L28" s="179" t="n">
        <f aca="false">H28/E28%-100</f>
        <v>77.8865769073848</v>
      </c>
      <c r="M28" s="179" t="n">
        <f aca="false">I28/C28%-100</f>
        <v>-14.3950995405819</v>
      </c>
      <c r="N28" s="179" t="n">
        <f aca="false">I28/F28%-100</f>
        <v>75.5102040816326</v>
      </c>
    </row>
    <row r="29" customFormat="false" ht="18" hidden="false" customHeight="true" outlineLevel="0" collapsed="false">
      <c r="A29" s="210" t="s">
        <v>282</v>
      </c>
      <c r="B29" s="206" t="n">
        <v>92.54</v>
      </c>
      <c r="C29" s="206" t="n">
        <v>12.76</v>
      </c>
      <c r="D29" s="207" t="n">
        <f aca="false">C29/$C$25%</f>
        <v>3.27902554350619</v>
      </c>
      <c r="E29" s="178" t="n">
        <v>339.57</v>
      </c>
      <c r="F29" s="178" t="n">
        <v>126.08</v>
      </c>
      <c r="G29" s="207" t="n">
        <f aca="false">F29/$F$25%</f>
        <v>24.7104247104247</v>
      </c>
      <c r="H29" s="178" t="n">
        <v>149.17</v>
      </c>
      <c r="I29" s="178" t="n">
        <v>42.49</v>
      </c>
      <c r="J29" s="178" t="n">
        <f aca="false">I29/$I$25%</f>
        <v>8.5143475472908</v>
      </c>
      <c r="K29" s="209" t="n">
        <f aca="false">H29/B29%-100</f>
        <v>61.1951588502269</v>
      </c>
      <c r="L29" s="179" t="n">
        <f aca="false">H29/E29%-100</f>
        <v>-56.0709132137704</v>
      </c>
      <c r="M29" s="179" t="n">
        <f aca="false">I29/C29%-100</f>
        <v>232.993730407524</v>
      </c>
      <c r="N29" s="179" t="n">
        <f aca="false">I29/F29%-100</f>
        <v>-66.2991751269036</v>
      </c>
    </row>
    <row r="30" customFormat="false" ht="18" hidden="false" customHeight="true" outlineLevel="0" collapsed="false">
      <c r="A30" s="210" t="s">
        <v>261</v>
      </c>
      <c r="B30" s="206" t="n">
        <v>0.63</v>
      </c>
      <c r="C30" s="206" t="n">
        <v>1.32</v>
      </c>
      <c r="D30" s="207" t="n">
        <f aca="false">C30/$C$25%</f>
        <v>0.339209538983399</v>
      </c>
      <c r="E30" s="178" t="n">
        <v>11.66</v>
      </c>
      <c r="F30" s="178" t="n">
        <v>1.75</v>
      </c>
      <c r="G30" s="207" t="n">
        <f aca="false">F30/$F$25%</f>
        <v>0.342982576485115</v>
      </c>
      <c r="H30" s="178" t="n">
        <v>0.5</v>
      </c>
      <c r="I30" s="178" t="n">
        <v>0.02</v>
      </c>
      <c r="J30" s="178" t="n">
        <f aca="false">I30/$I$25%</f>
        <v>0.00400769477396601</v>
      </c>
      <c r="K30" s="209" t="n">
        <f aca="false">H30/B30%-100</f>
        <v>-20.6349206349206</v>
      </c>
      <c r="L30" s="179" t="n">
        <f aca="false">H30/E30%-100</f>
        <v>-95.7118353344769</v>
      </c>
      <c r="M30" s="179" t="n">
        <f aca="false">I30/C30%-100</f>
        <v>-98.4848484848485</v>
      </c>
      <c r="N30" s="179" t="n">
        <f aca="false">I30/F30%-100</f>
        <v>-98.8571428571429</v>
      </c>
    </row>
    <row r="31" customFormat="false" ht="18" hidden="false" customHeight="true" outlineLevel="0" collapsed="false">
      <c r="A31" s="210" t="s">
        <v>262</v>
      </c>
      <c r="B31" s="206" t="n">
        <v>4.13</v>
      </c>
      <c r="C31" s="206" t="n">
        <v>0.19</v>
      </c>
      <c r="D31" s="207" t="n">
        <f aca="false">C31/$C$25%</f>
        <v>0.0488256154597317</v>
      </c>
      <c r="E31" s="178" t="n">
        <v>2.81</v>
      </c>
      <c r="F31" s="178" t="n">
        <v>0.24</v>
      </c>
      <c r="G31" s="207" t="n">
        <f aca="false">F31/$F$25%</f>
        <v>0.0470376104893871</v>
      </c>
      <c r="H31" s="178" t="n">
        <v>13.97</v>
      </c>
      <c r="I31" s="178" t="n">
        <v>1.41</v>
      </c>
      <c r="J31" s="178" t="n">
        <f aca="false">I31/$I$25%</f>
        <v>0.282542481564604</v>
      </c>
      <c r="K31" s="209" t="n">
        <f aca="false">H31/B31%-100</f>
        <v>238.256658595642</v>
      </c>
      <c r="L31" s="179" t="n">
        <f aca="false">H31/E31%-100</f>
        <v>397.153024911032</v>
      </c>
      <c r="M31" s="179" t="n">
        <f aca="false">I31/C31%-100</f>
        <v>642.105263157895</v>
      </c>
      <c r="N31" s="179" t="n">
        <f aca="false">I31/F31%-100</f>
        <v>487.5</v>
      </c>
      <c r="O31" s="1"/>
      <c r="P31" s="1"/>
      <c r="Q31" s="1"/>
      <c r="R31" s="1"/>
    </row>
    <row r="32" customFormat="false" ht="18" hidden="false" customHeight="true" outlineLevel="0" collapsed="false">
      <c r="A32" s="210" t="s">
        <v>263</v>
      </c>
      <c r="B32" s="206" t="n">
        <v>0.04</v>
      </c>
      <c r="C32" s="206" t="n">
        <v>0.1</v>
      </c>
      <c r="D32" s="207" t="n">
        <f aca="false">C32/$C$25%</f>
        <v>0.0256976923472272</v>
      </c>
      <c r="E32" s="178" t="n">
        <v>0.6</v>
      </c>
      <c r="F32" s="178" t="n">
        <v>1.45</v>
      </c>
      <c r="G32" s="207" t="n">
        <f aca="false">F32/$F$25%</f>
        <v>0.284185563373381</v>
      </c>
      <c r="H32" s="178" t="n">
        <v>7.22</v>
      </c>
      <c r="I32" s="178" t="n">
        <v>4.21</v>
      </c>
      <c r="J32" s="178" t="n">
        <f aca="false">I32/$I$25%</f>
        <v>0.843619749919846</v>
      </c>
      <c r="K32" s="209" t="n">
        <f aca="false">H32/B32%-100</f>
        <v>17950</v>
      </c>
      <c r="L32" s="179" t="n">
        <f aca="false">H32/E32%-100</f>
        <v>1103.33333333333</v>
      </c>
      <c r="M32" s="179" t="n">
        <f aca="false">I32/C32%-100</f>
        <v>4110</v>
      </c>
      <c r="N32" s="179" t="n">
        <f aca="false">I32/F32%-100</f>
        <v>190.344827586207</v>
      </c>
      <c r="O32" s="1"/>
      <c r="P32" s="1"/>
      <c r="Q32" s="1"/>
      <c r="R32" s="1"/>
    </row>
    <row r="33" customFormat="false" ht="18" hidden="false" customHeight="true" outlineLevel="0" collapsed="false">
      <c r="A33" s="210" t="s">
        <v>264</v>
      </c>
      <c r="B33" s="206" t="n">
        <v>0.76</v>
      </c>
      <c r="C33" s="206" t="n">
        <v>0.06</v>
      </c>
      <c r="D33" s="207" t="n">
        <f aca="false">C33/$C$25%</f>
        <v>0.0154186154083363</v>
      </c>
      <c r="E33" s="178" t="n">
        <v>324.98</v>
      </c>
      <c r="F33" s="178" t="n">
        <v>73.21</v>
      </c>
      <c r="G33" s="207" t="n">
        <f aca="false">F33/$F$25%</f>
        <v>14.3484310997001</v>
      </c>
      <c r="H33" s="178" t="n">
        <v>383.68</v>
      </c>
      <c r="I33" s="178" t="n">
        <v>89.75</v>
      </c>
      <c r="J33" s="178" t="n">
        <f aca="false">I33/$I$25%</f>
        <v>17.9845302981725</v>
      </c>
      <c r="K33" s="209" t="n">
        <f aca="false">H33/B33%-100</f>
        <v>50384.2105263158</v>
      </c>
      <c r="L33" s="179" t="n">
        <f aca="false">H33/E33%-100</f>
        <v>18.0626500092313</v>
      </c>
      <c r="M33" s="179" t="n">
        <f aca="false">I33/C33%-100</f>
        <v>149483.333333333</v>
      </c>
      <c r="N33" s="179" t="n">
        <f aca="false">I33/F33%-100</f>
        <v>22.5925420024587</v>
      </c>
      <c r="O33" s="1"/>
      <c r="P33" s="1"/>
      <c r="Q33" s="1"/>
      <c r="R33" s="1"/>
    </row>
    <row r="34" customFormat="false" ht="18" hidden="false" customHeight="true" outlineLevel="0" collapsed="false">
      <c r="L34" s="125"/>
      <c r="M34" s="125"/>
      <c r="O34" s="1"/>
      <c r="P34" s="1"/>
      <c r="Q34" s="1"/>
      <c r="R34" s="1"/>
    </row>
    <row r="35" customFormat="false" ht="18" hidden="false" customHeight="true" outlineLevel="0" collapsed="false">
      <c r="A35" s="211" t="s">
        <v>297</v>
      </c>
      <c r="L35" s="125"/>
      <c r="M35" s="125"/>
      <c r="O35" s="1"/>
      <c r="P35" s="1"/>
      <c r="Q35" s="1"/>
      <c r="R35" s="1"/>
    </row>
    <row r="36" customFormat="false" ht="18" hidden="false" customHeight="true" outlineLevel="0" collapsed="false">
      <c r="A36" s="212"/>
      <c r="B36" s="212"/>
      <c r="C36" s="212"/>
      <c r="D36" s="212"/>
      <c r="L36" s="125"/>
      <c r="M36" s="125"/>
      <c r="O36" s="1"/>
      <c r="P36" s="1"/>
      <c r="Q36" s="1"/>
      <c r="R36" s="1"/>
    </row>
    <row r="37" customFormat="false" ht="18" hidden="false" customHeight="true" outlineLevel="0" collapsed="false">
      <c r="A37" s="8"/>
      <c r="B37" s="213"/>
      <c r="C37" s="213"/>
      <c r="D37" s="212"/>
      <c r="F37" s="125"/>
      <c r="G37" s="125"/>
      <c r="I37" s="1"/>
      <c r="J37" s="1"/>
      <c r="K37" s="1"/>
      <c r="L37" s="1"/>
    </row>
    <row r="38" customFormat="false" ht="18" hidden="false" customHeight="true" outlineLevel="0" collapsed="false">
      <c r="A38" s="8"/>
      <c r="B38" s="213"/>
      <c r="C38" s="213"/>
      <c r="D38" s="212"/>
      <c r="F38" s="125"/>
      <c r="G38" s="125"/>
      <c r="I38" s="1"/>
      <c r="J38" s="1"/>
      <c r="K38" s="1"/>
      <c r="L38" s="1"/>
    </row>
    <row r="39" customFormat="false" ht="18" hidden="false" customHeight="true" outlineLevel="0" collapsed="false">
      <c r="A39" s="8"/>
      <c r="B39" s="213"/>
      <c r="C39" s="213"/>
      <c r="D39" s="212"/>
      <c r="F39" s="125"/>
      <c r="G39" s="125"/>
      <c r="I39" s="1"/>
      <c r="J39" s="1"/>
      <c r="K39" s="1"/>
      <c r="L39" s="1"/>
    </row>
    <row r="40" customFormat="false" ht="18" hidden="false" customHeight="true" outlineLevel="0" collapsed="false">
      <c r="A40" s="8"/>
      <c r="B40" s="213"/>
      <c r="C40" s="213"/>
      <c r="D40" s="212"/>
      <c r="F40" s="125"/>
      <c r="G40" s="125"/>
      <c r="I40" s="1"/>
      <c r="J40" s="1"/>
      <c r="K40" s="1"/>
      <c r="L40" s="1"/>
    </row>
    <row r="41" customFormat="false" ht="18" hidden="false" customHeight="true" outlineLevel="0" collapsed="false">
      <c r="A41" s="8"/>
      <c r="B41" s="213"/>
      <c r="C41" s="213"/>
      <c r="D41" s="212"/>
      <c r="F41" s="125"/>
      <c r="G41" s="125"/>
      <c r="I41" s="1"/>
      <c r="J41" s="1"/>
      <c r="K41" s="1"/>
      <c r="L41" s="1"/>
    </row>
    <row r="42" customFormat="false" ht="18" hidden="false" customHeight="true" outlineLevel="0" collapsed="false">
      <c r="A42" s="8"/>
      <c r="B42" s="213"/>
      <c r="C42" s="213"/>
      <c r="D42" s="212"/>
      <c r="F42" s="125"/>
      <c r="G42" s="125"/>
      <c r="I42" s="1"/>
      <c r="J42" s="1"/>
      <c r="K42" s="1"/>
      <c r="L42" s="1"/>
    </row>
    <row r="43" customFormat="false" ht="18" hidden="false" customHeight="true" outlineLevel="0" collapsed="false">
      <c r="A43" s="8"/>
      <c r="B43" s="213"/>
      <c r="C43" s="213"/>
      <c r="D43" s="212"/>
      <c r="F43" s="125"/>
      <c r="G43" s="125"/>
      <c r="I43" s="1"/>
      <c r="J43" s="1"/>
      <c r="K43" s="1"/>
      <c r="L43" s="1"/>
    </row>
    <row r="44" customFormat="false" ht="15" hidden="false" customHeight="false" outlineLevel="0" collapsed="false">
      <c r="A44" s="8"/>
      <c r="B44" s="213"/>
      <c r="C44" s="213"/>
      <c r="D44" s="212"/>
      <c r="F44" s="125"/>
      <c r="G44" s="125"/>
      <c r="I44" s="1"/>
      <c r="J44" s="1"/>
      <c r="K44" s="1"/>
      <c r="L44" s="1"/>
    </row>
    <row r="45" customFormat="false" ht="15" hidden="false" customHeight="false" outlineLevel="0" collapsed="false">
      <c r="A45" s="8"/>
      <c r="B45" s="213"/>
      <c r="C45" s="213"/>
      <c r="D45" s="212"/>
      <c r="F45" s="125"/>
      <c r="G45" s="125"/>
      <c r="I45" s="1"/>
      <c r="J45" s="1"/>
      <c r="K45" s="1"/>
      <c r="L45" s="1"/>
    </row>
    <row r="46" customFormat="false" ht="18" hidden="false" customHeight="true" outlineLevel="0" collapsed="false">
      <c r="A46" s="212"/>
      <c r="B46" s="212"/>
      <c r="C46" s="212"/>
      <c r="D46" s="212"/>
      <c r="F46" s="125"/>
      <c r="G46" s="125"/>
      <c r="I46" s="1"/>
      <c r="J46" s="1"/>
      <c r="K46" s="1"/>
      <c r="L46" s="1"/>
    </row>
    <row r="47" customFormat="false" ht="12.75" hidden="false" customHeight="true" outlineLevel="0" collapsed="false">
      <c r="A47" s="212"/>
      <c r="B47" s="212"/>
      <c r="C47" s="212"/>
      <c r="D47" s="212"/>
      <c r="F47" s="125"/>
      <c r="G47" s="125"/>
      <c r="I47" s="1"/>
      <c r="J47" s="1"/>
      <c r="K47" s="1"/>
      <c r="L47" s="1"/>
    </row>
    <row r="48" customFormat="false" ht="12.75" hidden="false" customHeight="false" outlineLevel="0" collapsed="false">
      <c r="A48" s="212"/>
      <c r="B48" s="212"/>
      <c r="C48" s="212"/>
      <c r="D48" s="212"/>
      <c r="F48" s="125"/>
      <c r="G48" s="125"/>
      <c r="I48" s="1"/>
      <c r="J48" s="1"/>
      <c r="K48" s="1"/>
      <c r="L48" s="1"/>
    </row>
    <row r="49" customFormat="false" ht="12.75" hidden="false" customHeight="false" outlineLevel="0" collapsed="false">
      <c r="A49" s="212"/>
      <c r="B49" s="212"/>
      <c r="C49" s="212"/>
      <c r="D49" s="212"/>
      <c r="L49" s="125"/>
      <c r="M49" s="125"/>
      <c r="O49" s="1"/>
      <c r="P49" s="1"/>
      <c r="Q49" s="1"/>
      <c r="R49" s="1"/>
    </row>
    <row r="50" customFormat="false" ht="12.75" hidden="false" customHeight="false" outlineLevel="0" collapsed="false">
      <c r="L50" s="125"/>
      <c r="M50" s="125"/>
      <c r="O50" s="1"/>
      <c r="P50" s="1"/>
      <c r="Q50" s="1"/>
      <c r="R50" s="1"/>
    </row>
    <row r="51" customFormat="false" ht="12.75" hidden="false" customHeight="false" outlineLevel="0" collapsed="false">
      <c r="L51" s="125"/>
      <c r="M51" s="125"/>
      <c r="O51" s="1"/>
      <c r="P51" s="1"/>
      <c r="Q51" s="1"/>
      <c r="R51" s="1"/>
    </row>
    <row r="52" customFormat="false" ht="12.75" hidden="false" customHeight="false" outlineLevel="0" collapsed="false">
      <c r="L52" s="125"/>
      <c r="M52" s="125"/>
      <c r="O52" s="1"/>
      <c r="P52" s="1"/>
      <c r="Q52" s="1"/>
      <c r="R52" s="1"/>
    </row>
    <row r="53" customFormat="false" ht="12.75" hidden="false" customHeight="false" outlineLevel="0" collapsed="false">
      <c r="L53" s="125"/>
      <c r="M53" s="125"/>
      <c r="O53" s="1"/>
      <c r="P53" s="1"/>
      <c r="Q53" s="1"/>
      <c r="R53" s="1"/>
    </row>
    <row r="54" customFormat="false" ht="12.75" hidden="false" customHeight="false" outlineLevel="0" collapsed="false">
      <c r="L54" s="125"/>
      <c r="M54" s="125"/>
      <c r="O54" s="1"/>
      <c r="P54" s="1"/>
      <c r="Q54" s="1"/>
      <c r="R54" s="1"/>
    </row>
    <row r="55" customFormat="false" ht="12.75" hidden="false" customHeight="false" outlineLevel="0" collapsed="false">
      <c r="L55" s="125"/>
      <c r="M55" s="125"/>
      <c r="O55" s="1"/>
      <c r="P55" s="1"/>
      <c r="Q55" s="1"/>
      <c r="R55" s="1"/>
    </row>
    <row r="56" customFormat="false" ht="12.75" hidden="false" customHeight="false" outlineLevel="0" collapsed="false">
      <c r="L56" s="125"/>
      <c r="M56" s="125"/>
      <c r="O56" s="1"/>
      <c r="P56" s="1"/>
      <c r="Q56" s="1"/>
      <c r="R56" s="1"/>
    </row>
    <row r="57" customFormat="false" ht="12.75" hidden="false" customHeight="false" outlineLevel="0" collapsed="false">
      <c r="L57" s="125"/>
      <c r="M57" s="125"/>
      <c r="O57" s="1"/>
      <c r="P57" s="1"/>
      <c r="Q57" s="1"/>
      <c r="R57" s="1"/>
    </row>
    <row r="58" customFormat="false" ht="12.75" hidden="false" customHeight="false" outlineLevel="0" collapsed="false">
      <c r="L58" s="125"/>
      <c r="M58" s="125"/>
      <c r="O58" s="1"/>
      <c r="P58" s="1"/>
      <c r="Q58" s="1"/>
      <c r="R58" s="1"/>
    </row>
    <row r="59" customFormat="false" ht="12.75" hidden="false" customHeight="false" outlineLevel="0" collapsed="false">
      <c r="L59" s="125"/>
      <c r="M59" s="125"/>
      <c r="O59" s="1"/>
      <c r="P59" s="1"/>
      <c r="Q59" s="1"/>
      <c r="R59" s="1"/>
    </row>
    <row r="60" customFormat="false" ht="12.75" hidden="false" customHeight="false" outlineLevel="0" collapsed="false">
      <c r="L60" s="125"/>
      <c r="M60" s="125"/>
      <c r="O60" s="1"/>
      <c r="P60" s="1"/>
      <c r="Q60" s="1"/>
      <c r="R60" s="1"/>
    </row>
    <row r="61" customFormat="false" ht="12.75" hidden="false" customHeight="false" outlineLevel="0" collapsed="false">
      <c r="L61" s="125"/>
      <c r="M61" s="125"/>
      <c r="O61" s="1"/>
      <c r="P61" s="1"/>
      <c r="Q61" s="1"/>
      <c r="R61" s="1"/>
    </row>
    <row r="62" customFormat="false" ht="12.75" hidden="false" customHeight="false" outlineLevel="0" collapsed="false">
      <c r="L62" s="125"/>
      <c r="M62" s="125"/>
      <c r="O62" s="1"/>
      <c r="P62" s="1"/>
      <c r="Q62" s="1"/>
      <c r="R62" s="1"/>
    </row>
    <row r="63" customFormat="false" ht="12.75" hidden="false" customHeight="false" outlineLevel="0" collapsed="false">
      <c r="L63" s="125"/>
      <c r="M63" s="125"/>
      <c r="O63" s="1"/>
      <c r="P63" s="1"/>
      <c r="Q63" s="1"/>
      <c r="R63" s="1"/>
    </row>
    <row r="64" customFormat="false" ht="12.75" hidden="false" customHeight="false" outlineLevel="0" collapsed="false">
      <c r="L64" s="125"/>
      <c r="M64" s="125"/>
      <c r="O64" s="1"/>
      <c r="P64" s="1"/>
      <c r="Q64" s="1"/>
      <c r="R64" s="1"/>
    </row>
    <row r="65" customFormat="false" ht="12.75" hidden="false" customHeight="false" outlineLevel="0" collapsed="false">
      <c r="L65" s="125"/>
      <c r="M65" s="125"/>
    </row>
    <row r="66" customFormat="false" ht="12.75" hidden="false" customHeight="false" outlineLevel="0" collapsed="false">
      <c r="L66" s="125"/>
      <c r="M66" s="125"/>
    </row>
    <row r="67" customFormat="false" ht="12.75" hidden="false" customHeight="false" outlineLevel="0" collapsed="false">
      <c r="L67" s="125"/>
      <c r="M67" s="125"/>
    </row>
    <row r="68" customFormat="false" ht="12.75" hidden="false" customHeight="false" outlineLevel="0" collapsed="false">
      <c r="L68" s="125"/>
      <c r="M68" s="125"/>
    </row>
    <row r="69" customFormat="false" ht="12.75" hidden="false" customHeight="false" outlineLevel="0" collapsed="false">
      <c r="L69" s="125"/>
      <c r="M69" s="125"/>
    </row>
    <row r="70" customFormat="false" ht="12.75" hidden="false" customHeight="false" outlineLevel="0" collapsed="false">
      <c r="L70" s="125"/>
      <c r="M70" s="125"/>
    </row>
    <row r="71" customFormat="false" ht="12.75" hidden="false" customHeight="false" outlineLevel="0" collapsed="false">
      <c r="L71" s="125"/>
      <c r="M71" s="125"/>
    </row>
    <row r="72" customFormat="false" ht="12.75" hidden="false" customHeight="false" outlineLevel="0" collapsed="false">
      <c r="L72" s="125"/>
      <c r="M72" s="125"/>
    </row>
    <row r="73" customFormat="false" ht="12.75" hidden="false" customHeight="false" outlineLevel="0" collapsed="false">
      <c r="L73" s="125"/>
      <c r="M73" s="125"/>
    </row>
    <row r="74" customFormat="false" ht="12.75" hidden="false" customHeight="false" outlineLevel="0" collapsed="false">
      <c r="L74" s="125"/>
      <c r="M74" s="125"/>
    </row>
    <row r="75" customFormat="false" ht="12.75" hidden="false" customHeight="false" outlineLevel="0" collapsed="false">
      <c r="L75" s="125"/>
      <c r="M75" s="125"/>
    </row>
    <row r="76" customFormat="false" ht="12.75" hidden="false" customHeight="false" outlineLevel="0" collapsed="false">
      <c r="L76" s="125"/>
      <c r="M76" s="125"/>
    </row>
    <row r="77" customFormat="false" ht="12.75" hidden="false" customHeight="false" outlineLevel="0" collapsed="false">
      <c r="L77" s="125"/>
      <c r="M77" s="125"/>
    </row>
    <row r="78" customFormat="false" ht="12.75" hidden="false" customHeight="false" outlineLevel="0" collapsed="false">
      <c r="L78" s="125"/>
      <c r="M78" s="125"/>
    </row>
    <row r="79" customFormat="false" ht="12.75" hidden="false" customHeight="false" outlineLevel="0" collapsed="false">
      <c r="L79" s="125"/>
      <c r="M79" s="125"/>
    </row>
    <row r="80" customFormat="false" ht="12.75" hidden="false" customHeight="false" outlineLevel="0" collapsed="false">
      <c r="L80" s="125"/>
      <c r="M80" s="125"/>
    </row>
    <row r="81" customFormat="false" ht="12.75" hidden="false" customHeight="false" outlineLevel="0" collapsed="false">
      <c r="L81" s="125"/>
      <c r="M81" s="125"/>
    </row>
    <row r="82" customFormat="false" ht="12.75" hidden="false" customHeight="false" outlineLevel="0" collapsed="false">
      <c r="L82" s="125"/>
      <c r="M82" s="125"/>
    </row>
    <row r="83" customFormat="false" ht="12.75" hidden="false" customHeight="false" outlineLevel="0" collapsed="false">
      <c r="L83" s="125"/>
      <c r="M83" s="125"/>
    </row>
    <row r="84" customFormat="false" ht="12.75" hidden="false" customHeight="false" outlineLevel="0" collapsed="false">
      <c r="L84" s="125"/>
      <c r="M84" s="125"/>
    </row>
    <row r="85" customFormat="false" ht="12.75" hidden="false" customHeight="false" outlineLevel="0" collapsed="false">
      <c r="L85" s="125"/>
      <c r="M85" s="125"/>
    </row>
    <row r="86" customFormat="false" ht="12.75" hidden="false" customHeight="false" outlineLevel="0" collapsed="false">
      <c r="L86" s="125"/>
      <c r="M86" s="125"/>
    </row>
    <row r="87" customFormat="false" ht="12.75" hidden="false" customHeight="false" outlineLevel="0" collapsed="false">
      <c r="L87" s="125"/>
      <c r="M87" s="125"/>
    </row>
    <row r="88" customFormat="false" ht="12.75" hidden="false" customHeight="false" outlineLevel="0" collapsed="false">
      <c r="L88" s="125"/>
      <c r="M88" s="125"/>
    </row>
    <row r="89" customFormat="false" ht="12.75" hidden="false" customHeight="false" outlineLevel="0" collapsed="false">
      <c r="L89" s="125"/>
      <c r="M89" s="125"/>
    </row>
    <row r="90" customFormat="false" ht="12.75" hidden="false" customHeight="false" outlineLevel="0" collapsed="false">
      <c r="L90" s="125"/>
      <c r="M90" s="125"/>
    </row>
    <row r="91" customFormat="false" ht="12.75" hidden="false" customHeight="false" outlineLevel="0" collapsed="false">
      <c r="L91" s="125"/>
      <c r="M91" s="125"/>
    </row>
    <row r="92" customFormat="false" ht="12.75" hidden="false" customHeight="false" outlineLevel="0" collapsed="false">
      <c r="L92" s="125"/>
      <c r="M92" s="125"/>
    </row>
    <row r="93" customFormat="false" ht="12.75" hidden="false" customHeight="false" outlineLevel="0" collapsed="false">
      <c r="L93" s="125"/>
      <c r="M93" s="125"/>
    </row>
    <row r="94" customFormat="false" ht="12.75" hidden="false" customHeight="false" outlineLevel="0" collapsed="false">
      <c r="L94" s="125"/>
      <c r="M94" s="125"/>
    </row>
    <row r="95" customFormat="false" ht="12.75" hidden="false" customHeight="false" outlineLevel="0" collapsed="false">
      <c r="L95" s="125"/>
      <c r="M95" s="125"/>
    </row>
    <row r="96" customFormat="false" ht="12.75" hidden="false" customHeight="false" outlineLevel="0" collapsed="false">
      <c r="L96" s="125"/>
      <c r="M96" s="125"/>
    </row>
    <row r="97" customFormat="false" ht="12.75" hidden="false" customHeight="false" outlineLevel="0" collapsed="false">
      <c r="L97" s="125"/>
      <c r="M97" s="125"/>
    </row>
    <row r="98" customFormat="false" ht="12.75" hidden="false" customHeight="false" outlineLevel="0" collapsed="false">
      <c r="L98" s="125"/>
      <c r="M98" s="125"/>
    </row>
    <row r="99" customFormat="false" ht="12.75" hidden="false" customHeight="false" outlineLevel="0" collapsed="false">
      <c r="L99" s="125"/>
      <c r="M99" s="125"/>
    </row>
    <row r="100" customFormat="false" ht="12.75" hidden="false" customHeight="false" outlineLevel="0" collapsed="false">
      <c r="L100" s="125"/>
      <c r="M100" s="125"/>
    </row>
    <row r="101" customFormat="false" ht="12.75" hidden="false" customHeight="false" outlineLevel="0" collapsed="false">
      <c r="L101" s="125"/>
      <c r="M101" s="125"/>
    </row>
    <row r="102" customFormat="false" ht="12.75" hidden="false" customHeight="false" outlineLevel="0" collapsed="false">
      <c r="L102" s="125"/>
      <c r="M102" s="125"/>
    </row>
    <row r="103" customFormat="false" ht="12.75" hidden="false" customHeight="false" outlineLevel="0" collapsed="false">
      <c r="L103" s="125"/>
      <c r="M103" s="125"/>
    </row>
    <row r="104" customFormat="false" ht="12.75" hidden="false" customHeight="false" outlineLevel="0" collapsed="false">
      <c r="L104" s="125"/>
      <c r="M104" s="125"/>
    </row>
    <row r="105" customFormat="false" ht="12.75" hidden="false" customHeight="false" outlineLevel="0" collapsed="false">
      <c r="L105" s="125"/>
      <c r="M105" s="125"/>
    </row>
    <row r="106" customFormat="false" ht="12.75" hidden="false" customHeight="false" outlineLevel="0" collapsed="false">
      <c r="L106" s="125"/>
      <c r="M106" s="125"/>
    </row>
    <row r="107" customFormat="false" ht="12.75" hidden="false" customHeight="false" outlineLevel="0" collapsed="false">
      <c r="L107" s="125"/>
      <c r="M107" s="125"/>
    </row>
    <row r="108" customFormat="false" ht="12.75" hidden="false" customHeight="false" outlineLevel="0" collapsed="false">
      <c r="L108" s="125"/>
      <c r="M108" s="125"/>
    </row>
    <row r="109" customFormat="false" ht="12.75" hidden="false" customHeight="false" outlineLevel="0" collapsed="false">
      <c r="L109" s="125"/>
      <c r="M109" s="125"/>
    </row>
    <row r="110" customFormat="false" ht="12.75" hidden="false" customHeight="false" outlineLevel="0" collapsed="false">
      <c r="L110" s="125"/>
      <c r="M110" s="125"/>
    </row>
    <row r="111" customFormat="false" ht="12.75" hidden="false" customHeight="false" outlineLevel="0" collapsed="false">
      <c r="L111" s="125"/>
      <c r="M111" s="125"/>
    </row>
    <row r="112" customFormat="false" ht="12.75" hidden="false" customHeight="false" outlineLevel="0" collapsed="false">
      <c r="L112" s="125"/>
      <c r="M112" s="125"/>
    </row>
    <row r="113" customFormat="false" ht="12.75" hidden="false" customHeight="false" outlineLevel="0" collapsed="false">
      <c r="L113" s="125"/>
      <c r="M113" s="125"/>
    </row>
    <row r="114" customFormat="false" ht="12.75" hidden="false" customHeight="false" outlineLevel="0" collapsed="false">
      <c r="L114" s="125"/>
      <c r="M114" s="125"/>
    </row>
    <row r="115" customFormat="false" ht="12.75" hidden="false" customHeight="false" outlineLevel="0" collapsed="false">
      <c r="L115" s="125"/>
      <c r="M115" s="125"/>
    </row>
    <row r="116" customFormat="false" ht="12.75" hidden="false" customHeight="false" outlineLevel="0" collapsed="false">
      <c r="L116" s="125"/>
      <c r="M116" s="125"/>
    </row>
    <row r="117" customFormat="false" ht="12.75" hidden="false" customHeight="false" outlineLevel="0" collapsed="false">
      <c r="L117" s="125"/>
      <c r="M117" s="125"/>
    </row>
    <row r="118" customFormat="false" ht="12.75" hidden="false" customHeight="false" outlineLevel="0" collapsed="false">
      <c r="L118" s="125"/>
      <c r="M118" s="125"/>
    </row>
    <row r="119" customFormat="false" ht="12.75" hidden="false" customHeight="false" outlineLevel="0" collapsed="false">
      <c r="L119" s="125"/>
      <c r="M119" s="125"/>
    </row>
    <row r="120" customFormat="false" ht="12.75" hidden="false" customHeight="false" outlineLevel="0" collapsed="false">
      <c r="L120" s="125"/>
      <c r="M120" s="125"/>
    </row>
    <row r="121" customFormat="false" ht="12.75" hidden="false" customHeight="false" outlineLevel="0" collapsed="false">
      <c r="L121" s="125"/>
      <c r="M121" s="125"/>
    </row>
    <row r="122" customFormat="false" ht="12.75" hidden="false" customHeight="false" outlineLevel="0" collapsed="false">
      <c r="L122" s="125"/>
      <c r="M122" s="125"/>
    </row>
    <row r="123" customFormat="false" ht="12.75" hidden="false" customHeight="false" outlineLevel="0" collapsed="false">
      <c r="L123" s="125"/>
      <c r="M123" s="125"/>
    </row>
    <row r="124" customFormat="false" ht="12.75" hidden="false" customHeight="false" outlineLevel="0" collapsed="false">
      <c r="L124" s="125"/>
      <c r="M124" s="125"/>
    </row>
    <row r="125" customFormat="false" ht="12.75" hidden="false" customHeight="false" outlineLevel="0" collapsed="false">
      <c r="L125" s="125"/>
      <c r="M125" s="125"/>
    </row>
    <row r="126" customFormat="false" ht="12.75" hidden="false" customHeight="false" outlineLevel="0" collapsed="false">
      <c r="L126" s="125"/>
      <c r="M126" s="125"/>
    </row>
    <row r="127" customFormat="false" ht="12.75" hidden="false" customHeight="false" outlineLevel="0" collapsed="false">
      <c r="L127" s="125"/>
      <c r="M127" s="125"/>
    </row>
    <row r="128" customFormat="false" ht="12.75" hidden="false" customHeight="false" outlineLevel="0" collapsed="false">
      <c r="L128" s="125"/>
      <c r="M128" s="125"/>
    </row>
    <row r="129" customFormat="false" ht="12.75" hidden="false" customHeight="false" outlineLevel="0" collapsed="false">
      <c r="L129" s="125"/>
      <c r="M129" s="125"/>
    </row>
    <row r="130" customFormat="false" ht="12.75" hidden="false" customHeight="false" outlineLevel="0" collapsed="false">
      <c r="L130" s="125"/>
      <c r="M130" s="125"/>
    </row>
    <row r="131" customFormat="false" ht="12.75" hidden="false" customHeight="false" outlineLevel="0" collapsed="false">
      <c r="L131" s="125"/>
      <c r="M131" s="125"/>
    </row>
    <row r="132" customFormat="false" ht="12.75" hidden="false" customHeight="false" outlineLevel="0" collapsed="false">
      <c r="L132" s="125"/>
      <c r="M132" s="125"/>
    </row>
    <row r="133" customFormat="false" ht="12.75" hidden="false" customHeight="false" outlineLevel="0" collapsed="false">
      <c r="L133" s="125"/>
      <c r="M133" s="125"/>
    </row>
    <row r="134" customFormat="false" ht="12.75" hidden="false" customHeight="false" outlineLevel="0" collapsed="false">
      <c r="L134" s="125"/>
      <c r="M134" s="125"/>
    </row>
    <row r="135" customFormat="false" ht="12.75" hidden="false" customHeight="false" outlineLevel="0" collapsed="false">
      <c r="L135" s="125"/>
      <c r="M135" s="125"/>
    </row>
    <row r="136" customFormat="false" ht="12.75" hidden="false" customHeight="false" outlineLevel="0" collapsed="false">
      <c r="L136" s="125"/>
      <c r="M136" s="125"/>
    </row>
    <row r="137" customFormat="false" ht="12.75" hidden="false" customHeight="false" outlineLevel="0" collapsed="false">
      <c r="L137" s="125"/>
      <c r="M137" s="125"/>
    </row>
    <row r="138" customFormat="false" ht="12.75" hidden="false" customHeight="false" outlineLevel="0" collapsed="false">
      <c r="L138" s="125"/>
      <c r="M138" s="125"/>
    </row>
    <row r="139" customFormat="false" ht="12.75" hidden="false" customHeight="false" outlineLevel="0" collapsed="false">
      <c r="L139" s="125"/>
      <c r="M139" s="125"/>
    </row>
    <row r="140" customFormat="false" ht="12.75" hidden="false" customHeight="false" outlineLevel="0" collapsed="false">
      <c r="L140" s="125"/>
      <c r="M140" s="125"/>
    </row>
    <row r="141" customFormat="false" ht="12.75" hidden="false" customHeight="false" outlineLevel="0" collapsed="false">
      <c r="L141" s="125"/>
      <c r="M141" s="125"/>
    </row>
    <row r="142" customFormat="false" ht="12.75" hidden="false" customHeight="false" outlineLevel="0" collapsed="false">
      <c r="L142" s="125"/>
      <c r="M142" s="125"/>
    </row>
    <row r="143" customFormat="false" ht="12.75" hidden="false" customHeight="false" outlineLevel="0" collapsed="false">
      <c r="L143" s="125"/>
      <c r="M143" s="125"/>
    </row>
    <row r="144" customFormat="false" ht="12.75" hidden="false" customHeight="false" outlineLevel="0" collapsed="false">
      <c r="L144" s="125"/>
      <c r="M144" s="125"/>
    </row>
    <row r="145" customFormat="false" ht="12.75" hidden="false" customHeight="false" outlineLevel="0" collapsed="false">
      <c r="L145" s="125"/>
      <c r="M145" s="125"/>
    </row>
  </sheetData>
  <mergeCells count="20">
    <mergeCell ref="A1:N1"/>
    <mergeCell ref="A2:N2"/>
    <mergeCell ref="A4:A8"/>
    <mergeCell ref="B4:K4"/>
    <mergeCell ref="L4:N7"/>
    <mergeCell ref="C5:E5"/>
    <mergeCell ref="F5:K5"/>
    <mergeCell ref="C6:E6"/>
    <mergeCell ref="F6:H6"/>
    <mergeCell ref="I6:K6"/>
    <mergeCell ref="A20:N20"/>
    <mergeCell ref="A21:A24"/>
    <mergeCell ref="B21:D21"/>
    <mergeCell ref="E21:J21"/>
    <mergeCell ref="K21:N21"/>
    <mergeCell ref="B22:D22"/>
    <mergeCell ref="E22:G22"/>
    <mergeCell ref="H22:J22"/>
    <mergeCell ref="K22:L23"/>
    <mergeCell ref="M22:N23"/>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85"/>
    <col collapsed="false" customWidth="true" hidden="false" outlineLevel="0" max="3" min="3" style="1" width="7.56"/>
    <col collapsed="false" customWidth="true" hidden="false" outlineLevel="0" max="4" min="4" style="1" width="8.85"/>
    <col collapsed="false" customWidth="true" hidden="false" outlineLevel="0" max="5" min="5" style="1" width="7.99"/>
    <col collapsed="false" customWidth="true" hidden="false" outlineLevel="0" max="6" min="6" style="1" width="9.28"/>
    <col collapsed="false" customWidth="true" hidden="false" outlineLevel="0" max="7" min="7" style="1" width="8.85"/>
    <col collapsed="false" customWidth="true" hidden="false" outlineLevel="0" max="8" min="8" style="1" width="8.99"/>
    <col collapsed="false" customWidth="true" hidden="false" outlineLevel="0" max="12" min="9" style="1" width="8.41"/>
    <col collapsed="false" customWidth="false" hidden="false" outlineLevel="0" max="257" min="13" style="1" width="9.14"/>
  </cols>
  <sheetData>
    <row r="1" customFormat="false" ht="15.75" hidden="false" customHeight="false" outlineLevel="0" collapsed="false">
      <c r="A1" s="15" t="s">
        <v>298</v>
      </c>
      <c r="B1" s="15"/>
      <c r="C1" s="15"/>
      <c r="D1" s="15"/>
      <c r="E1" s="15"/>
      <c r="F1" s="15"/>
      <c r="G1" s="15"/>
      <c r="H1" s="15"/>
      <c r="I1" s="15"/>
      <c r="J1" s="15"/>
      <c r="K1" s="15"/>
      <c r="L1" s="15"/>
    </row>
    <row r="2" customFormat="false" ht="15.75" hidden="false" customHeight="false" outlineLevel="0" collapsed="false">
      <c r="A2" s="15" t="s">
        <v>299</v>
      </c>
      <c r="B2" s="15"/>
      <c r="C2" s="15"/>
      <c r="D2" s="15"/>
      <c r="E2" s="15"/>
      <c r="F2" s="15"/>
      <c r="G2" s="15"/>
      <c r="H2" s="15"/>
      <c r="I2" s="15"/>
      <c r="J2" s="15"/>
      <c r="K2" s="15"/>
      <c r="L2" s="15"/>
    </row>
    <row r="3" customFormat="false" ht="15.75" hidden="false" customHeight="false" outlineLevel="0" collapsed="false">
      <c r="A3" s="15" t="s">
        <v>300</v>
      </c>
      <c r="B3" s="15"/>
      <c r="C3" s="15"/>
      <c r="D3" s="15"/>
      <c r="E3" s="15"/>
      <c r="F3" s="15"/>
      <c r="G3" s="15"/>
      <c r="H3" s="15"/>
      <c r="I3" s="15"/>
      <c r="J3" s="15"/>
      <c r="K3" s="15"/>
      <c r="L3" s="15"/>
    </row>
    <row r="4" s="214" customFormat="true" ht="15.75" hidden="false" customHeight="false" outlineLevel="0" collapsed="false">
      <c r="A4" s="123" t="s">
        <v>301</v>
      </c>
      <c r="B4" s="123"/>
      <c r="C4" s="123"/>
      <c r="D4" s="123"/>
      <c r="E4" s="123"/>
      <c r="F4" s="123"/>
      <c r="G4" s="123"/>
      <c r="H4" s="123"/>
      <c r="I4" s="123"/>
      <c r="J4" s="123"/>
      <c r="K4" s="123"/>
      <c r="L4" s="123"/>
    </row>
    <row r="5" customFormat="false" ht="12.75" hidden="false" customHeight="false" outlineLevel="0" collapsed="false">
      <c r="A5" s="215"/>
      <c r="B5" s="216" t="s">
        <v>302</v>
      </c>
      <c r="C5" s="217" t="s">
        <v>303</v>
      </c>
      <c r="D5" s="218" t="s">
        <v>35</v>
      </c>
      <c r="E5" s="218"/>
      <c r="F5" s="218" t="s">
        <v>304</v>
      </c>
      <c r="G5" s="218"/>
      <c r="H5" s="218"/>
      <c r="I5" s="219"/>
      <c r="J5" s="220" t="s">
        <v>161</v>
      </c>
      <c r="K5" s="219"/>
      <c r="L5" s="221"/>
    </row>
    <row r="6" customFormat="false" ht="12.75" hidden="false" customHeight="false" outlineLevel="0" collapsed="false">
      <c r="A6" s="222" t="s">
        <v>305</v>
      </c>
      <c r="B6" s="223" t="s">
        <v>42</v>
      </c>
      <c r="C6" s="224" t="s">
        <v>306</v>
      </c>
      <c r="D6" s="224" t="s">
        <v>307</v>
      </c>
      <c r="E6" s="224" t="s">
        <v>306</v>
      </c>
      <c r="F6" s="224" t="s">
        <v>308</v>
      </c>
      <c r="G6" s="224" t="s">
        <v>307</v>
      </c>
      <c r="H6" s="224" t="s">
        <v>306</v>
      </c>
      <c r="I6" s="225" t="s">
        <v>309</v>
      </c>
      <c r="J6" s="225" t="s">
        <v>309</v>
      </c>
      <c r="K6" s="225" t="s">
        <v>310</v>
      </c>
      <c r="L6" s="225" t="s">
        <v>310</v>
      </c>
    </row>
    <row r="7" customFormat="false" ht="12.75" hidden="false" customHeight="false" outlineLevel="0" collapsed="false">
      <c r="A7" s="226" t="n">
        <v>1</v>
      </c>
      <c r="B7" s="227" t="n">
        <v>2</v>
      </c>
      <c r="C7" s="228" t="s">
        <v>311</v>
      </c>
      <c r="D7" s="228" t="n">
        <v>4</v>
      </c>
      <c r="E7" s="228" t="n">
        <v>5</v>
      </c>
      <c r="F7" s="228" t="n">
        <v>6</v>
      </c>
      <c r="G7" s="228" t="n">
        <v>7</v>
      </c>
      <c r="H7" s="229" t="n">
        <v>8</v>
      </c>
      <c r="I7" s="228" t="s">
        <v>312</v>
      </c>
      <c r="J7" s="228" t="s">
        <v>313</v>
      </c>
      <c r="K7" s="228" t="s">
        <v>314</v>
      </c>
      <c r="L7" s="228" t="s">
        <v>315</v>
      </c>
    </row>
    <row r="8" customFormat="false" ht="12.75" hidden="false" customHeight="false" outlineLevel="0" collapsed="false">
      <c r="A8" s="230"/>
      <c r="B8" s="231"/>
      <c r="C8" s="232"/>
      <c r="D8" s="233"/>
      <c r="E8" s="234"/>
      <c r="F8" s="233"/>
      <c r="G8" s="233"/>
      <c r="H8" s="235"/>
      <c r="I8" s="233"/>
      <c r="J8" s="233"/>
      <c r="K8" s="233"/>
      <c r="L8" s="234"/>
    </row>
    <row r="9" customFormat="false" ht="12.75" hidden="false" customHeight="false" outlineLevel="0" collapsed="false">
      <c r="A9" s="236" t="s">
        <v>316</v>
      </c>
      <c r="B9" s="237" t="n">
        <v>100</v>
      </c>
      <c r="C9" s="238" t="n">
        <v>164</v>
      </c>
      <c r="D9" s="239" t="n">
        <v>176</v>
      </c>
      <c r="E9" s="240" t="n">
        <v>179</v>
      </c>
      <c r="F9" s="239" t="n">
        <v>185.1</v>
      </c>
      <c r="G9" s="239" t="n">
        <v>185.9</v>
      </c>
      <c r="H9" s="240" t="n">
        <v>187.3</v>
      </c>
      <c r="I9" s="241" t="n">
        <v>9.14634146341464</v>
      </c>
      <c r="J9" s="241" t="n">
        <v>1.70454545454545</v>
      </c>
      <c r="K9" s="241" t="n">
        <v>4.6368715083799</v>
      </c>
      <c r="L9" s="242" t="n">
        <v>0.753093060785375</v>
      </c>
    </row>
    <row r="10" customFormat="false" ht="12.75" hidden="false" customHeight="false" outlineLevel="0" collapsed="false">
      <c r="A10" s="243"/>
      <c r="B10" s="244"/>
      <c r="C10" s="245"/>
      <c r="D10" s="125"/>
      <c r="E10" s="246"/>
      <c r="F10" s="125"/>
      <c r="G10" s="125"/>
      <c r="H10" s="246"/>
      <c r="I10" s="247"/>
      <c r="J10" s="247"/>
      <c r="K10" s="247"/>
      <c r="L10" s="248"/>
    </row>
    <row r="11" customFormat="false" ht="12.75" hidden="false" customHeight="false" outlineLevel="0" collapsed="false">
      <c r="A11" s="236" t="s">
        <v>317</v>
      </c>
      <c r="B11" s="237" t="n">
        <v>53.2</v>
      </c>
      <c r="C11" s="238" t="n">
        <v>155.7</v>
      </c>
      <c r="D11" s="239" t="n">
        <v>164.9</v>
      </c>
      <c r="E11" s="240" t="n">
        <v>169.8</v>
      </c>
      <c r="F11" s="239" t="n">
        <v>176.5</v>
      </c>
      <c r="G11" s="239" t="n">
        <v>177.9</v>
      </c>
      <c r="H11" s="240" t="n">
        <v>180.2</v>
      </c>
      <c r="I11" s="241" t="n">
        <v>9.05587668593451</v>
      </c>
      <c r="J11" s="241" t="n">
        <v>2.97149787750153</v>
      </c>
      <c r="K11" s="241" t="n">
        <v>6.12485276796228</v>
      </c>
      <c r="L11" s="242" t="n">
        <v>1.29286115795391</v>
      </c>
    </row>
    <row r="12" customFormat="false" ht="12.75" hidden="false" customHeight="false" outlineLevel="0" collapsed="false">
      <c r="A12" s="249"/>
      <c r="B12" s="244"/>
      <c r="C12" s="245"/>
      <c r="D12" s="125"/>
      <c r="E12" s="246"/>
      <c r="F12" s="125"/>
      <c r="G12" s="125"/>
      <c r="H12" s="246"/>
      <c r="I12" s="250"/>
      <c r="J12" s="250"/>
      <c r="K12" s="250"/>
      <c r="L12" s="251"/>
    </row>
    <row r="13" customFormat="false" ht="12.75" hidden="false" customHeight="false" outlineLevel="0" collapsed="false">
      <c r="A13" s="243" t="s">
        <v>318</v>
      </c>
      <c r="B13" s="252" t="n">
        <v>18</v>
      </c>
      <c r="C13" s="245" t="n">
        <v>146.5</v>
      </c>
      <c r="D13" s="125" t="n">
        <v>162.9</v>
      </c>
      <c r="E13" s="246" t="n">
        <v>167.1</v>
      </c>
      <c r="F13" s="125" t="n">
        <v>175.3</v>
      </c>
      <c r="G13" s="125" t="n">
        <v>177</v>
      </c>
      <c r="H13" s="246" t="n">
        <v>177.8</v>
      </c>
      <c r="I13" s="250" t="n">
        <v>14.061433447099</v>
      </c>
      <c r="J13" s="250" t="n">
        <v>2.57826887661142</v>
      </c>
      <c r="K13" s="250" t="n">
        <v>6.4033512866547</v>
      </c>
      <c r="L13" s="251" t="n">
        <v>0.451977401129938</v>
      </c>
    </row>
    <row r="14" customFormat="false" ht="12.75" hidden="false" customHeight="false" outlineLevel="0" collapsed="false">
      <c r="A14" s="243" t="s">
        <v>319</v>
      </c>
      <c r="B14" s="252" t="s">
        <v>320</v>
      </c>
      <c r="C14" s="245" t="n">
        <v>143.8</v>
      </c>
      <c r="D14" s="125" t="n">
        <v>159.9</v>
      </c>
      <c r="E14" s="246" t="n">
        <v>163.9</v>
      </c>
      <c r="F14" s="125" t="n">
        <v>165.8</v>
      </c>
      <c r="G14" s="125" t="n">
        <v>167.7</v>
      </c>
      <c r="H14" s="246" t="n">
        <v>170.2</v>
      </c>
      <c r="I14" s="250" t="n">
        <v>13.9777468706537</v>
      </c>
      <c r="J14" s="250" t="n">
        <v>2.50156347717324</v>
      </c>
      <c r="K14" s="250" t="n">
        <v>3.8438071995119</v>
      </c>
      <c r="L14" s="251" t="n">
        <v>1.4907573047108</v>
      </c>
    </row>
    <row r="15" customFormat="false" ht="12.75" hidden="true" customHeight="false" outlineLevel="0" collapsed="false">
      <c r="A15" s="243" t="s">
        <v>321</v>
      </c>
      <c r="B15" s="252" t="n">
        <v>1.79</v>
      </c>
      <c r="C15" s="245" t="n">
        <v>173</v>
      </c>
      <c r="D15" s="125" t="n">
        <v>199.9</v>
      </c>
      <c r="E15" s="246" t="n">
        <v>211.9</v>
      </c>
      <c r="F15" s="125" t="n">
        <v>249.8</v>
      </c>
      <c r="G15" s="125" t="n">
        <v>252.6</v>
      </c>
      <c r="H15" s="246" t="n">
        <v>240.9</v>
      </c>
      <c r="I15" s="250" t="n">
        <v>22.485549132948</v>
      </c>
      <c r="J15" s="250" t="n">
        <v>6.00300150075037</v>
      </c>
      <c r="K15" s="250" t="n">
        <v>13.6857008022652</v>
      </c>
      <c r="L15" s="251" t="n">
        <v>-4.63182897862232</v>
      </c>
    </row>
    <row r="16" customFormat="false" ht="12.75" hidden="true" customHeight="false" outlineLevel="0" collapsed="false">
      <c r="A16" s="243" t="s">
        <v>322</v>
      </c>
      <c r="B16" s="252" t="n">
        <v>2.05</v>
      </c>
      <c r="C16" s="245" t="n">
        <v>144.7</v>
      </c>
      <c r="D16" s="125" t="n">
        <v>150.2</v>
      </c>
      <c r="E16" s="246" t="n">
        <v>151.1</v>
      </c>
      <c r="F16" s="125" t="n">
        <v>168.8</v>
      </c>
      <c r="G16" s="125" t="n">
        <v>170.5</v>
      </c>
      <c r="H16" s="246" t="n">
        <v>173.9</v>
      </c>
      <c r="I16" s="250" t="n">
        <v>4.42294402211472</v>
      </c>
      <c r="J16" s="250" t="n">
        <v>0.599201065246334</v>
      </c>
      <c r="K16" s="250" t="n">
        <v>15.0893448047651</v>
      </c>
      <c r="L16" s="251" t="n">
        <v>1.99413489736071</v>
      </c>
    </row>
    <row r="17" customFormat="false" ht="12.75" hidden="false" customHeight="false" outlineLevel="0" collapsed="false">
      <c r="A17" s="243" t="s">
        <v>323</v>
      </c>
      <c r="B17" s="252" t="n">
        <v>2.73</v>
      </c>
      <c r="C17" s="245" t="n">
        <v>129</v>
      </c>
      <c r="D17" s="125" t="n">
        <v>152.2</v>
      </c>
      <c r="E17" s="246" t="n">
        <v>164.4</v>
      </c>
      <c r="F17" s="125" t="n">
        <v>173.4</v>
      </c>
      <c r="G17" s="125" t="n">
        <v>178.4</v>
      </c>
      <c r="H17" s="246" t="n">
        <v>182.8</v>
      </c>
      <c r="I17" s="250" t="n">
        <v>27.4418604651163</v>
      </c>
      <c r="J17" s="250" t="n">
        <v>8.01576872536138</v>
      </c>
      <c r="K17" s="250" t="n">
        <v>11.1922141119222</v>
      </c>
      <c r="L17" s="251" t="n">
        <v>2.46636771300447</v>
      </c>
    </row>
    <row r="18" customFormat="false" ht="12.75" hidden="false" customHeight="false" outlineLevel="0" collapsed="false">
      <c r="A18" s="243" t="s">
        <v>324</v>
      </c>
      <c r="B18" s="252" t="n">
        <v>7.89</v>
      </c>
      <c r="C18" s="245" t="n">
        <v>139.8</v>
      </c>
      <c r="D18" s="125" t="n">
        <v>144</v>
      </c>
      <c r="E18" s="246" t="n">
        <v>152.1</v>
      </c>
      <c r="F18" s="125" t="n">
        <v>151.2</v>
      </c>
      <c r="G18" s="125" t="n">
        <v>152.8</v>
      </c>
      <c r="H18" s="246" t="n">
        <v>161.8</v>
      </c>
      <c r="I18" s="250" t="n">
        <v>8.79828326180257</v>
      </c>
      <c r="J18" s="250" t="n">
        <v>5.62499999999999</v>
      </c>
      <c r="K18" s="250" t="n">
        <v>6.37738330046022</v>
      </c>
      <c r="L18" s="251" t="n">
        <v>5.89005235602093</v>
      </c>
    </row>
    <row r="19" customFormat="false" ht="12.75" hidden="true" customHeight="false" outlineLevel="0" collapsed="false">
      <c r="A19" s="243" t="s">
        <v>325</v>
      </c>
      <c r="B19" s="252" t="n">
        <v>6.25</v>
      </c>
      <c r="C19" s="245" t="n">
        <v>129.5</v>
      </c>
      <c r="D19" s="125" t="n">
        <v>140.8</v>
      </c>
      <c r="E19" s="246" t="n">
        <v>145.3</v>
      </c>
      <c r="F19" s="125" t="n">
        <v>145.3</v>
      </c>
      <c r="G19" s="125" t="n">
        <v>147.5</v>
      </c>
      <c r="H19" s="246" t="n">
        <v>153.7</v>
      </c>
      <c r="I19" s="250" t="n">
        <v>12.2007722007722</v>
      </c>
      <c r="J19" s="250" t="n">
        <v>3.19602272727273</v>
      </c>
      <c r="K19" s="250" t="n">
        <v>5.78114246386785</v>
      </c>
      <c r="L19" s="251" t="n">
        <v>4.20338983050847</v>
      </c>
    </row>
    <row r="20" customFormat="false" ht="12.75" hidden="true" customHeight="false" outlineLevel="0" collapsed="false">
      <c r="A20" s="243" t="s">
        <v>326</v>
      </c>
      <c r="B20" s="252" t="n">
        <v>5.15</v>
      </c>
      <c r="C20" s="245" t="n">
        <v>130.4</v>
      </c>
      <c r="D20" s="125" t="n">
        <v>144.3</v>
      </c>
      <c r="E20" s="246" t="n">
        <v>146.9</v>
      </c>
      <c r="F20" s="125" t="n">
        <v>152.3</v>
      </c>
      <c r="G20" s="125" t="n">
        <v>150</v>
      </c>
      <c r="H20" s="246" t="n">
        <v>153.9</v>
      </c>
      <c r="I20" s="250" t="n">
        <v>12.6533742331288</v>
      </c>
      <c r="J20" s="250" t="n">
        <v>1.8018018018018</v>
      </c>
      <c r="K20" s="250" t="n">
        <v>4.7651463580667</v>
      </c>
      <c r="L20" s="251" t="n">
        <v>2.60000000000001</v>
      </c>
    </row>
    <row r="21" customFormat="false" ht="12.75" hidden="true" customHeight="false" outlineLevel="0" collapsed="false">
      <c r="A21" s="243" t="s">
        <v>327</v>
      </c>
      <c r="B21" s="252" t="n">
        <v>1.1</v>
      </c>
      <c r="C21" s="245" t="n">
        <v>135.2</v>
      </c>
      <c r="D21" s="125" t="n">
        <v>132.3</v>
      </c>
      <c r="E21" s="246" t="n">
        <v>150.5</v>
      </c>
      <c r="F21" s="125" t="n">
        <v>114.6</v>
      </c>
      <c r="G21" s="125" t="n">
        <v>147.4</v>
      </c>
      <c r="H21" s="246" t="n">
        <v>162.5</v>
      </c>
      <c r="I21" s="250" t="n">
        <v>11.3165680473373</v>
      </c>
      <c r="J21" s="250" t="n">
        <v>13.7566137566137</v>
      </c>
      <c r="K21" s="250" t="n">
        <v>7.97342192691031</v>
      </c>
      <c r="L21" s="251" t="n">
        <v>10.2442333785617</v>
      </c>
    </row>
    <row r="22" customFormat="false" ht="12.75" hidden="true" customHeight="false" outlineLevel="0" collapsed="false">
      <c r="A22" s="243" t="s">
        <v>328</v>
      </c>
      <c r="B22" s="252" t="n">
        <v>1.65</v>
      </c>
      <c r="C22" s="245" t="n">
        <v>180.1</v>
      </c>
      <c r="D22" s="125" t="n">
        <v>157.1</v>
      </c>
      <c r="E22" s="246" t="n">
        <v>179.2</v>
      </c>
      <c r="F22" s="125" t="n">
        <v>172.2</v>
      </c>
      <c r="G22" s="125" t="n">
        <v>171.2</v>
      </c>
      <c r="H22" s="246" t="n">
        <v>192.6</v>
      </c>
      <c r="I22" s="250" t="n">
        <v>-0.499722376457527</v>
      </c>
      <c r="J22" s="250" t="n">
        <v>14.0674729471674</v>
      </c>
      <c r="K22" s="250" t="n">
        <v>7.47767857142858</v>
      </c>
      <c r="L22" s="251" t="n">
        <v>12.5</v>
      </c>
    </row>
    <row r="23" customFormat="false" ht="12.75" hidden="true" customHeight="false" outlineLevel="0" collapsed="false">
      <c r="A23" s="243" t="s">
        <v>329</v>
      </c>
      <c r="B23" s="252" t="n">
        <v>1.59</v>
      </c>
      <c r="C23" s="245" t="n">
        <v>178.8</v>
      </c>
      <c r="D23" s="125" t="n">
        <v>154.4</v>
      </c>
      <c r="E23" s="246" t="n">
        <v>177.3</v>
      </c>
      <c r="F23" s="125" t="n">
        <v>171.5</v>
      </c>
      <c r="G23" s="125" t="n">
        <v>170.9</v>
      </c>
      <c r="H23" s="246" t="n">
        <v>193.6</v>
      </c>
      <c r="I23" s="250" t="n">
        <v>-0.838926174496649</v>
      </c>
      <c r="J23" s="250" t="n">
        <v>14.8316062176166</v>
      </c>
      <c r="K23" s="250" t="n">
        <v>9.19345741680766</v>
      </c>
      <c r="L23" s="251" t="n">
        <v>13.2826214160328</v>
      </c>
    </row>
    <row r="24" customFormat="false" ht="12.75" hidden="true" customHeight="false" outlineLevel="0" collapsed="false">
      <c r="A24" s="243" t="s">
        <v>330</v>
      </c>
      <c r="B24" s="244" t="n">
        <v>0.05</v>
      </c>
      <c r="C24" s="245" t="n">
        <v>212.5</v>
      </c>
      <c r="D24" s="125" t="n">
        <v>219.5</v>
      </c>
      <c r="E24" s="246" t="n">
        <v>220.9</v>
      </c>
      <c r="F24" s="125" t="n">
        <v>181.6</v>
      </c>
      <c r="G24" s="125" t="n">
        <v>177</v>
      </c>
      <c r="H24" s="246" t="n">
        <v>160.5</v>
      </c>
      <c r="I24" s="250" t="n">
        <v>3.95294117647057</v>
      </c>
      <c r="J24" s="250" t="n">
        <v>0.637813211845099</v>
      </c>
      <c r="K24" s="250" t="n">
        <v>-27.3426889995473</v>
      </c>
      <c r="L24" s="251" t="n">
        <v>-9.32203389830508</v>
      </c>
    </row>
    <row r="25" customFormat="false" ht="12.75" hidden="false" customHeight="false" outlineLevel="0" collapsed="false">
      <c r="A25" s="243" t="s">
        <v>331</v>
      </c>
      <c r="B25" s="252" t="n">
        <v>1.85</v>
      </c>
      <c r="C25" s="245" t="n">
        <v>148.2</v>
      </c>
      <c r="D25" s="125" t="n">
        <v>148.3</v>
      </c>
      <c r="E25" s="246" t="n">
        <v>156.1</v>
      </c>
      <c r="F25" s="125" t="n">
        <v>187.8</v>
      </c>
      <c r="G25" s="125" t="n">
        <v>188.3</v>
      </c>
      <c r="H25" s="246" t="n">
        <v>187.3</v>
      </c>
      <c r="I25" s="250" t="n">
        <v>5.33063427800271</v>
      </c>
      <c r="J25" s="250" t="n">
        <v>5.2596089008766</v>
      </c>
      <c r="K25" s="250" t="n">
        <v>19.9871877001922</v>
      </c>
      <c r="L25" s="251" t="n">
        <v>-0.531067445565597</v>
      </c>
    </row>
    <row r="26" customFormat="false" ht="12.75" hidden="false" customHeight="false" outlineLevel="0" collapsed="false">
      <c r="A26" s="243" t="s">
        <v>332</v>
      </c>
      <c r="B26" s="252" t="n">
        <v>5.21</v>
      </c>
      <c r="C26" s="245" t="n">
        <v>173.2</v>
      </c>
      <c r="D26" s="125" t="n">
        <v>173.4</v>
      </c>
      <c r="E26" s="246" t="n">
        <v>182.5</v>
      </c>
      <c r="F26" s="125" t="n">
        <v>189.7</v>
      </c>
      <c r="G26" s="125" t="n">
        <v>191.4</v>
      </c>
      <c r="H26" s="246" t="n">
        <v>193.2</v>
      </c>
      <c r="I26" s="250" t="n">
        <v>5.36951501154735</v>
      </c>
      <c r="J26" s="250" t="n">
        <v>5.24798154555938</v>
      </c>
      <c r="K26" s="250" t="n">
        <v>5.86301369863014</v>
      </c>
      <c r="L26" s="251" t="n">
        <v>0.940438871473347</v>
      </c>
    </row>
    <row r="27" customFormat="false" ht="12.75" hidden="false" customHeight="false" outlineLevel="0" collapsed="false">
      <c r="A27" s="243" t="s">
        <v>333</v>
      </c>
      <c r="B27" s="252" t="n">
        <v>4.05</v>
      </c>
      <c r="C27" s="245" t="n">
        <v>151.6</v>
      </c>
      <c r="D27" s="125" t="n">
        <v>157.9</v>
      </c>
      <c r="E27" s="246" t="n">
        <v>159.3</v>
      </c>
      <c r="F27" s="125" t="n">
        <v>168.8</v>
      </c>
      <c r="G27" s="125" t="n">
        <v>168.7</v>
      </c>
      <c r="H27" s="246" t="n">
        <v>169.4</v>
      </c>
      <c r="I27" s="250" t="n">
        <v>5.07915567282322</v>
      </c>
      <c r="J27" s="250" t="n">
        <v>0.886637112096267</v>
      </c>
      <c r="K27" s="250" t="n">
        <v>6.34023854362837</v>
      </c>
      <c r="L27" s="251" t="n">
        <v>0.414937759336127</v>
      </c>
    </row>
    <row r="28" customFormat="false" ht="12.75" hidden="false" customHeight="false" outlineLevel="0" collapsed="false">
      <c r="A28" s="243" t="s">
        <v>334</v>
      </c>
      <c r="B28" s="252" t="n">
        <v>3.07</v>
      </c>
      <c r="C28" s="245" t="n">
        <v>150.1</v>
      </c>
      <c r="D28" s="125" t="n">
        <v>147</v>
      </c>
      <c r="E28" s="246" t="n">
        <v>149.2</v>
      </c>
      <c r="F28" s="125" t="n">
        <v>162.5</v>
      </c>
      <c r="G28" s="125" t="n">
        <v>164.7</v>
      </c>
      <c r="H28" s="246" t="n">
        <v>163.9</v>
      </c>
      <c r="I28" s="250" t="n">
        <v>-0.599600266489006</v>
      </c>
      <c r="J28" s="250" t="n">
        <v>1.49659863945577</v>
      </c>
      <c r="K28" s="250" t="n">
        <v>9.85254691689011</v>
      </c>
      <c r="L28" s="251" t="n">
        <v>-0.485731633272607</v>
      </c>
    </row>
    <row r="29" customFormat="false" ht="12.75" hidden="false" customHeight="false" outlineLevel="0" collapsed="false">
      <c r="A29" s="243" t="s">
        <v>335</v>
      </c>
      <c r="B29" s="252" t="n">
        <v>1.21</v>
      </c>
      <c r="C29" s="245" t="n">
        <v>161.6</v>
      </c>
      <c r="D29" s="125" t="n">
        <v>166.3</v>
      </c>
      <c r="E29" s="246" t="n">
        <v>168.3</v>
      </c>
      <c r="F29" s="125" t="n">
        <v>147.3</v>
      </c>
      <c r="G29" s="125" t="n">
        <v>143.6</v>
      </c>
      <c r="H29" s="246" t="n">
        <v>140.9</v>
      </c>
      <c r="I29" s="250" t="n">
        <v>4.1460396039604</v>
      </c>
      <c r="J29" s="250" t="n">
        <v>1.20264582080578</v>
      </c>
      <c r="K29" s="250" t="n">
        <v>-16.2804515745692</v>
      </c>
      <c r="L29" s="251" t="n">
        <v>-1.88022284122562</v>
      </c>
    </row>
    <row r="30" customFormat="false" ht="12.75" hidden="false" customHeight="false" outlineLevel="0" collapsed="false">
      <c r="A30" s="243" t="s">
        <v>336</v>
      </c>
      <c r="B30" s="252" t="n">
        <v>2.28</v>
      </c>
      <c r="C30" s="245" t="n">
        <v>167.4</v>
      </c>
      <c r="D30" s="125" t="n">
        <v>183.3</v>
      </c>
      <c r="E30" s="246" t="n">
        <v>183.6</v>
      </c>
      <c r="F30" s="125" t="n">
        <v>188.8</v>
      </c>
      <c r="G30" s="125" t="n">
        <v>188.8</v>
      </c>
      <c r="H30" s="246" t="n">
        <v>187.9</v>
      </c>
      <c r="I30" s="250" t="n">
        <v>9.67741935483871</v>
      </c>
      <c r="J30" s="250" t="n">
        <v>0.163666121112911</v>
      </c>
      <c r="K30" s="250" t="n">
        <v>2.34204793028323</v>
      </c>
      <c r="L30" s="251" t="n">
        <v>-0.476694915254242</v>
      </c>
    </row>
    <row r="31" customFormat="false" ht="12.75" hidden="true" customHeight="false" outlineLevel="0" collapsed="false">
      <c r="A31" s="243" t="s">
        <v>337</v>
      </c>
      <c r="B31" s="252" t="n">
        <v>0.75</v>
      </c>
      <c r="C31" s="245" t="n">
        <v>140.9</v>
      </c>
      <c r="D31" s="125" t="n">
        <v>141.5</v>
      </c>
      <c r="E31" s="246" t="n">
        <v>142.2</v>
      </c>
      <c r="F31" s="125" t="n">
        <v>143.3</v>
      </c>
      <c r="G31" s="125" t="n">
        <v>143.5</v>
      </c>
      <c r="H31" s="246" t="n">
        <v>144.4</v>
      </c>
      <c r="I31" s="250" t="n">
        <v>0.922640170333565</v>
      </c>
      <c r="J31" s="250" t="n">
        <v>0.494699646643099</v>
      </c>
      <c r="K31" s="250" t="n">
        <v>1.54711673699018</v>
      </c>
      <c r="L31" s="251" t="n">
        <v>0.62717770034844</v>
      </c>
    </row>
    <row r="32" customFormat="false" ht="12.75" hidden="true" customHeight="false" outlineLevel="0" collapsed="false">
      <c r="A32" s="243" t="s">
        <v>338</v>
      </c>
      <c r="B32" s="252" t="n">
        <v>1.53</v>
      </c>
      <c r="C32" s="245" t="n">
        <v>177.9</v>
      </c>
      <c r="D32" s="125" t="n">
        <v>199.6</v>
      </c>
      <c r="E32" s="246" t="n">
        <v>199.9</v>
      </c>
      <c r="F32" s="125" t="n">
        <v>206.8</v>
      </c>
      <c r="G32" s="125" t="n">
        <v>206.8</v>
      </c>
      <c r="H32" s="246" t="n">
        <v>205.3</v>
      </c>
      <c r="I32" s="250" t="n">
        <v>12.3664980326026</v>
      </c>
      <c r="J32" s="250" t="n">
        <v>0.150300601202403</v>
      </c>
      <c r="K32" s="250" t="n">
        <v>2.70135067533768</v>
      </c>
      <c r="L32" s="251" t="n">
        <v>-0.725338491295929</v>
      </c>
    </row>
    <row r="33" customFormat="false" ht="12.75" hidden="false" customHeight="false" outlineLevel="0" collapsed="false">
      <c r="A33" s="243" t="s">
        <v>339</v>
      </c>
      <c r="B33" s="252" t="n">
        <v>6.91</v>
      </c>
      <c r="C33" s="245" t="n">
        <v>199.7</v>
      </c>
      <c r="D33" s="125" t="n">
        <v>205.1</v>
      </c>
      <c r="E33" s="246" t="n">
        <v>206</v>
      </c>
      <c r="F33" s="125" t="n">
        <v>210.5</v>
      </c>
      <c r="G33" s="125" t="n">
        <v>211.5</v>
      </c>
      <c r="H33" s="246" t="n">
        <v>214.5</v>
      </c>
      <c r="I33" s="250" t="n">
        <v>3.15473209814724</v>
      </c>
      <c r="J33" s="250" t="n">
        <v>0.438810336421255</v>
      </c>
      <c r="K33" s="250" t="n">
        <v>4.12621359223301</v>
      </c>
      <c r="L33" s="251" t="n">
        <v>1.41843971631207</v>
      </c>
    </row>
    <row r="34" customFormat="false" ht="12.75" hidden="false" customHeight="false" outlineLevel="0" collapsed="false">
      <c r="A34" s="249"/>
      <c r="B34" s="252"/>
      <c r="C34" s="245"/>
      <c r="D34" s="125"/>
      <c r="E34" s="246"/>
      <c r="F34" s="125"/>
      <c r="G34" s="125"/>
      <c r="H34" s="246"/>
      <c r="I34" s="247"/>
      <c r="J34" s="247"/>
      <c r="K34" s="247"/>
      <c r="L34" s="248"/>
    </row>
    <row r="35" customFormat="false" ht="12.75" hidden="false" customHeight="false" outlineLevel="0" collapsed="false">
      <c r="A35" s="253" t="s">
        <v>340</v>
      </c>
      <c r="B35" s="237" t="n">
        <v>46.8</v>
      </c>
      <c r="C35" s="238" t="n">
        <v>173.8</v>
      </c>
      <c r="D35" s="239" t="n">
        <v>189</v>
      </c>
      <c r="E35" s="240" t="n">
        <v>189.7</v>
      </c>
      <c r="F35" s="239" t="n">
        <v>195</v>
      </c>
      <c r="G35" s="239" t="n">
        <v>195</v>
      </c>
      <c r="H35" s="240" t="n">
        <v>195.4</v>
      </c>
      <c r="I35" s="241" t="n">
        <v>9.14844649021862</v>
      </c>
      <c r="J35" s="241" t="n">
        <v>0.370370370370353</v>
      </c>
      <c r="K35" s="241" t="n">
        <v>3.00474433315763</v>
      </c>
      <c r="L35" s="242" t="n">
        <v>0.205128205128219</v>
      </c>
    </row>
    <row r="36" customFormat="false" ht="12.75" hidden="false" customHeight="false" outlineLevel="0" collapsed="false">
      <c r="A36" s="249"/>
      <c r="B36" s="252"/>
      <c r="C36" s="245"/>
      <c r="D36" s="125"/>
      <c r="E36" s="246"/>
      <c r="F36" s="125"/>
      <c r="G36" s="125"/>
      <c r="H36" s="246"/>
      <c r="I36" s="250"/>
      <c r="J36" s="250"/>
      <c r="K36" s="250"/>
      <c r="L36" s="251"/>
    </row>
    <row r="37" customFormat="false" ht="12.75" hidden="false" customHeight="false" outlineLevel="0" collapsed="false">
      <c r="A37" s="243" t="s">
        <v>341</v>
      </c>
      <c r="B37" s="252" t="n">
        <v>8.92</v>
      </c>
      <c r="C37" s="245" t="n">
        <v>142.4</v>
      </c>
      <c r="D37" s="125" t="n">
        <v>146</v>
      </c>
      <c r="E37" s="246" t="n">
        <v>145.9</v>
      </c>
      <c r="F37" s="125" t="n">
        <v>149.5</v>
      </c>
      <c r="G37" s="125" t="n">
        <v>149.4</v>
      </c>
      <c r="H37" s="246" t="n">
        <v>149.3</v>
      </c>
      <c r="I37" s="250" t="n">
        <v>2.45786516853931</v>
      </c>
      <c r="J37" s="250" t="n">
        <v>-0.0684931506849296</v>
      </c>
      <c r="K37" s="250" t="n">
        <v>2.33036326250857</v>
      </c>
      <c r="L37" s="251" t="n">
        <v>-0.0669344042837992</v>
      </c>
    </row>
    <row r="38" customFormat="false" ht="12.75" hidden="false" customHeight="false" outlineLevel="0" collapsed="false">
      <c r="A38" s="243" t="s">
        <v>342</v>
      </c>
      <c r="B38" s="252" t="s">
        <v>343</v>
      </c>
      <c r="C38" s="245" t="n">
        <v>131.2</v>
      </c>
      <c r="D38" s="125" t="n">
        <v>133.9</v>
      </c>
      <c r="E38" s="246" t="n">
        <v>133.9</v>
      </c>
      <c r="F38" s="125" t="n">
        <v>135.5</v>
      </c>
      <c r="G38" s="125" t="n">
        <v>135.2</v>
      </c>
      <c r="H38" s="246" t="n">
        <v>134.5</v>
      </c>
      <c r="I38" s="250" t="n">
        <v>2.05792682926831</v>
      </c>
      <c r="J38" s="250" t="n">
        <v>0</v>
      </c>
      <c r="K38" s="250" t="n">
        <v>0.448095593726649</v>
      </c>
      <c r="L38" s="251" t="n">
        <v>-0.517751479289927</v>
      </c>
    </row>
    <row r="39" customFormat="false" ht="12.75" hidden="false" customHeight="false" outlineLevel="0" collapsed="false">
      <c r="A39" s="243" t="s">
        <v>344</v>
      </c>
      <c r="B39" s="252" t="s">
        <v>345</v>
      </c>
      <c r="C39" s="245" t="n">
        <v>141.6</v>
      </c>
      <c r="D39" s="125" t="n">
        <v>145.2</v>
      </c>
      <c r="E39" s="246" t="n">
        <v>145.2</v>
      </c>
      <c r="F39" s="125" t="n">
        <v>148.8</v>
      </c>
      <c r="G39" s="125" t="n">
        <v>148.9</v>
      </c>
      <c r="H39" s="246" t="n">
        <v>149</v>
      </c>
      <c r="I39" s="250" t="n">
        <v>2.54237288135593</v>
      </c>
      <c r="J39" s="250" t="n">
        <v>0</v>
      </c>
      <c r="K39" s="250" t="n">
        <v>2.61707988980717</v>
      </c>
      <c r="L39" s="251" t="n">
        <v>0.0671591672263219</v>
      </c>
    </row>
    <row r="40" customFormat="false" ht="12.75" hidden="true" customHeight="false" outlineLevel="0" collapsed="false">
      <c r="A40" s="243" t="s">
        <v>346</v>
      </c>
      <c r="B40" s="252" t="n">
        <v>0.89</v>
      </c>
      <c r="C40" s="245" t="n">
        <v>181.2</v>
      </c>
      <c r="D40" s="125" t="n">
        <v>187.5</v>
      </c>
      <c r="E40" s="246" t="n">
        <v>187.5</v>
      </c>
      <c r="F40" s="125" t="n">
        <v>194.8</v>
      </c>
      <c r="G40" s="125" t="n">
        <v>194.8</v>
      </c>
      <c r="H40" s="246" t="n">
        <v>194.8</v>
      </c>
      <c r="I40" s="250" t="n">
        <v>3.476821192053</v>
      </c>
      <c r="J40" s="250" t="n">
        <v>0</v>
      </c>
      <c r="K40" s="250" t="n">
        <v>3.89333333333335</v>
      </c>
      <c r="L40" s="251" t="n">
        <v>0</v>
      </c>
    </row>
    <row r="41" customFormat="false" ht="12.75" hidden="false" customHeight="false" outlineLevel="0" collapsed="false">
      <c r="A41" s="243" t="s">
        <v>347</v>
      </c>
      <c r="B41" s="252" t="n">
        <v>2.2</v>
      </c>
      <c r="C41" s="245" t="n">
        <v>134.9</v>
      </c>
      <c r="D41" s="125" t="n">
        <v>138.1</v>
      </c>
      <c r="E41" s="246" t="n">
        <v>139.5</v>
      </c>
      <c r="F41" s="125" t="n">
        <v>146.5</v>
      </c>
      <c r="G41" s="125" t="n">
        <v>146.5</v>
      </c>
      <c r="H41" s="246" t="n">
        <v>146.7</v>
      </c>
      <c r="I41" s="250" t="n">
        <v>3.40993328391401</v>
      </c>
      <c r="J41" s="250" t="n">
        <v>1.01375814627083</v>
      </c>
      <c r="K41" s="250" t="n">
        <v>5.16129032258064</v>
      </c>
      <c r="L41" s="251" t="n">
        <v>0.136518771331055</v>
      </c>
    </row>
    <row r="42" customFormat="false" ht="12.75" hidden="false" customHeight="false" outlineLevel="0" collapsed="false">
      <c r="A42" s="243" t="s">
        <v>348</v>
      </c>
      <c r="B42" s="252" t="n">
        <v>14.87</v>
      </c>
      <c r="C42" s="245" t="n">
        <v>184.7</v>
      </c>
      <c r="D42" s="125" t="n">
        <v>210.3</v>
      </c>
      <c r="E42" s="246" t="n">
        <v>211.9</v>
      </c>
      <c r="F42" s="125" t="n">
        <v>216.5</v>
      </c>
      <c r="G42" s="125" t="n">
        <v>216.5</v>
      </c>
      <c r="H42" s="246" t="n">
        <v>217.1</v>
      </c>
      <c r="I42" s="250" t="n">
        <v>14.7265836491608</v>
      </c>
      <c r="J42" s="250" t="n">
        <v>0.760817879220156</v>
      </c>
      <c r="K42" s="250" t="n">
        <v>2.45398773006133</v>
      </c>
      <c r="L42" s="251" t="n">
        <v>0.277136258660505</v>
      </c>
    </row>
    <row r="43" customFormat="false" ht="12.75" hidden="true" customHeight="false" outlineLevel="0" collapsed="false">
      <c r="A43" s="243" t="s">
        <v>349</v>
      </c>
      <c r="B43" s="252" t="n">
        <v>3.5</v>
      </c>
      <c r="C43" s="245" t="n">
        <v>138.2</v>
      </c>
      <c r="D43" s="125" t="n">
        <v>141.6</v>
      </c>
      <c r="E43" s="246" t="n">
        <v>143.1</v>
      </c>
      <c r="F43" s="125" t="n">
        <v>149.9</v>
      </c>
      <c r="G43" s="125" t="n">
        <v>149.9</v>
      </c>
      <c r="H43" s="246" t="n">
        <v>152.2</v>
      </c>
      <c r="I43" s="250" t="n">
        <v>3.54558610709117</v>
      </c>
      <c r="J43" s="250" t="n">
        <v>1.05932203389831</v>
      </c>
      <c r="K43" s="250" t="n">
        <v>6.35918937805731</v>
      </c>
      <c r="L43" s="251" t="n">
        <v>1.53435623749165</v>
      </c>
    </row>
    <row r="44" customFormat="false" ht="12.75" hidden="true" customHeight="false" outlineLevel="0" collapsed="false">
      <c r="A44" s="243" t="s">
        <v>350</v>
      </c>
      <c r="B44" s="252" t="n">
        <v>4.19</v>
      </c>
      <c r="C44" s="245" t="n">
        <v>154.9</v>
      </c>
      <c r="D44" s="125" t="n">
        <v>161.8</v>
      </c>
      <c r="E44" s="246" t="n">
        <v>161.8</v>
      </c>
      <c r="F44" s="125" t="n">
        <v>168.5</v>
      </c>
      <c r="G44" s="125" t="n">
        <v>168.5</v>
      </c>
      <c r="H44" s="246" t="n">
        <v>168.5</v>
      </c>
      <c r="I44" s="250" t="n">
        <v>4.45448676565528</v>
      </c>
      <c r="J44" s="250" t="n">
        <v>0</v>
      </c>
      <c r="K44" s="250" t="n">
        <v>4.14091470951792</v>
      </c>
      <c r="L44" s="251" t="n">
        <v>0</v>
      </c>
    </row>
    <row r="45" customFormat="false" ht="12.75" hidden="true" customHeight="false" outlineLevel="0" collapsed="false">
      <c r="A45" s="243" t="s">
        <v>351</v>
      </c>
      <c r="B45" s="252" t="n">
        <v>1.26</v>
      </c>
      <c r="C45" s="245" t="n">
        <v>142.6</v>
      </c>
      <c r="D45" s="125" t="n">
        <v>145.4</v>
      </c>
      <c r="E45" s="246" t="n">
        <v>144.4</v>
      </c>
      <c r="F45" s="125" t="n">
        <v>159.2</v>
      </c>
      <c r="G45" s="125" t="n">
        <v>159.2</v>
      </c>
      <c r="H45" s="246" t="n">
        <v>158</v>
      </c>
      <c r="I45" s="250" t="n">
        <v>1.26227208976158</v>
      </c>
      <c r="J45" s="250" t="n">
        <v>-0.687757909215961</v>
      </c>
      <c r="K45" s="250" t="n">
        <v>9.41828254847646</v>
      </c>
      <c r="L45" s="251" t="n">
        <v>-0.753768844221099</v>
      </c>
    </row>
    <row r="46" customFormat="false" ht="12.75" hidden="false" customHeight="false" outlineLevel="0" collapsed="false">
      <c r="A46" s="243" t="s">
        <v>352</v>
      </c>
      <c r="B46" s="252" t="s">
        <v>353</v>
      </c>
      <c r="C46" s="245" t="n">
        <v>242.5</v>
      </c>
      <c r="D46" s="125" t="n">
        <v>298.2</v>
      </c>
      <c r="E46" s="246" t="n">
        <v>301.2</v>
      </c>
      <c r="F46" s="125" t="n">
        <v>301.8</v>
      </c>
      <c r="G46" s="125" t="n">
        <v>301.8</v>
      </c>
      <c r="H46" s="246" t="n">
        <v>301.9</v>
      </c>
      <c r="I46" s="250" t="n">
        <v>24.2061855670103</v>
      </c>
      <c r="J46" s="250" t="n">
        <v>1.00603621730382</v>
      </c>
      <c r="K46" s="250" t="n">
        <v>0.232403718459494</v>
      </c>
      <c r="L46" s="251" t="n">
        <v>0.033134526176255</v>
      </c>
    </row>
    <row r="47" customFormat="false" ht="12.75" hidden="false" customHeight="false" outlineLevel="0" collapsed="false">
      <c r="A47" s="243" t="s">
        <v>354</v>
      </c>
      <c r="B47" s="252" t="n">
        <v>4.03</v>
      </c>
      <c r="C47" s="245" t="n">
        <v>209.9</v>
      </c>
      <c r="D47" s="125" t="n">
        <v>253.7</v>
      </c>
      <c r="E47" s="246" t="n">
        <v>253.6</v>
      </c>
      <c r="F47" s="125" t="n">
        <v>254.9</v>
      </c>
      <c r="G47" s="125" t="n">
        <v>254.9</v>
      </c>
      <c r="H47" s="246" t="n">
        <v>255.1</v>
      </c>
      <c r="I47" s="250" t="n">
        <v>20.8194378275369</v>
      </c>
      <c r="J47" s="250" t="n">
        <v>-0.0394166338194708</v>
      </c>
      <c r="K47" s="250" t="n">
        <v>0.591482649842277</v>
      </c>
      <c r="L47" s="251" t="n">
        <v>0.0784621420164768</v>
      </c>
    </row>
    <row r="48" customFormat="false" ht="12.75" hidden="true" customHeight="false" outlineLevel="0" collapsed="false">
      <c r="A48" s="243" t="s">
        <v>355</v>
      </c>
      <c r="B48" s="252" t="n">
        <v>3.61</v>
      </c>
      <c r="C48" s="245" t="n">
        <v>219.6</v>
      </c>
      <c r="D48" s="125" t="n">
        <v>268.6</v>
      </c>
      <c r="E48" s="246" t="n">
        <v>268.4</v>
      </c>
      <c r="F48" s="125" t="n">
        <v>269.9</v>
      </c>
      <c r="G48" s="125" t="n">
        <v>269.9</v>
      </c>
      <c r="H48" s="246" t="n">
        <v>270.1</v>
      </c>
      <c r="I48" s="250" t="n">
        <v>22.2222222222222</v>
      </c>
      <c r="J48" s="250" t="n">
        <v>-0.0744601638123754</v>
      </c>
      <c r="K48" s="250" t="n">
        <v>0.633383010432212</v>
      </c>
      <c r="L48" s="251" t="n">
        <v>0.0741015190811538</v>
      </c>
    </row>
    <row r="49" customFormat="false" ht="12.75" hidden="true" customHeight="false" outlineLevel="0" collapsed="false">
      <c r="A49" s="243" t="s">
        <v>356</v>
      </c>
      <c r="B49" s="252" t="n">
        <v>2.54</v>
      </c>
      <c r="C49" s="245" t="n">
        <v>236.6</v>
      </c>
      <c r="D49" s="125" t="n">
        <v>300.3</v>
      </c>
      <c r="E49" s="246" t="n">
        <v>300.3</v>
      </c>
      <c r="F49" s="125" t="n">
        <v>302.5</v>
      </c>
      <c r="G49" s="125" t="n">
        <v>302.5</v>
      </c>
      <c r="H49" s="246" t="n">
        <v>302.5</v>
      </c>
      <c r="I49" s="250" t="n">
        <v>26.9230769230769</v>
      </c>
      <c r="J49" s="250" t="n">
        <v>0</v>
      </c>
      <c r="K49" s="250" t="n">
        <v>0.73260073260073</v>
      </c>
      <c r="L49" s="251" t="n">
        <v>0</v>
      </c>
    </row>
    <row r="50" customFormat="false" ht="12.75" hidden="true" customHeight="false" outlineLevel="0" collapsed="false">
      <c r="A50" s="243" t="s">
        <v>357</v>
      </c>
      <c r="B50" s="252" t="n">
        <v>1.07</v>
      </c>
      <c r="C50" s="245" t="n">
        <v>173.8</v>
      </c>
      <c r="D50" s="125" t="n">
        <v>185.7</v>
      </c>
      <c r="E50" s="246" t="n">
        <v>183</v>
      </c>
      <c r="F50" s="125" t="n">
        <v>184.2</v>
      </c>
      <c r="G50" s="125" t="n">
        <v>184.2</v>
      </c>
      <c r="H50" s="246" t="n">
        <v>184.6</v>
      </c>
      <c r="I50" s="250" t="n">
        <v>5.2934407364787</v>
      </c>
      <c r="J50" s="250" t="n">
        <v>-1.45395799676898</v>
      </c>
      <c r="K50" s="250" t="n">
        <v>0.874316939890704</v>
      </c>
      <c r="L50" s="251" t="n">
        <v>0.217155266015197</v>
      </c>
    </row>
    <row r="51" customFormat="false" ht="12.75" hidden="true" customHeight="false" outlineLevel="0" collapsed="false">
      <c r="A51" s="243" t="s">
        <v>358</v>
      </c>
      <c r="B51" s="252" t="n">
        <v>0.42</v>
      </c>
      <c r="C51" s="245" t="n">
        <v>126.6</v>
      </c>
      <c r="D51" s="125" t="n">
        <v>126.6</v>
      </c>
      <c r="E51" s="246" t="n">
        <v>126.6</v>
      </c>
      <c r="F51" s="125" t="n">
        <v>126.6</v>
      </c>
      <c r="G51" s="125" t="n">
        <v>126.6</v>
      </c>
      <c r="H51" s="246" t="n">
        <v>126.6</v>
      </c>
      <c r="I51" s="250" t="n">
        <v>0</v>
      </c>
      <c r="J51" s="250" t="n">
        <v>0</v>
      </c>
      <c r="K51" s="250" t="n">
        <v>0</v>
      </c>
      <c r="L51" s="251" t="n">
        <v>0</v>
      </c>
    </row>
    <row r="52" customFormat="false" ht="12.75" hidden="false" customHeight="false" outlineLevel="0" collapsed="false">
      <c r="A52" s="243" t="s">
        <v>359</v>
      </c>
      <c r="B52" s="252" t="n">
        <v>8.03</v>
      </c>
      <c r="C52" s="245" t="n">
        <v>172.7</v>
      </c>
      <c r="D52" s="125" t="n">
        <v>177.4</v>
      </c>
      <c r="E52" s="246" t="n">
        <v>177.7</v>
      </c>
      <c r="F52" s="125" t="n">
        <v>181.6</v>
      </c>
      <c r="G52" s="125" t="n">
        <v>181.6</v>
      </c>
      <c r="H52" s="246" t="n">
        <v>183.2</v>
      </c>
      <c r="I52" s="250" t="n">
        <v>2.89519397799654</v>
      </c>
      <c r="J52" s="250" t="n">
        <v>0.169109357384428</v>
      </c>
      <c r="K52" s="250" t="n">
        <v>3.09510410804728</v>
      </c>
      <c r="L52" s="251" t="n">
        <v>0.881057268722472</v>
      </c>
    </row>
    <row r="53" customFormat="false" ht="12.75" hidden="true" customHeight="false" outlineLevel="0" collapsed="false">
      <c r="A53" s="243" t="s">
        <v>360</v>
      </c>
      <c r="B53" s="252" t="n">
        <v>6.21</v>
      </c>
      <c r="C53" s="245" t="n">
        <v>177.7</v>
      </c>
      <c r="D53" s="125" t="n">
        <v>183.2</v>
      </c>
      <c r="E53" s="246" t="n">
        <v>183.4</v>
      </c>
      <c r="F53" s="125" t="n">
        <v>187.4</v>
      </c>
      <c r="G53" s="125" t="n">
        <v>187.4</v>
      </c>
      <c r="H53" s="246" t="n">
        <v>189.4</v>
      </c>
      <c r="I53" s="250" t="n">
        <v>3.2076533483399</v>
      </c>
      <c r="J53" s="250" t="n">
        <v>0.109170305676869</v>
      </c>
      <c r="K53" s="250" t="n">
        <v>3.27153762268266</v>
      </c>
      <c r="L53" s="251" t="n">
        <v>1.06723585912488</v>
      </c>
    </row>
    <row r="54" customFormat="false" ht="12.75" hidden="true" customHeight="false" outlineLevel="0" collapsed="false">
      <c r="A54" s="243" t="s">
        <v>361</v>
      </c>
      <c r="B54" s="252" t="n">
        <v>1.82</v>
      </c>
      <c r="C54" s="245" t="n">
        <v>155.4</v>
      </c>
      <c r="D54" s="125" t="n">
        <v>157.6</v>
      </c>
      <c r="E54" s="246" t="n">
        <v>157.8</v>
      </c>
      <c r="F54" s="125" t="n">
        <v>161.4</v>
      </c>
      <c r="G54" s="125" t="n">
        <v>161.4</v>
      </c>
      <c r="H54" s="246" t="n">
        <v>161.5</v>
      </c>
      <c r="I54" s="250" t="n">
        <v>1.54440154440154</v>
      </c>
      <c r="J54" s="250" t="n">
        <v>0.126903553299499</v>
      </c>
      <c r="K54" s="250" t="n">
        <v>2.3447401774398</v>
      </c>
      <c r="L54" s="251" t="n">
        <v>0.0619578686493156</v>
      </c>
    </row>
    <row r="55" customFormat="false" ht="12.75" hidden="false" customHeight="false" outlineLevel="0" collapsed="false">
      <c r="A55" s="243" t="s">
        <v>362</v>
      </c>
      <c r="B55" s="252" t="n">
        <v>7.09</v>
      </c>
      <c r="C55" s="245" t="n">
        <v>191.2</v>
      </c>
      <c r="D55" s="125" t="n">
        <v>200.1</v>
      </c>
      <c r="E55" s="246" t="n">
        <v>200.2</v>
      </c>
      <c r="F55" s="125" t="n">
        <v>212.1</v>
      </c>
      <c r="G55" s="125" t="n">
        <v>212.1</v>
      </c>
      <c r="H55" s="246" t="n">
        <v>212.1</v>
      </c>
      <c r="I55" s="250" t="n">
        <v>4.70711297071129</v>
      </c>
      <c r="J55" s="250" t="n">
        <v>0.0499750124937464</v>
      </c>
      <c r="K55" s="250" t="n">
        <v>5.94405594405593</v>
      </c>
      <c r="L55" s="251" t="n">
        <v>0</v>
      </c>
    </row>
    <row r="56" customFormat="false" ht="12.75" hidden="true" customHeight="false" outlineLevel="0" collapsed="false">
      <c r="A56" s="243" t="s">
        <v>363</v>
      </c>
      <c r="B56" s="252" t="n">
        <v>4.78</v>
      </c>
      <c r="C56" s="245" t="n">
        <v>210.6</v>
      </c>
      <c r="D56" s="125" t="n">
        <v>221.2</v>
      </c>
      <c r="E56" s="246" t="n">
        <v>221.2</v>
      </c>
      <c r="F56" s="125" t="n">
        <v>237</v>
      </c>
      <c r="G56" s="125" t="n">
        <v>237</v>
      </c>
      <c r="H56" s="246" t="n">
        <v>237</v>
      </c>
      <c r="I56" s="250" t="n">
        <v>5.03323836657171</v>
      </c>
      <c r="J56" s="250" t="n">
        <v>0</v>
      </c>
      <c r="K56" s="250" t="n">
        <v>7.14285714285714</v>
      </c>
      <c r="L56" s="251" t="n">
        <v>0</v>
      </c>
    </row>
    <row r="57" customFormat="false" ht="12.75" hidden="true" customHeight="false" outlineLevel="0" collapsed="false">
      <c r="A57" s="243" t="s">
        <v>364</v>
      </c>
      <c r="B57" s="252" t="n">
        <v>1.63</v>
      </c>
      <c r="C57" s="245" t="n">
        <v>144.2</v>
      </c>
      <c r="D57" s="125" t="n">
        <v>149.7</v>
      </c>
      <c r="E57" s="246" t="n">
        <v>149.7</v>
      </c>
      <c r="F57" s="125" t="n">
        <v>149.5</v>
      </c>
      <c r="G57" s="125" t="n">
        <v>149.5</v>
      </c>
      <c r="H57" s="246" t="n">
        <v>149.5</v>
      </c>
      <c r="I57" s="250" t="n">
        <v>3.81414701803051</v>
      </c>
      <c r="J57" s="250" t="n">
        <v>0</v>
      </c>
      <c r="K57" s="250" t="n">
        <v>-0.133600534402134</v>
      </c>
      <c r="L57" s="251" t="n">
        <v>0</v>
      </c>
    </row>
    <row r="58" customFormat="false" ht="12.75" hidden="true" customHeight="false" outlineLevel="0" collapsed="false">
      <c r="A58" s="243" t="s">
        <v>365</v>
      </c>
      <c r="B58" s="252" t="n">
        <v>0.68</v>
      </c>
      <c r="C58" s="245" t="n">
        <v>175.5</v>
      </c>
      <c r="D58" s="125" t="n">
        <v>179.2</v>
      </c>
      <c r="E58" s="246" t="n">
        <v>180.2</v>
      </c>
      <c r="F58" s="125" t="n">
        <v>194.8</v>
      </c>
      <c r="G58" s="125" t="n">
        <v>194.1</v>
      </c>
      <c r="H58" s="246" t="n">
        <v>194.3</v>
      </c>
      <c r="I58" s="250" t="n">
        <v>2.67806267806267</v>
      </c>
      <c r="J58" s="250" t="n">
        <v>0.558035714285722</v>
      </c>
      <c r="K58" s="250" t="n">
        <v>7.82463928967816</v>
      </c>
      <c r="L58" s="251" t="n">
        <v>0.103039670273049</v>
      </c>
    </row>
    <row r="59" customFormat="false" ht="12.75" hidden="false" customHeight="false" outlineLevel="0" collapsed="false">
      <c r="A59" s="254" t="s">
        <v>366</v>
      </c>
      <c r="B59" s="255" t="n">
        <v>1.66</v>
      </c>
      <c r="C59" s="256" t="n">
        <v>159.7</v>
      </c>
      <c r="D59" s="257" t="n">
        <v>162.9</v>
      </c>
      <c r="E59" s="258" t="n">
        <v>164.6</v>
      </c>
      <c r="F59" s="257" t="n">
        <v>173.3</v>
      </c>
      <c r="G59" s="257" t="n">
        <v>173.3</v>
      </c>
      <c r="H59" s="258" t="n">
        <v>173.2</v>
      </c>
      <c r="I59" s="259" t="n">
        <v>3.06825297432687</v>
      </c>
      <c r="J59" s="259" t="n">
        <v>1.04358502148555</v>
      </c>
      <c r="K59" s="259" t="n">
        <v>5.22478736330498</v>
      </c>
      <c r="L59" s="260" t="n">
        <v>-0.0577034045008702</v>
      </c>
    </row>
    <row r="60" customFormat="false" ht="12.75" hidden="false" customHeight="false" outlineLevel="0" collapsed="false">
      <c r="A60" s="261" t="str">
        <f aca="false">A72</f>
        <v>Petroleum Product</v>
      </c>
      <c r="B60" s="252" t="n">
        <v>2.71298712709714</v>
      </c>
      <c r="C60" s="245" t="n">
        <v>333</v>
      </c>
      <c r="D60" s="125" t="n">
        <v>447</v>
      </c>
      <c r="E60" s="246" t="n">
        <v>449.1</v>
      </c>
      <c r="F60" s="125" t="n">
        <v>449</v>
      </c>
      <c r="G60" s="125" t="n">
        <v>449</v>
      </c>
      <c r="H60" s="246" t="n">
        <v>449.1</v>
      </c>
      <c r="I60" s="250" t="n">
        <v>34.8648648648649</v>
      </c>
      <c r="J60" s="250" t="n">
        <v>0.46979865771813</v>
      </c>
      <c r="K60" s="250" t="n">
        <v>0</v>
      </c>
      <c r="L60" s="251" t="n">
        <v>0.0222717149220557</v>
      </c>
    </row>
    <row r="61" customFormat="false" ht="12.75" hidden="false" customHeight="false" outlineLevel="0" collapsed="false">
      <c r="A61" s="262" t="str">
        <f aca="false">A73</f>
        <v>Non-Petroleum Product</v>
      </c>
      <c r="B61" s="255" t="n">
        <v>97.2870100073848</v>
      </c>
      <c r="C61" s="256" t="n">
        <v>159.4</v>
      </c>
      <c r="D61" s="257" t="n">
        <v>168.7</v>
      </c>
      <c r="E61" s="258" t="n">
        <v>171.7</v>
      </c>
      <c r="F61" s="257" t="n">
        <v>178</v>
      </c>
      <c r="G61" s="257" t="n">
        <v>178.7</v>
      </c>
      <c r="H61" s="258" t="n">
        <v>180.2</v>
      </c>
      <c r="I61" s="259" t="n">
        <v>7.71643663739022</v>
      </c>
      <c r="J61" s="259" t="n">
        <v>1.77830468286899</v>
      </c>
      <c r="K61" s="259" t="n">
        <v>4.95049504950495</v>
      </c>
      <c r="L61" s="260" t="n">
        <v>0.839395635142708</v>
      </c>
    </row>
    <row r="62" customFormat="false" ht="12.75" hidden="false" customHeight="false" outlineLevel="0" collapsed="false">
      <c r="A62" s="263" t="s">
        <v>367</v>
      </c>
      <c r="B62" s="263"/>
      <c r="C62" s="263"/>
      <c r="D62" s="263"/>
      <c r="E62" s="263"/>
      <c r="F62" s="263"/>
      <c r="G62" s="263"/>
      <c r="H62" s="263"/>
      <c r="I62" s="263"/>
      <c r="J62" s="263"/>
      <c r="K62" s="263"/>
      <c r="L62" s="263"/>
    </row>
    <row r="63" customFormat="false" ht="12.75" hidden="false" customHeight="false" outlineLevel="0" collapsed="false">
      <c r="A63" s="264" t="s">
        <v>283</v>
      </c>
      <c r="B63" s="265" t="n">
        <v>100</v>
      </c>
      <c r="C63" s="266" t="n">
        <v>159.2</v>
      </c>
      <c r="D63" s="267" t="n">
        <v>168.7</v>
      </c>
      <c r="E63" s="268" t="n">
        <v>171.9</v>
      </c>
      <c r="F63" s="266" t="n">
        <v>177.4</v>
      </c>
      <c r="G63" s="266" t="n">
        <v>177.8</v>
      </c>
      <c r="H63" s="268" t="n">
        <v>179.4</v>
      </c>
      <c r="I63" s="269" t="n">
        <v>7.97738693467338</v>
      </c>
      <c r="J63" s="269" t="n">
        <v>1.89685832839362</v>
      </c>
      <c r="K63" s="269" t="n">
        <v>4.36300174520071</v>
      </c>
      <c r="L63" s="270" t="n">
        <v>0.899887514060737</v>
      </c>
    </row>
    <row r="64" customFormat="false" ht="12.75" hidden="false" customHeight="false" outlineLevel="0" collapsed="false">
      <c r="A64" s="249" t="s">
        <v>368</v>
      </c>
      <c r="B64" s="265" t="n">
        <v>51.53</v>
      </c>
      <c r="C64" s="266" t="n">
        <v>152.1</v>
      </c>
      <c r="D64" s="267" t="n">
        <v>157.4</v>
      </c>
      <c r="E64" s="268" t="n">
        <v>163.4</v>
      </c>
      <c r="F64" s="266" t="n">
        <v>166.8</v>
      </c>
      <c r="G64" s="266" t="n">
        <v>167.6</v>
      </c>
      <c r="H64" s="268" t="n">
        <v>170.6</v>
      </c>
      <c r="I64" s="269" t="n">
        <v>7.4293228139382</v>
      </c>
      <c r="J64" s="269" t="n">
        <v>3.81194409148667</v>
      </c>
      <c r="K64" s="269" t="n">
        <v>4.406364749082</v>
      </c>
      <c r="L64" s="270" t="n">
        <v>1.78997613365155</v>
      </c>
    </row>
    <row r="65" customFormat="false" ht="12.75" hidden="false" customHeight="false" outlineLevel="0" collapsed="false">
      <c r="A65" s="249" t="s">
        <v>369</v>
      </c>
      <c r="B65" s="255" t="n">
        <v>48.47</v>
      </c>
      <c r="C65" s="257" t="n">
        <v>166.6</v>
      </c>
      <c r="D65" s="271" t="n">
        <v>180.8</v>
      </c>
      <c r="E65" s="258" t="n">
        <v>181</v>
      </c>
      <c r="F65" s="257" t="n">
        <v>188.6</v>
      </c>
      <c r="G65" s="257" t="n">
        <v>188.6</v>
      </c>
      <c r="H65" s="258" t="n">
        <v>188.7</v>
      </c>
      <c r="I65" s="259" t="n">
        <v>8.64345738295317</v>
      </c>
      <c r="J65" s="259" t="n">
        <v>0.110619469026545</v>
      </c>
      <c r="K65" s="259" t="n">
        <v>4.25414364640884</v>
      </c>
      <c r="L65" s="260" t="n">
        <v>0.0530222693531357</v>
      </c>
    </row>
    <row r="66" customFormat="false" ht="12.75" hidden="false" customHeight="false" outlineLevel="0" collapsed="false">
      <c r="A66" s="249" t="s">
        <v>370</v>
      </c>
      <c r="B66" s="272" t="n">
        <v>81.26</v>
      </c>
      <c r="C66" s="125" t="n">
        <v>155.2</v>
      </c>
      <c r="D66" s="273" t="n">
        <v>163.2</v>
      </c>
      <c r="E66" s="246" t="n">
        <v>166.5</v>
      </c>
      <c r="F66" s="125" t="n">
        <v>171.2</v>
      </c>
      <c r="G66" s="125" t="n">
        <v>171.6</v>
      </c>
      <c r="H66" s="246" t="n">
        <v>173.2</v>
      </c>
      <c r="I66" s="250" t="n">
        <v>7.28092783505157</v>
      </c>
      <c r="J66" s="250" t="n">
        <v>2.02205882352942</v>
      </c>
      <c r="K66" s="250" t="n">
        <v>4.02402402402402</v>
      </c>
      <c r="L66" s="251" t="n">
        <v>0.932400932400924</v>
      </c>
    </row>
    <row r="67" customFormat="false" ht="12.75" hidden="false" customHeight="false" outlineLevel="0" collapsed="false">
      <c r="A67" s="249" t="s">
        <v>371</v>
      </c>
      <c r="B67" s="272" t="n">
        <v>18.74</v>
      </c>
      <c r="C67" s="125" t="n">
        <v>176.2</v>
      </c>
      <c r="D67" s="273" t="n">
        <v>192.6</v>
      </c>
      <c r="E67" s="246" t="n">
        <v>195.3</v>
      </c>
      <c r="F67" s="125" t="n">
        <v>204</v>
      </c>
      <c r="G67" s="125" t="n">
        <v>204.8</v>
      </c>
      <c r="H67" s="246" t="n">
        <v>205.9</v>
      </c>
      <c r="I67" s="250" t="n">
        <v>10.8399545970488</v>
      </c>
      <c r="J67" s="250" t="n">
        <v>1.40186915887853</v>
      </c>
      <c r="K67" s="250" t="n">
        <v>5.42754736303124</v>
      </c>
      <c r="L67" s="251" t="n">
        <v>0.537109375</v>
      </c>
    </row>
    <row r="68" customFormat="false" ht="12.75" hidden="false" customHeight="false" outlineLevel="0" collapsed="false">
      <c r="A68" s="249" t="s">
        <v>372</v>
      </c>
      <c r="B68" s="272" t="n">
        <v>68.86</v>
      </c>
      <c r="C68" s="125" t="n">
        <v>155.2</v>
      </c>
      <c r="D68" s="273" t="n">
        <v>163.6</v>
      </c>
      <c r="E68" s="246" t="n">
        <v>168</v>
      </c>
      <c r="F68" s="125" t="n">
        <v>173.5</v>
      </c>
      <c r="G68" s="125" t="n">
        <v>173.9</v>
      </c>
      <c r="H68" s="246" t="n">
        <v>175.3</v>
      </c>
      <c r="I68" s="250" t="n">
        <v>8.24742268041238</v>
      </c>
      <c r="J68" s="250" t="n">
        <v>2.68948655256725</v>
      </c>
      <c r="K68" s="250" t="n">
        <v>4.3452380952381</v>
      </c>
      <c r="L68" s="251" t="n">
        <v>0.80506037952847</v>
      </c>
    </row>
    <row r="69" customFormat="false" ht="12.75" hidden="false" customHeight="false" outlineLevel="0" collapsed="false">
      <c r="A69" s="249" t="s">
        <v>373</v>
      </c>
      <c r="B69" s="272" t="n">
        <v>31.14</v>
      </c>
      <c r="C69" s="125" t="n">
        <v>167.9</v>
      </c>
      <c r="D69" s="273" t="n">
        <v>180</v>
      </c>
      <c r="E69" s="246" t="n">
        <v>180.6</v>
      </c>
      <c r="F69" s="125" t="n">
        <v>185.9</v>
      </c>
      <c r="G69" s="125" t="n">
        <v>186.5</v>
      </c>
      <c r="H69" s="246" t="n">
        <v>188.4</v>
      </c>
      <c r="I69" s="250" t="n">
        <v>7.56402620607504</v>
      </c>
      <c r="J69" s="250" t="n">
        <v>0.333333333333343</v>
      </c>
      <c r="K69" s="250" t="n">
        <v>4.31893687707643</v>
      </c>
      <c r="L69" s="251" t="n">
        <v>1.01876675603219</v>
      </c>
    </row>
    <row r="70" customFormat="false" ht="12.75" hidden="false" customHeight="false" outlineLevel="0" collapsed="false">
      <c r="A70" s="249" t="s">
        <v>374</v>
      </c>
      <c r="B70" s="272" t="n">
        <v>17.03</v>
      </c>
      <c r="C70" s="125" t="n">
        <v>183.5</v>
      </c>
      <c r="D70" s="273" t="n">
        <v>214.6</v>
      </c>
      <c r="E70" s="246" t="n">
        <v>214.7</v>
      </c>
      <c r="F70" s="125" t="n">
        <v>221.8</v>
      </c>
      <c r="G70" s="125" t="n">
        <v>221.8</v>
      </c>
      <c r="H70" s="246" t="n">
        <v>221.8</v>
      </c>
      <c r="I70" s="250" t="n">
        <v>17.0027247956403</v>
      </c>
      <c r="J70" s="250" t="n">
        <v>0.0465983224603832</v>
      </c>
      <c r="K70" s="250" t="n">
        <v>3.30693991616209</v>
      </c>
      <c r="L70" s="251" t="n">
        <v>0</v>
      </c>
    </row>
    <row r="71" customFormat="false" ht="12.75" hidden="false" customHeight="false" outlineLevel="0" collapsed="false">
      <c r="A71" s="274" t="s">
        <v>375</v>
      </c>
      <c r="B71" s="272" t="n">
        <v>82.97</v>
      </c>
      <c r="C71" s="125" t="n">
        <v>154.2</v>
      </c>
      <c r="D71" s="273" t="n">
        <v>159.3</v>
      </c>
      <c r="E71" s="246" t="n">
        <v>163.2</v>
      </c>
      <c r="F71" s="125" t="n">
        <v>168.3</v>
      </c>
      <c r="G71" s="125" t="n">
        <v>168.8</v>
      </c>
      <c r="H71" s="246" t="n">
        <v>170.6</v>
      </c>
      <c r="I71" s="250" t="n">
        <v>5.83657587548639</v>
      </c>
      <c r="J71" s="250" t="n">
        <v>2.44821092278717</v>
      </c>
      <c r="K71" s="250" t="n">
        <v>4.53431372549021</v>
      </c>
      <c r="L71" s="251" t="n">
        <v>1.06635071090047</v>
      </c>
    </row>
    <row r="72" customFormat="false" ht="12.75" hidden="false" customHeight="false" outlineLevel="0" collapsed="false">
      <c r="A72" s="261" t="s">
        <v>376</v>
      </c>
      <c r="B72" s="265" t="n">
        <v>3.04035947841836</v>
      </c>
      <c r="C72" s="266" t="n">
        <v>317.3</v>
      </c>
      <c r="D72" s="267" t="n">
        <v>418.3</v>
      </c>
      <c r="E72" s="268" t="n">
        <v>418.3</v>
      </c>
      <c r="F72" s="266" t="n">
        <v>418.3</v>
      </c>
      <c r="G72" s="266" t="n">
        <v>418.3</v>
      </c>
      <c r="H72" s="268" t="n">
        <v>418.3</v>
      </c>
      <c r="I72" s="269" t="n">
        <v>31.8310746927198</v>
      </c>
      <c r="J72" s="269" t="n">
        <v>0</v>
      </c>
      <c r="K72" s="269" t="n">
        <v>0</v>
      </c>
      <c r="L72" s="270" t="n">
        <v>0</v>
      </c>
    </row>
    <row r="73" customFormat="false" ht="12.75" hidden="false" customHeight="false" outlineLevel="0" collapsed="false">
      <c r="A73" s="275" t="s">
        <v>377</v>
      </c>
      <c r="B73" s="255" t="n">
        <v>96.9596405215817</v>
      </c>
      <c r="C73" s="257" t="n">
        <v>154.2</v>
      </c>
      <c r="D73" s="271" t="n">
        <v>160.9</v>
      </c>
      <c r="E73" s="258" t="n">
        <v>164.2</v>
      </c>
      <c r="F73" s="257" t="n">
        <v>169.8</v>
      </c>
      <c r="G73" s="257" t="n">
        <v>170.3</v>
      </c>
      <c r="H73" s="258" t="n">
        <v>171.9</v>
      </c>
      <c r="I73" s="259" t="n">
        <v>6.48508430609599</v>
      </c>
      <c r="J73" s="259" t="n">
        <v>2.05096333126164</v>
      </c>
      <c r="K73" s="259" t="n">
        <v>4.68940316686968</v>
      </c>
      <c r="L73" s="260" t="n">
        <v>0.939518496770404</v>
      </c>
    </row>
    <row r="74" customFormat="false" ht="12.75" hidden="false" customHeight="false" outlineLevel="0" collapsed="false">
      <c r="A74" s="276" t="s">
        <v>378</v>
      </c>
      <c r="B74" s="276"/>
      <c r="C74" s="276"/>
      <c r="D74" s="276"/>
      <c r="E74" s="276"/>
      <c r="F74" s="276"/>
      <c r="G74" s="276"/>
      <c r="H74" s="276"/>
      <c r="I74" s="276"/>
      <c r="J74" s="276"/>
      <c r="K74" s="276"/>
      <c r="L74" s="277"/>
    </row>
    <row r="75" customFormat="false" ht="12.75" hidden="false" customHeight="false" outlineLevel="0" collapsed="false">
      <c r="A75" s="249" t="str">
        <f aca="false">A63</f>
        <v>Overall Index</v>
      </c>
      <c r="B75" s="255" t="n">
        <v>100</v>
      </c>
      <c r="C75" s="257" t="n">
        <v>165.9</v>
      </c>
      <c r="D75" s="278" t="n">
        <v>178.6</v>
      </c>
      <c r="E75" s="279" t="n">
        <v>181.7</v>
      </c>
      <c r="F75" s="257" t="n">
        <v>189.2</v>
      </c>
      <c r="G75" s="257" t="n">
        <v>190.1</v>
      </c>
      <c r="H75" s="279" t="n">
        <v>190.8</v>
      </c>
      <c r="I75" s="259" t="n">
        <v>9.52380952380952</v>
      </c>
      <c r="J75" s="259" t="n">
        <v>1.73572228443449</v>
      </c>
      <c r="K75" s="259" t="n">
        <v>5.00825536598791</v>
      </c>
      <c r="L75" s="260" t="n">
        <v>0.368227248816424</v>
      </c>
    </row>
    <row r="76" customFormat="false" ht="12.75" hidden="false" customHeight="false" outlineLevel="0" collapsed="false">
      <c r="A76" s="249" t="str">
        <f aca="false">A64</f>
        <v>Food &amp; Beverages</v>
      </c>
      <c r="B76" s="252" t="n">
        <v>54.98</v>
      </c>
      <c r="C76" s="125" t="n">
        <v>155.5</v>
      </c>
      <c r="D76" s="273" t="n">
        <v>166.1</v>
      </c>
      <c r="E76" s="246" t="n">
        <v>171</v>
      </c>
      <c r="F76" s="125" t="n">
        <v>181</v>
      </c>
      <c r="G76" s="125" t="n">
        <v>182.7</v>
      </c>
      <c r="H76" s="246" t="n">
        <v>183.5</v>
      </c>
      <c r="I76" s="250" t="n">
        <v>9.96784565916397</v>
      </c>
      <c r="J76" s="250" t="n">
        <v>2.95003010234798</v>
      </c>
      <c r="K76" s="250" t="n">
        <v>7.30994152046785</v>
      </c>
      <c r="L76" s="251" t="n">
        <v>0.437876299945273</v>
      </c>
    </row>
    <row r="77" customFormat="false" ht="12.75" hidden="false" customHeight="false" outlineLevel="0" collapsed="false">
      <c r="A77" s="280" t="str">
        <f aca="false">A65</f>
        <v>Non-Food &amp; Services</v>
      </c>
      <c r="B77" s="255" t="n">
        <v>45.02</v>
      </c>
      <c r="C77" s="257" t="n">
        <v>178.5</v>
      </c>
      <c r="D77" s="271" t="n">
        <v>193.8</v>
      </c>
      <c r="E77" s="258" t="n">
        <v>194.7</v>
      </c>
      <c r="F77" s="257" t="n">
        <v>199.3</v>
      </c>
      <c r="G77" s="257" t="n">
        <v>199.2</v>
      </c>
      <c r="H77" s="258" t="n">
        <v>199.8</v>
      </c>
      <c r="I77" s="259" t="n">
        <v>9.07563025210084</v>
      </c>
      <c r="J77" s="259" t="n">
        <v>0.464396284829704</v>
      </c>
      <c r="K77" s="259" t="n">
        <v>2.61941448382129</v>
      </c>
      <c r="L77" s="260" t="n">
        <v>0.301204819277118</v>
      </c>
    </row>
    <row r="78" customFormat="false" ht="12.75" hidden="false" customHeight="false" outlineLevel="0" collapsed="false">
      <c r="A78" s="261" t="str">
        <f aca="false">A72</f>
        <v>Petroleum Product</v>
      </c>
      <c r="B78" s="265" t="n">
        <v>2.54360976295984</v>
      </c>
      <c r="C78" s="266" t="n">
        <v>334.5</v>
      </c>
      <c r="D78" s="267" t="n">
        <v>451.9</v>
      </c>
      <c r="E78" s="268" t="n">
        <v>451.8</v>
      </c>
      <c r="F78" s="266" t="n">
        <v>451.5</v>
      </c>
      <c r="G78" s="266" t="n">
        <v>451.5</v>
      </c>
      <c r="H78" s="268" t="n">
        <v>451.7</v>
      </c>
      <c r="I78" s="250" t="n">
        <v>35.067264573991</v>
      </c>
      <c r="J78" s="250" t="n">
        <v>-0.0221287895552109</v>
      </c>
      <c r="K78" s="250" t="n">
        <v>-0.0221336874723335</v>
      </c>
      <c r="L78" s="251" t="n">
        <v>0.0442967884828391</v>
      </c>
    </row>
    <row r="79" customFormat="false" ht="12.75" hidden="false" customHeight="false" outlineLevel="0" collapsed="false">
      <c r="A79" s="275" t="str">
        <f aca="false">A73</f>
        <v>Non-Petroleum Product</v>
      </c>
      <c r="B79" s="255" t="n">
        <v>97.4563902370402</v>
      </c>
      <c r="C79" s="257" t="n">
        <v>161.5</v>
      </c>
      <c r="D79" s="271" t="n">
        <v>171.5</v>
      </c>
      <c r="E79" s="258" t="n">
        <v>174.6</v>
      </c>
      <c r="F79" s="257" t="n">
        <v>182.4</v>
      </c>
      <c r="G79" s="257" t="n">
        <v>183.3</v>
      </c>
      <c r="H79" s="258" t="n">
        <v>184</v>
      </c>
      <c r="I79" s="259" t="n">
        <v>8.11145510835914</v>
      </c>
      <c r="J79" s="259" t="n">
        <v>1.8075801749271</v>
      </c>
      <c r="K79" s="259" t="n">
        <v>5.38373424971364</v>
      </c>
      <c r="L79" s="260" t="n">
        <v>0.381887615930168</v>
      </c>
    </row>
    <row r="80" customFormat="false" ht="12.75" hidden="false" customHeight="false" outlineLevel="0" collapsed="false">
      <c r="A80" s="281" t="s">
        <v>379</v>
      </c>
      <c r="B80" s="281"/>
      <c r="C80" s="281"/>
      <c r="D80" s="281"/>
      <c r="E80" s="281"/>
      <c r="F80" s="281"/>
      <c r="G80" s="281"/>
      <c r="H80" s="281"/>
      <c r="I80" s="281"/>
      <c r="J80" s="281"/>
      <c r="K80" s="281"/>
      <c r="L80" s="282"/>
    </row>
    <row r="81" customFormat="false" ht="12.75" hidden="false" customHeight="false" outlineLevel="0" collapsed="false">
      <c r="A81" s="264" t="str">
        <f aca="false">A75</f>
        <v>Overall Index</v>
      </c>
      <c r="B81" s="283" t="n">
        <v>100</v>
      </c>
      <c r="C81" s="284" t="n">
        <v>167.1</v>
      </c>
      <c r="D81" s="284" t="n">
        <v>181.2</v>
      </c>
      <c r="E81" s="284" t="n">
        <v>183.3</v>
      </c>
      <c r="F81" s="284" t="n">
        <v>186.7</v>
      </c>
      <c r="G81" s="284" t="n">
        <v>187.5</v>
      </c>
      <c r="H81" s="279" t="n">
        <v>190.6</v>
      </c>
      <c r="I81" s="285" t="n">
        <v>9.69479353680431</v>
      </c>
      <c r="J81" s="285" t="n">
        <v>1.158940397351</v>
      </c>
      <c r="K81" s="285" t="n">
        <v>3.98254228041462</v>
      </c>
      <c r="L81" s="286" t="n">
        <v>1.65333333333334</v>
      </c>
    </row>
    <row r="82" customFormat="false" ht="12.75" hidden="false" customHeight="false" outlineLevel="0" collapsed="false">
      <c r="A82" s="249" t="str">
        <f aca="false">A76</f>
        <v>Food &amp; Beverages</v>
      </c>
      <c r="B82" s="252" t="n">
        <v>53.04</v>
      </c>
      <c r="C82" s="125" t="n">
        <v>161.8</v>
      </c>
      <c r="D82" s="125" t="n">
        <v>174</v>
      </c>
      <c r="E82" s="125" t="n">
        <v>177.2</v>
      </c>
      <c r="F82" s="125" t="n">
        <v>180.4</v>
      </c>
      <c r="G82" s="125" t="n">
        <v>181.9</v>
      </c>
      <c r="H82" s="246" t="n">
        <v>187.2</v>
      </c>
      <c r="I82" s="250" t="n">
        <v>9.51792336217552</v>
      </c>
      <c r="J82" s="250" t="n">
        <v>1.8390804597701</v>
      </c>
      <c r="K82" s="250" t="n">
        <v>5.64334085778782</v>
      </c>
      <c r="L82" s="251" t="n">
        <v>2.91368884002199</v>
      </c>
    </row>
    <row r="83" customFormat="false" ht="12.75" hidden="false" customHeight="false" outlineLevel="0" collapsed="false">
      <c r="A83" s="249" t="str">
        <f aca="false">A77</f>
        <v>Non-Food &amp; Services</v>
      </c>
      <c r="B83" s="252" t="n">
        <v>46.96</v>
      </c>
      <c r="C83" s="271" t="n">
        <v>173.1</v>
      </c>
      <c r="D83" s="257" t="n">
        <v>189.2</v>
      </c>
      <c r="E83" s="257" t="n">
        <v>190.2</v>
      </c>
      <c r="F83" s="257" t="n">
        <v>193.9</v>
      </c>
      <c r="G83" s="257" t="n">
        <v>193.9</v>
      </c>
      <c r="H83" s="258" t="n">
        <v>194.5</v>
      </c>
      <c r="I83" s="259" t="n">
        <v>9.8786828422877</v>
      </c>
      <c r="J83" s="259" t="n">
        <v>0.528541226215637</v>
      </c>
      <c r="K83" s="259" t="n">
        <v>2.26077812828602</v>
      </c>
      <c r="L83" s="260" t="n">
        <v>0.309437854564209</v>
      </c>
    </row>
    <row r="84" customFormat="false" ht="12.75" hidden="false" customHeight="false" outlineLevel="0" collapsed="false">
      <c r="A84" s="261" t="str">
        <f aca="false">A78</f>
        <v>Petroleum Product</v>
      </c>
      <c r="B84" s="265" t="n">
        <v>2.33279960586279</v>
      </c>
      <c r="C84" s="125" t="n">
        <v>354.8</v>
      </c>
      <c r="D84" s="125" t="n">
        <v>481.2</v>
      </c>
      <c r="E84" s="125" t="n">
        <v>492.6</v>
      </c>
      <c r="F84" s="125" t="n">
        <v>492.6</v>
      </c>
      <c r="G84" s="125" t="n">
        <v>492.6</v>
      </c>
      <c r="H84" s="246" t="n">
        <v>492.6</v>
      </c>
      <c r="I84" s="250" t="n">
        <v>38.8387824126268</v>
      </c>
      <c r="J84" s="250" t="n">
        <v>2.36907730673317</v>
      </c>
      <c r="K84" s="250" t="n">
        <v>0</v>
      </c>
      <c r="L84" s="251" t="n">
        <v>0</v>
      </c>
    </row>
    <row r="85" customFormat="false" ht="12.75" hidden="false" customHeight="false" outlineLevel="0" collapsed="false">
      <c r="A85" s="262" t="str">
        <f aca="false">A79</f>
        <v>Non-Petroleum Product</v>
      </c>
      <c r="B85" s="255" t="n">
        <v>97.6672003941372</v>
      </c>
      <c r="C85" s="257" t="n">
        <v>162.6</v>
      </c>
      <c r="D85" s="257" t="n">
        <v>174</v>
      </c>
      <c r="E85" s="257" t="n">
        <v>175.9</v>
      </c>
      <c r="F85" s="168" t="n">
        <v>179.4</v>
      </c>
      <c r="G85" s="257" t="n">
        <v>180.2</v>
      </c>
      <c r="H85" s="258" t="n">
        <v>183.4</v>
      </c>
      <c r="I85" s="259" t="n">
        <v>8.17958179581797</v>
      </c>
      <c r="J85" s="259" t="n">
        <v>1.09195402298852</v>
      </c>
      <c r="K85" s="259" t="n">
        <v>4.26378624218306</v>
      </c>
      <c r="L85" s="260" t="n">
        <v>1.77580466148726</v>
      </c>
    </row>
    <row r="86" customFormat="false" ht="12.75" hidden="false" customHeight="false" outlineLevel="0" collapsed="false">
      <c r="A86" s="1" t="s">
        <v>380</v>
      </c>
      <c r="B86" s="6"/>
    </row>
    <row r="87" customFormat="false" ht="12.75" hidden="false" customHeight="false" outlineLevel="0" collapsed="false">
      <c r="B87" s="6"/>
    </row>
    <row r="88" customFormat="false" ht="12.75" hidden="false" customHeight="false" outlineLevel="0" collapsed="false">
      <c r="B88" s="6"/>
    </row>
    <row r="89" customFormat="false" ht="12.75" hidden="false" customHeight="false" outlineLevel="0" collapsed="false">
      <c r="B89" s="6"/>
    </row>
    <row r="90" customFormat="false" ht="12.75" hidden="false" customHeight="false" outlineLevel="0" collapsed="false">
      <c r="B90" s="6"/>
    </row>
    <row r="91" customFormat="false" ht="12.75" hidden="false" customHeight="false" outlineLevel="0" collapsed="false">
      <c r="B91" s="6"/>
    </row>
  </sheetData>
  <mergeCells count="9">
    <mergeCell ref="A1:L1"/>
    <mergeCell ref="A2:L2"/>
    <mergeCell ref="A3:L3"/>
    <mergeCell ref="A4:L4"/>
    <mergeCell ref="D5:E5"/>
    <mergeCell ref="F5:H5"/>
    <mergeCell ref="A62:L62"/>
    <mergeCell ref="A74:K74"/>
    <mergeCell ref="A80:K80"/>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G</cp:lastModifiedBy>
  <cp:lastPrinted>2007-07-02T05:46:09Z</cp:lastPrinted>
  <dcterms:modified xsi:type="dcterms:W3CDTF">2007-07-03T07:46:14Z</dcterms:modified>
  <cp:revision>0</cp:revision>
  <dc:subject/>
  <dc:title/>
</cp:coreProperties>
</file>