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5"/>
  </bookViews>
  <sheets>
    <sheet name="cover" sheetId="1" state="visible" r:id="rId2"/>
    <sheet name="Monetary Survey" sheetId="2" state="visible" r:id="rId3"/>
    <sheet name="Monetary Account" sheetId="3" state="visible" r:id="rId4"/>
    <sheet name="Assets and Liabilities" sheetId="4" state="visible" r:id="rId5"/>
    <sheet name="Capital Mkt Indicators" sheetId="5" state="visible" r:id="rId6"/>
    <sheet name="Public Issue Approval" sheetId="6" state="visible" r:id="rId7"/>
    <sheet name="Mkt Capitalization" sheetId="7" state="visible" r:id="rId8"/>
    <sheet name="Share market Activites" sheetId="8" state="visible" r:id="rId9"/>
    <sheet name="CPI" sheetId="9" state="visible" r:id="rId10"/>
    <sheet name="Core CPI" sheetId="10" state="visible" r:id="rId11"/>
    <sheet name="CPI Y-O-Y" sheetId="11" state="visible" r:id="rId12"/>
    <sheet name="WPI" sheetId="12" state="visible" r:id="rId13"/>
    <sheet name="WPI Y-O-Y" sheetId="13" state="visible" r:id="rId14"/>
    <sheet name="SWRI" sheetId="14" state="visible" r:id="rId15"/>
    <sheet name="GBO" sheetId="15" state="visible" r:id="rId16"/>
    <sheet name="GBO-New" sheetId="16" state="visible" r:id="rId17"/>
    <sheet name="Monthly Trend" sheetId="17" state="visible" r:id="rId18"/>
    <sheet name="ODD" sheetId="18" state="visible" r:id="rId19"/>
    <sheet name="Dir of Foreign Trade" sheetId="19" state="visible" r:id="rId20"/>
    <sheet name="X IND" sheetId="20" state="visible" r:id="rId21"/>
    <sheet name="X Other" sheetId="21" state="visible" r:id="rId22"/>
    <sheet name="I Ind" sheetId="22" state="visible" r:id="rId23"/>
    <sheet name="I Others" sheetId="23" state="visible" r:id="rId24"/>
    <sheet name="BOP" sheetId="24" state="visible" r:id="rId25"/>
    <sheet name="Reserves" sheetId="25" state="visible" r:id="rId26"/>
    <sheet name="Reserves_$" sheetId="26" state="visible" r:id="rId27"/>
    <sheet name="Ex Rate" sheetId="27" state="visible" r:id="rId28"/>
  </sheets>
  <externalReferences>
    <externalReference r:id="rId29"/>
    <externalReference r:id="rId30"/>
  </externalReferences>
  <definedNames>
    <definedName function="false" hidden="false" localSheetId="0" name="_xlnm.Print_Area" vbProcedure="false">cover!$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986">
  <si>
    <t xml:space="preserve">Current Macroeconomic Situation </t>
  </si>
  <si>
    <t xml:space="preserve">(Based on the First Eleven Months' Data of 2006/07)</t>
  </si>
  <si>
    <t xml:space="preserve">Monetary Survey</t>
  </si>
  <si>
    <t xml:space="preserve">Monetary Authorities' Account</t>
  </si>
  <si>
    <t xml:space="preserve">Condensed Assets and Liabilities of Commercial Banks</t>
  </si>
  <si>
    <t xml:space="preserve">Capital Market Indicators</t>
  </si>
  <si>
    <t xml:space="preserve">Public Issue Approval</t>
  </si>
  <si>
    <t xml:space="preserve">Listed Companies and Their Market Capitalization</t>
  </si>
  <si>
    <t xml:space="preserve">Share Market Activities in Detail</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Budgetary Operation</t>
  </si>
  <si>
    <t xml:space="preserve">Key Fiscal Indicators</t>
  </si>
  <si>
    <t xml:space="preserve">Monthly Trend of Fiscal Indicators</t>
  </si>
  <si>
    <t xml:space="preserve">Outstanding Domestic Debt of the Government of Nepal</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Balance of Payments </t>
  </si>
  <si>
    <t xml:space="preserve">Gross Foreign Exchange Holdings of the Banking Sector</t>
  </si>
  <si>
    <t xml:space="preserve">Gross Foreign Exchange Holdings of the Banking Sector (in US$)</t>
  </si>
  <si>
    <t xml:space="preserve">Exchange Rate of US Dollar</t>
  </si>
  <si>
    <t xml:space="preserve">Price of Gold and Oil in the International Market</t>
  </si>
  <si>
    <t xml:space="preserve">Table 1</t>
  </si>
  <si>
    <t xml:space="preserve">MONETARY SURVEY</t>
  </si>
  <si>
    <t xml:space="preserve"> </t>
  </si>
  <si>
    <t xml:space="preserve"> (Rs in million)</t>
  </si>
  <si>
    <t xml:space="preserve">Changes in the First Eleven Months of</t>
  </si>
  <si>
    <t xml:space="preserve">Monetary Aggregates</t>
  </si>
  <si>
    <t xml:space="preserve">2005/06</t>
  </si>
  <si>
    <t xml:space="preserve">2006/07</t>
  </si>
  <si>
    <t xml:space="preserve">Jul </t>
  </si>
  <si>
    <t xml:space="preserve">June</t>
  </si>
  <si>
    <t xml:space="preserve">Jul (p)</t>
  </si>
  <si>
    <t xml:space="preserve">June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            Claims on Private Sector* </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5001.78 million.</t>
  </si>
  <si>
    <t xml:space="preserve"> 2/ Adjusting the exchange valuation loss of Rs 13642.35 million.</t>
  </si>
  <si>
    <t xml:space="preserve">*Adjusting credit write off of Rs 2869.3 million (Rs 821.7 million principal and Rs 2047.6 million interest) by NBL and Rs 13154.5 million (Rs 4055.2 million principal and Rs 9099.3 million interest) by RBB at mid-Oct 2006.</t>
  </si>
  <si>
    <t xml:space="preserve">p  = provisional, e =estimates</t>
  </si>
  <si>
    <t xml:space="preserve">Table 2</t>
  </si>
  <si>
    <t xml:space="preserve">MONETARY AUTHORITIES' ACCOUNT</t>
  </si>
  <si>
    <t xml:space="preserve">(Rs in million)</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 / SLF</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PRGF</t>
  </si>
  <si>
    <t xml:space="preserve">11. Capital and Reserves</t>
  </si>
  <si>
    <t xml:space="preserve">12. Other Liabilities</t>
  </si>
  <si>
    <t xml:space="preserve">NFA</t>
  </si>
  <si>
    <t xml:space="preserve">NDA</t>
  </si>
  <si>
    <t xml:space="preserve">Other Items, net</t>
  </si>
  <si>
    <t xml:space="preserve"> 1/ Adjusting the exchange valuation gain of Rs. 5171.48 million.</t>
  </si>
  <si>
    <t xml:space="preserve"> 2/ Adjusting the exchange valuation loss of Rs. 13644.85 million.</t>
  </si>
  <si>
    <t xml:space="preserve">Table 3</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5. Liquid Funds</t>
  </si>
  <si>
    <t xml:space="preserve">   5.1. Cash in Hand</t>
  </si>
  <si>
    <t xml:space="preserve">   5.2. Balance with Rastra Bank</t>
  </si>
  <si>
    <t xml:space="preserve">   5.3. Foreign Currency in Hand</t>
  </si>
  <si>
    <t xml:space="preserve">   5.4. Balance Held Abroad</t>
  </si>
  <si>
    <t xml:space="preserve">   5.5. Cash in Transit</t>
  </si>
  <si>
    <t xml:space="preserve">6. Loans and Advances</t>
  </si>
  <si>
    <t xml:space="preserve">    Loans and Advances*</t>
  </si>
  <si>
    <t xml:space="preserve">   6.1. Claims on Government</t>
  </si>
  <si>
    <t xml:space="preserve">   6.2. Claims on  Non-Financial Govt. Ent.</t>
  </si>
  <si>
    <t xml:space="preserve">   6.3. Claims on Financial Ent.</t>
  </si>
  <si>
    <t xml:space="preserve">              Government</t>
  </si>
  <si>
    <t xml:space="preserve">             Non-government</t>
  </si>
  <si>
    <t xml:space="preserve">   6.4. Claims on Private Sector</t>
  </si>
  <si>
    <t xml:space="preserve">          Claims on Private Sector*</t>
  </si>
  <si>
    <t xml:space="preserve">           a.  Principal</t>
  </si>
  <si>
    <t xml:space="preserve">               Principal*</t>
  </si>
  <si>
    <t xml:space="preserve">           b.  Interest Accrued</t>
  </si>
  <si>
    <t xml:space="preserve">               Interest Accrued*</t>
  </si>
  <si>
    <t xml:space="preserve">   6.5. Foreign Bills Purchased &amp; Discounted</t>
  </si>
  <si>
    <t xml:space="preserve">7. NRB Bonds</t>
  </si>
  <si>
    <t xml:space="preserve">8. Other Assets</t>
  </si>
  <si>
    <t xml:space="preserve">Total Domestic Deposits</t>
  </si>
  <si>
    <t xml:space="preserve">Total Foreign Deposits</t>
  </si>
  <si>
    <t xml:space="preserve"> 1/ Adjusting the exchange valuation loss of  Rs. 169.7 million.</t>
  </si>
  <si>
    <t xml:space="preserve"> 2/ Adjusting the exchange valuation gain of Rs 2.5 million</t>
  </si>
  <si>
    <t xml:space="preserve">Table 4</t>
  </si>
  <si>
    <t xml:space="preserve">CAPITAL MARKET INDICATORS</t>
  </si>
  <si>
    <t xml:space="preserve">% Change</t>
  </si>
  <si>
    <t xml:space="preserve">Particulars</t>
  </si>
  <si>
    <t xml:space="preserve">Mid May-Mid June </t>
  </si>
  <si>
    <t xml:space="preserve">Mid Apr-Mid May </t>
  </si>
  <si>
    <t xml:space="preserve">3 Over 2</t>
  </si>
  <si>
    <t xml:space="preserve">3 Over 1</t>
  </si>
  <si>
    <t xml:space="preserve">NEPSE Index (Closing)*</t>
  </si>
  <si>
    <t xml:space="preserve">NEPSE Sensitive Index (Closing)**</t>
  </si>
  <si>
    <t xml:space="preserve">-</t>
  </si>
  <si>
    <t xml:space="preserve">Market Capitalization (Rs. Million)</t>
  </si>
  <si>
    <t xml:space="preserve">Total Paid up Value of Listed Shares (Rs. Million)</t>
  </si>
  <si>
    <t xml:space="preserve">Number of Listed  Companies  </t>
  </si>
  <si>
    <t xml:space="preserve">Market Days</t>
  </si>
  <si>
    <t xml:space="preserve">Number of Companies Traded</t>
  </si>
  <si>
    <t xml:space="preserve">Number of Transactions</t>
  </si>
  <si>
    <r>
      <rPr>
        <sz val="8"/>
        <rFont val="Arial"/>
        <family val="2"/>
      </rPr>
      <t xml:space="preserve">Monthly Turnover</t>
    </r>
    <r>
      <rPr>
        <b val="true"/>
        <sz val="8"/>
        <rFont val="Arial"/>
        <family val="2"/>
      </rPr>
      <t xml:space="preserve">:</t>
    </r>
    <r>
      <rPr>
        <sz val="8"/>
        <rFont val="Arial"/>
        <family val="2"/>
      </rPr>
      <t xml:space="preserve">                      </t>
    </r>
  </si>
  <si>
    <t xml:space="preserve">       Number of Shares ('000)</t>
  </si>
  <si>
    <t xml:space="preserve">       Amount (Rs.Million)</t>
  </si>
  <si>
    <t xml:space="preserve">Ratio of Monthly Turnover to Market Capitalization (%) </t>
  </si>
  <si>
    <t xml:space="preserve">Ratio of  Market Capitalization to GDP(%) </t>
  </si>
  <si>
    <t xml:space="preserve">Twelve Months Rolling Standard Deviation</t>
  </si>
  <si>
    <t xml:space="preserve">GDP at Current Price ( Rs. Million)</t>
  </si>
  <si>
    <t xml:space="preserve">* Base year: February 12, 1994</t>
  </si>
  <si>
    <t xml:space="preserve">** Base year: July 16, 2006</t>
  </si>
  <si>
    <t xml:space="preserve">Table 5</t>
  </si>
  <si>
    <t xml:space="preserve">PUBLIC ISSUE APPROVAL</t>
  </si>
  <si>
    <t xml:space="preserve">S.N.</t>
  </si>
  <si>
    <t xml:space="preserve">Name of Issuing Company</t>
  </si>
  <si>
    <t xml:space="preserve">Types of Securities</t>
  </si>
  <si>
    <t xml:space="preserve">Amount of Issue Approved</t>
  </si>
  <si>
    <t xml:space="preserve">Permission Date</t>
  </si>
  <si>
    <t xml:space="preserve">(Rs. in million)</t>
  </si>
  <si>
    <t xml:space="preserve">Ordinary Shares</t>
  </si>
  <si>
    <t xml:space="preserve">Bageshwori Bikash Bank Ltd.</t>
  </si>
  <si>
    <t xml:space="preserve">Ordinary Share</t>
  </si>
  <si>
    <t xml:space="preserve">18/07/2006 (2063/4/2)</t>
  </si>
  <si>
    <t xml:space="preserve">Sahayogi Bikash Bank Ltd. </t>
  </si>
  <si>
    <t xml:space="preserve">03/09/2006 (2063/5/18)</t>
  </si>
  <si>
    <t xml:space="preserve">Gorkha Development Bank</t>
  </si>
  <si>
    <t xml:space="preserve">31/12/2006 (2063/9/16)</t>
  </si>
  <si>
    <t xml:space="preserve">Swablamban Bikas Bank</t>
  </si>
  <si>
    <t xml:space="preserve">26/02/2007 2063/10/14</t>
  </si>
  <si>
    <t xml:space="preserve">Himchuli Bikas Bank</t>
  </si>
  <si>
    <t xml:space="preserve">04/02/2007 2063/10/21</t>
  </si>
  <si>
    <t xml:space="preserve">Imperial Financial Institution</t>
  </si>
  <si>
    <t xml:space="preserve">06/02/2007 2063/10/23</t>
  </si>
  <si>
    <t xml:space="preserve">Annapurna Bikas Bank </t>
  </si>
  <si>
    <t xml:space="preserve">21/02/07 2063/11/21</t>
  </si>
  <si>
    <t xml:space="preserve">ICFC Bittiya Sanstha Ltd.</t>
  </si>
  <si>
    <t xml:space="preserve">08/03/2007 2063/11/24</t>
  </si>
  <si>
    <t xml:space="preserve">Civil Merchant Bittiya Sanstha</t>
  </si>
  <si>
    <t xml:space="preserve">15/03/2007 2063/12/1</t>
  </si>
  <si>
    <t xml:space="preserve">Nepal Express Finance Limited</t>
  </si>
  <si>
    <t xml:space="preserve">23/04/2007   2064/1/10</t>
  </si>
  <si>
    <t xml:space="preserve">Excel Development Bank Limited</t>
  </si>
  <si>
    <t xml:space="preserve">17/05/2007 (2064/2/3)</t>
  </si>
  <si>
    <t xml:space="preserve">Biratlaxmi Development Bank</t>
  </si>
  <si>
    <t xml:space="preserve">18/05/2007 (2064/2/4)</t>
  </si>
  <si>
    <t xml:space="preserve">Malika Development Bank</t>
  </si>
  <si>
    <t xml:space="preserve">27/05/2007 (2064/2/13</t>
  </si>
  <si>
    <t xml:space="preserve">Total</t>
  </si>
  <si>
    <t xml:space="preserve">Right Shares</t>
  </si>
  <si>
    <t xml:space="preserve">Peoples Finance Ltd. </t>
  </si>
  <si>
    <t xml:space="preserve">Right Share</t>
  </si>
  <si>
    <t xml:space="preserve">03/08/2006 (2063/4/18)</t>
  </si>
  <si>
    <t xml:space="preserve">Chhimek Bikash Bank Ltd. </t>
  </si>
  <si>
    <t xml:space="preserve">01/09/2006 (2063/5/16)</t>
  </si>
  <si>
    <t xml:space="preserve">Alpic Everest Finance Ltd.  </t>
  </si>
  <si>
    <t xml:space="preserve">07/09/2006 (2063/5/22)</t>
  </si>
  <si>
    <t xml:space="preserve">Nepal Development Bank Ltd. </t>
  </si>
  <si>
    <t xml:space="preserve">30/10/2006 (2063/7/13)</t>
  </si>
  <si>
    <t xml:space="preserve">Navadurga Finance Ltd.</t>
  </si>
  <si>
    <t xml:space="preserve">12/12/2006 (2063/8/26)</t>
  </si>
  <si>
    <t xml:space="preserve">Ace Finance Company  Ltd.</t>
  </si>
  <si>
    <t xml:space="preserve">12/01/2007 (2063/9/28)</t>
  </si>
  <si>
    <t xml:space="preserve">Annapurna Finance Ltd.</t>
  </si>
  <si>
    <t xml:space="preserve">15/01/2007 (2063/10/1)</t>
  </si>
  <si>
    <t xml:space="preserve">Yeti Finance Ltd.</t>
  </si>
  <si>
    <t xml:space="preserve">05/03/2007 2063/11/21</t>
  </si>
  <si>
    <t xml:space="preserve">Capital Merchant Bank &amp; Finance</t>
  </si>
  <si>
    <t xml:space="preserve">28/03/2007 2063/12/14</t>
  </si>
  <si>
    <t xml:space="preserve">Laxmi Bank Limited</t>
  </si>
  <si>
    <t xml:space="preserve">04/04/2007 2063/12/21</t>
  </si>
  <si>
    <t xml:space="preserve">Business Development Bank</t>
  </si>
  <si>
    <t xml:space="preserve"> 18/04/2007  2064/1/5</t>
  </si>
  <si>
    <t xml:space="preserve">Kist Merchant Banking &amp; Finance Ltd.</t>
  </si>
  <si>
    <t xml:space="preserve">  04/05/2007       2064/1/21</t>
  </si>
  <si>
    <t xml:space="preserve">Siddhartha Bank Limited</t>
  </si>
  <si>
    <t xml:space="preserve">16/05/2007 (2064/2/2)</t>
  </si>
  <si>
    <t xml:space="preserve">Lumbini Bank Limited</t>
  </si>
  <si>
    <t xml:space="preserve">29/05/2007 (2064/2/15)</t>
  </si>
  <si>
    <t xml:space="preserve">Nepal Credit &amp; commerce Bank Ltd.</t>
  </si>
  <si>
    <t xml:space="preserve">06/06/2007 (2064/2/23</t>
  </si>
  <si>
    <t xml:space="preserve">Debenture</t>
  </si>
  <si>
    <t xml:space="preserve">Nepal Investment Bank Limited</t>
  </si>
  <si>
    <t xml:space="preserve">Debentures</t>
  </si>
  <si>
    <t xml:space="preserve">30/05/2007 (2064/2/16)</t>
  </si>
  <si>
    <t xml:space="preserve">Total </t>
  </si>
  <si>
    <t xml:space="preserve">Table 6</t>
  </si>
  <si>
    <t xml:space="preserve">LISTED COMPANIES AND THEIR MARKET CAPITALIZATION</t>
  </si>
  <si>
    <t xml:space="preserve">Number of Listed Companies </t>
  </si>
  <si>
    <t xml:space="preserve">Market Capitalization of Listed Companies (Rs. Million)</t>
  </si>
  <si>
    <t xml:space="preserve">Particulars                                                                    </t>
  </si>
  <si>
    <t xml:space="preserve">Mid-June</t>
  </si>
  <si>
    <t xml:space="preserve">Mid-May</t>
  </si>
  <si>
    <t xml:space="preserve">Mid May-Mid June</t>
  </si>
  <si>
    <t xml:space="preserve">Mid April-Mid May </t>
  </si>
  <si>
    <t xml:space="preserve">4 Over 1</t>
  </si>
  <si>
    <t xml:space="preserve">4 Over 2</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t>
  </si>
  <si>
    <t xml:space="preserve">Hotel</t>
  </si>
  <si>
    <t xml:space="preserve">Trading</t>
  </si>
  <si>
    <t xml:space="preserve">Others</t>
  </si>
  <si>
    <t xml:space="preserve">Table 7</t>
  </si>
  <si>
    <t xml:space="preserve">SHARE MARKET ACTIVITIES IN DETAIL</t>
  </si>
  <si>
    <t xml:space="preserve">Group</t>
  </si>
  <si>
    <t xml:space="preserve">NEPSE*</t>
  </si>
  <si>
    <t xml:space="preserve">Mid June</t>
  </si>
  <si>
    <t xml:space="preserve">Mid Apr.-Mid May</t>
  </si>
  <si>
    <t xml:space="preserve">Closing</t>
  </si>
  <si>
    <t xml:space="preserve">High</t>
  </si>
  <si>
    <t xml:space="preserve">Low</t>
  </si>
  <si>
    <t xml:space="preserve">4 over 1</t>
  </si>
  <si>
    <t xml:space="preserve">10 over 4</t>
  </si>
  <si>
    <t xml:space="preserve">10 over 7</t>
  </si>
  <si>
    <t xml:space="preserve">Commercial Banks</t>
  </si>
  <si>
    <t xml:space="preserve">Development Banks</t>
  </si>
  <si>
    <t xml:space="preserve">Insurance Companies</t>
  </si>
  <si>
    <t xml:space="preserve">Finance Companies</t>
  </si>
  <si>
    <t xml:space="preserve">Overall Index</t>
  </si>
  <si>
    <t xml:space="preserve">NEPSE Sensitive Index</t>
  </si>
  <si>
    <t xml:space="preserve"> Turnover Details </t>
  </si>
  <si>
    <t xml:space="preserve">Mid May.-.Mid June</t>
  </si>
  <si>
    <t xml:space="preserve">Mid April-Mid June.</t>
  </si>
  <si>
    <t xml:space="preserve">Change in Share Unit (%)</t>
  </si>
  <si>
    <t xml:space="preserve">Change  in Share Amount (%)</t>
  </si>
  <si>
    <t xml:space="preserve">Share Units ('000)</t>
  </si>
  <si>
    <t xml:space="preserve">Rs               In Million</t>
  </si>
  <si>
    <t xml:space="preserve">% Share of Value</t>
  </si>
  <si>
    <t xml:space="preserve">Rs  In              Million</t>
  </si>
  <si>
    <t xml:space="preserve">7 over 1</t>
  </si>
  <si>
    <t xml:space="preserve">7over 4</t>
  </si>
  <si>
    <t xml:space="preserve">8 over 2</t>
  </si>
  <si>
    <t xml:space="preserve">8 over 5</t>
  </si>
  <si>
    <t xml:space="preserve">* Base Year: February 12, 1994</t>
  </si>
  <si>
    <t xml:space="preserve">Table 8</t>
  </si>
  <si>
    <t xml:space="preserve"> NATIONAL URBAN CONSUMER PRICE INDEX</t>
  </si>
  <si>
    <t xml:space="preserve">(1995/96 = 100)</t>
  </si>
  <si>
    <t xml:space="preserve">MID-JUNE 2007 (JETH 2064)</t>
  </si>
  <si>
    <t xml:space="preserve">Weight</t>
  </si>
  <si>
    <t xml:space="preserve">2004/05</t>
  </si>
  <si>
    <t xml:space="preserve">2006/07P</t>
  </si>
  <si>
    <t xml:space="preserve">Groups &amp; Sub-Groups</t>
  </si>
  <si>
    <t xml:space="preserve">May/Jun</t>
  </si>
  <si>
    <t xml:space="preserve">Apr/May</t>
  </si>
  <si>
    <t xml:space="preserve">Mar/Apr</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Urban Consumer Price Index : Kathmandu Valley</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Petroleum Product</t>
  </si>
  <si>
    <t xml:space="preserve">Non-Petroleum Product</t>
  </si>
  <si>
    <t xml:space="preserve">Urban Consumer Price Index : Terai</t>
  </si>
  <si>
    <t xml:space="preserve">Urban Consumer Price Index : Hills</t>
  </si>
  <si>
    <t xml:space="preserve">P = Provisional.</t>
  </si>
  <si>
    <t xml:space="preserve">Table 9</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10</t>
  </si>
  <si>
    <t xml:space="preserve">( Point to Point Annual Changes)</t>
  </si>
  <si>
    <t xml:space="preserve">Mid - Months</t>
  </si>
  <si>
    <t xml:space="preserve">     2004/05</t>
  </si>
  <si>
    <t xml:space="preserve">     2005/06</t>
  </si>
  <si>
    <r>
      <rPr>
        <b val="true"/>
        <sz val="10"/>
        <rFont val="Times New Roman"/>
        <family val="1"/>
      </rPr>
      <t xml:space="preserve">     2006/07</t>
    </r>
    <r>
      <rPr>
        <b val="true"/>
        <vertAlign val="superscript"/>
        <sz val="10"/>
        <rFont val="Times New Roman"/>
        <family val="1"/>
      </rPr>
      <t xml:space="preserve">P</t>
    </r>
  </si>
  <si>
    <t xml:space="preserve">     2005/06P</t>
  </si>
  <si>
    <t xml:space="preserve">Index</t>
  </si>
  <si>
    <t xml:space="preserve">INDEX</t>
  </si>
  <si>
    <t xml:space="preserve">%CHANGES</t>
  </si>
  <si>
    <t xml:space="preserve">Jul</t>
  </si>
  <si>
    <t xml:space="preserve">Aug</t>
  </si>
  <si>
    <t xml:space="preserve">Sep</t>
  </si>
  <si>
    <t xml:space="preserve">Oct</t>
  </si>
  <si>
    <t xml:space="preserve">Nov</t>
  </si>
  <si>
    <t xml:space="preserve">Dec</t>
  </si>
  <si>
    <t xml:space="preserve">Jan</t>
  </si>
  <si>
    <t xml:space="preserve">Feb</t>
  </si>
  <si>
    <t xml:space="preserve">March</t>
  </si>
  <si>
    <t xml:space="preserve">April</t>
  </si>
  <si>
    <t xml:space="preserve">May</t>
  </si>
  <si>
    <t xml:space="preserve">Average</t>
  </si>
  <si>
    <t xml:space="preserve">Nepal Rastra Bank</t>
  </si>
  <si>
    <t xml:space="preserve">Research Department</t>
  </si>
  <si>
    <t xml:space="preserve">Price Division</t>
  </si>
  <si>
    <t xml:space="preserve">Table 11</t>
  </si>
  <si>
    <t xml:space="preserve">NATIONAL WHOLESALE PRICE INDEX</t>
  </si>
  <si>
    <t xml:space="preserve">(1999/00 = 100)</t>
  </si>
  <si>
    <t xml:space="preserve">S.</t>
  </si>
  <si>
    <t xml:space="preserve">N.</t>
  </si>
  <si>
    <t xml:space="preserve">Groups and Sub-groups</t>
  </si>
  <si>
    <t xml:space="preserve">Weight %</t>
  </si>
  <si>
    <t xml:space="preserve">May/June</t>
  </si>
  <si>
    <t xml:space="preserve">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R = Revised</t>
  </si>
  <si>
    <t xml:space="preserve">* Revised</t>
  </si>
  <si>
    <t xml:space="preserve">Note: Some adjustment has been done on Agricultural commodities to make annual average 100</t>
  </si>
  <si>
    <t xml:space="preserve">* = Revised</t>
  </si>
  <si>
    <t xml:space="preserve">Table 12</t>
  </si>
  <si>
    <t xml:space="preserve">Table 13</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4</t>
  </si>
  <si>
    <t xml:space="preserve">  GOVERNMENT BUDGETARY OPERATION+</t>
  </si>
  <si>
    <t xml:space="preserve">(On Cash Basis)</t>
  </si>
  <si>
    <t xml:space="preserve">First Eleven Months</t>
  </si>
  <si>
    <t xml:space="preserve">Rs in million</t>
  </si>
  <si>
    <t xml:space="preserve">Heads</t>
  </si>
  <si>
    <r>
      <rPr>
        <b val="true"/>
        <sz val="9"/>
        <rFont val="Times New Roman"/>
        <family val="1"/>
      </rPr>
      <t xml:space="preserve">2006/07</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LAA)</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eliminary </t>
  </si>
  <si>
    <t xml:space="preserve"> ++ Minus (-) indicates surplus.</t>
  </si>
  <si>
    <t xml:space="preserve"> #  Change in outstanding amount disbursed to VDC/DDC remaining unspent.</t>
  </si>
  <si>
    <t xml:space="preserve">@  Interest from Government Treasury transactions and others.</t>
  </si>
  <si>
    <t xml:space="preserve">Table 15</t>
  </si>
  <si>
    <t xml:space="preserve">KEY FISCAL INDICATORS</t>
  </si>
  <si>
    <t xml:space="preserve">First Eleven Months </t>
  </si>
  <si>
    <t xml:space="preserve">Growth Rate in %</t>
  </si>
  <si>
    <t xml:space="preserve">Non Debt Resources</t>
  </si>
  <si>
    <t xml:space="preserve">   Foreign Grants</t>
  </si>
  <si>
    <t xml:space="preserve">   Other sources</t>
  </si>
  <si>
    <t xml:space="preserve">Debt Resources</t>
  </si>
  <si>
    <t xml:space="preserve">  Foreign Loan</t>
  </si>
  <si>
    <t xml:space="preserve">  Internal Loan</t>
  </si>
  <si>
    <t xml:space="preserve">  Others</t>
  </si>
  <si>
    <t xml:space="preserve">Total Receipts (1+5)</t>
  </si>
  <si>
    <t xml:space="preserve">Recurrent Expenditure</t>
  </si>
  <si>
    <t xml:space="preserve">  Interest Payments</t>
  </si>
  <si>
    <t xml:space="preserve">  Other Recurrent Expenditure</t>
  </si>
  <si>
    <t xml:space="preserve">Capital Expenditure</t>
  </si>
  <si>
    <t xml:space="preserve">Principal Repayments</t>
  </si>
  <si>
    <t xml:space="preserve">Other Expenditure</t>
  </si>
  <si>
    <t xml:space="preserve">Total Expenditure (10+13+14+15)</t>
  </si>
  <si>
    <t xml:space="preserve">Overdraft (-) / Surplus (+)</t>
  </si>
  <si>
    <t xml:space="preserve">Revenue Balance (2-10-14)</t>
  </si>
  <si>
    <t xml:space="preserve">Fiscal Balance (1-16)</t>
  </si>
  <si>
    <t xml:space="preserve">Primary Balance (19+11)</t>
  </si>
  <si>
    <t xml:space="preserve">    Tax Revenue</t>
  </si>
  <si>
    <t xml:space="preserve">    Non-Tax Revenue</t>
  </si>
  <si>
    <t xml:space="preserve">    a. Treasury Bills</t>
  </si>
  <si>
    <t xml:space="preserve">    b. Development Bonds</t>
  </si>
  <si>
    <t xml:space="preserve">    c. National Saving Certificates</t>
  </si>
  <si>
    <t xml:space="preserve">    d. Citizen Saving Certificates</t>
  </si>
  <si>
    <r>
      <rPr>
        <sz val="10"/>
        <rFont val="Times New Roman"/>
        <family val="1"/>
      </rPr>
      <t xml:space="preserve">    e. Others</t>
    </r>
    <r>
      <rPr>
        <vertAlign val="superscript"/>
        <sz val="8"/>
        <rFont val="Times New Roman"/>
        <family val="1"/>
      </rPr>
      <t xml:space="preserve">@</t>
    </r>
  </si>
  <si>
    <t xml:space="preserve">Total Receipts (1+6)</t>
  </si>
  <si>
    <t xml:space="preserve">Recurrent Expernditure</t>
  </si>
  <si>
    <t xml:space="preserve">Total Expenditure (14+17+18)</t>
  </si>
  <si>
    <t xml:space="preserve">Revenue Balance (2-15-19)</t>
  </si>
  <si>
    <t xml:space="preserve">Fiscal Balance (1-20)</t>
  </si>
  <si>
    <t xml:space="preserve">Primary Balance (22+16)</t>
  </si>
  <si>
    <t xml:space="preserve">Change in Govt Balance with NRB</t>
  </si>
  <si>
    <t xml:space="preserve">@</t>
  </si>
  <si>
    <t xml:space="preserve">Interest from government treasury transactions and others</t>
  </si>
  <si>
    <t xml:space="preserve">*</t>
  </si>
  <si>
    <t xml:space="preserve">On Cash Basis</t>
  </si>
  <si>
    <t xml:space="preserve">Source: Nepal Rastra Bank</t>
  </si>
  <si>
    <t xml:space="preserve">Table 16</t>
  </si>
  <si>
    <t xml:space="preserve">MONTHLY TREND OF FISCAL INDICATORS</t>
  </si>
  <si>
    <t xml:space="preserve">Percentage Change</t>
  </si>
  <si>
    <t xml:space="preserve">Total Expenditure</t>
  </si>
  <si>
    <t xml:space="preserve">Recurrent Exp</t>
  </si>
  <si>
    <t xml:space="preserve">Capital Exp</t>
  </si>
  <si>
    <t xml:space="preserve">Revenue</t>
  </si>
  <si>
    <t xml:space="preserve">Foreign Grants</t>
  </si>
  <si>
    <t xml:space="preserve">Foreign Loan</t>
  </si>
  <si>
    <t xml:space="preserve">Jul/Aug</t>
  </si>
  <si>
    <t xml:space="preserve">Aug/Sep</t>
  </si>
  <si>
    <t xml:space="preserve">Sep/Oct</t>
  </si>
  <si>
    <t xml:space="preserve">Oct/Nov</t>
  </si>
  <si>
    <t xml:space="preserve">Nov/Dec</t>
  </si>
  <si>
    <t xml:space="preserve">  Dec/Jan</t>
  </si>
  <si>
    <t xml:space="preserve">Jan/Feb</t>
  </si>
  <si>
    <t xml:space="preserve">Feb/Mar</t>
  </si>
  <si>
    <t xml:space="preserve">Foeign Grant</t>
  </si>
  <si>
    <t xml:space="preserve">Deficit</t>
  </si>
  <si>
    <t xml:space="preserve">Overdraft</t>
  </si>
  <si>
    <t xml:space="preserve">Table 17</t>
  </si>
  <si>
    <t xml:space="preserve">OUTSTANDING DOMESTIC DEBT OF THE GON</t>
  </si>
  <si>
    <t xml:space="preserve">No.</t>
  </si>
  <si>
    <t xml:space="preserve"> Name of Bonds/Ownership</t>
  </si>
  <si>
    <t xml:space="preserve">Amount Change</t>
  </si>
  <si>
    <t xml:space="preserve">July-June</t>
  </si>
  <si>
    <t xml:space="preserve">Mid-Jul</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18</t>
  </si>
  <si>
    <t xml:space="preserve">DIRECTION OF FOREIGN TRADE*</t>
  </si>
  <si>
    <t xml:space="preserve">2003/04</t>
  </si>
  <si>
    <r>
      <rPr>
        <b val="true"/>
        <sz val="10"/>
        <rFont val="Times New Roman"/>
        <family val="1"/>
      </rPr>
      <t xml:space="preserve">2004/05</t>
    </r>
    <r>
      <rPr>
        <b val="true"/>
        <vertAlign val="superscript"/>
        <sz val="10"/>
        <rFont val="Times New Roman"/>
        <family val="1"/>
      </rPr>
      <t xml:space="preserve">R</t>
    </r>
  </si>
  <si>
    <r>
      <rPr>
        <b val="true"/>
        <sz val="10"/>
        <rFont val="Times New Roman"/>
        <family val="1"/>
      </rPr>
      <t xml:space="preserve">2005/06</t>
    </r>
    <r>
      <rPr>
        <b val="true"/>
        <vertAlign val="superscript"/>
        <sz val="10"/>
        <rFont val="Times New Roman"/>
        <family val="1"/>
      </rPr>
      <t xml:space="preserve">P</t>
    </r>
  </si>
  <si>
    <r>
      <rPr>
        <b val="true"/>
        <sz val="10"/>
        <rFont val="Times New Roman"/>
        <family val="1"/>
      </rPr>
      <t xml:space="preserve">2006/07</t>
    </r>
    <r>
      <rPr>
        <b val="true"/>
        <vertAlign val="superscript"/>
        <sz val="10"/>
        <rFont val="Times New Roman"/>
        <family val="1"/>
      </rPr>
      <t xml:space="preserve">P</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19</t>
  </si>
  <si>
    <t xml:space="preserve"> EXPORT OF MAJOR COMMODITIES TO INDIA</t>
  </si>
  <si>
    <r>
      <rPr>
        <b val="true"/>
        <sz val="8"/>
        <rFont val="Times New Roman"/>
        <family val="1"/>
      </rPr>
      <t xml:space="preserve">2004/05</t>
    </r>
    <r>
      <rPr>
        <b val="true"/>
        <vertAlign val="superscript"/>
        <sz val="8"/>
        <rFont val="Times New Roman"/>
        <family val="1"/>
      </rPr>
      <t xml:space="preserve">R</t>
    </r>
  </si>
  <si>
    <r>
      <rPr>
        <b val="true"/>
        <sz val="8"/>
        <rFont val="Times New Roman"/>
        <family val="1"/>
      </rPr>
      <t xml:space="preserve">2005/06</t>
    </r>
    <r>
      <rPr>
        <b val="true"/>
        <vertAlign val="superscript"/>
        <sz val="8"/>
        <rFont val="Times New Roman"/>
        <family val="1"/>
      </rPr>
      <t xml:space="preserve">P</t>
    </r>
  </si>
  <si>
    <r>
      <rPr>
        <b val="true"/>
        <sz val="8"/>
        <rFont val="Times New Roman"/>
        <family val="1"/>
      </rPr>
      <t xml:space="preserve">2006/07</t>
    </r>
    <r>
      <rPr>
        <b val="true"/>
        <vertAlign val="superscript"/>
        <sz val="8"/>
        <rFont val="Times New Roman"/>
        <family val="1"/>
      </rPr>
      <t xml:space="preserve">P</t>
    </r>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 (A+B)</t>
  </si>
  <si>
    <t xml:space="preserve"> R= Revised</t>
  </si>
  <si>
    <t xml:space="preserve"> P = Provisional</t>
  </si>
  <si>
    <t xml:space="preserve"> *= including P.P. Fabric</t>
  </si>
  <si>
    <t xml:space="preserve">Table 20</t>
  </si>
  <si>
    <t xml:space="preserve"> EXPORT OF MAJOR COMMODITIES TO OTHER COUNTRIES</t>
  </si>
  <si>
    <t xml:space="preserve">Handicraft ( Metal and Wooden )</t>
  </si>
  <si>
    <t xml:space="preserve">Nepalese Paper &amp; Paper Products</t>
  </si>
  <si>
    <t xml:space="preserve">Nigerseed</t>
  </si>
  <si>
    <t xml:space="preserve">Pashmina*</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21</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Flapes</t>
  </si>
  <si>
    <t xml:space="preserve">Vegetables</t>
  </si>
  <si>
    <t xml:space="preserve">Vehicles &amp; Spare Parts</t>
  </si>
  <si>
    <t xml:space="preserve">Wire Products</t>
  </si>
  <si>
    <t xml:space="preserve"> R=Revised</t>
  </si>
  <si>
    <t xml:space="preserve"> P=Provisional</t>
  </si>
  <si>
    <t xml:space="preserve">Table 22</t>
  </si>
  <si>
    <t xml:space="preserve">IMPORT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etroleum Products *</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23</t>
  </si>
  <si>
    <t xml:space="preserve">SUMMARY OF BALANCE OF PAYMENTS</t>
  </si>
  <si>
    <t xml:space="preserve">  In the First Eleven Months</t>
  </si>
  <si>
    <t xml:space="preserve">11 months</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4</t>
  </si>
  <si>
    <t xml:space="preserve">GROSS FOREIGN HOLDING OF THE BANKING SECTOR</t>
  </si>
  <si>
    <t xml:space="preserve">Mid-Jul.</t>
  </si>
  <si>
    <t xml:space="preserve">Mid-Jun.</t>
  </si>
  <si>
    <t xml:space="preserve">2004 </t>
  </si>
  <si>
    <t xml:space="preserve">2005</t>
  </si>
  <si>
    <t xml:space="preserve">2005 </t>
  </si>
  <si>
    <t xml:space="preserve">2006</t>
  </si>
  <si>
    <t xml:space="preserve">2006 </t>
  </si>
  <si>
    <t xml:space="preserve">2007</t>
  </si>
  <si>
    <t xml:space="preserve">2007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Period end buying rate (NRS per US $)</t>
  </si>
  <si>
    <t xml:space="preserve">Table 25</t>
  </si>
  <si>
    <t xml:space="preserve">(US$. in million)</t>
  </si>
  <si>
    <t xml:space="preserve">.</t>
  </si>
  <si>
    <t xml:space="preserve">Table 26</t>
  </si>
  <si>
    <r>
      <rPr>
        <b val="true"/>
        <sz val="14"/>
        <rFont val="Times New Roman"/>
        <family val="1"/>
      </rPr>
      <t xml:space="preserve">EXCHANGE RATE OF US DOLLAR
</t>
    </r>
    <r>
      <rPr>
        <sz val="12"/>
        <rFont val="Times New Roman"/>
        <family val="1"/>
      </rPr>
      <t xml:space="preserve">(NRs/US$)</t>
    </r>
  </si>
  <si>
    <t xml:space="preserve">FY </t>
  </si>
  <si>
    <t xml:space="preserve">Mid Month</t>
  </si>
  <si>
    <t xml:space="preserve">Month End*</t>
  </si>
  <si>
    <t xml:space="preserve">Monthly Average*</t>
  </si>
  <si>
    <t xml:space="preserve">Buying</t>
  </si>
  <si>
    <t xml:space="preserve">Selling</t>
  </si>
  <si>
    <t xml:space="preserve">Average
Middle Rate</t>
  </si>
  <si>
    <t xml:space="preserve">Mar</t>
  </si>
  <si>
    <t xml:space="preserve">Apr</t>
  </si>
  <si>
    <t xml:space="preserve">Jun</t>
  </si>
  <si>
    <t xml:space="preserve">Ann Avg</t>
  </si>
  <si>
    <t xml:space="preserve">* As per the Nepalese Calendar.</t>
  </si>
  <si>
    <t xml:space="preserve">Table 27</t>
  </si>
  <si>
    <t xml:space="preserve">PRICE OF OIL AND GOLD IN THE INTERNATIONAL MARKET</t>
  </si>
  <si>
    <t xml:space="preserve">Mid-July</t>
  </si>
  <si>
    <t xml:space="preserve">Jul-Jul</t>
  </si>
  <si>
    <t xml:space="preserve">June-June</t>
  </si>
  <si>
    <t xml:space="preserve">Oil ($/barrel)*</t>
  </si>
  <si>
    <t xml:space="preserve">Gold ($/ounce)**</t>
  </si>
  <si>
    <t xml:space="preserve">*Crude Oil Brent</t>
  </si>
  <si>
    <t xml:space="preserve">** Refers to past London historical fix.</t>
  </si>
  <si>
    <t xml:space="preserve">w</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14">
    <numFmt numFmtId="164" formatCode="General"/>
    <numFmt numFmtId="165" formatCode="General_)"/>
    <numFmt numFmtId="166" formatCode="0.0"/>
    <numFmt numFmtId="167" formatCode="0"/>
    <numFmt numFmtId="168" formatCode="_(* #,##0.00_);_(* \(#,##0.00\);_(* \-??_);_(@_)"/>
    <numFmt numFmtId="169" formatCode="0.0_)"/>
    <numFmt numFmtId="170" formatCode="0.00"/>
    <numFmt numFmtId="171" formatCode="General"/>
    <numFmt numFmtId="172" formatCode="[$-409]d\-mmm"/>
    <numFmt numFmtId="173" formatCode="@"/>
    <numFmt numFmtId="174" formatCode="0.0000"/>
    <numFmt numFmtId="175" formatCode="#,##0.00"/>
    <numFmt numFmtId="176" formatCode="0_)"/>
    <numFmt numFmtId="177" formatCode="0.00_)"/>
  </numFmts>
  <fonts count="45">
    <font>
      <sz val="10"/>
      <name val="Arial"/>
      <family val="0"/>
    </font>
    <font>
      <sz val="10"/>
      <name val="Arial"/>
      <family val="0"/>
    </font>
    <font>
      <sz val="10"/>
      <name val="Arial"/>
      <family val="0"/>
    </font>
    <font>
      <sz val="10"/>
      <name val="Arial"/>
      <family val="0"/>
    </font>
    <font>
      <sz val="10"/>
      <name val="Courier New"/>
      <family val="0"/>
    </font>
    <font>
      <sz val="10"/>
      <name val="Times New Roman"/>
      <family val="1"/>
    </font>
    <font>
      <b val="true"/>
      <sz val="12"/>
      <name val="Times New Roman"/>
      <family val="1"/>
    </font>
    <font>
      <b val="true"/>
      <sz val="14"/>
      <color rgb="FF000000"/>
      <name val="Times New Roman"/>
      <family val="1"/>
    </font>
    <font>
      <sz val="12"/>
      <name val="Times New Roman"/>
      <family val="1"/>
    </font>
    <font>
      <sz val="11"/>
      <name val="Times New Roman"/>
      <family val="1"/>
    </font>
    <font>
      <sz val="8"/>
      <name val="Times New Roman"/>
      <family val="1"/>
    </font>
    <font>
      <b val="true"/>
      <sz val="8"/>
      <name val="Times New Roman"/>
      <family val="1"/>
    </font>
    <font>
      <b val="true"/>
      <sz val="10"/>
      <name val="Times New Roman"/>
      <family val="1"/>
    </font>
    <font>
      <i val="true"/>
      <sz val="10"/>
      <name val="Times New Roman"/>
      <family val="1"/>
    </font>
    <font>
      <b val="true"/>
      <i val="true"/>
      <sz val="10"/>
      <name val="Times New Roman"/>
      <family val="1"/>
    </font>
    <font>
      <sz val="9"/>
      <name val="Times New Roman"/>
      <family val="1"/>
    </font>
    <font>
      <b val="true"/>
      <sz val="14"/>
      <name val="Times New Roman"/>
      <family val="1"/>
    </font>
    <font>
      <b val="true"/>
      <sz val="9"/>
      <name val="Times New Roman"/>
      <family val="1"/>
    </font>
    <font>
      <b val="true"/>
      <sz val="12"/>
      <name val="Arial"/>
      <family val="2"/>
    </font>
    <font>
      <b val="true"/>
      <sz val="8"/>
      <name val="Arial"/>
      <family val="2"/>
    </font>
    <font>
      <sz val="8"/>
      <name val="Arial"/>
      <family val="2"/>
    </font>
    <font>
      <b val="true"/>
      <sz val="16"/>
      <name val="Times New Roman"/>
      <family val="1"/>
    </font>
    <font>
      <u val="single"/>
      <sz val="10"/>
      <name val="Times New Roman"/>
      <family val="1"/>
    </font>
    <font>
      <b val="true"/>
      <vertAlign val="superscript"/>
      <sz val="10"/>
      <name val="Times New Roman"/>
      <family val="1"/>
    </font>
    <font>
      <b val="true"/>
      <sz val="28"/>
      <name val="Times New Roman"/>
      <family val="1"/>
    </font>
    <font>
      <b val="true"/>
      <sz val="22"/>
      <name val="Times New Roman"/>
      <family val="1"/>
    </font>
    <font>
      <b val="true"/>
      <sz val="20"/>
      <name val="Times New Roman"/>
      <family val="1"/>
    </font>
    <font>
      <b val="true"/>
      <i val="true"/>
      <sz val="12"/>
      <name val="Times New Roman"/>
      <family val="1"/>
    </font>
    <font>
      <sz val="18"/>
      <name val="Times New Roman"/>
      <family val="1"/>
    </font>
    <font>
      <b val="true"/>
      <sz val="11"/>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vertAlign val="superscript"/>
      <sz val="8"/>
      <name val="Times New Roman"/>
      <family val="1"/>
    </font>
    <font>
      <b val="true"/>
      <vertAlign val="superscript"/>
      <sz val="8"/>
      <name val="Times New Roman"/>
      <family val="1"/>
    </font>
    <font>
      <i val="true"/>
      <sz val="8"/>
      <name val="Times New Roman"/>
      <family val="1"/>
    </font>
    <font>
      <b val="true"/>
      <sz val="9"/>
      <name val="Arial"/>
      <family val="2"/>
    </font>
    <font>
      <sz val="9"/>
      <name val="Arial"/>
      <family val="2"/>
    </font>
    <font>
      <i val="true"/>
      <sz val="9"/>
      <name val="Arial"/>
      <family val="2"/>
    </font>
    <font>
      <b val="true"/>
      <u val="single"/>
      <sz val="10"/>
      <name val="Times New Roman"/>
      <family val="1"/>
    </font>
    <font>
      <b val="true"/>
      <sz val="13"/>
      <name val="Times New Roman"/>
      <family val="1"/>
    </font>
    <font>
      <i val="true"/>
      <sz val="11"/>
      <name val="Times New Roman"/>
      <family val="1"/>
    </font>
    <font>
      <sz val="14"/>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left" vertical="center" textRotation="0" wrapText="false" indent="1"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1"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lef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70" fontId="5" fillId="0" borderId="0" xfId="0" applyFont="true" applyBorder="fals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2"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12" fillId="2" borderId="4" xfId="21" applyFont="true" applyBorder="true" applyAlignment="true" applyProtection="true">
      <alignment horizontal="center" vertical="center" textRotation="0" wrapText="false" indent="0" shrinkToFit="false"/>
      <protection locked="true" hidden="false"/>
    </xf>
    <xf numFmtId="165" fontId="5" fillId="0" borderId="12" xfId="21" applyFont="true" applyBorder="true" applyAlignment="true" applyProtection="true">
      <alignment horizontal="center" vertical="bottom" textRotation="0" wrapText="false" indent="0" shrinkToFit="false"/>
      <protection locked="true" hidden="false"/>
    </xf>
    <xf numFmtId="165" fontId="12" fillId="2" borderId="9" xfId="21"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69" fontId="5" fillId="0" borderId="9" xfId="21"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5" fontId="6" fillId="0" borderId="0" xfId="23"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2" fillId="2" borderId="15"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true" applyAlignment="true" applyProtection="false">
      <alignment horizontal="center" vertical="bottom" textRotation="0" wrapText="fals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bottom"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false">
      <alignment horizontal="center" vertical="bottom"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bottom" textRotation="0" wrapText="false" indent="0" shrinkToFit="false"/>
      <protection locked="true" hidden="false"/>
    </xf>
    <xf numFmtId="164" fontId="15" fillId="2" borderId="4" xfId="20" applyFont="true" applyBorder="true" applyAlignment="true" applyProtection="false">
      <alignment horizontal="center" vertical="bottom" textRotation="0" wrapText="false" indent="0" shrinkToFit="false"/>
      <protection locked="true" hidden="false"/>
    </xf>
    <xf numFmtId="164" fontId="15" fillId="2" borderId="9" xfId="20" applyFont="true" applyBorder="true" applyAlignment="true" applyProtection="false">
      <alignment horizontal="center" vertical="bottom" textRotation="0" wrapText="false" indent="0" shrinkToFit="false"/>
      <protection locked="true" hidden="false"/>
    </xf>
    <xf numFmtId="167" fontId="15" fillId="2" borderId="8"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6" fontId="12" fillId="0" borderId="21" xfId="20" applyFont="true" applyBorder="true" applyAlignment="true" applyProtection="false">
      <alignment horizontal="center" vertical="bottom" textRotation="0" wrapText="false" indent="0" shrinkToFit="false"/>
      <protection locked="true" hidden="false"/>
    </xf>
    <xf numFmtId="166" fontId="12" fillId="0" borderId="20"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6" fontId="29" fillId="0" borderId="24" xfId="20" applyFont="true" applyBorder="true" applyAlignment="false" applyProtection="false">
      <alignment horizontal="general" vertical="bottom" textRotation="0" wrapText="false" indent="0" shrinkToFit="false"/>
      <protection locked="true" hidden="false"/>
    </xf>
    <xf numFmtId="166" fontId="29" fillId="0" borderId="22"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6" fontId="12" fillId="0" borderId="26" xfId="20" applyFont="true" applyBorder="true" applyAlignment="true" applyProtection="false">
      <alignment horizontal="center" vertical="bottom" textRotation="0" wrapText="false" indent="0" shrinkToFit="false"/>
      <protection locked="true" hidden="false"/>
    </xf>
    <xf numFmtId="166" fontId="12" fillId="0" borderId="27" xfId="20" applyFont="true" applyBorder="true" applyAlignment="true" applyProtection="false">
      <alignment horizontal="center" vertical="bottom" textRotation="0" wrapText="false" indent="0" shrinkToFit="false"/>
      <protection locked="true" hidden="false"/>
    </xf>
    <xf numFmtId="166" fontId="12" fillId="0" borderId="28" xfId="20" applyFont="true" applyBorder="true" applyAlignment="true" applyProtection="false">
      <alignment horizontal="center" vertical="bottom" textRotation="0" wrapText="false" indent="0" shrinkToFit="false"/>
      <protection locked="true" hidden="false"/>
    </xf>
    <xf numFmtId="166" fontId="12" fillId="0" borderId="29"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false" indent="0" shrinkToFit="false"/>
      <protection locked="true" hidden="false"/>
    </xf>
    <xf numFmtId="166" fontId="5" fillId="0" borderId="25" xfId="20" applyFont="true" applyBorder="true" applyAlignment="true" applyProtection="false">
      <alignment horizontal="center" vertical="bottom" textRotation="0" wrapText="false" indent="0" shrinkToFit="false"/>
      <protection locked="true" hidden="false"/>
    </xf>
    <xf numFmtId="166" fontId="5" fillId="0" borderId="26" xfId="20" applyFont="true" applyBorder="true" applyAlignment="true" applyProtection="false">
      <alignment horizontal="center" vertical="bottom" textRotation="0" wrapText="false" indent="0" shrinkToFit="false"/>
      <protection locked="true" hidden="false"/>
    </xf>
    <xf numFmtId="166" fontId="5" fillId="0" borderId="27"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6" fontId="13" fillId="0" borderId="25" xfId="20" applyFont="true" applyBorder="true" applyAlignment="true" applyProtection="false">
      <alignment horizontal="center"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6" fontId="13" fillId="0" borderId="27"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6" fontId="13" fillId="0" borderId="29"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6" fontId="5" fillId="0" borderId="30" xfId="20" applyFont="true" applyBorder="true" applyAlignment="true" applyProtection="false">
      <alignment horizontal="center" vertical="bottom" textRotation="0" wrapText="false" indent="0" shrinkToFit="false"/>
      <protection locked="true" hidden="false"/>
    </xf>
    <xf numFmtId="166" fontId="5" fillId="0" borderId="31" xfId="2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6" fontId="5" fillId="0" borderId="33" xfId="20" applyFont="true" applyBorder="true" applyAlignment="true" applyProtection="false">
      <alignment horizontal="center" vertical="bottom" textRotation="0" wrapText="false" indent="0" shrinkToFit="false"/>
      <protection locked="true" hidden="false"/>
    </xf>
    <xf numFmtId="166" fontId="5" fillId="0" borderId="34"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3"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6" fontId="31" fillId="0" borderId="5" xfId="0" applyFont="true" applyBorder="true" applyAlignment="true" applyProtection="true">
      <alignment horizontal="right" vertical="center" textRotation="0" wrapText="false" indent="0" shrinkToFit="false"/>
      <protection locked="true" hidden="false"/>
    </xf>
    <xf numFmtId="166" fontId="31"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6" fontId="17" fillId="0" borderId="43" xfId="0" applyFont="true" applyBorder="true" applyAlignment="true" applyProtection="false">
      <alignment horizontal="right" vertical="bottom" textRotation="0" wrapText="false" indent="0" shrinkToFit="false"/>
      <protection locked="true" hidden="false"/>
    </xf>
    <xf numFmtId="166" fontId="17" fillId="0" borderId="42" xfId="0" applyFont="true" applyBorder="true" applyAlignment="true" applyProtection="false">
      <alignment horizontal="center" vertical="bottom" textRotation="0" wrapText="false" indent="0" shrinkToFit="false"/>
      <protection locked="true" hidden="false"/>
    </xf>
    <xf numFmtId="166" fontId="17" fillId="0" borderId="44"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6" fontId="15" fillId="0" borderId="44" xfId="0" applyFont="true" applyBorder="true" applyAlignment="false" applyProtection="false">
      <alignment horizontal="general" vertical="bottom" textRotation="0" wrapText="false" indent="0" shrinkToFit="false"/>
      <protection locked="true" hidden="false"/>
    </xf>
    <xf numFmtId="166" fontId="15" fillId="0" borderId="42" xfId="0" applyFont="true" applyBorder="true" applyAlignment="true" applyProtection="false">
      <alignment horizontal="center" vertical="bottom" textRotation="0" wrapText="false" indent="0" shrinkToFit="false"/>
      <protection locked="true" hidden="false"/>
    </xf>
    <xf numFmtId="166" fontId="15" fillId="0" borderId="44"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6" fontId="17" fillId="0" borderId="44"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false"/>
      <protection locked="true" hidden="false"/>
    </xf>
    <xf numFmtId="166" fontId="17" fillId="0" borderId="43"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70" fontId="17" fillId="0" borderId="38" xfId="0" applyFont="true" applyBorder="true" applyAlignment="false" applyProtection="false">
      <alignment horizontal="general" vertical="bottom" textRotation="0" wrapText="false" indent="0" shrinkToFit="false"/>
      <protection locked="true" hidden="false"/>
    </xf>
    <xf numFmtId="170" fontId="17" fillId="0" borderId="39" xfId="0" applyFont="true" applyBorder="true" applyAlignment="false" applyProtection="false">
      <alignment horizontal="general" vertical="bottom" textRotation="0" wrapText="false" indent="0" shrinkToFit="false"/>
      <protection locked="true" hidden="false"/>
    </xf>
    <xf numFmtId="170" fontId="17" fillId="0" borderId="45" xfId="0" applyFont="true" applyBorder="true" applyAlignment="false" applyProtection="false">
      <alignment horizontal="general" vertical="bottom" textRotation="0" wrapText="false" indent="0" shrinkToFit="false"/>
      <protection locked="true" hidden="false"/>
    </xf>
    <xf numFmtId="170" fontId="17" fillId="0" borderId="41"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70" fontId="17"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6" fontId="15" fillId="0" borderId="49" xfId="0" applyFont="true" applyBorder="true" applyAlignment="true" applyProtection="false">
      <alignment horizontal="right" vertical="bottom" textRotation="0" wrapText="false" indent="0" shrinkToFit="false"/>
      <protection locked="true" hidden="false"/>
    </xf>
    <xf numFmtId="166" fontId="15" fillId="0" borderId="48" xfId="0" applyFont="true" applyBorder="true" applyAlignment="true" applyProtection="false">
      <alignment horizontal="right" vertical="bottom" textRotation="0" wrapText="false" indent="0" shrinkToFit="false"/>
      <protection locked="true" hidden="false"/>
    </xf>
    <xf numFmtId="166" fontId="15" fillId="0" borderId="47" xfId="0" applyFont="true" applyBorder="true" applyAlignment="true" applyProtection="false">
      <alignment horizontal="center" vertical="bottom" textRotation="0" wrapText="false" indent="0" shrinkToFit="false"/>
      <protection locked="true" hidden="false"/>
    </xf>
    <xf numFmtId="166" fontId="15" fillId="0" borderId="5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9" fontId="17" fillId="0" borderId="5" xfId="0" applyFont="true" applyBorder="true" applyAlignment="true" applyProtection="true">
      <alignment horizontal="right" vertical="bottom" textRotation="0" wrapText="false" indent="0" shrinkToFit="false"/>
      <protection locked="false" hidden="false"/>
    </xf>
    <xf numFmtId="169" fontId="36" fillId="0" borderId="1" xfId="0" applyFont="true" applyBorder="true" applyAlignment="true" applyProtection="true">
      <alignment horizontal="right"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false" indent="0" shrinkToFit="false"/>
      <protection locked="false" hidden="false"/>
    </xf>
    <xf numFmtId="169" fontId="15" fillId="0" borderId="5" xfId="0" applyFont="true" applyBorder="true" applyAlignment="true" applyProtection="true">
      <alignment horizontal="right" vertical="bottom" textRotation="0" wrapText="false" indent="0" shrinkToFit="false"/>
      <protection locked="false" hidden="false"/>
    </xf>
    <xf numFmtId="169" fontId="37"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true" applyProtection="true">
      <alignment horizontal="center" vertical="bottom" textRotation="0" wrapText="false" indent="0" shrinkToFit="false"/>
      <protection locked="false" hidden="false"/>
    </xf>
    <xf numFmtId="164" fontId="31" fillId="0" borderId="5" xfId="0" applyFont="true" applyBorder="true" applyAlignment="true" applyProtection="true">
      <alignment horizontal="left" vertical="bottom" textRotation="0" wrapText="false" indent="0" shrinkToFit="false"/>
      <protection locked="false" hidden="false"/>
    </xf>
    <xf numFmtId="169" fontId="15" fillId="0" borderId="5" xfId="0" applyFont="true" applyBorder="true" applyAlignment="true" applyProtection="false">
      <alignment horizontal="right" vertical="bottom" textRotation="0" wrapText="false" indent="0" shrinkToFit="false"/>
      <protection locked="true" hidden="false"/>
    </xf>
    <xf numFmtId="169" fontId="37" fillId="0" borderId="5"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true">
      <alignment horizontal="right" vertical="bottom" textRotation="0" wrapText="false" indent="0" shrinkToFit="false"/>
      <protection locked="false" hidden="false"/>
    </xf>
    <xf numFmtId="169" fontId="15" fillId="0" borderId="5" xfId="0" applyFont="true" applyBorder="true" applyAlignment="true" applyProtection="true">
      <alignment horizontal="right" vertical="bottom" textRotation="0" wrapText="false" indent="0" shrinkToFit="false"/>
      <protection locked="true" hidden="false"/>
    </xf>
    <xf numFmtId="169" fontId="37" fillId="0"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true">
      <alignment horizontal="right" vertical="bottom" textRotation="0" wrapText="false" indent="0" shrinkToFit="false"/>
      <protection locked="true" hidden="false"/>
    </xf>
    <xf numFmtId="169" fontId="36" fillId="0"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false" applyProtection="true">
      <alignment horizontal="general" vertical="bottom" textRotation="0" wrapText="false" indent="0" shrinkToFit="false"/>
      <protection locked="false" hidden="false"/>
    </xf>
    <xf numFmtId="169" fontId="31"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false" applyProtection="true">
      <alignment horizontal="general" vertical="bottom" textRotation="0" wrapText="false" indent="0" shrinkToFit="false"/>
      <protection locked="false" hidden="false"/>
    </xf>
    <xf numFmtId="169" fontId="31" fillId="0" borderId="5" xfId="0" applyFont="true" applyBorder="true" applyAlignment="true" applyProtection="true">
      <alignment horizontal="right" vertical="bottom" textRotation="0" wrapText="false" indent="0" shrinkToFit="false"/>
      <protection locked="true" hidden="false"/>
    </xf>
    <xf numFmtId="169" fontId="38" fillId="0" borderId="5"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false" applyProtection="true">
      <alignment horizontal="general" vertical="bottom" textRotation="0" wrapText="false" indent="0" shrinkToFit="false"/>
      <protection locked="false" hidden="false"/>
    </xf>
    <xf numFmtId="164" fontId="31" fillId="0" borderId="7" xfId="0" applyFont="true" applyBorder="true" applyAlignment="true" applyProtection="true">
      <alignment horizontal="left" vertical="bottom" textRotation="0" wrapText="false" indent="0" shrinkToFit="false"/>
      <protection locked="false" hidden="false"/>
    </xf>
    <xf numFmtId="169" fontId="15" fillId="0" borderId="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6" fontId="17" fillId="0" borderId="5"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center" vertical="bottom" textRotation="0" wrapText="false" indent="0" shrinkToFit="false"/>
      <protection locked="true" hidden="false"/>
    </xf>
    <xf numFmtId="166" fontId="17" fillId="0" borderId="5"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true" applyProtection="true">
      <alignment horizontal="right" vertical="bottom" textRotation="0" wrapText="false" indent="0" shrinkToFit="false"/>
      <protection locked="true" hidden="false"/>
    </xf>
    <xf numFmtId="166" fontId="15" fillId="0" borderId="5" xfId="24" applyFont="true" applyBorder="true" applyAlignment="false" applyProtection="false">
      <alignment horizontal="general" vertical="bottom" textRotation="0" wrapText="false" indent="0" shrinkToFit="false"/>
      <protection locked="true" hidden="false"/>
    </xf>
    <xf numFmtId="166" fontId="15" fillId="0" borderId="5" xfId="24"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true" applyProtection="true">
      <alignment horizontal="right"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true" applyProtection="false">
      <alignment horizontal="right" vertical="bottom" textRotation="0" wrapText="false" indent="0" shrinkToFit="false"/>
      <protection locked="true" hidden="false"/>
    </xf>
    <xf numFmtId="166" fontId="17" fillId="0" borderId="6"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right" vertical="bottom" textRotation="0" wrapText="false" indent="0" shrinkToFit="false"/>
      <protection locked="true" hidden="false"/>
    </xf>
    <xf numFmtId="166" fontId="15" fillId="0" borderId="6" xfId="24" applyFont="true" applyBorder="true" applyAlignment="true" applyProtection="false">
      <alignment horizontal="center" vertical="bottom" textRotation="0" wrapText="false" indent="0" shrinkToFit="false"/>
      <protection locked="true" hidden="false"/>
    </xf>
    <xf numFmtId="166" fontId="15" fillId="0" borderId="9" xfId="24" applyFont="true" applyBorder="true" applyAlignment="true" applyProtection="false">
      <alignment horizontal="right" vertical="bottom" textRotation="0" wrapText="false" indent="0" shrinkToFit="false"/>
      <protection locked="true" hidden="false"/>
    </xf>
    <xf numFmtId="166" fontId="15" fillId="0" borderId="9" xfId="24"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true">
      <alignment horizontal="left"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5" xfId="24"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5" fillId="0" borderId="16" xfId="24"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true">
      <alignment horizontal="left"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1" xfId="24" applyFont="true" applyBorder="true" applyAlignment="false" applyProtection="false">
      <alignment horizontal="general"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3" xfId="24" applyFont="true" applyBorder="true" applyAlignment="false" applyProtection="false">
      <alignment horizontal="general"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76" fontId="10" fillId="0" borderId="5"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false" indent="0" shrinkToFit="false"/>
      <protection locked="true" hidden="false"/>
    </xf>
    <xf numFmtId="164" fontId="17" fillId="2" borderId="12" xfId="22"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70" fontId="15" fillId="0" borderId="13"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0" fontId="17" fillId="0" borderId="6"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left" vertical="bottom" textRotation="0" wrapText="false" indent="2"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left" vertical="bottom" textRotation="0" wrapText="false" indent="2" shrinkToFit="false"/>
      <protection locked="true" hidden="false"/>
    </xf>
    <xf numFmtId="170" fontId="15" fillId="0" borderId="16"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false">
      <alignment horizontal="general" vertical="bottom" textRotation="0" wrapText="false" indent="0" shrinkToFit="false"/>
      <protection locked="true" hidden="false"/>
    </xf>
    <xf numFmtId="170" fontId="1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7" fontId="11" fillId="2" borderId="16"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67" fontId="11" fillId="2" borderId="9"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3"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0" fontId="10" fillId="0"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063-64" xfId="20"/>
    <cellStyle name="Normal_bartaman point" xfId="21"/>
    <cellStyle name="Normal_bop-2 months 2006-07" xfId="22"/>
    <cellStyle name="Normal_CPI" xfId="23"/>
    <cellStyle name="Normal_Direction of Trade_BartamanFormat" xfId="24"/>
    <cellStyle name="Normal_gold and oil pri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21</xdr:row>
      <xdr:rowOff>0</xdr:rowOff>
    </xdr:from>
    <xdr:to>
      <xdr:col>2</xdr:col>
      <xdr:colOff>685080</xdr:colOff>
      <xdr:row>21</xdr:row>
      <xdr:rowOff>200520</xdr:rowOff>
    </xdr:to>
    <xdr:sp>
      <xdr:nvSpPr>
        <xdr:cNvPr id="0" name="Text 2"/>
        <xdr:cNvSpPr/>
      </xdr:nvSpPr>
      <xdr:spPr>
        <a:xfrm>
          <a:off x="3714480" y="5011560"/>
          <a:ext cx="8136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pporting%20materials/Government%20Fin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Indicators/GBO/2063-64/Monthly/10-MON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O"/>
      <sheetName val="ODD"/>
      <sheetName val="Revenue"/>
      <sheetName val="Key Fiscal Indicators"/>
      <sheetName val="Monthly Trend"/>
    </sheetNames>
    <sheetDataSet>
      <sheetData sheetId="0">
        <row r="20">
          <cell r="L20">
            <v>48015.1</v>
          </cell>
          <cell r="M20">
            <v>53109.1</v>
          </cell>
          <cell r="N20">
            <v>61300.4</v>
          </cell>
        </row>
        <row r="21">
          <cell r="L21">
            <v>9869.6</v>
          </cell>
          <cell r="M21">
            <v>13636.4</v>
          </cell>
          <cell r="N21">
            <v>20629.9</v>
          </cell>
        </row>
        <row r="22">
          <cell r="L22">
            <v>8901.1</v>
          </cell>
          <cell r="M22">
            <v>12270.9</v>
          </cell>
          <cell r="N22">
            <v>14375.1</v>
          </cell>
        </row>
        <row r="23">
          <cell r="L23">
            <v>1390.3</v>
          </cell>
          <cell r="M23">
            <v>2306.7</v>
          </cell>
          <cell r="N23">
            <v>2119.4</v>
          </cell>
        </row>
        <row r="25">
          <cell r="L25">
            <v>58704.6</v>
          </cell>
          <cell r="M25">
            <v>59024.9</v>
          </cell>
          <cell r="N25">
            <v>71285</v>
          </cell>
        </row>
        <row r="26">
          <cell r="L26">
            <v>4859.2</v>
          </cell>
          <cell r="M26">
            <v>8053.4</v>
          </cell>
          <cell r="N26">
            <v>13382.7</v>
          </cell>
        </row>
        <row r="27">
          <cell r="L27">
            <v>1306.3</v>
          </cell>
          <cell r="M27">
            <v>1804.1</v>
          </cell>
          <cell r="N27">
            <v>3937.6</v>
          </cell>
        </row>
        <row r="28">
          <cell r="L28">
            <v>269.2</v>
          </cell>
          <cell r="M28">
            <v>-556.6</v>
          </cell>
          <cell r="N28">
            <v>92.3</v>
          </cell>
        </row>
        <row r="29">
          <cell r="L29">
            <v>274</v>
          </cell>
          <cell r="M29">
            <v>276.8</v>
          </cell>
          <cell r="N29">
            <v>175.3</v>
          </cell>
        </row>
        <row r="30">
          <cell r="M30">
            <v>3881.2</v>
          </cell>
          <cell r="N30">
            <v>2621.1</v>
          </cell>
        </row>
        <row r="34">
          <cell r="L34">
            <v>6858.1</v>
          </cell>
          <cell r="M34">
            <v>9097.5</v>
          </cell>
          <cell r="N34">
            <v>10030.18</v>
          </cell>
        </row>
        <row r="40">
          <cell r="L40">
            <v>-170.1</v>
          </cell>
          <cell r="M40">
            <v>-292.1</v>
          </cell>
          <cell r="N40">
            <v>371</v>
          </cell>
        </row>
        <row r="41">
          <cell r="L41">
            <v>1922.3</v>
          </cell>
          <cell r="M41">
            <v>3426.3</v>
          </cell>
          <cell r="N41">
            <v>2701.9</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format"/>
      <sheetName val="Old"/>
      <sheetName val="key indicators"/>
      <sheetName val="workings"/>
    </sheetNames>
    <sheetDataSet>
      <sheetData sheetId="0">
        <row r="46">
          <cell r="B46" t="str">
            <v> +    As per NRB record</v>
          </cell>
        </row>
      </sheetData>
      <sheetData sheetId="1"/>
      <sheetData sheetId="2"/>
      <sheetData sheetId="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c r="B1" s="2"/>
      <c r="C1" s="2"/>
      <c r="D1" s="2"/>
      <c r="E1" s="3"/>
      <c r="F1" s="3"/>
      <c r="G1" s="3"/>
    </row>
    <row r="2" customFormat="false" ht="21.75" hidden="false" customHeight="tru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5.75" hidden="false" customHeight="false" outlineLevel="0" collapsed="false">
      <c r="C4" s="6"/>
      <c r="D4" s="5"/>
    </row>
    <row r="5" customFormat="false" ht="15" hidden="false" customHeight="false" outlineLevel="0" collapsed="false">
      <c r="A5" s="7" t="n">
        <v>1</v>
      </c>
      <c r="B5" s="8" t="s">
        <v>2</v>
      </c>
      <c r="C5" s="8"/>
      <c r="D5" s="8"/>
      <c r="E5" s="8"/>
      <c r="F5" s="9"/>
      <c r="G5" s="9"/>
    </row>
    <row r="6" customFormat="false" ht="15" hidden="false" customHeight="false" outlineLevel="0" collapsed="false">
      <c r="A6" s="7" t="n">
        <v>2</v>
      </c>
      <c r="B6" s="8" t="s">
        <v>3</v>
      </c>
      <c r="C6" s="8"/>
      <c r="D6" s="8"/>
      <c r="E6" s="8"/>
      <c r="F6" s="9"/>
      <c r="G6" s="9"/>
    </row>
    <row r="7" customFormat="false" ht="15" hidden="false" customHeight="false" outlineLevel="0" collapsed="false">
      <c r="A7" s="7" t="n">
        <v>3</v>
      </c>
      <c r="B7" s="8" t="s">
        <v>4</v>
      </c>
      <c r="C7" s="8"/>
      <c r="D7" s="8"/>
      <c r="E7" s="8"/>
      <c r="F7" s="9"/>
      <c r="G7" s="9"/>
    </row>
    <row r="8" customFormat="false" ht="15" hidden="false" customHeight="false" outlineLevel="0" collapsed="false">
      <c r="A8" s="7" t="n">
        <v>4</v>
      </c>
      <c r="B8" s="8" t="s">
        <v>5</v>
      </c>
      <c r="C8" s="8"/>
      <c r="D8" s="8"/>
      <c r="E8" s="8"/>
      <c r="F8" s="9"/>
      <c r="G8" s="9"/>
    </row>
    <row r="9" customFormat="false" ht="15" hidden="false" customHeight="false" outlineLevel="0" collapsed="false">
      <c r="A9" s="7" t="n">
        <v>5</v>
      </c>
      <c r="B9" s="8" t="s">
        <v>6</v>
      </c>
      <c r="C9" s="8"/>
      <c r="D9" s="8"/>
      <c r="E9" s="8"/>
      <c r="F9" s="9"/>
      <c r="G9" s="9"/>
    </row>
    <row r="10" customFormat="false" ht="15" hidden="false" customHeight="false" outlineLevel="0" collapsed="false">
      <c r="A10" s="10" t="n">
        <v>6</v>
      </c>
      <c r="B10" s="9" t="s">
        <v>7</v>
      </c>
      <c r="D10" s="8"/>
      <c r="E10" s="8"/>
      <c r="F10" s="9"/>
      <c r="G10" s="9"/>
    </row>
    <row r="11" customFormat="false" ht="15" hidden="false" customHeight="false" outlineLevel="0" collapsed="false">
      <c r="A11" s="7" t="n">
        <v>7</v>
      </c>
      <c r="B11" s="8" t="s">
        <v>8</v>
      </c>
      <c r="C11" s="8"/>
      <c r="D11" s="8"/>
      <c r="E11" s="8"/>
      <c r="F11" s="9"/>
      <c r="G11" s="9"/>
    </row>
    <row r="12" customFormat="false" ht="15" hidden="false" customHeight="false" outlineLevel="0" collapsed="false">
      <c r="A12" s="10" t="n">
        <v>8</v>
      </c>
      <c r="B12" s="8" t="s">
        <v>9</v>
      </c>
      <c r="C12" s="8"/>
      <c r="D12" s="8"/>
      <c r="E12" s="8"/>
      <c r="F12" s="9"/>
      <c r="G12" s="9"/>
    </row>
    <row r="13" customFormat="false" ht="15" hidden="false" customHeight="false" outlineLevel="0" collapsed="false">
      <c r="A13" s="7" t="n">
        <v>9</v>
      </c>
      <c r="B13" s="8" t="s">
        <v>10</v>
      </c>
      <c r="C13" s="8"/>
      <c r="D13" s="8"/>
      <c r="E13" s="8"/>
      <c r="F13" s="9"/>
      <c r="G13" s="9"/>
    </row>
    <row r="14" customFormat="false" ht="15" hidden="false" customHeight="false" outlineLevel="0" collapsed="false">
      <c r="A14" s="10" t="n">
        <v>10</v>
      </c>
      <c r="B14" s="8" t="s">
        <v>11</v>
      </c>
      <c r="C14" s="8"/>
      <c r="D14" s="8"/>
      <c r="E14" s="8"/>
      <c r="F14" s="9"/>
      <c r="G14" s="9"/>
    </row>
    <row r="15" customFormat="false" ht="15" hidden="false" customHeight="false" outlineLevel="0" collapsed="false">
      <c r="A15" s="7" t="n">
        <v>11</v>
      </c>
      <c r="B15" s="8" t="s">
        <v>12</v>
      </c>
      <c r="C15" s="8"/>
      <c r="D15" s="8"/>
      <c r="E15" s="8"/>
      <c r="F15" s="9"/>
      <c r="G15" s="9"/>
    </row>
    <row r="16" customFormat="false" ht="15" hidden="false" customHeight="false" outlineLevel="0" collapsed="false">
      <c r="A16" s="7" t="n">
        <v>12</v>
      </c>
      <c r="B16" s="8" t="s">
        <v>13</v>
      </c>
      <c r="C16" s="8"/>
      <c r="D16" s="8"/>
      <c r="E16" s="8"/>
      <c r="F16" s="9"/>
      <c r="G16" s="9"/>
    </row>
    <row r="17" customFormat="false" ht="15" hidden="false" customHeight="false" outlineLevel="0" collapsed="false">
      <c r="A17" s="10" t="n">
        <v>13</v>
      </c>
      <c r="B17" s="8" t="s">
        <v>14</v>
      </c>
      <c r="C17" s="8"/>
      <c r="D17" s="8"/>
      <c r="E17" s="8"/>
      <c r="F17" s="9"/>
      <c r="G17" s="9"/>
    </row>
    <row r="18" customFormat="false" ht="15" hidden="false" customHeight="false" outlineLevel="0" collapsed="false">
      <c r="A18" s="7" t="n">
        <v>14</v>
      </c>
      <c r="B18" s="8" t="s">
        <v>15</v>
      </c>
      <c r="C18" s="8"/>
      <c r="D18" s="8"/>
      <c r="E18" s="8"/>
      <c r="F18" s="9"/>
      <c r="G18" s="9"/>
    </row>
    <row r="19" customFormat="false" ht="15" hidden="false" customHeight="false" outlineLevel="0" collapsed="false">
      <c r="A19" s="7" t="n">
        <v>15</v>
      </c>
      <c r="B19" s="8" t="s">
        <v>16</v>
      </c>
      <c r="C19" s="8"/>
      <c r="D19" s="8"/>
      <c r="E19" s="8"/>
      <c r="F19" s="9"/>
      <c r="G19" s="9"/>
    </row>
    <row r="20" customFormat="false" ht="15" hidden="false" customHeight="false" outlineLevel="0" collapsed="false">
      <c r="A20" s="7" t="n">
        <v>16</v>
      </c>
      <c r="B20" s="8" t="s">
        <v>17</v>
      </c>
      <c r="C20" s="8"/>
      <c r="D20" s="8"/>
      <c r="E20" s="8"/>
      <c r="F20" s="9"/>
      <c r="G20" s="9"/>
    </row>
    <row r="21" customFormat="false" ht="15" hidden="false" customHeight="false" outlineLevel="0" collapsed="false">
      <c r="A21" s="7" t="n">
        <v>17</v>
      </c>
      <c r="B21" s="8" t="s">
        <v>18</v>
      </c>
      <c r="C21" s="8"/>
      <c r="D21" s="8"/>
      <c r="E21" s="8"/>
      <c r="F21" s="9"/>
      <c r="G21" s="9"/>
    </row>
    <row r="22" customFormat="false" ht="15" hidden="false" customHeight="false" outlineLevel="0" collapsed="false">
      <c r="A22" s="7" t="n">
        <v>18</v>
      </c>
      <c r="B22" s="8" t="s">
        <v>19</v>
      </c>
      <c r="C22" s="8"/>
      <c r="D22" s="8"/>
      <c r="E22" s="8"/>
      <c r="F22" s="9"/>
      <c r="G22" s="9"/>
    </row>
    <row r="23" customFormat="false" ht="15" hidden="false" customHeight="false" outlineLevel="0" collapsed="false">
      <c r="A23" s="7" t="n">
        <v>19</v>
      </c>
      <c r="B23" s="8" t="s">
        <v>20</v>
      </c>
      <c r="C23" s="8"/>
      <c r="D23" s="8"/>
      <c r="E23" s="8"/>
      <c r="F23" s="9"/>
      <c r="G23" s="9"/>
    </row>
    <row r="24" customFormat="false" ht="15" hidden="false" customHeight="false" outlineLevel="0" collapsed="false">
      <c r="A24" s="7" t="n">
        <v>20</v>
      </c>
      <c r="B24" s="8" t="s">
        <v>21</v>
      </c>
      <c r="C24" s="8"/>
      <c r="D24" s="8"/>
      <c r="E24" s="8"/>
      <c r="F24" s="9"/>
      <c r="G24" s="9"/>
    </row>
    <row r="25" customFormat="false" ht="15" hidden="false" customHeight="false" outlineLevel="0" collapsed="false">
      <c r="A25" s="7" t="n">
        <v>21</v>
      </c>
      <c r="B25" s="8" t="s">
        <v>22</v>
      </c>
      <c r="C25" s="8"/>
      <c r="D25" s="8"/>
      <c r="E25" s="8"/>
      <c r="F25" s="9"/>
      <c r="G25" s="9"/>
    </row>
    <row r="26" customFormat="false" ht="15" hidden="false" customHeight="false" outlineLevel="0" collapsed="false">
      <c r="A26" s="7" t="n">
        <v>22</v>
      </c>
      <c r="B26" s="8" t="s">
        <v>23</v>
      </c>
      <c r="C26" s="8"/>
      <c r="D26" s="8"/>
      <c r="E26" s="8"/>
      <c r="F26" s="9"/>
      <c r="G26" s="9"/>
    </row>
    <row r="27" customFormat="false" ht="15" hidden="false" customHeight="false" outlineLevel="0" collapsed="false">
      <c r="A27" s="7" t="n">
        <v>23</v>
      </c>
      <c r="B27" s="8" t="s">
        <v>24</v>
      </c>
      <c r="C27" s="8"/>
      <c r="D27" s="8"/>
      <c r="E27" s="8"/>
      <c r="F27" s="9"/>
      <c r="G27" s="9"/>
    </row>
    <row r="28" customFormat="false" ht="15" hidden="false" customHeight="false" outlineLevel="0" collapsed="false">
      <c r="A28" s="7" t="n">
        <v>24</v>
      </c>
      <c r="B28" s="8" t="s">
        <v>25</v>
      </c>
      <c r="C28" s="8"/>
      <c r="D28" s="8"/>
      <c r="E28" s="8"/>
      <c r="F28" s="9"/>
      <c r="G28" s="9"/>
    </row>
    <row r="29" customFormat="false" ht="15" hidden="false" customHeight="false" outlineLevel="0" collapsed="false">
      <c r="A29" s="7" t="n">
        <v>25</v>
      </c>
      <c r="B29" s="8" t="s">
        <v>26</v>
      </c>
      <c r="C29" s="8"/>
      <c r="D29" s="8"/>
      <c r="E29" s="8"/>
      <c r="F29" s="9"/>
      <c r="G29" s="9"/>
    </row>
    <row r="30" customFormat="false" ht="15" hidden="false" customHeight="false" outlineLevel="0" collapsed="false">
      <c r="A30" s="7" t="n">
        <v>26</v>
      </c>
      <c r="B30" s="11" t="s">
        <v>27</v>
      </c>
      <c r="C30" s="8"/>
      <c r="D30" s="8"/>
      <c r="E30" s="8"/>
      <c r="F30" s="9"/>
      <c r="G30" s="9"/>
    </row>
    <row r="31" customFormat="false" ht="15" hidden="false" customHeight="false" outlineLevel="0" collapsed="false">
      <c r="A31" s="7" t="n">
        <v>27</v>
      </c>
      <c r="B31" s="11" t="s">
        <v>28</v>
      </c>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row r="160" customFormat="false" ht="12.75" hidden="false" customHeight="false" outlineLevel="0" collapsed="false">
      <c r="A160" s="6"/>
      <c r="B160" s="6"/>
      <c r="C160" s="6"/>
      <c r="D160" s="6"/>
      <c r="E160" s="6"/>
    </row>
    <row r="161" customFormat="false" ht="12.75" hidden="false" customHeight="false" outlineLevel="0" collapsed="false">
      <c r="A161" s="6"/>
      <c r="B161" s="6"/>
      <c r="C161" s="6"/>
      <c r="D161" s="6"/>
      <c r="E161" s="6"/>
    </row>
    <row r="162" customFormat="false" ht="12.75" hidden="false" customHeight="false" outlineLevel="0" collapsed="false">
      <c r="A162" s="6"/>
      <c r="B162" s="6"/>
      <c r="C162" s="6"/>
      <c r="D162" s="6"/>
      <c r="E162" s="6"/>
    </row>
    <row r="163" customFormat="false" ht="12.75" hidden="false" customHeight="false" outlineLevel="0" collapsed="false">
      <c r="A163" s="6"/>
      <c r="B163" s="6"/>
      <c r="C163" s="6"/>
      <c r="D163" s="6"/>
      <c r="E163" s="6"/>
    </row>
    <row r="164" customFormat="false" ht="12.75" hidden="false" customHeight="false" outlineLevel="0" collapsed="false">
      <c r="A164" s="6"/>
      <c r="B164" s="6"/>
      <c r="C164" s="6"/>
      <c r="D164" s="6"/>
      <c r="E164" s="6"/>
    </row>
  </sheetData>
  <mergeCells count="2">
    <mergeCell ref="A2:G2"/>
    <mergeCell ref="A3:G3"/>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 min="2" style="1" width="9.14"/>
    <col collapsed="false" customWidth="true" hidden="true" outlineLevel="0" max="4" min="3" style="1" width="9.06"/>
    <col collapsed="false" customWidth="false" hidden="false" outlineLevel="0" max="257" min="5" style="1" width="9.14"/>
  </cols>
  <sheetData>
    <row r="1" customFormat="false" ht="15.75" hidden="false" customHeight="false" outlineLevel="0" collapsed="false">
      <c r="A1" s="127" t="s">
        <v>394</v>
      </c>
      <c r="B1" s="127"/>
      <c r="C1" s="127"/>
      <c r="D1" s="127"/>
      <c r="E1" s="127"/>
      <c r="F1" s="127"/>
      <c r="G1" s="127"/>
      <c r="H1" s="127"/>
      <c r="I1" s="127"/>
      <c r="J1" s="127"/>
      <c r="K1" s="125"/>
      <c r="L1" s="125"/>
      <c r="M1" s="125"/>
      <c r="N1" s="125"/>
    </row>
    <row r="2" customFormat="false" ht="15.75" hidden="false" customHeight="false" outlineLevel="0" collapsed="false">
      <c r="A2" s="127" t="s">
        <v>395</v>
      </c>
      <c r="B2" s="127"/>
      <c r="C2" s="127"/>
      <c r="D2" s="127"/>
      <c r="E2" s="127"/>
      <c r="F2" s="127"/>
      <c r="G2" s="127"/>
      <c r="H2" s="127"/>
      <c r="I2" s="127"/>
      <c r="J2" s="127"/>
      <c r="K2" s="125"/>
      <c r="L2" s="125"/>
      <c r="M2" s="125"/>
      <c r="N2" s="125"/>
    </row>
    <row r="3" s="299" customFormat="true" ht="15.75" hidden="false" customHeight="false" outlineLevel="0" collapsed="false">
      <c r="A3" s="127" t="s">
        <v>313</v>
      </c>
      <c r="B3" s="127"/>
      <c r="C3" s="127"/>
      <c r="D3" s="127"/>
      <c r="E3" s="127"/>
      <c r="F3" s="127"/>
      <c r="G3" s="127"/>
      <c r="H3" s="127"/>
      <c r="I3" s="127"/>
      <c r="J3" s="127"/>
      <c r="K3" s="298"/>
      <c r="L3" s="298"/>
      <c r="M3" s="298"/>
      <c r="N3" s="298"/>
    </row>
    <row r="4" s="225" customFormat="true" ht="15.75" hidden="false" customHeight="false" outlineLevel="0" collapsed="false">
      <c r="A4" s="300" t="str">
        <f aca="false">CPI!A4</f>
        <v>MID-JUNE 2007 (JETH 2064)</v>
      </c>
      <c r="B4" s="300"/>
      <c r="C4" s="300"/>
      <c r="D4" s="300"/>
      <c r="E4" s="300"/>
      <c r="F4" s="300"/>
      <c r="G4" s="300"/>
      <c r="H4" s="300"/>
      <c r="I4" s="300"/>
      <c r="J4" s="300"/>
      <c r="K4" s="301"/>
      <c r="L4" s="301"/>
      <c r="M4" s="301"/>
      <c r="N4" s="301"/>
    </row>
    <row r="5" customFormat="false" ht="12.75" hidden="false" customHeight="false" outlineLevel="0" collapsed="false">
      <c r="A5" s="159" t="s">
        <v>396</v>
      </c>
      <c r="B5" s="302" t="s">
        <v>315</v>
      </c>
      <c r="C5" s="303"/>
      <c r="D5" s="303"/>
      <c r="E5" s="302" t="s">
        <v>397</v>
      </c>
      <c r="F5" s="302" t="s">
        <v>316</v>
      </c>
      <c r="G5" s="302" t="s">
        <v>35</v>
      </c>
      <c r="H5" s="302" t="s">
        <v>317</v>
      </c>
      <c r="I5" s="131" t="s">
        <v>160</v>
      </c>
      <c r="J5" s="131"/>
      <c r="K5" s="125"/>
      <c r="L5" s="125"/>
      <c r="M5" s="125"/>
      <c r="N5" s="125"/>
    </row>
    <row r="6" customFormat="false" ht="12.75" hidden="false" customHeight="false" outlineLevel="0" collapsed="false">
      <c r="A6" s="159"/>
      <c r="B6" s="237" t="s">
        <v>42</v>
      </c>
      <c r="C6" s="304"/>
      <c r="D6" s="304"/>
      <c r="E6" s="237" t="s">
        <v>315</v>
      </c>
      <c r="F6" s="235" t="s">
        <v>319</v>
      </c>
      <c r="G6" s="235" t="s">
        <v>319</v>
      </c>
      <c r="H6" s="235" t="s">
        <v>319</v>
      </c>
      <c r="I6" s="233" t="s">
        <v>35</v>
      </c>
      <c r="J6" s="233" t="s">
        <v>317</v>
      </c>
      <c r="K6" s="125"/>
      <c r="L6" s="125"/>
      <c r="M6" s="125"/>
      <c r="N6" s="125"/>
    </row>
    <row r="7" customFormat="false" ht="12.75" hidden="false" customHeight="false" outlineLevel="0" collapsed="false">
      <c r="A7" s="305" t="s">
        <v>398</v>
      </c>
      <c r="B7" s="248" t="n">
        <v>100</v>
      </c>
      <c r="C7" s="294"/>
      <c r="D7" s="306"/>
      <c r="E7" s="248" t="n">
        <v>100</v>
      </c>
      <c r="F7" s="307" t="n">
        <v>162.50614</v>
      </c>
      <c r="G7" s="307" t="n">
        <v>171.19643</v>
      </c>
      <c r="H7" s="307" t="n">
        <v>179.79396</v>
      </c>
      <c r="I7" s="308" t="n">
        <v>5.3</v>
      </c>
      <c r="J7" s="309" t="n">
        <v>5</v>
      </c>
      <c r="K7" s="125"/>
      <c r="M7" s="125"/>
      <c r="N7" s="125"/>
    </row>
    <row r="8" customFormat="false" ht="12.75" hidden="false" customHeight="false" outlineLevel="0" collapsed="false">
      <c r="A8" s="305"/>
      <c r="B8" s="248"/>
      <c r="C8" s="294"/>
      <c r="D8" s="306"/>
      <c r="E8" s="248"/>
      <c r="F8" s="310"/>
      <c r="G8" s="310"/>
      <c r="H8" s="311"/>
      <c r="I8" s="308"/>
      <c r="J8" s="309"/>
      <c r="K8" s="125"/>
      <c r="M8" s="125"/>
      <c r="N8" s="125"/>
    </row>
    <row r="9" customFormat="false" ht="12.75" hidden="false" customHeight="false" outlineLevel="0" collapsed="false">
      <c r="A9" s="305" t="s">
        <v>399</v>
      </c>
      <c r="B9" s="248" t="n">
        <v>53.2</v>
      </c>
      <c r="C9" s="294"/>
      <c r="D9" s="294"/>
      <c r="E9" s="248" t="n">
        <v>45.53</v>
      </c>
      <c r="F9" s="307" t="n">
        <v>166.190138370305</v>
      </c>
      <c r="G9" s="307" t="n">
        <v>178.889413573468</v>
      </c>
      <c r="H9" s="307" t="n">
        <v>189.198945750055</v>
      </c>
      <c r="I9" s="308" t="n">
        <v>7.6</v>
      </c>
      <c r="J9" s="309" t="n">
        <v>5.8</v>
      </c>
      <c r="K9" s="125"/>
      <c r="M9" s="125"/>
      <c r="N9" s="125"/>
    </row>
    <row r="10" customFormat="false" ht="12.75" hidden="false" customHeight="false" outlineLevel="0" collapsed="false">
      <c r="A10" s="312"/>
      <c r="B10" s="255"/>
      <c r="C10" s="263"/>
      <c r="D10" s="263"/>
      <c r="E10" s="255"/>
      <c r="F10" s="313"/>
      <c r="G10" s="313"/>
      <c r="H10" s="314"/>
      <c r="I10" s="315"/>
      <c r="J10" s="316"/>
      <c r="K10" s="125"/>
      <c r="M10" s="125"/>
      <c r="N10" s="125"/>
    </row>
    <row r="11" customFormat="false" ht="12.75" hidden="false" customHeight="false" outlineLevel="0" collapsed="false">
      <c r="A11" s="317" t="s">
        <v>331</v>
      </c>
      <c r="B11" s="263"/>
      <c r="C11" s="283"/>
      <c r="D11" s="283"/>
      <c r="E11" s="263"/>
      <c r="F11" s="313"/>
      <c r="G11" s="313"/>
      <c r="H11" s="314"/>
      <c r="I11" s="318"/>
      <c r="J11" s="316"/>
      <c r="K11" s="125"/>
      <c r="M11" s="125"/>
      <c r="N11" s="125"/>
    </row>
    <row r="12" customFormat="false" ht="12.75" hidden="false" customHeight="false" outlineLevel="0" collapsed="false">
      <c r="A12" s="319" t="s">
        <v>400</v>
      </c>
      <c r="B12" s="263" t="n">
        <v>14.16</v>
      </c>
      <c r="C12" s="263"/>
      <c r="D12" s="263"/>
      <c r="E12" s="263" t="n">
        <v>0</v>
      </c>
      <c r="F12" s="129" t="n">
        <v>146.5</v>
      </c>
      <c r="G12" s="129" t="n">
        <v>166.7</v>
      </c>
      <c r="H12" s="257" t="n">
        <v>172</v>
      </c>
      <c r="I12" s="313" t="n">
        <v>13.8</v>
      </c>
      <c r="J12" s="314" t="n">
        <v>3.2</v>
      </c>
      <c r="K12" s="125"/>
      <c r="L12" s="320"/>
      <c r="M12" s="125"/>
      <c r="N12" s="125"/>
    </row>
    <row r="13" customFormat="false" ht="12.75" hidden="false" customHeight="false" outlineLevel="0" collapsed="false">
      <c r="A13" s="319" t="s">
        <v>401</v>
      </c>
      <c r="B13" s="263" t="n">
        <v>1.79</v>
      </c>
      <c r="C13" s="263" t="n">
        <v>1.79</v>
      </c>
      <c r="D13" s="263" t="n">
        <v>0.826194095293774</v>
      </c>
      <c r="E13" s="263" t="n">
        <v>2.62</v>
      </c>
      <c r="F13" s="129" t="n">
        <v>171.5</v>
      </c>
      <c r="G13" s="129" t="n">
        <v>217.9</v>
      </c>
      <c r="H13" s="257" t="n">
        <v>231.4</v>
      </c>
      <c r="I13" s="313" t="n">
        <v>27.1</v>
      </c>
      <c r="J13" s="314" t="n">
        <v>6.2</v>
      </c>
      <c r="K13" s="125"/>
      <c r="L13" s="320"/>
      <c r="M13" s="125"/>
      <c r="N13" s="125"/>
    </row>
    <row r="14" customFormat="false" ht="12.75" hidden="false" customHeight="false" outlineLevel="0" collapsed="false">
      <c r="A14" s="319" t="s">
        <v>402</v>
      </c>
      <c r="B14" s="263" t="n">
        <v>2.05</v>
      </c>
      <c r="C14" s="263" t="n">
        <v>2.05</v>
      </c>
      <c r="D14" s="263" t="n">
        <v>0.946199941537562</v>
      </c>
      <c r="E14" s="263" t="n">
        <v>3</v>
      </c>
      <c r="F14" s="129" t="n">
        <v>144.7</v>
      </c>
      <c r="G14" s="129" t="n">
        <v>152.3</v>
      </c>
      <c r="H14" s="257" t="n">
        <v>174.2</v>
      </c>
      <c r="I14" s="313" t="n">
        <v>5.3</v>
      </c>
      <c r="J14" s="314" t="n">
        <v>14.4</v>
      </c>
      <c r="K14" s="125"/>
      <c r="L14" s="320"/>
      <c r="M14" s="125"/>
      <c r="N14" s="125"/>
    </row>
    <row r="15" customFormat="false" ht="12.75" hidden="false" customHeight="false" outlineLevel="0" collapsed="false">
      <c r="A15" s="317" t="s">
        <v>336</v>
      </c>
      <c r="B15" s="263" t="n">
        <v>2.73</v>
      </c>
      <c r="C15" s="263" t="n">
        <v>2.73</v>
      </c>
      <c r="D15" s="263" t="n">
        <v>1.26006138555978</v>
      </c>
      <c r="E15" s="263" t="n">
        <v>3.99</v>
      </c>
      <c r="F15" s="129" t="n">
        <v>130.5</v>
      </c>
      <c r="G15" s="129" t="n">
        <v>172</v>
      </c>
      <c r="H15" s="257" t="n">
        <v>185.8</v>
      </c>
      <c r="I15" s="313" t="n">
        <v>31.8</v>
      </c>
      <c r="J15" s="314" t="n">
        <v>8</v>
      </c>
      <c r="K15" s="125"/>
      <c r="L15" s="320"/>
      <c r="M15" s="125"/>
      <c r="N15" s="321"/>
    </row>
    <row r="16" customFormat="false" ht="12.75" hidden="false" customHeight="false" outlineLevel="0" collapsed="false">
      <c r="A16" s="322" t="s">
        <v>403</v>
      </c>
      <c r="B16" s="263" t="n">
        <v>7.89</v>
      </c>
      <c r="C16" s="263"/>
      <c r="D16" s="263"/>
      <c r="E16" s="263" t="n">
        <v>0</v>
      </c>
      <c r="F16" s="129" t="n">
        <v>139.8</v>
      </c>
      <c r="G16" s="129" t="n">
        <v>149.6</v>
      </c>
      <c r="H16" s="257" t="n">
        <v>164</v>
      </c>
      <c r="I16" s="313" t="n">
        <v>7</v>
      </c>
      <c r="J16" s="314" t="n">
        <v>9.6</v>
      </c>
      <c r="K16" s="125"/>
      <c r="L16" s="320"/>
      <c r="M16" s="125"/>
      <c r="N16" s="125"/>
    </row>
    <row r="17" customFormat="false" ht="12.75" hidden="true" customHeight="false" outlineLevel="0" collapsed="false">
      <c r="A17" s="254" t="s">
        <v>404</v>
      </c>
      <c r="B17" s="263"/>
      <c r="C17" s="263"/>
      <c r="D17" s="263"/>
      <c r="E17" s="263" t="n">
        <v>0</v>
      </c>
      <c r="F17" s="129" t="n">
        <v>129.8</v>
      </c>
      <c r="G17" s="129" t="n">
        <v>139.9</v>
      </c>
      <c r="H17" s="257" t="n">
        <v>155.9</v>
      </c>
      <c r="I17" s="313" t="n">
        <v>7.8</v>
      </c>
      <c r="J17" s="314" t="n">
        <v>11.4</v>
      </c>
      <c r="K17" s="125"/>
      <c r="L17" s="320"/>
      <c r="M17" s="125"/>
      <c r="N17" s="125"/>
    </row>
    <row r="18" customFormat="false" ht="12.75" hidden="true" customHeight="false" outlineLevel="0" collapsed="false">
      <c r="A18" s="323" t="s">
        <v>405</v>
      </c>
      <c r="B18" s="263"/>
      <c r="C18" s="263"/>
      <c r="D18" s="263"/>
      <c r="E18" s="263" t="n">
        <v>0</v>
      </c>
      <c r="F18" s="129" t="n">
        <v>129.9</v>
      </c>
      <c r="G18" s="129" t="n">
        <v>138.1</v>
      </c>
      <c r="H18" s="257" t="n">
        <v>155.6</v>
      </c>
      <c r="I18" s="313" t="n">
        <v>6.3</v>
      </c>
      <c r="J18" s="314" t="n">
        <v>12.7</v>
      </c>
      <c r="K18" s="125"/>
      <c r="L18" s="320"/>
      <c r="M18" s="125"/>
      <c r="N18" s="125"/>
    </row>
    <row r="19" customFormat="false" ht="12.75" hidden="true" customHeight="false" outlineLevel="0" collapsed="false">
      <c r="A19" s="323" t="s">
        <v>406</v>
      </c>
      <c r="B19" s="263"/>
      <c r="C19" s="263"/>
      <c r="D19" s="263"/>
      <c r="E19" s="263" t="n">
        <v>0</v>
      </c>
      <c r="F19" s="129" t="n">
        <v>139.3</v>
      </c>
      <c r="G19" s="129" t="n">
        <v>165.4</v>
      </c>
      <c r="H19" s="257" t="n">
        <v>174.1</v>
      </c>
      <c r="I19" s="313" t="n">
        <v>18.7</v>
      </c>
      <c r="J19" s="314" t="n">
        <v>5.3</v>
      </c>
      <c r="K19" s="125"/>
      <c r="L19" s="320"/>
      <c r="M19" s="125"/>
      <c r="N19" s="125"/>
    </row>
    <row r="20" customFormat="false" ht="12.75" hidden="true" customHeight="false" outlineLevel="0" collapsed="false">
      <c r="A20" s="254" t="s">
        <v>407</v>
      </c>
      <c r="B20" s="263"/>
      <c r="C20" s="263"/>
      <c r="D20" s="263"/>
      <c r="E20" s="263" t="n">
        <v>0</v>
      </c>
      <c r="F20" s="129" t="n">
        <v>178.2</v>
      </c>
      <c r="G20" s="129" t="n">
        <v>186.7</v>
      </c>
      <c r="H20" s="257" t="n">
        <v>194.7</v>
      </c>
      <c r="I20" s="313" t="n">
        <v>4.8</v>
      </c>
      <c r="J20" s="314" t="n">
        <v>4.3</v>
      </c>
      <c r="K20" s="125"/>
      <c r="L20" s="320"/>
      <c r="M20" s="125"/>
      <c r="N20" s="125"/>
    </row>
    <row r="21" customFormat="false" ht="12.75" hidden="true" customHeight="false" outlineLevel="0" collapsed="false">
      <c r="A21" s="323" t="s">
        <v>408</v>
      </c>
      <c r="B21" s="263"/>
      <c r="C21" s="263"/>
      <c r="D21" s="263"/>
      <c r="E21" s="263" t="n">
        <v>0</v>
      </c>
      <c r="F21" s="129" t="n">
        <v>176.8</v>
      </c>
      <c r="G21" s="129" t="n">
        <v>185.5</v>
      </c>
      <c r="H21" s="257" t="n">
        <v>196.1</v>
      </c>
      <c r="I21" s="313" t="n">
        <v>4.9</v>
      </c>
      <c r="J21" s="314" t="n">
        <v>5.7</v>
      </c>
      <c r="K21" s="125"/>
      <c r="L21" s="320"/>
      <c r="M21" s="125"/>
      <c r="N21" s="125"/>
    </row>
    <row r="22" customFormat="false" ht="12.75" hidden="true" customHeight="false" outlineLevel="0" collapsed="false">
      <c r="A22" s="323" t="s">
        <v>409</v>
      </c>
      <c r="B22" s="263"/>
      <c r="C22" s="263"/>
      <c r="D22" s="263"/>
      <c r="E22" s="263" t="n">
        <v>0</v>
      </c>
      <c r="F22" s="129" t="n">
        <v>213</v>
      </c>
      <c r="G22" s="129" t="n">
        <v>213.6</v>
      </c>
      <c r="H22" s="257" t="n">
        <v>154</v>
      </c>
      <c r="I22" s="313" t="n">
        <v>0.3</v>
      </c>
      <c r="J22" s="314" t="n">
        <v>-27.9</v>
      </c>
      <c r="K22" s="125"/>
      <c r="L22" s="320"/>
      <c r="M22" s="125"/>
      <c r="N22" s="125"/>
    </row>
    <row r="23" customFormat="false" ht="12.75" hidden="false" customHeight="false" outlineLevel="0" collapsed="false">
      <c r="A23" s="317" t="s">
        <v>344</v>
      </c>
      <c r="B23" s="263" t="n">
        <v>1.85</v>
      </c>
      <c r="C23" s="263" t="n">
        <v>1.85</v>
      </c>
      <c r="D23" s="263" t="n">
        <v>0.853887752119263</v>
      </c>
      <c r="E23" s="263" t="n">
        <v>2.7</v>
      </c>
      <c r="F23" s="129" t="n">
        <v>149.2</v>
      </c>
      <c r="G23" s="129" t="n">
        <v>156.8</v>
      </c>
      <c r="H23" s="257" t="n">
        <v>190.4</v>
      </c>
      <c r="I23" s="313" t="n">
        <v>5.1</v>
      </c>
      <c r="J23" s="314" t="n">
        <v>21.4</v>
      </c>
      <c r="L23" s="320"/>
    </row>
    <row r="24" customFormat="false" ht="12.75" hidden="false" customHeight="false" outlineLevel="0" collapsed="false">
      <c r="A24" s="317" t="s">
        <v>345</v>
      </c>
      <c r="B24" s="263" t="n">
        <v>5.21</v>
      </c>
      <c r="C24" s="263" t="n">
        <v>5.21</v>
      </c>
      <c r="D24" s="263" t="n">
        <v>2.40473253434668</v>
      </c>
      <c r="E24" s="263" t="n">
        <v>7.61</v>
      </c>
      <c r="F24" s="129" t="n">
        <v>172.5</v>
      </c>
      <c r="G24" s="129" t="n">
        <v>183</v>
      </c>
      <c r="H24" s="257" t="n">
        <v>190.8</v>
      </c>
      <c r="I24" s="313" t="n">
        <v>6.1</v>
      </c>
      <c r="J24" s="314" t="n">
        <v>4.3</v>
      </c>
      <c r="L24" s="320"/>
    </row>
    <row r="25" customFormat="false" ht="12.75" hidden="false" customHeight="false" outlineLevel="0" collapsed="false">
      <c r="A25" s="317" t="s">
        <v>346</v>
      </c>
      <c r="B25" s="263" t="n">
        <v>4.05</v>
      </c>
      <c r="C25" s="263" t="n">
        <v>4.05</v>
      </c>
      <c r="D25" s="263" t="n">
        <v>1.86932183572055</v>
      </c>
      <c r="E25" s="263" t="n">
        <v>5.92</v>
      </c>
      <c r="F25" s="129" t="n">
        <v>154.5</v>
      </c>
      <c r="G25" s="129" t="n">
        <v>160.2</v>
      </c>
      <c r="H25" s="257" t="n">
        <v>169.9</v>
      </c>
      <c r="I25" s="313" t="n">
        <v>3.7</v>
      </c>
      <c r="J25" s="314" t="n">
        <v>6.1</v>
      </c>
      <c r="L25" s="320"/>
    </row>
    <row r="26" customFormat="false" ht="12.75" hidden="false" customHeight="false" outlineLevel="0" collapsed="false">
      <c r="A26" s="317" t="s">
        <v>347</v>
      </c>
      <c r="B26" s="263" t="n">
        <v>3.07</v>
      </c>
      <c r="C26" s="263" t="n">
        <v>3.07</v>
      </c>
      <c r="D26" s="263" t="n">
        <v>1.41699210757089</v>
      </c>
      <c r="E26" s="263" t="n">
        <v>4.49</v>
      </c>
      <c r="F26" s="129" t="n">
        <v>149.8</v>
      </c>
      <c r="G26" s="129" t="n">
        <v>149.6</v>
      </c>
      <c r="H26" s="257" t="n">
        <v>163.2</v>
      </c>
      <c r="I26" s="313" t="n">
        <v>-0.1</v>
      </c>
      <c r="J26" s="314" t="n">
        <v>9.1</v>
      </c>
      <c r="L26" s="320"/>
    </row>
    <row r="27" customFormat="false" ht="12.75" hidden="false" customHeight="false" outlineLevel="0" collapsed="false">
      <c r="A27" s="317" t="s">
        <v>348</v>
      </c>
      <c r="B27" s="263" t="n">
        <v>1.21</v>
      </c>
      <c r="C27" s="263" t="n">
        <v>1.21</v>
      </c>
      <c r="D27" s="263" t="n">
        <v>0.558488745980707</v>
      </c>
      <c r="E27" s="263" t="n">
        <v>1.77</v>
      </c>
      <c r="F27" s="129" t="n">
        <v>158.9</v>
      </c>
      <c r="G27" s="129" t="n">
        <v>167.4</v>
      </c>
      <c r="H27" s="257" t="n">
        <v>137.2</v>
      </c>
      <c r="I27" s="313" t="n">
        <v>5.3</v>
      </c>
      <c r="J27" s="314" t="n">
        <v>-18</v>
      </c>
      <c r="L27" s="320"/>
    </row>
    <row r="28" customFormat="false" ht="12.75" hidden="false" customHeight="false" outlineLevel="0" collapsed="false">
      <c r="A28" s="317" t="s">
        <v>349</v>
      </c>
      <c r="B28" s="263" t="n">
        <v>2.28</v>
      </c>
      <c r="C28" s="263" t="n">
        <v>2.28</v>
      </c>
      <c r="D28" s="263" t="n">
        <v>1.05235895936861</v>
      </c>
      <c r="E28" s="263" t="n">
        <v>3.33</v>
      </c>
      <c r="F28" s="129" t="n">
        <v>167.4</v>
      </c>
      <c r="G28" s="129" t="n">
        <v>183.7</v>
      </c>
      <c r="H28" s="257" t="n">
        <v>188</v>
      </c>
      <c r="I28" s="313" t="n">
        <v>9.7</v>
      </c>
      <c r="J28" s="314" t="n">
        <v>2.3</v>
      </c>
      <c r="L28" s="320"/>
    </row>
    <row r="29" customFormat="false" ht="12.75" hidden="true" customHeight="false" outlineLevel="0" collapsed="false">
      <c r="A29" s="254" t="s">
        <v>410</v>
      </c>
      <c r="B29" s="263"/>
      <c r="C29" s="263"/>
      <c r="D29" s="263"/>
      <c r="E29" s="263" t="n">
        <v>0</v>
      </c>
      <c r="F29" s="129" t="n">
        <v>141.2</v>
      </c>
      <c r="G29" s="129" t="n">
        <v>142.3</v>
      </c>
      <c r="H29" s="257" t="n">
        <v>144.5</v>
      </c>
      <c r="I29" s="313" t="n">
        <v>0.8</v>
      </c>
      <c r="J29" s="314" t="n">
        <v>1.5</v>
      </c>
      <c r="L29" s="320"/>
    </row>
    <row r="30" customFormat="false" ht="12.75" hidden="true" customHeight="false" outlineLevel="0" collapsed="false">
      <c r="A30" s="254" t="s">
        <v>411</v>
      </c>
      <c r="B30" s="263"/>
      <c r="C30" s="263"/>
      <c r="D30" s="263"/>
      <c r="E30" s="263" t="n">
        <v>0</v>
      </c>
      <c r="F30" s="129" t="n">
        <v>177.9</v>
      </c>
      <c r="G30" s="129" t="n">
        <v>199.9</v>
      </c>
      <c r="H30" s="257" t="n">
        <v>205.3</v>
      </c>
      <c r="I30" s="313" t="n">
        <v>12.4</v>
      </c>
      <c r="J30" s="314" t="n">
        <v>2.7</v>
      </c>
      <c r="L30" s="320"/>
    </row>
    <row r="31" customFormat="false" ht="12.75" hidden="false" customHeight="false" outlineLevel="0" collapsed="false">
      <c r="A31" s="317" t="s">
        <v>352</v>
      </c>
      <c r="B31" s="263" t="n">
        <v>6.91</v>
      </c>
      <c r="C31" s="263" t="n">
        <v>6.91</v>
      </c>
      <c r="D31" s="263" t="n">
        <v>3.18938614440222</v>
      </c>
      <c r="E31" s="263" t="n">
        <v>10.1</v>
      </c>
      <c r="F31" s="129" t="n">
        <v>200.1</v>
      </c>
      <c r="G31" s="129" t="n">
        <v>206.6</v>
      </c>
      <c r="H31" s="257" t="n">
        <v>214.9</v>
      </c>
      <c r="I31" s="313" t="n">
        <v>3.2</v>
      </c>
      <c r="J31" s="314" t="n">
        <v>4</v>
      </c>
      <c r="L31" s="320"/>
    </row>
    <row r="32" customFormat="false" ht="12.75" hidden="false" customHeight="false" outlineLevel="0" collapsed="false">
      <c r="A32" s="317"/>
      <c r="B32" s="263"/>
      <c r="C32" s="263"/>
      <c r="D32" s="263"/>
      <c r="E32" s="263"/>
      <c r="F32" s="313"/>
      <c r="G32" s="313"/>
      <c r="H32" s="314"/>
      <c r="I32" s="313"/>
      <c r="J32" s="314"/>
      <c r="L32" s="320"/>
    </row>
    <row r="33" customFormat="false" ht="12.75" hidden="false" customHeight="false" outlineLevel="0" collapsed="false">
      <c r="A33" s="305" t="s">
        <v>412</v>
      </c>
      <c r="B33" s="248" t="n">
        <v>46.8</v>
      </c>
      <c r="C33" s="294"/>
      <c r="D33" s="294"/>
      <c r="E33" s="248" t="n">
        <v>54.47</v>
      </c>
      <c r="F33" s="307" t="n">
        <v>159.426785386451</v>
      </c>
      <c r="G33" s="307" t="n">
        <v>164.766073067744</v>
      </c>
      <c r="H33" s="307" t="n">
        <v>171.932586744997</v>
      </c>
      <c r="I33" s="308" t="n">
        <v>3.3</v>
      </c>
      <c r="J33" s="309" t="n">
        <v>4.3</v>
      </c>
      <c r="L33" s="320"/>
    </row>
    <row r="34" customFormat="false" ht="12.75" hidden="false" customHeight="false" outlineLevel="0" collapsed="false">
      <c r="A34" s="312"/>
      <c r="B34" s="255"/>
      <c r="C34" s="263"/>
      <c r="D34" s="263"/>
      <c r="E34" s="255"/>
      <c r="F34" s="313"/>
      <c r="G34" s="313"/>
      <c r="H34" s="314"/>
      <c r="I34" s="318"/>
      <c r="J34" s="316"/>
      <c r="L34" s="320"/>
    </row>
    <row r="35" customFormat="false" ht="12.75" hidden="false" customHeight="false" outlineLevel="0" collapsed="false">
      <c r="A35" s="317" t="s">
        <v>354</v>
      </c>
      <c r="B35" s="263" t="n">
        <v>8.92</v>
      </c>
      <c r="C35" s="263" t="n">
        <v>8.92</v>
      </c>
      <c r="D35" s="263" t="n">
        <v>4.11712364805612</v>
      </c>
      <c r="E35" s="263" t="n">
        <v>13.04</v>
      </c>
      <c r="F35" s="129" t="n">
        <v>142.5</v>
      </c>
      <c r="G35" s="129" t="n">
        <v>145.7</v>
      </c>
      <c r="H35" s="257" t="n">
        <v>149.3</v>
      </c>
      <c r="I35" s="313" t="n">
        <v>2.2</v>
      </c>
      <c r="J35" s="314" t="n">
        <v>2.5</v>
      </c>
      <c r="L35" s="320"/>
    </row>
    <row r="36" customFormat="false" ht="12.75" hidden="true" customHeight="false" outlineLevel="0" collapsed="false">
      <c r="A36" s="254" t="s">
        <v>413</v>
      </c>
      <c r="B36" s="263"/>
      <c r="C36" s="263"/>
      <c r="D36" s="263"/>
      <c r="E36" s="263" t="n">
        <v>0</v>
      </c>
      <c r="F36" s="129" t="n">
        <v>131.2</v>
      </c>
      <c r="G36" s="129" t="n">
        <v>134</v>
      </c>
      <c r="H36" s="257" t="n">
        <v>134.5</v>
      </c>
      <c r="I36" s="313" t="n">
        <v>2.1</v>
      </c>
      <c r="J36" s="314" t="n">
        <v>0.4</v>
      </c>
      <c r="L36" s="320"/>
    </row>
    <row r="37" customFormat="false" ht="12.75" hidden="true" customHeight="false" outlineLevel="0" collapsed="false">
      <c r="A37" s="254" t="s">
        <v>414</v>
      </c>
      <c r="B37" s="263"/>
      <c r="C37" s="263"/>
      <c r="D37" s="263"/>
      <c r="E37" s="263" t="n">
        <v>0</v>
      </c>
      <c r="F37" s="129" t="n">
        <v>141.8</v>
      </c>
      <c r="G37" s="129" t="n">
        <v>144.8</v>
      </c>
      <c r="H37" s="257" t="n">
        <v>148.9</v>
      </c>
      <c r="I37" s="313" t="n">
        <v>2.1</v>
      </c>
      <c r="J37" s="314" t="n">
        <v>2.8</v>
      </c>
      <c r="L37" s="320"/>
    </row>
    <row r="38" customFormat="false" ht="12.75" hidden="true" customHeight="false" outlineLevel="0" collapsed="false">
      <c r="A38" s="254" t="s">
        <v>415</v>
      </c>
      <c r="B38" s="263"/>
      <c r="C38" s="263"/>
      <c r="D38" s="263"/>
      <c r="E38" s="263" t="n">
        <v>0</v>
      </c>
      <c r="F38" s="129" t="n">
        <v>181.2</v>
      </c>
      <c r="G38" s="129" t="n">
        <v>187.5</v>
      </c>
      <c r="H38" s="257" t="n">
        <v>194.8</v>
      </c>
      <c r="I38" s="313" t="n">
        <v>3.5</v>
      </c>
      <c r="J38" s="314" t="n">
        <v>3.9</v>
      </c>
      <c r="L38" s="320"/>
    </row>
    <row r="39" customFormat="false" ht="12.75" hidden="false" customHeight="false" outlineLevel="0" collapsed="false">
      <c r="A39" s="317" t="s">
        <v>360</v>
      </c>
      <c r="B39" s="263" t="n">
        <v>2.2</v>
      </c>
      <c r="C39" s="263" t="n">
        <v>2.2</v>
      </c>
      <c r="D39" s="263" t="n">
        <v>1.01543408360129</v>
      </c>
      <c r="E39" s="263" t="n">
        <v>3.22</v>
      </c>
      <c r="F39" s="129" t="n">
        <v>134.9</v>
      </c>
      <c r="G39" s="129" t="n">
        <v>139.5</v>
      </c>
      <c r="H39" s="257" t="n">
        <v>146.7</v>
      </c>
      <c r="I39" s="313" t="n">
        <v>3.4</v>
      </c>
      <c r="J39" s="314" t="n">
        <v>5.2</v>
      </c>
      <c r="L39" s="320"/>
    </row>
    <row r="40" customFormat="false" ht="12.75" hidden="false" customHeight="false" outlineLevel="0" collapsed="false">
      <c r="A40" s="317" t="s">
        <v>361</v>
      </c>
      <c r="B40" s="263"/>
      <c r="C40" s="263"/>
      <c r="D40" s="263"/>
      <c r="E40" s="263"/>
      <c r="F40" s="129"/>
      <c r="G40" s="129"/>
      <c r="H40" s="257"/>
      <c r="I40" s="313"/>
      <c r="J40" s="314"/>
      <c r="L40" s="320"/>
    </row>
    <row r="41" customFormat="false" ht="12.75" hidden="false" customHeight="false" outlineLevel="0" collapsed="false">
      <c r="A41" s="319" t="s">
        <v>416</v>
      </c>
      <c r="B41" s="263" t="n">
        <v>3.5</v>
      </c>
      <c r="C41" s="263" t="n">
        <v>3.5</v>
      </c>
      <c r="D41" s="263" t="n">
        <v>1.61546331482023</v>
      </c>
      <c r="E41" s="263" t="n">
        <v>5.12</v>
      </c>
      <c r="F41" s="129" t="n">
        <v>138.2</v>
      </c>
      <c r="G41" s="129" t="n">
        <v>143.1</v>
      </c>
      <c r="H41" s="257" t="n">
        <v>152</v>
      </c>
      <c r="I41" s="313" t="n">
        <v>3.5</v>
      </c>
      <c r="J41" s="314" t="n">
        <v>6.2</v>
      </c>
      <c r="L41" s="320"/>
    </row>
    <row r="42" customFormat="false" ht="12.75" hidden="false" customHeight="false" outlineLevel="0" collapsed="false">
      <c r="A42" s="319" t="s">
        <v>417</v>
      </c>
      <c r="B42" s="263" t="n">
        <v>4.19</v>
      </c>
      <c r="C42" s="263" t="n">
        <v>4.19</v>
      </c>
      <c r="D42" s="263" t="n">
        <v>1.93394036831336</v>
      </c>
      <c r="E42" s="263" t="n">
        <v>6.12</v>
      </c>
      <c r="F42" s="129" t="n">
        <v>154.9</v>
      </c>
      <c r="G42" s="129" t="n">
        <v>161.8</v>
      </c>
      <c r="H42" s="257" t="n">
        <v>168.5</v>
      </c>
      <c r="I42" s="313" t="n">
        <v>4.5</v>
      </c>
      <c r="J42" s="314" t="n">
        <v>4.1</v>
      </c>
      <c r="L42" s="320"/>
    </row>
    <row r="43" customFormat="false" ht="12.75" hidden="false" customHeight="false" outlineLevel="0" collapsed="false">
      <c r="A43" s="319" t="s">
        <v>418</v>
      </c>
      <c r="B43" s="263" t="n">
        <v>1.26</v>
      </c>
      <c r="C43" s="263" t="n">
        <v>1.26</v>
      </c>
      <c r="D43" s="263" t="n">
        <v>0.581566793335282</v>
      </c>
      <c r="E43" s="263" t="n">
        <v>1.84</v>
      </c>
      <c r="F43" s="129" t="n">
        <v>142.5</v>
      </c>
      <c r="G43" s="129" t="n">
        <v>144.2</v>
      </c>
      <c r="H43" s="257" t="n">
        <v>158.3</v>
      </c>
      <c r="I43" s="313" t="n">
        <v>1.2</v>
      </c>
      <c r="J43" s="314" t="n">
        <v>9.8</v>
      </c>
      <c r="L43" s="320"/>
    </row>
    <row r="44" customFormat="false" ht="12.75" hidden="false" customHeight="false" outlineLevel="0" collapsed="false">
      <c r="A44" s="319" t="s">
        <v>419</v>
      </c>
      <c r="B44" s="263" t="n">
        <v>5.92</v>
      </c>
      <c r="C44" s="263"/>
      <c r="D44" s="263" t="n">
        <v>0</v>
      </c>
      <c r="E44" s="263" t="n">
        <v>0</v>
      </c>
      <c r="F44" s="129" t="n">
        <v>242.7</v>
      </c>
      <c r="G44" s="129" t="n">
        <v>300.8</v>
      </c>
      <c r="H44" s="257" t="n">
        <v>301.9</v>
      </c>
      <c r="I44" s="313" t="n">
        <v>23.9</v>
      </c>
      <c r="J44" s="314" t="n">
        <v>0.4</v>
      </c>
      <c r="L44" s="320"/>
    </row>
    <row r="45" customFormat="false" ht="12.75" hidden="true" customHeight="false" outlineLevel="0" collapsed="false">
      <c r="A45" s="260" t="s">
        <v>420</v>
      </c>
      <c r="B45" s="263"/>
      <c r="C45" s="263"/>
      <c r="D45" s="263"/>
      <c r="E45" s="263" t="n">
        <v>0</v>
      </c>
      <c r="F45" s="129" t="n">
        <v>209.9</v>
      </c>
      <c r="G45" s="129" t="n">
        <v>253.6</v>
      </c>
      <c r="H45" s="257" t="n">
        <v>255.1</v>
      </c>
      <c r="I45" s="313" t="n">
        <v>20.8</v>
      </c>
      <c r="J45" s="314" t="n">
        <v>0.6</v>
      </c>
      <c r="L45" s="320"/>
    </row>
    <row r="46" customFormat="false" ht="12.75" hidden="false" customHeight="false" outlineLevel="0" collapsed="false">
      <c r="A46" s="322" t="s">
        <v>421</v>
      </c>
      <c r="B46" s="263" t="n">
        <v>3.61</v>
      </c>
      <c r="C46" s="263"/>
      <c r="D46" s="263" t="n">
        <v>0</v>
      </c>
      <c r="E46" s="263" t="n">
        <v>0</v>
      </c>
      <c r="F46" s="129" t="n">
        <v>219.6</v>
      </c>
      <c r="G46" s="129" t="n">
        <v>268.4</v>
      </c>
      <c r="H46" s="257" t="n">
        <v>270.1</v>
      </c>
      <c r="I46" s="313" t="n">
        <v>22.2</v>
      </c>
      <c r="J46" s="314" t="n">
        <v>0.6</v>
      </c>
      <c r="L46" s="320"/>
    </row>
    <row r="47" customFormat="false" ht="12.75" hidden="true" customHeight="false" outlineLevel="0" collapsed="false">
      <c r="A47" s="323" t="s">
        <v>422</v>
      </c>
      <c r="B47" s="263"/>
      <c r="C47" s="263"/>
      <c r="D47" s="263"/>
      <c r="E47" s="263" t="n">
        <v>0</v>
      </c>
      <c r="F47" s="129" t="n">
        <v>236.6</v>
      </c>
      <c r="G47" s="129" t="n">
        <v>300.3</v>
      </c>
      <c r="H47" s="257" t="n">
        <v>302.5</v>
      </c>
      <c r="I47" s="313" t="n">
        <v>26.9</v>
      </c>
      <c r="J47" s="314" t="n">
        <v>0.7</v>
      </c>
      <c r="L47" s="320"/>
    </row>
    <row r="48" customFormat="false" ht="12.75" hidden="true" customHeight="false" outlineLevel="0" collapsed="false">
      <c r="A48" s="323" t="s">
        <v>423</v>
      </c>
      <c r="B48" s="263"/>
      <c r="C48" s="263"/>
      <c r="D48" s="263"/>
      <c r="E48" s="263" t="n">
        <v>0</v>
      </c>
      <c r="F48" s="129" t="n">
        <v>173.8</v>
      </c>
      <c r="G48" s="129" t="n">
        <v>183</v>
      </c>
      <c r="H48" s="257" t="n">
        <v>184.6</v>
      </c>
      <c r="I48" s="313" t="n">
        <v>5.3</v>
      </c>
      <c r="J48" s="314" t="n">
        <v>0.9</v>
      </c>
      <c r="L48" s="320"/>
    </row>
    <row r="49" customFormat="false" ht="12.75" hidden="false" customHeight="false" outlineLevel="0" collapsed="false">
      <c r="A49" s="317" t="s">
        <v>424</v>
      </c>
      <c r="B49" s="263" t="n">
        <v>0.42</v>
      </c>
      <c r="C49" s="263" t="n">
        <v>0.42</v>
      </c>
      <c r="D49" s="263" t="n">
        <v>0.193855597778427</v>
      </c>
      <c r="E49" s="263" t="n">
        <v>0.61</v>
      </c>
      <c r="F49" s="129" t="n">
        <v>126.6</v>
      </c>
      <c r="G49" s="129" t="n">
        <v>126.6</v>
      </c>
      <c r="H49" s="257" t="n">
        <v>126.6</v>
      </c>
      <c r="I49" s="313" t="n">
        <v>0</v>
      </c>
      <c r="J49" s="314" t="n">
        <v>0</v>
      </c>
      <c r="K49" s="125"/>
      <c r="L49" s="320"/>
    </row>
    <row r="50" customFormat="false" ht="12.75" hidden="false" customHeight="false" outlineLevel="0" collapsed="false">
      <c r="A50" s="317" t="s">
        <v>372</v>
      </c>
      <c r="B50" s="263" t="n">
        <v>8.03</v>
      </c>
      <c r="C50" s="263" t="n">
        <v>8.03</v>
      </c>
      <c r="D50" s="263" t="n">
        <v>3.70633440514469</v>
      </c>
      <c r="E50" s="263" t="n">
        <v>11.74</v>
      </c>
      <c r="F50" s="129" t="n">
        <v>172.7</v>
      </c>
      <c r="G50" s="129" t="n">
        <v>177.7</v>
      </c>
      <c r="H50" s="257" t="n">
        <v>183.2</v>
      </c>
      <c r="I50" s="313" t="n">
        <v>2.9</v>
      </c>
      <c r="J50" s="314" t="n">
        <v>3.1</v>
      </c>
      <c r="K50" s="125"/>
      <c r="L50" s="320"/>
    </row>
    <row r="51" customFormat="false" ht="12.75" hidden="true" customHeight="false" outlineLevel="0" collapsed="false">
      <c r="A51" s="254" t="s">
        <v>425</v>
      </c>
      <c r="B51" s="263"/>
      <c r="C51" s="263"/>
      <c r="D51" s="263"/>
      <c r="E51" s="263" t="n">
        <v>0</v>
      </c>
      <c r="F51" s="129" t="n">
        <v>177.7</v>
      </c>
      <c r="G51" s="129" t="n">
        <v>183.4</v>
      </c>
      <c r="H51" s="257" t="n">
        <v>189.4</v>
      </c>
      <c r="I51" s="313" t="n">
        <v>3.2</v>
      </c>
      <c r="J51" s="314" t="n">
        <v>3.3</v>
      </c>
      <c r="K51" s="125"/>
      <c r="L51" s="320"/>
    </row>
    <row r="52" customFormat="false" ht="12.75" hidden="true" customHeight="false" outlineLevel="0" collapsed="false">
      <c r="A52" s="254" t="s">
        <v>426</v>
      </c>
      <c r="B52" s="263"/>
      <c r="C52" s="263"/>
      <c r="D52" s="263"/>
      <c r="E52" s="263" t="n">
        <v>0</v>
      </c>
      <c r="F52" s="129" t="n">
        <v>155.4</v>
      </c>
      <c r="G52" s="129" t="n">
        <v>157.8</v>
      </c>
      <c r="H52" s="257" t="n">
        <v>161.5</v>
      </c>
      <c r="I52" s="313" t="n">
        <v>1.5</v>
      </c>
      <c r="J52" s="314" t="n">
        <v>2.3</v>
      </c>
      <c r="K52" s="125"/>
      <c r="L52" s="320"/>
    </row>
    <row r="53" customFormat="false" ht="12.75" hidden="false" customHeight="false" outlineLevel="0" collapsed="false">
      <c r="A53" s="317" t="s">
        <v>375</v>
      </c>
      <c r="B53" s="263" t="n">
        <v>7.09</v>
      </c>
      <c r="C53" s="263" t="n">
        <v>7.09</v>
      </c>
      <c r="D53" s="263" t="n">
        <v>3.27246711487869</v>
      </c>
      <c r="E53" s="263" t="n">
        <v>10.36</v>
      </c>
      <c r="F53" s="129" t="n">
        <v>191.2</v>
      </c>
      <c r="G53" s="129" t="n">
        <v>200.2</v>
      </c>
      <c r="H53" s="257" t="n">
        <v>212</v>
      </c>
      <c r="I53" s="313" t="n">
        <v>4.7</v>
      </c>
      <c r="J53" s="314" t="n">
        <v>5.9</v>
      </c>
      <c r="K53" s="125"/>
      <c r="L53" s="320"/>
    </row>
    <row r="54" customFormat="false" ht="12.75" hidden="true" customHeight="false" outlineLevel="0" collapsed="false">
      <c r="A54" s="254" t="s">
        <v>427</v>
      </c>
      <c r="B54" s="263"/>
      <c r="C54" s="263"/>
      <c r="D54" s="263"/>
      <c r="E54" s="263" t="n">
        <v>0</v>
      </c>
      <c r="F54" s="129" t="n">
        <v>210.6</v>
      </c>
      <c r="G54" s="129" t="n">
        <v>221.2</v>
      </c>
      <c r="H54" s="257" t="n">
        <v>237</v>
      </c>
      <c r="I54" s="313"/>
      <c r="J54" s="314"/>
      <c r="K54" s="125"/>
      <c r="L54" s="320"/>
    </row>
    <row r="55" customFormat="false" ht="12.75" hidden="true" customHeight="false" outlineLevel="0" collapsed="false">
      <c r="A55" s="254" t="s">
        <v>428</v>
      </c>
      <c r="B55" s="263"/>
      <c r="C55" s="263"/>
      <c r="D55" s="263"/>
      <c r="E55" s="263" t="n">
        <v>0</v>
      </c>
      <c r="F55" s="129" t="n">
        <v>144.2</v>
      </c>
      <c r="G55" s="129" t="n">
        <v>149.7</v>
      </c>
      <c r="H55" s="257" t="n">
        <v>149.5</v>
      </c>
      <c r="I55" s="313"/>
      <c r="J55" s="314"/>
      <c r="K55" s="125"/>
      <c r="L55" s="320"/>
    </row>
    <row r="56" customFormat="false" ht="12.75" hidden="true" customHeight="false" outlineLevel="0" collapsed="false">
      <c r="A56" s="254" t="s">
        <v>429</v>
      </c>
      <c r="B56" s="263"/>
      <c r="C56" s="263"/>
      <c r="D56" s="263"/>
      <c r="E56" s="263" t="n">
        <v>0</v>
      </c>
      <c r="F56" s="129" t="n">
        <v>175.5</v>
      </c>
      <c r="G56" s="129" t="n">
        <v>180</v>
      </c>
      <c r="H56" s="257" t="n">
        <v>193.9</v>
      </c>
      <c r="I56" s="313"/>
      <c r="J56" s="314"/>
      <c r="K56" s="125"/>
      <c r="L56" s="320"/>
    </row>
    <row r="57" customFormat="false" ht="12.75" hidden="false" customHeight="false" outlineLevel="0" collapsed="false">
      <c r="A57" s="324" t="s">
        <v>379</v>
      </c>
      <c r="B57" s="266" t="n">
        <v>1.66</v>
      </c>
      <c r="C57" s="266" t="n">
        <v>1.66</v>
      </c>
      <c r="D57" s="266" t="n">
        <v>0.76619117217188</v>
      </c>
      <c r="E57" s="266" t="n">
        <v>2.43</v>
      </c>
      <c r="F57" s="268" t="n">
        <v>159.7</v>
      </c>
      <c r="G57" s="268" t="n">
        <v>164.6</v>
      </c>
      <c r="H57" s="269" t="n">
        <v>173.2</v>
      </c>
      <c r="I57" s="325" t="n">
        <v>3.1</v>
      </c>
      <c r="J57" s="326" t="n">
        <v>5.2</v>
      </c>
      <c r="K57" s="125"/>
      <c r="L57" s="320"/>
    </row>
    <row r="58" customFormat="false" ht="13.5" hidden="true" customHeight="false" outlineLevel="0" collapsed="false">
      <c r="A58" s="125"/>
      <c r="B58" s="327" t="n">
        <v>31.58</v>
      </c>
      <c r="C58" s="327" t="n">
        <v>68.42</v>
      </c>
      <c r="D58" s="125"/>
      <c r="E58" s="125"/>
      <c r="F58" s="125"/>
      <c r="G58" s="125"/>
      <c r="H58" s="125"/>
      <c r="I58" s="125"/>
      <c r="J58" s="125"/>
      <c r="K58" s="125"/>
      <c r="L58" s="328"/>
    </row>
    <row r="59" customFormat="false" ht="12.75" hidden="false" customHeight="false" outlineLevel="0" collapsed="false">
      <c r="A59" s="125"/>
      <c r="B59" s="329"/>
      <c r="C59" s="125"/>
      <c r="D59" s="125"/>
      <c r="E59" s="125"/>
      <c r="F59" s="125"/>
      <c r="G59" s="125"/>
      <c r="H59" s="125"/>
      <c r="I59" s="125"/>
      <c r="J59" s="125"/>
      <c r="K59" s="125"/>
      <c r="L59" s="328"/>
    </row>
    <row r="60" customFormat="false" ht="12.75" hidden="false" customHeight="false" outlineLevel="0" collapsed="false">
      <c r="A60" s="125" t="s">
        <v>430</v>
      </c>
      <c r="B60" s="125"/>
      <c r="C60" s="125"/>
      <c r="D60" s="125"/>
      <c r="E60" s="125"/>
      <c r="F60" s="125"/>
      <c r="G60" s="125"/>
      <c r="H60" s="125"/>
      <c r="I60" s="125"/>
      <c r="J60" s="125"/>
      <c r="K60" s="125"/>
    </row>
    <row r="61" customFormat="false" ht="12.75" hidden="false" customHeight="true" outlineLevel="0" collapsed="false">
      <c r="A61" s="330" t="s">
        <v>431</v>
      </c>
      <c r="B61" s="330"/>
      <c r="C61" s="330"/>
      <c r="D61" s="330"/>
      <c r="E61" s="330"/>
      <c r="F61" s="330"/>
      <c r="G61" s="330"/>
      <c r="H61" s="330"/>
      <c r="I61" s="330"/>
      <c r="J61" s="330"/>
      <c r="K61" s="125"/>
    </row>
    <row r="62" customFormat="false" ht="12.75" hidden="false" customHeight="false" outlineLevel="0" collapsed="false">
      <c r="A62" s="330"/>
      <c r="B62" s="330"/>
      <c r="C62" s="330"/>
      <c r="D62" s="330"/>
      <c r="E62" s="330"/>
      <c r="F62" s="330"/>
      <c r="G62" s="330"/>
      <c r="H62" s="330"/>
      <c r="I62" s="330"/>
      <c r="J62" s="330"/>
      <c r="K62" s="125"/>
      <c r="L62" s="328"/>
    </row>
    <row r="63" customFormat="false" ht="12.75" hidden="false" customHeight="false" outlineLevel="0" collapsed="false">
      <c r="A63" s="125" t="s">
        <v>432</v>
      </c>
      <c r="B63" s="125"/>
      <c r="C63" s="125"/>
      <c r="D63" s="125"/>
      <c r="E63" s="125"/>
      <c r="F63" s="125"/>
      <c r="G63" s="125"/>
      <c r="H63" s="125"/>
      <c r="I63" s="125"/>
      <c r="J63" s="125"/>
      <c r="K63" s="125"/>
      <c r="L63" s="328"/>
    </row>
    <row r="64" customFormat="false" ht="12.75" hidden="false" customHeight="false" outlineLevel="0" collapsed="false">
      <c r="A64" s="125" t="s">
        <v>433</v>
      </c>
      <c r="L64" s="328"/>
    </row>
    <row r="65" customFormat="false" ht="12.75" hidden="false" customHeight="false" outlineLevel="0" collapsed="false">
      <c r="L65" s="328"/>
    </row>
    <row r="67" customFormat="false" ht="12.75" hidden="false" customHeight="false" outlineLevel="0" collapsed="false">
      <c r="L67" s="328"/>
    </row>
    <row r="68" customFormat="false" ht="12.75" hidden="false" customHeight="false" outlineLevel="0" collapsed="false">
      <c r="L68" s="331"/>
    </row>
    <row r="69" customFormat="false" ht="12.75" hidden="false" customHeight="false" outlineLevel="0" collapsed="false">
      <c r="L69" s="331"/>
    </row>
    <row r="70" customFormat="false" ht="12.75" hidden="false" customHeight="false" outlineLevel="0" collapsed="false">
      <c r="L70" s="328"/>
    </row>
    <row r="72" customFormat="false" ht="12.75" hidden="false" customHeight="false" outlineLevel="0" collapsed="false">
      <c r="L72" s="328"/>
    </row>
    <row r="73" customFormat="false" ht="12.75" hidden="false" customHeight="false" outlineLevel="0" collapsed="false">
      <c r="L73" s="328"/>
    </row>
    <row r="75" customFormat="false" ht="12.75" hidden="false" customHeight="false" outlineLevel="0" collapsed="false">
      <c r="L75" s="328"/>
    </row>
    <row r="76" customFormat="false" ht="12.75" hidden="false" customHeight="false" outlineLevel="0" collapsed="false">
      <c r="L76" s="328"/>
    </row>
    <row r="77" customFormat="false" ht="12.75" hidden="false" customHeight="false" outlineLevel="0" collapsed="false">
      <c r="L77" s="328"/>
    </row>
    <row r="79" customFormat="false" ht="12.75" hidden="false" customHeight="false" outlineLevel="0" collapsed="false">
      <c r="L79" s="328"/>
    </row>
  </sheetData>
  <mergeCells count="7">
    <mergeCell ref="A1:J1"/>
    <mergeCell ref="A2:J2"/>
    <mergeCell ref="A3:J3"/>
    <mergeCell ref="A4:J4"/>
    <mergeCell ref="A5:A6"/>
    <mergeCell ref="I5:J5"/>
    <mergeCell ref="A61:J6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41796875" defaultRowHeight="12.75" zeroHeight="false" outlineLevelRow="0" outlineLevelCol="0"/>
  <cols>
    <col collapsed="false" customWidth="true" hidden="false" outlineLevel="0" max="1" min="1" style="332" width="15.56"/>
    <col collapsed="false" customWidth="false" hidden="false" outlineLevel="0" max="2" min="2" style="332" width="12.42"/>
    <col collapsed="false" customWidth="true" hidden="false" outlineLevel="0" max="3" min="3" style="332" width="13.99"/>
    <col collapsed="false" customWidth="false" hidden="false" outlineLevel="0" max="7" min="4" style="332" width="12.42"/>
    <col collapsed="false" customWidth="false" hidden="true" outlineLevel="0" max="9" min="8" style="332" width="12.42"/>
    <col collapsed="false" customWidth="false" hidden="false" outlineLevel="0" max="257" min="10" style="332" width="12.42"/>
  </cols>
  <sheetData>
    <row r="1" customFormat="false" ht="15.75" hidden="false" customHeight="false" outlineLevel="0" collapsed="false">
      <c r="A1" s="333" t="s">
        <v>434</v>
      </c>
      <c r="B1" s="333"/>
      <c r="C1" s="333"/>
      <c r="D1" s="333"/>
      <c r="E1" s="333"/>
      <c r="F1" s="333"/>
      <c r="G1" s="333"/>
    </row>
    <row r="2" customFormat="false" ht="15.75" hidden="false" customHeight="false" outlineLevel="0" collapsed="false">
      <c r="A2" s="15" t="s">
        <v>312</v>
      </c>
      <c r="B2" s="15"/>
      <c r="C2" s="15"/>
      <c r="D2" s="15"/>
      <c r="E2" s="15"/>
      <c r="F2" s="15"/>
      <c r="G2" s="15"/>
    </row>
    <row r="3" s="335" customFormat="true" ht="15.75" hidden="false" customHeight="true" outlineLevel="0" collapsed="false">
      <c r="A3" s="334" t="s">
        <v>313</v>
      </c>
      <c r="B3" s="334"/>
      <c r="C3" s="334"/>
      <c r="D3" s="334"/>
      <c r="E3" s="334"/>
      <c r="F3" s="334"/>
      <c r="G3" s="334"/>
      <c r="H3" s="334"/>
      <c r="I3" s="334"/>
    </row>
    <row r="4" s="335" customFormat="true" ht="13.5" hidden="false" customHeight="true" outlineLevel="0" collapsed="false">
      <c r="A4" s="333" t="s">
        <v>435</v>
      </c>
      <c r="B4" s="333"/>
      <c r="C4" s="333"/>
      <c r="D4" s="333"/>
      <c r="E4" s="333"/>
      <c r="F4" s="333"/>
      <c r="G4" s="333"/>
      <c r="H4" s="333"/>
      <c r="I4" s="333"/>
    </row>
    <row r="5" customFormat="false" ht="6.75" hidden="false" customHeight="true" outlineLevel="0" collapsed="false">
      <c r="A5" s="336"/>
      <c r="B5" s="337"/>
      <c r="C5" s="337"/>
      <c r="D5" s="337"/>
      <c r="E5" s="337"/>
      <c r="F5" s="337"/>
      <c r="G5" s="337"/>
      <c r="H5" s="337"/>
      <c r="I5" s="337"/>
    </row>
    <row r="6" customFormat="false" ht="15" hidden="false" customHeight="true" outlineLevel="0" collapsed="false">
      <c r="A6" s="338" t="s">
        <v>436</v>
      </c>
      <c r="B6" s="338" t="s">
        <v>437</v>
      </c>
      <c r="C6" s="338"/>
      <c r="D6" s="338" t="s">
        <v>438</v>
      </c>
      <c r="E6" s="338"/>
      <c r="F6" s="338" t="s">
        <v>439</v>
      </c>
      <c r="G6" s="338"/>
      <c r="H6" s="339" t="s">
        <v>440</v>
      </c>
      <c r="I6" s="339"/>
      <c r="J6" s="337"/>
      <c r="K6" s="337"/>
      <c r="L6" s="337"/>
      <c r="M6" s="337"/>
    </row>
    <row r="7" customFormat="false" ht="24.95" hidden="false" customHeight="true" outlineLevel="0" collapsed="false">
      <c r="A7" s="338"/>
      <c r="B7" s="340" t="s">
        <v>441</v>
      </c>
      <c r="C7" s="340" t="s">
        <v>160</v>
      </c>
      <c r="D7" s="340" t="str">
        <f aca="false">B7</f>
        <v>Index</v>
      </c>
      <c r="E7" s="340" t="str">
        <f aca="false">C7</f>
        <v>% Change</v>
      </c>
      <c r="F7" s="340" t="str">
        <f aca="false">B7</f>
        <v>Index</v>
      </c>
      <c r="G7" s="340" t="str">
        <f aca="false">C7</f>
        <v>% Change</v>
      </c>
      <c r="H7" s="341" t="s">
        <v>442</v>
      </c>
      <c r="I7" s="341" t="s">
        <v>443</v>
      </c>
      <c r="J7" s="337"/>
      <c r="K7" s="337"/>
      <c r="L7" s="337"/>
      <c r="M7" s="337"/>
    </row>
    <row r="8" customFormat="false" ht="24.95" hidden="false" customHeight="true" outlineLevel="0" collapsed="false">
      <c r="A8" s="342" t="s">
        <v>444</v>
      </c>
      <c r="B8" s="343" t="n">
        <v>156.4</v>
      </c>
      <c r="C8" s="344" t="n">
        <v>2.02217873450749</v>
      </c>
      <c r="D8" s="343" t="n">
        <v>166.8</v>
      </c>
      <c r="E8" s="344" t="n">
        <v>6.64961636828645</v>
      </c>
      <c r="F8" s="343" t="n">
        <v>180.6</v>
      </c>
      <c r="G8" s="344" t="n">
        <v>8.27338129496403</v>
      </c>
      <c r="J8" s="337"/>
      <c r="K8" s="337"/>
      <c r="L8" s="337"/>
      <c r="M8" s="337"/>
    </row>
    <row r="9" customFormat="false" ht="24.95" hidden="false" customHeight="true" outlineLevel="0" collapsed="false">
      <c r="A9" s="342" t="s">
        <v>445</v>
      </c>
      <c r="B9" s="343" t="n">
        <v>159.1</v>
      </c>
      <c r="C9" s="344" t="n">
        <v>2.38095238095238</v>
      </c>
      <c r="D9" s="343" t="n">
        <v>170.7</v>
      </c>
      <c r="E9" s="344" t="n">
        <v>7.29101194217472</v>
      </c>
      <c r="F9" s="345" t="n">
        <v>183.1</v>
      </c>
      <c r="G9" s="344" t="n">
        <v>7.26420620972468</v>
      </c>
    </row>
    <row r="10" customFormat="false" ht="24.95" hidden="false" customHeight="true" outlineLevel="0" collapsed="false">
      <c r="A10" s="342" t="s">
        <v>446</v>
      </c>
      <c r="B10" s="343" t="n">
        <v>160.2</v>
      </c>
      <c r="C10" s="344" t="n">
        <v>2.62652146060218</v>
      </c>
      <c r="D10" s="343" t="n">
        <v>173.3</v>
      </c>
      <c r="E10" s="344" t="n">
        <v>8.17727840199751</v>
      </c>
      <c r="F10" s="345" t="n">
        <v>184.8</v>
      </c>
      <c r="G10" s="344" t="n">
        <v>6.63589151759953</v>
      </c>
    </row>
    <row r="11" customFormat="false" ht="24.95" hidden="false" customHeight="true" outlineLevel="0" collapsed="false">
      <c r="A11" s="342" t="s">
        <v>447</v>
      </c>
      <c r="B11" s="343" t="n">
        <v>161.2</v>
      </c>
      <c r="C11" s="344" t="n">
        <v>2.60980267345639</v>
      </c>
      <c r="D11" s="343" t="n">
        <v>173.8</v>
      </c>
      <c r="E11" s="344" t="n">
        <v>7.81637717121591</v>
      </c>
      <c r="F11" s="345" t="n">
        <v>186.9</v>
      </c>
      <c r="G11" s="344" t="n">
        <v>7.53739930955119</v>
      </c>
    </row>
    <row r="12" customFormat="false" ht="24.95" hidden="false" customHeight="true" outlineLevel="0" collapsed="false">
      <c r="A12" s="342" t="s">
        <v>448</v>
      </c>
      <c r="B12" s="343" t="n">
        <v>160.8</v>
      </c>
      <c r="C12" s="344" t="n">
        <v>2.68199233716476</v>
      </c>
      <c r="D12" s="343" t="n">
        <v>174.5</v>
      </c>
      <c r="E12" s="344" t="n">
        <v>8.51990049751244</v>
      </c>
      <c r="F12" s="345" t="n">
        <v>186.9</v>
      </c>
      <c r="G12" s="344" t="n">
        <v>7.10601719197707</v>
      </c>
    </row>
    <row r="13" customFormat="false" ht="24.95" hidden="false" customHeight="true" outlineLevel="0" collapsed="false">
      <c r="A13" s="342" t="s">
        <v>449</v>
      </c>
      <c r="B13" s="343" t="n">
        <v>159</v>
      </c>
      <c r="C13" s="344" t="n">
        <v>3.11284046692609</v>
      </c>
      <c r="D13" s="343" t="n">
        <v>173</v>
      </c>
      <c r="E13" s="344" t="n">
        <v>8.80503144654088</v>
      </c>
      <c r="F13" s="345" t="n">
        <v>185.6</v>
      </c>
      <c r="G13" s="344" t="n">
        <v>7.28323699421965</v>
      </c>
    </row>
    <row r="14" customFormat="false" ht="24.95" hidden="false" customHeight="true" outlineLevel="0" collapsed="false">
      <c r="A14" s="342" t="s">
        <v>450</v>
      </c>
      <c r="B14" s="343" t="n">
        <v>159.5</v>
      </c>
      <c r="C14" s="344" t="n">
        <v>4.59016393442624</v>
      </c>
      <c r="D14" s="343" t="n">
        <v>170.6</v>
      </c>
      <c r="E14" s="344" t="n">
        <v>6.95924764890282</v>
      </c>
      <c r="F14" s="345" t="n">
        <v>183.6</v>
      </c>
      <c r="G14" s="344" t="n">
        <v>7.62016412661195</v>
      </c>
    </row>
    <row r="15" customFormat="false" ht="24.95" hidden="false" customHeight="true" outlineLevel="0" collapsed="false">
      <c r="A15" s="342" t="s">
        <v>451</v>
      </c>
      <c r="B15" s="343" t="n">
        <v>161.4</v>
      </c>
      <c r="C15" s="344" t="n">
        <v>5.6974459724951</v>
      </c>
      <c r="D15" s="343" t="n">
        <v>170.8</v>
      </c>
      <c r="E15" s="344" t="n">
        <v>5.82403965303593</v>
      </c>
      <c r="F15" s="345" t="n">
        <v>184.5</v>
      </c>
      <c r="G15" s="344" t="n">
        <v>8.02107728337236</v>
      </c>
    </row>
    <row r="16" customFormat="false" ht="24.95" hidden="false" customHeight="true" outlineLevel="0" collapsed="false">
      <c r="A16" s="342" t="s">
        <v>452</v>
      </c>
      <c r="B16" s="343" t="n">
        <v>161.9</v>
      </c>
      <c r="C16" s="344" t="n">
        <v>5.74787720444154</v>
      </c>
      <c r="D16" s="343" t="n">
        <v>174.3</v>
      </c>
      <c r="E16" s="344" t="n">
        <v>7.65904879555282</v>
      </c>
      <c r="F16" s="345" t="n">
        <v>185.1</v>
      </c>
      <c r="G16" s="344" t="n">
        <v>6.19621342512909</v>
      </c>
    </row>
    <row r="17" customFormat="false" ht="24.95" hidden="false" customHeight="true" outlineLevel="0" collapsed="false">
      <c r="A17" s="342" t="s">
        <v>453</v>
      </c>
      <c r="B17" s="343" t="n">
        <v>163.1</v>
      </c>
      <c r="C17" s="344" t="n">
        <v>5.84036340038936</v>
      </c>
      <c r="D17" s="343" t="n">
        <v>176</v>
      </c>
      <c r="E17" s="344" t="n">
        <v>7.90925812385039</v>
      </c>
      <c r="F17" s="345" t="n">
        <v>185.9</v>
      </c>
      <c r="G17" s="344" t="n">
        <v>5.62500000000001</v>
      </c>
    </row>
    <row r="18" customFormat="false" ht="24.95" hidden="false" customHeight="true" outlineLevel="0" collapsed="false">
      <c r="A18" s="342" t="s">
        <v>454</v>
      </c>
      <c r="B18" s="343" t="n">
        <v>164</v>
      </c>
      <c r="C18" s="344" t="n">
        <v>6.4243997404283</v>
      </c>
      <c r="D18" s="343" t="n">
        <v>179</v>
      </c>
      <c r="E18" s="344" t="n">
        <v>9.14634146341464</v>
      </c>
      <c r="F18" s="345" t="n">
        <v>187.3</v>
      </c>
      <c r="G18" s="344" t="n">
        <v>4.6368715083799</v>
      </c>
    </row>
    <row r="19" customFormat="false" ht="24.95" hidden="false" customHeight="true" outlineLevel="0" collapsed="false">
      <c r="A19" s="342" t="s">
        <v>38</v>
      </c>
      <c r="B19" s="343" t="n">
        <v>164.6</v>
      </c>
      <c r="C19" s="344" t="n">
        <v>6.19354838709678</v>
      </c>
      <c r="D19" s="345" t="n">
        <v>179.6</v>
      </c>
      <c r="E19" s="344" t="n">
        <v>9.11300121506682</v>
      </c>
      <c r="F19" s="346" t="n">
        <v>187.6</v>
      </c>
      <c r="G19" s="347" t="n">
        <v>4.45434298440981</v>
      </c>
    </row>
    <row r="20" customFormat="false" ht="24.95" hidden="false" customHeight="true" outlineLevel="0" collapsed="false">
      <c r="A20" s="348" t="s">
        <v>455</v>
      </c>
      <c r="B20" s="349" t="n">
        <v>160.9</v>
      </c>
      <c r="C20" s="349" t="n">
        <v>4.2</v>
      </c>
      <c r="D20" s="349" t="n">
        <v>173.5</v>
      </c>
      <c r="E20" s="349" t="n">
        <v>7.8</v>
      </c>
      <c r="F20" s="349" t="n">
        <v>185.2</v>
      </c>
      <c r="G20" s="349" t="n">
        <v>6.7</v>
      </c>
    </row>
    <row r="21" customFormat="false" ht="24.95" hidden="false" customHeight="true" outlineLevel="0" collapsed="false">
      <c r="A21" s="350" t="s">
        <v>393</v>
      </c>
      <c r="D21" s="337"/>
    </row>
    <row r="22" customFormat="false" ht="20.1" hidden="false" customHeight="true" outlineLevel="0" collapsed="false">
      <c r="A22" s="350"/>
    </row>
    <row r="23" customFormat="false" ht="20.1" hidden="false" customHeight="true" outlineLevel="0" collapsed="false"/>
  </sheetData>
  <mergeCells count="9">
    <mergeCell ref="A1:G1"/>
    <mergeCell ref="A2:G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true" outlineLevel="0" max="1" min="1" style="1" width="3.28"/>
    <col collapsed="false" customWidth="true" hidden="false" outlineLevel="0" max="2" min="2" style="351" width="44.13"/>
    <col collapsed="false" customWidth="true" hidden="false" outlineLevel="0" max="3" min="3" style="1" width="11.85"/>
    <col collapsed="false" customWidth="true" hidden="false" outlineLevel="0" max="9" min="4" style="1" width="10.41"/>
    <col collapsed="false" customWidth="true" hidden="false" outlineLevel="0" max="11" min="10" style="1" width="10.99"/>
    <col collapsed="false" customWidth="true" hidden="false" outlineLevel="0" max="12" min="12" style="1" width="8.56"/>
    <col collapsed="false" customWidth="true" hidden="false" outlineLevel="0" max="13" min="13" style="1" width="10.99"/>
    <col collapsed="false" customWidth="false" hidden="false" outlineLevel="0" max="257" min="14" style="6" width="9.14"/>
  </cols>
  <sheetData>
    <row r="1" s="353" customFormat="true" ht="34.5" hidden="true" customHeight="false" outlineLevel="0" collapsed="false">
      <c r="A1" s="352" t="s">
        <v>456</v>
      </c>
      <c r="B1" s="352"/>
      <c r="C1" s="352"/>
      <c r="D1" s="352"/>
      <c r="E1" s="352"/>
      <c r="F1" s="352"/>
      <c r="G1" s="352"/>
      <c r="H1" s="352"/>
      <c r="I1" s="352"/>
      <c r="J1" s="352"/>
      <c r="K1" s="352"/>
      <c r="L1" s="352"/>
      <c r="M1" s="352"/>
    </row>
    <row r="2" s="353" customFormat="true" ht="20.25" hidden="true" customHeight="true" outlineLevel="0" collapsed="false">
      <c r="A2" s="354" t="s">
        <v>457</v>
      </c>
      <c r="B2" s="354"/>
      <c r="C2" s="354"/>
      <c r="D2" s="354"/>
      <c r="E2" s="354"/>
      <c r="F2" s="354"/>
      <c r="G2" s="354"/>
      <c r="H2" s="354"/>
      <c r="I2" s="354"/>
      <c r="J2" s="354"/>
      <c r="K2" s="354"/>
      <c r="L2" s="354"/>
      <c r="M2" s="354"/>
    </row>
    <row r="3" s="353" customFormat="true" ht="22.5" hidden="true" customHeight="true" outlineLevel="0" collapsed="false">
      <c r="A3" s="355" t="s">
        <v>458</v>
      </c>
      <c r="B3" s="355"/>
      <c r="C3" s="355"/>
      <c r="D3" s="355"/>
      <c r="E3" s="355"/>
      <c r="F3" s="355"/>
      <c r="G3" s="355"/>
      <c r="H3" s="355"/>
      <c r="I3" s="355"/>
      <c r="J3" s="355"/>
      <c r="K3" s="355"/>
      <c r="L3" s="355"/>
      <c r="M3" s="355"/>
    </row>
    <row r="4" s="353" customFormat="true" ht="18" hidden="false" customHeight="true" outlineLevel="0" collapsed="false">
      <c r="A4" s="355"/>
      <c r="B4" s="127" t="s">
        <v>459</v>
      </c>
      <c r="C4" s="127"/>
      <c r="D4" s="127"/>
      <c r="E4" s="127"/>
      <c r="F4" s="127"/>
      <c r="G4" s="127"/>
      <c r="H4" s="127"/>
      <c r="I4" s="127"/>
      <c r="J4" s="127"/>
      <c r="K4" s="127"/>
      <c r="L4" s="127"/>
      <c r="M4" s="127"/>
    </row>
    <row r="5" s="353" customFormat="true" ht="15.75" hidden="false" customHeight="false" outlineLevel="0" collapsed="false">
      <c r="A5" s="127" t="s">
        <v>460</v>
      </c>
      <c r="B5" s="127"/>
      <c r="C5" s="127"/>
      <c r="D5" s="127"/>
      <c r="E5" s="127"/>
      <c r="F5" s="127"/>
      <c r="G5" s="127"/>
      <c r="H5" s="127"/>
      <c r="I5" s="127"/>
      <c r="J5" s="127"/>
      <c r="K5" s="127"/>
      <c r="L5" s="127"/>
      <c r="M5" s="127"/>
    </row>
    <row r="6" s="353" customFormat="true" ht="15.75" hidden="false" customHeight="false" outlineLevel="0" collapsed="false">
      <c r="A6" s="127" t="s">
        <v>461</v>
      </c>
      <c r="B6" s="127"/>
      <c r="C6" s="127"/>
      <c r="D6" s="127"/>
      <c r="E6" s="127"/>
      <c r="F6" s="127"/>
      <c r="G6" s="127"/>
      <c r="H6" s="127"/>
      <c r="I6" s="127"/>
      <c r="J6" s="127"/>
      <c r="K6" s="127"/>
      <c r="L6" s="127"/>
      <c r="M6" s="127"/>
    </row>
    <row r="7" customFormat="false" ht="16.5" hidden="false" customHeight="false" outlineLevel="0" collapsed="false">
      <c r="A7" s="356" t="str">
        <f aca="false">CPI!A4</f>
        <v>MID-JUNE 2007 (JETH 2064)</v>
      </c>
      <c r="B7" s="356"/>
      <c r="C7" s="356"/>
      <c r="D7" s="356"/>
      <c r="E7" s="356"/>
      <c r="F7" s="356"/>
      <c r="G7" s="356"/>
      <c r="H7" s="356"/>
      <c r="I7" s="356"/>
      <c r="J7" s="356"/>
      <c r="K7" s="356"/>
      <c r="L7" s="356"/>
      <c r="M7" s="356"/>
    </row>
    <row r="8" s="204" customFormat="true" ht="13.5" hidden="false" customHeight="false" outlineLevel="0" collapsed="false">
      <c r="A8" s="357" t="s">
        <v>462</v>
      </c>
      <c r="B8" s="302"/>
      <c r="C8" s="302"/>
      <c r="D8" s="229" t="s">
        <v>316</v>
      </c>
      <c r="E8" s="229" t="s">
        <v>35</v>
      </c>
      <c r="F8" s="229"/>
      <c r="G8" s="229" t="s">
        <v>317</v>
      </c>
      <c r="H8" s="229"/>
      <c r="I8" s="229"/>
      <c r="J8" s="358" t="s">
        <v>160</v>
      </c>
      <c r="K8" s="358"/>
      <c r="L8" s="358"/>
      <c r="M8" s="358"/>
    </row>
    <row r="9" s="204" customFormat="true" ht="12.75" hidden="false" customHeight="false" outlineLevel="0" collapsed="false">
      <c r="A9" s="359" t="s">
        <v>463</v>
      </c>
      <c r="B9" s="233" t="s">
        <v>464</v>
      </c>
      <c r="C9" s="233" t="s">
        <v>465</v>
      </c>
      <c r="D9" s="360" t="s">
        <v>466</v>
      </c>
      <c r="E9" s="360" t="s">
        <v>320</v>
      </c>
      <c r="F9" s="235" t="s">
        <v>466</v>
      </c>
      <c r="G9" s="360" t="s">
        <v>321</v>
      </c>
      <c r="H9" s="361" t="s">
        <v>320</v>
      </c>
      <c r="I9" s="235" t="s">
        <v>466</v>
      </c>
      <c r="J9" s="234" t="s">
        <v>322</v>
      </c>
      <c r="K9" s="233" t="s">
        <v>322</v>
      </c>
      <c r="L9" s="233" t="s">
        <v>323</v>
      </c>
      <c r="M9" s="234" t="s">
        <v>323</v>
      </c>
    </row>
    <row r="10" s="204" customFormat="true" ht="12.75" hidden="false" customHeight="false" outlineLevel="0" collapsed="false">
      <c r="A10" s="359" t="n">
        <v>1</v>
      </c>
      <c r="B10" s="237" t="n">
        <v>1</v>
      </c>
      <c r="C10" s="237" t="n">
        <v>2</v>
      </c>
      <c r="D10" s="131" t="n">
        <v>3</v>
      </c>
      <c r="E10" s="131" t="n">
        <v>4</v>
      </c>
      <c r="F10" s="131" t="n">
        <v>5</v>
      </c>
      <c r="G10" s="131" t="n">
        <v>6</v>
      </c>
      <c r="H10" s="159" t="n">
        <v>7</v>
      </c>
      <c r="I10" s="131" t="n">
        <v>8</v>
      </c>
      <c r="J10" s="238" t="s">
        <v>325</v>
      </c>
      <c r="K10" s="237" t="s">
        <v>326</v>
      </c>
      <c r="L10" s="237" t="s">
        <v>327</v>
      </c>
      <c r="M10" s="238" t="s">
        <v>328</v>
      </c>
    </row>
    <row r="11" s="371" customFormat="true" ht="30" hidden="false" customHeight="true" outlineLevel="0" collapsed="false">
      <c r="A11" s="362" t="n">
        <v>1</v>
      </c>
      <c r="B11" s="363" t="s">
        <v>295</v>
      </c>
      <c r="C11" s="364" t="n">
        <v>100</v>
      </c>
      <c r="D11" s="365" t="n">
        <v>126.5</v>
      </c>
      <c r="E11" s="366" t="n">
        <v>136.9</v>
      </c>
      <c r="F11" s="367" t="n">
        <v>138.2</v>
      </c>
      <c r="G11" s="366" t="n">
        <v>143.2</v>
      </c>
      <c r="H11" s="368" t="n">
        <v>145.4</v>
      </c>
      <c r="I11" s="367" t="n">
        <v>145.8</v>
      </c>
      <c r="J11" s="369" t="n">
        <v>9.2490118577075</v>
      </c>
      <c r="K11" s="369" t="n">
        <v>0.949598246895533</v>
      </c>
      <c r="L11" s="369" t="n">
        <v>5.49927641099856</v>
      </c>
      <c r="M11" s="370" t="n">
        <v>0.275103163686396</v>
      </c>
    </row>
    <row r="12" s="353" customFormat="true" ht="29.25" hidden="false" customHeight="true" outlineLevel="0" collapsed="false">
      <c r="A12" s="372" t="n">
        <v>1.1</v>
      </c>
      <c r="B12" s="373" t="s">
        <v>467</v>
      </c>
      <c r="C12" s="196" t="n">
        <v>49.593021995747</v>
      </c>
      <c r="D12" s="249" t="n">
        <v>120.7</v>
      </c>
      <c r="E12" s="374" t="n">
        <v>131.8</v>
      </c>
      <c r="F12" s="251" t="n">
        <v>133.9</v>
      </c>
      <c r="G12" s="374" t="n">
        <v>137.5</v>
      </c>
      <c r="H12" s="250" t="n">
        <v>141.7</v>
      </c>
      <c r="I12" s="251" t="n">
        <v>141.7</v>
      </c>
      <c r="J12" s="307" t="n">
        <v>10.9362054681027</v>
      </c>
      <c r="K12" s="307" t="n">
        <v>1.59332321699543</v>
      </c>
      <c r="L12" s="307" t="n">
        <v>5.8252427184466</v>
      </c>
      <c r="M12" s="309" t="n">
        <v>0</v>
      </c>
    </row>
    <row r="13" s="223" customFormat="true" ht="24.95" hidden="false" customHeight="true" outlineLevel="0" collapsed="false">
      <c r="A13" s="375" t="s">
        <v>468</v>
      </c>
      <c r="B13" s="376" t="s">
        <v>469</v>
      </c>
      <c r="C13" s="377" t="n">
        <v>16.5756940841418</v>
      </c>
      <c r="D13" s="256" t="n">
        <v>108.5</v>
      </c>
      <c r="E13" s="284" t="n">
        <v>124.9</v>
      </c>
      <c r="F13" s="257" t="n">
        <v>125.7</v>
      </c>
      <c r="G13" s="284" t="n">
        <v>129.6</v>
      </c>
      <c r="H13" s="129" t="n">
        <v>127.8</v>
      </c>
      <c r="I13" s="257" t="n">
        <v>128.2</v>
      </c>
      <c r="J13" s="313" t="n">
        <v>15.852534562212</v>
      </c>
      <c r="K13" s="313" t="n">
        <v>0.640512409927936</v>
      </c>
      <c r="L13" s="313" t="n">
        <v>1.98886237072394</v>
      </c>
      <c r="M13" s="314" t="n">
        <v>0.312989045383389</v>
      </c>
    </row>
    <row r="14" s="223" customFormat="true" ht="24.95" hidden="false" customHeight="true" outlineLevel="0" collapsed="false">
      <c r="A14" s="375" t="s">
        <v>470</v>
      </c>
      <c r="B14" s="376" t="s">
        <v>471</v>
      </c>
      <c r="C14" s="377" t="n">
        <v>6.08603120403331</v>
      </c>
      <c r="D14" s="256" t="n">
        <v>150.4</v>
      </c>
      <c r="E14" s="284" t="n">
        <v>156.7</v>
      </c>
      <c r="F14" s="257" t="n">
        <v>155.5</v>
      </c>
      <c r="G14" s="284" t="n">
        <v>147.4</v>
      </c>
      <c r="H14" s="129" t="n">
        <v>163.6</v>
      </c>
      <c r="I14" s="257" t="n">
        <v>196.2</v>
      </c>
      <c r="J14" s="313" t="n">
        <v>3.3909574468085</v>
      </c>
      <c r="K14" s="313" t="n">
        <v>-0.765794511805993</v>
      </c>
      <c r="L14" s="313" t="n">
        <v>26.1736334405145</v>
      </c>
      <c r="M14" s="314" t="n">
        <v>19.9266503667482</v>
      </c>
    </row>
    <row r="15" s="223" customFormat="true" ht="24.95" hidden="false" customHeight="true" outlineLevel="0" collapsed="false">
      <c r="A15" s="375" t="s">
        <v>472</v>
      </c>
      <c r="B15" s="376" t="s">
        <v>473</v>
      </c>
      <c r="C15" s="377" t="n">
        <v>3.77051950707581</v>
      </c>
      <c r="D15" s="256" t="n">
        <v>117</v>
      </c>
      <c r="E15" s="284" t="n">
        <v>151</v>
      </c>
      <c r="F15" s="257" t="n">
        <v>155.3</v>
      </c>
      <c r="G15" s="284" t="n">
        <v>165</v>
      </c>
      <c r="H15" s="129" t="n">
        <v>168.9</v>
      </c>
      <c r="I15" s="257" t="n">
        <v>170.7</v>
      </c>
      <c r="J15" s="313" t="n">
        <v>32.7350427350428</v>
      </c>
      <c r="K15" s="313" t="n">
        <v>2.8476821192053</v>
      </c>
      <c r="L15" s="313" t="n">
        <v>9.91629104958145</v>
      </c>
      <c r="M15" s="314" t="n">
        <v>1.06571936056838</v>
      </c>
    </row>
    <row r="16" s="223" customFormat="true" ht="24.95" hidden="false" customHeight="true" outlineLevel="0" collapsed="false">
      <c r="A16" s="375" t="s">
        <v>474</v>
      </c>
      <c r="B16" s="376" t="s">
        <v>475</v>
      </c>
      <c r="C16" s="377" t="n">
        <v>11.1830126783839</v>
      </c>
      <c r="D16" s="256" t="n">
        <v>108</v>
      </c>
      <c r="E16" s="284" t="n">
        <v>110.3</v>
      </c>
      <c r="F16" s="257" t="n">
        <v>117</v>
      </c>
      <c r="G16" s="284" t="n">
        <v>116.9</v>
      </c>
      <c r="H16" s="129" t="n">
        <v>131.3</v>
      </c>
      <c r="I16" s="257" t="n">
        <v>114.4</v>
      </c>
      <c r="J16" s="313" t="n">
        <v>8.33333333333333</v>
      </c>
      <c r="K16" s="313" t="n">
        <v>6.07434270172259</v>
      </c>
      <c r="L16" s="313" t="n">
        <v>-2.22222222222221</v>
      </c>
      <c r="M16" s="314" t="n">
        <v>-12.8712871287129</v>
      </c>
    </row>
    <row r="17" s="223" customFormat="true" ht="24.95" hidden="false" customHeight="true" outlineLevel="0" collapsed="false">
      <c r="A17" s="375" t="s">
        <v>476</v>
      </c>
      <c r="B17" s="376" t="s">
        <v>477</v>
      </c>
      <c r="C17" s="377" t="n">
        <v>1.94873507797212</v>
      </c>
      <c r="D17" s="256" t="n">
        <v>104.9</v>
      </c>
      <c r="E17" s="284" t="n">
        <v>110.4</v>
      </c>
      <c r="F17" s="257" t="n">
        <v>108.8</v>
      </c>
      <c r="G17" s="284" t="n">
        <v>138.1</v>
      </c>
      <c r="H17" s="129" t="n">
        <v>118.2</v>
      </c>
      <c r="I17" s="257" t="n">
        <v>113.2</v>
      </c>
      <c r="J17" s="313" t="n">
        <v>3.71782650142993</v>
      </c>
      <c r="K17" s="313" t="n">
        <v>-1.44927536231884</v>
      </c>
      <c r="L17" s="313" t="n">
        <v>4.04411764705883</v>
      </c>
      <c r="M17" s="314" t="n">
        <v>-4.23011844331641</v>
      </c>
    </row>
    <row r="18" s="223" customFormat="true" ht="24.95" hidden="false" customHeight="true" outlineLevel="0" collapsed="false">
      <c r="A18" s="375" t="s">
        <v>478</v>
      </c>
      <c r="B18" s="376" t="s">
        <v>479</v>
      </c>
      <c r="C18" s="377" t="n">
        <v>10.0191294441401</v>
      </c>
      <c r="D18" s="256" t="n">
        <v>141.4</v>
      </c>
      <c r="E18" s="284" t="n">
        <v>149.2</v>
      </c>
      <c r="F18" s="257" t="n">
        <v>150.1</v>
      </c>
      <c r="G18" s="284" t="n">
        <v>156.9</v>
      </c>
      <c r="H18" s="129" t="n">
        <v>157.3</v>
      </c>
      <c r="I18" s="257" t="n">
        <v>156.1</v>
      </c>
      <c r="J18" s="313" t="n">
        <v>6.15275813295615</v>
      </c>
      <c r="K18" s="313" t="n">
        <v>0.603217158176946</v>
      </c>
      <c r="L18" s="313" t="n">
        <v>3.99733510992672</v>
      </c>
      <c r="M18" s="314" t="n">
        <v>-0.762873490146234</v>
      </c>
    </row>
    <row r="19" s="353" customFormat="true" ht="30.75" hidden="false" customHeight="true" outlineLevel="0" collapsed="false">
      <c r="A19" s="372" t="n">
        <v>1.2</v>
      </c>
      <c r="B19" s="373" t="s">
        <v>480</v>
      </c>
      <c r="C19" s="196" t="n">
        <v>20.3727371072267</v>
      </c>
      <c r="D19" s="249" t="n">
        <v>126</v>
      </c>
      <c r="E19" s="374" t="n">
        <v>128.7</v>
      </c>
      <c r="F19" s="251" t="n">
        <v>129.4</v>
      </c>
      <c r="G19" s="374" t="n">
        <v>139.3</v>
      </c>
      <c r="H19" s="250" t="n">
        <v>139.5</v>
      </c>
      <c r="I19" s="251" t="n">
        <v>140</v>
      </c>
      <c r="J19" s="307" t="n">
        <v>2.69841269841271</v>
      </c>
      <c r="K19" s="307" t="n">
        <v>0.543900543900563</v>
      </c>
      <c r="L19" s="307" t="n">
        <v>8.19165378670787</v>
      </c>
      <c r="M19" s="309" t="n">
        <v>0.358422939068092</v>
      </c>
    </row>
    <row r="20" s="223" customFormat="true" ht="24.95" hidden="false" customHeight="true" outlineLevel="0" collapsed="false">
      <c r="A20" s="375" t="s">
        <v>481</v>
      </c>
      <c r="B20" s="376" t="s">
        <v>482</v>
      </c>
      <c r="C20" s="377" t="n">
        <v>6.11769457098798</v>
      </c>
      <c r="D20" s="256" t="n">
        <v>116.4</v>
      </c>
      <c r="E20" s="284" t="n">
        <v>118</v>
      </c>
      <c r="F20" s="257" t="n">
        <v>118.2</v>
      </c>
      <c r="G20" s="284" t="n">
        <v>127.6</v>
      </c>
      <c r="H20" s="129" t="n">
        <v>128.5</v>
      </c>
      <c r="I20" s="257" t="n">
        <v>129.4</v>
      </c>
      <c r="J20" s="313" t="n">
        <v>1.54639175257731</v>
      </c>
      <c r="K20" s="313" t="n">
        <v>0.169491525423737</v>
      </c>
      <c r="L20" s="313" t="n">
        <v>9.47546531302876</v>
      </c>
      <c r="M20" s="314" t="n">
        <v>0.700389105058363</v>
      </c>
    </row>
    <row r="21" s="223" customFormat="true" ht="24.95" hidden="false" customHeight="true" outlineLevel="0" collapsed="false">
      <c r="A21" s="375" t="s">
        <v>483</v>
      </c>
      <c r="B21" s="376" t="s">
        <v>484</v>
      </c>
      <c r="C21" s="377" t="n">
        <v>5.68362875364839</v>
      </c>
      <c r="D21" s="256" t="n">
        <v>124.6</v>
      </c>
      <c r="E21" s="284" t="n">
        <v>128.8</v>
      </c>
      <c r="F21" s="257" t="n">
        <v>128.8</v>
      </c>
      <c r="G21" s="284" t="n">
        <v>135.7</v>
      </c>
      <c r="H21" s="129" t="n">
        <v>136</v>
      </c>
      <c r="I21" s="257" t="n">
        <v>136</v>
      </c>
      <c r="J21" s="313" t="n">
        <v>3.37078651685394</v>
      </c>
      <c r="K21" s="313" t="n">
        <v>0</v>
      </c>
      <c r="L21" s="313" t="n">
        <v>5.59006211180125</v>
      </c>
      <c r="M21" s="314" t="n">
        <v>0</v>
      </c>
    </row>
    <row r="22" s="223" customFormat="true" ht="24.95" hidden="false" customHeight="true" outlineLevel="0" collapsed="false">
      <c r="A22" s="375" t="s">
        <v>485</v>
      </c>
      <c r="B22" s="376" t="s">
        <v>486</v>
      </c>
      <c r="C22" s="377" t="n">
        <v>4.4957766210627</v>
      </c>
      <c r="D22" s="256" t="n">
        <v>155.7</v>
      </c>
      <c r="E22" s="284" t="n">
        <v>157.5</v>
      </c>
      <c r="F22" s="257" t="n">
        <v>159.8</v>
      </c>
      <c r="G22" s="284" t="n">
        <v>178.3</v>
      </c>
      <c r="H22" s="129" t="n">
        <v>179.9</v>
      </c>
      <c r="I22" s="257" t="n">
        <v>180.1</v>
      </c>
      <c r="J22" s="313" t="n">
        <v>2.63326910725756</v>
      </c>
      <c r="K22" s="313" t="n">
        <v>1.46031746031747</v>
      </c>
      <c r="L22" s="313" t="n">
        <v>12.70337922403</v>
      </c>
      <c r="M22" s="314" t="n">
        <v>0.111172873818788</v>
      </c>
    </row>
    <row r="23" s="223" customFormat="true" ht="24.95" hidden="false" customHeight="true" outlineLevel="0" collapsed="false">
      <c r="A23" s="375" t="s">
        <v>487</v>
      </c>
      <c r="B23" s="376" t="s">
        <v>488</v>
      </c>
      <c r="C23" s="377" t="n">
        <v>4.06563716152766</v>
      </c>
      <c r="D23" s="256" t="n">
        <v>109.4</v>
      </c>
      <c r="E23" s="284" t="n">
        <v>113</v>
      </c>
      <c r="F23" s="257" t="n">
        <v>113.4</v>
      </c>
      <c r="G23" s="284" t="n">
        <v>118.8</v>
      </c>
      <c r="H23" s="129" t="n">
        <v>116.2</v>
      </c>
      <c r="I23" s="257" t="n">
        <v>117.4</v>
      </c>
      <c r="J23" s="313" t="n">
        <v>3.6563071297989</v>
      </c>
      <c r="K23" s="313" t="n">
        <v>0.353982300884965</v>
      </c>
      <c r="L23" s="313" t="n">
        <v>3.52733686067019</v>
      </c>
      <c r="M23" s="314" t="n">
        <v>1.03270223752152</v>
      </c>
    </row>
    <row r="24" s="353" customFormat="true" ht="30.75" hidden="false" customHeight="true" outlineLevel="0" collapsed="false">
      <c r="A24" s="372" t="n">
        <v>1.3</v>
      </c>
      <c r="B24" s="373" t="s">
        <v>489</v>
      </c>
      <c r="C24" s="196" t="n">
        <v>30.0443408970263</v>
      </c>
      <c r="D24" s="249" t="n">
        <v>136.6</v>
      </c>
      <c r="E24" s="374" t="n">
        <v>150.9</v>
      </c>
      <c r="F24" s="251" t="n">
        <v>151.2</v>
      </c>
      <c r="G24" s="374" t="n">
        <v>155.3</v>
      </c>
      <c r="H24" s="250" t="n">
        <v>155.4</v>
      </c>
      <c r="I24" s="251" t="n">
        <v>156.5</v>
      </c>
      <c r="J24" s="307" t="n">
        <v>10.688140556369</v>
      </c>
      <c r="K24" s="307" t="n">
        <v>0.198807157057644</v>
      </c>
      <c r="L24" s="307" t="n">
        <v>3.50529100529103</v>
      </c>
      <c r="M24" s="309" t="n">
        <v>0.70785070785071</v>
      </c>
    </row>
    <row r="25" s="223" customFormat="true" ht="24.95" hidden="false" customHeight="true" outlineLevel="0" collapsed="false">
      <c r="A25" s="375" t="s">
        <v>490</v>
      </c>
      <c r="B25" s="376" t="s">
        <v>491</v>
      </c>
      <c r="C25" s="377" t="n">
        <v>5.39797797144743</v>
      </c>
      <c r="D25" s="256" t="n">
        <v>212</v>
      </c>
      <c r="E25" s="284" t="n">
        <v>263.5</v>
      </c>
      <c r="F25" s="257" t="n">
        <v>263.2</v>
      </c>
      <c r="G25" s="284" t="n">
        <v>268.7</v>
      </c>
      <c r="H25" s="129" t="n">
        <v>268.7</v>
      </c>
      <c r="I25" s="257" t="n">
        <v>268.7</v>
      </c>
      <c r="J25" s="313" t="n">
        <v>24.1509433962264</v>
      </c>
      <c r="K25" s="313" t="n">
        <v>-0.113851992409877</v>
      </c>
      <c r="L25" s="313" t="n">
        <v>2.08966565349544</v>
      </c>
      <c r="M25" s="314" t="n">
        <v>0</v>
      </c>
    </row>
    <row r="26" s="223" customFormat="true" ht="24.95" hidden="false" customHeight="true" outlineLevel="0" collapsed="false">
      <c r="A26" s="375" t="s">
        <v>492</v>
      </c>
      <c r="B26" s="376" t="s">
        <v>493</v>
      </c>
      <c r="C26" s="377" t="n">
        <v>2.45603300636539</v>
      </c>
      <c r="D26" s="256" t="n">
        <v>154.8</v>
      </c>
      <c r="E26" s="284" t="n">
        <v>161</v>
      </c>
      <c r="F26" s="257" t="n">
        <v>169.5</v>
      </c>
      <c r="G26" s="284" t="n">
        <v>168.1</v>
      </c>
      <c r="H26" s="129" t="n">
        <v>168.1</v>
      </c>
      <c r="I26" s="257" t="n">
        <v>176.7</v>
      </c>
      <c r="J26" s="313" t="n">
        <v>9.49612403100775</v>
      </c>
      <c r="K26" s="313" t="n">
        <v>5.27950310559007</v>
      </c>
      <c r="L26" s="313" t="n">
        <v>4.24778761061945</v>
      </c>
      <c r="M26" s="314" t="n">
        <v>5.11600237953599</v>
      </c>
    </row>
    <row r="27" s="223" customFormat="true" ht="24.95" hidden="false" customHeight="true" outlineLevel="0" collapsed="false">
      <c r="A27" s="375" t="s">
        <v>494</v>
      </c>
      <c r="B27" s="376" t="s">
        <v>495</v>
      </c>
      <c r="C27" s="377" t="n">
        <v>6.97371482012303</v>
      </c>
      <c r="D27" s="256" t="n">
        <v>118.1</v>
      </c>
      <c r="E27" s="284" t="n">
        <v>126</v>
      </c>
      <c r="F27" s="257" t="n">
        <v>126.1</v>
      </c>
      <c r="G27" s="284" t="n">
        <v>128.9</v>
      </c>
      <c r="H27" s="129" t="n">
        <v>128.9</v>
      </c>
      <c r="I27" s="257" t="n">
        <v>129.5</v>
      </c>
      <c r="J27" s="313" t="n">
        <v>6.77392040643522</v>
      </c>
      <c r="K27" s="313" t="n">
        <v>0.0793650793650755</v>
      </c>
      <c r="L27" s="313" t="n">
        <v>2.6962727993656</v>
      </c>
      <c r="M27" s="314" t="n">
        <v>0.465477114041875</v>
      </c>
    </row>
    <row r="28" s="223" customFormat="true" ht="24.95" hidden="false" customHeight="true" outlineLevel="0" collapsed="false">
      <c r="A28" s="375"/>
      <c r="B28" s="376" t="s">
        <v>496</v>
      </c>
      <c r="C28" s="377" t="n">
        <v>1.86595272691422</v>
      </c>
      <c r="D28" s="256" t="n">
        <v>96.7</v>
      </c>
      <c r="E28" s="284" t="n">
        <v>96</v>
      </c>
      <c r="F28" s="257" t="n">
        <v>96</v>
      </c>
      <c r="G28" s="284" t="n">
        <v>96.1</v>
      </c>
      <c r="H28" s="129" t="n">
        <v>96.1</v>
      </c>
      <c r="I28" s="257" t="n">
        <v>96.1</v>
      </c>
      <c r="J28" s="313" t="n">
        <v>-0.723888314374349</v>
      </c>
      <c r="K28" s="313" t="n">
        <v>0</v>
      </c>
      <c r="L28" s="313" t="n">
        <v>0.104166666666657</v>
      </c>
      <c r="M28" s="314" t="n">
        <v>0</v>
      </c>
    </row>
    <row r="29" s="223" customFormat="true" ht="24.95" hidden="false" customHeight="true" outlineLevel="0" collapsed="false">
      <c r="A29" s="375"/>
      <c r="B29" s="376" t="s">
        <v>497</v>
      </c>
      <c r="C29" s="377" t="n">
        <v>2.73164169047096</v>
      </c>
      <c r="D29" s="256" t="n">
        <v>109.8</v>
      </c>
      <c r="E29" s="284" t="n">
        <v>111.3</v>
      </c>
      <c r="F29" s="257" t="n">
        <v>111.3</v>
      </c>
      <c r="G29" s="284" t="n">
        <v>113.4</v>
      </c>
      <c r="H29" s="129" t="n">
        <v>115.1</v>
      </c>
      <c r="I29" s="257" t="n">
        <v>117.2</v>
      </c>
      <c r="J29" s="313" t="n">
        <v>1.36612021857923</v>
      </c>
      <c r="K29" s="313" t="n">
        <v>0</v>
      </c>
      <c r="L29" s="313" t="n">
        <v>5.30098831985626</v>
      </c>
      <c r="M29" s="314" t="n">
        <v>1.82450043440487</v>
      </c>
    </row>
    <row r="30" s="223" customFormat="true" ht="24.95" hidden="false" customHeight="true" outlineLevel="0" collapsed="false">
      <c r="A30" s="375"/>
      <c r="B30" s="376" t="s">
        <v>498</v>
      </c>
      <c r="C30" s="377" t="n">
        <v>3.10012907379794</v>
      </c>
      <c r="D30" s="256" t="n">
        <v>112.4</v>
      </c>
      <c r="E30" s="284" t="n">
        <v>111</v>
      </c>
      <c r="F30" s="257" t="n">
        <v>111</v>
      </c>
      <c r="G30" s="284" t="n">
        <v>111.8</v>
      </c>
      <c r="H30" s="129" t="n">
        <v>107.8</v>
      </c>
      <c r="I30" s="257" t="n">
        <v>107.7</v>
      </c>
      <c r="J30" s="313" t="n">
        <v>-1.24555160142349</v>
      </c>
      <c r="K30" s="313" t="n">
        <v>0</v>
      </c>
      <c r="L30" s="313" t="n">
        <v>-2.97297297297298</v>
      </c>
      <c r="M30" s="314" t="n">
        <v>-0.0927643784786625</v>
      </c>
    </row>
    <row r="31" s="223" customFormat="true" ht="24.95" hidden="false" customHeight="true" outlineLevel="0" collapsed="false">
      <c r="A31" s="375" t="s">
        <v>499</v>
      </c>
      <c r="B31" s="376" t="s">
        <v>500</v>
      </c>
      <c r="C31" s="377" t="n">
        <v>7.50889160790728</v>
      </c>
      <c r="D31" s="256" t="n">
        <v>123.3</v>
      </c>
      <c r="E31" s="284" t="n">
        <v>134</v>
      </c>
      <c r="F31" s="257" t="n">
        <v>132.8</v>
      </c>
      <c r="G31" s="284" t="n">
        <v>142.2</v>
      </c>
      <c r="H31" s="129" t="n">
        <v>143.4</v>
      </c>
      <c r="I31" s="257" t="n">
        <v>143.9</v>
      </c>
      <c r="J31" s="313" t="n">
        <v>7.70478507704786</v>
      </c>
      <c r="K31" s="313" t="n">
        <v>-0.895522388059689</v>
      </c>
      <c r="L31" s="313" t="n">
        <v>8.35843373493977</v>
      </c>
      <c r="M31" s="314" t="n">
        <v>0.348675034867512</v>
      </c>
    </row>
    <row r="32" s="223" customFormat="true" ht="9" hidden="false" customHeight="true" outlineLevel="0" collapsed="false">
      <c r="A32" s="378"/>
      <c r="B32" s="379"/>
      <c r="C32" s="380"/>
      <c r="D32" s="381"/>
      <c r="E32" s="382"/>
      <c r="F32" s="383"/>
      <c r="G32" s="382"/>
      <c r="H32" s="384"/>
      <c r="I32" s="383"/>
      <c r="J32" s="325"/>
      <c r="K32" s="325"/>
      <c r="L32" s="325"/>
      <c r="M32" s="326"/>
    </row>
    <row r="33" customFormat="false" ht="15" hidden="false" customHeight="false" outlineLevel="0" collapsed="false">
      <c r="A33" s="6"/>
      <c r="B33" s="385" t="s">
        <v>430</v>
      </c>
      <c r="C33" s="6"/>
      <c r="D33" s="6"/>
      <c r="E33" s="6"/>
      <c r="F33" s="6"/>
      <c r="G33" s="6"/>
      <c r="H33" s="6"/>
      <c r="I33" s="6"/>
      <c r="J33" s="6"/>
      <c r="K33" s="6"/>
      <c r="L33" s="6"/>
      <c r="M33" s="6"/>
    </row>
    <row r="34" customFormat="false" ht="12.75" hidden="true" customHeight="false" outlineLevel="0" collapsed="false">
      <c r="A34" s="6"/>
      <c r="B34" s="386" t="s">
        <v>501</v>
      </c>
      <c r="C34" s="6"/>
      <c r="D34" s="6"/>
      <c r="E34" s="6"/>
      <c r="F34" s="6"/>
      <c r="G34" s="6"/>
      <c r="H34" s="6"/>
      <c r="I34" s="6"/>
      <c r="J34" s="6"/>
      <c r="K34" s="6"/>
      <c r="L34" s="6"/>
      <c r="M34" s="6"/>
    </row>
    <row r="35" customFormat="false" ht="12.75" hidden="true" customHeight="false" outlineLevel="0" collapsed="false">
      <c r="A35" s="6"/>
      <c r="B35" s="386" t="s">
        <v>502</v>
      </c>
      <c r="C35" s="6"/>
      <c r="D35" s="6"/>
      <c r="E35" s="6"/>
      <c r="F35" s="6"/>
      <c r="G35" s="6"/>
      <c r="H35" s="6"/>
      <c r="I35" s="6"/>
      <c r="J35" s="6"/>
      <c r="K35" s="6"/>
      <c r="L35" s="6"/>
      <c r="M35" s="6"/>
    </row>
    <row r="36" customFormat="false" ht="12.75" hidden="true" customHeight="false" outlineLevel="0" collapsed="false">
      <c r="A36" s="6"/>
      <c r="B36" s="386" t="s">
        <v>503</v>
      </c>
      <c r="C36" s="6"/>
      <c r="D36" s="6"/>
      <c r="E36" s="6"/>
      <c r="F36" s="6"/>
      <c r="G36" s="6"/>
      <c r="H36" s="6"/>
      <c r="I36" s="6"/>
      <c r="J36" s="6"/>
      <c r="K36" s="6"/>
      <c r="L36" s="6"/>
      <c r="M36" s="6"/>
    </row>
    <row r="37" customFormat="false" ht="12.75" hidden="false" customHeight="false" outlineLevel="0" collapsed="false">
      <c r="A37" s="6"/>
      <c r="B37" s="386" t="s">
        <v>504</v>
      </c>
      <c r="C37" s="6"/>
      <c r="D37" s="6"/>
      <c r="E37" s="6"/>
      <c r="F37" s="6"/>
      <c r="G37" s="6"/>
      <c r="H37" s="6"/>
      <c r="I37" s="6"/>
      <c r="J37" s="6"/>
      <c r="K37" s="6"/>
      <c r="L37" s="6"/>
      <c r="M37" s="6"/>
    </row>
  </sheetData>
  <mergeCells count="10">
    <mergeCell ref="A1:M1"/>
    <mergeCell ref="A2:M2"/>
    <mergeCell ref="A3:M3"/>
    <mergeCell ref="B4:M4"/>
    <mergeCell ref="A5:M5"/>
    <mergeCell ref="A6:M6"/>
    <mergeCell ref="A7:M7"/>
    <mergeCell ref="E8:F8"/>
    <mergeCell ref="G8:I8"/>
    <mergeCell ref="J8:M8"/>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41796875" defaultRowHeight="12.75" zeroHeight="false" outlineLevelRow="0" outlineLevelCol="0"/>
  <cols>
    <col collapsed="false" customWidth="true" hidden="false" outlineLevel="0" max="1" min="1" style="332" width="15.56"/>
    <col collapsed="false" customWidth="false" hidden="false" outlineLevel="0" max="2" min="2" style="332" width="12.42"/>
    <col collapsed="false" customWidth="true" hidden="false" outlineLevel="0" max="3" min="3" style="332" width="13.99"/>
    <col collapsed="false" customWidth="false" hidden="false" outlineLevel="0" max="7" min="4" style="332" width="12.42"/>
    <col collapsed="false" customWidth="false" hidden="true" outlineLevel="0" max="9" min="8" style="332" width="12.42"/>
    <col collapsed="false" customWidth="false" hidden="false" outlineLevel="0" max="257" min="10" style="332" width="12.42"/>
  </cols>
  <sheetData>
    <row r="1" customFormat="false" ht="15.75" hidden="false" customHeight="false" outlineLevel="0" collapsed="false">
      <c r="A1" s="387" t="s">
        <v>505</v>
      </c>
      <c r="B1" s="387"/>
      <c r="C1" s="387"/>
      <c r="D1" s="387"/>
      <c r="E1" s="387"/>
      <c r="F1" s="387"/>
      <c r="G1" s="387"/>
      <c r="H1" s="388"/>
      <c r="I1" s="388"/>
    </row>
    <row r="2" customFormat="false" ht="19.5" hidden="false" customHeight="true" outlineLevel="0" collapsed="false">
      <c r="A2" s="389" t="s">
        <v>460</v>
      </c>
      <c r="B2" s="389"/>
      <c r="C2" s="389"/>
      <c r="D2" s="389"/>
      <c r="E2" s="389"/>
      <c r="F2" s="389"/>
      <c r="G2" s="389"/>
      <c r="H2" s="389"/>
      <c r="I2" s="389"/>
    </row>
    <row r="3" s="391" customFormat="true" ht="14.25" hidden="false" customHeight="true" outlineLevel="0" collapsed="false">
      <c r="A3" s="390" t="s">
        <v>461</v>
      </c>
      <c r="B3" s="390"/>
      <c r="C3" s="390"/>
      <c r="D3" s="390"/>
      <c r="E3" s="390"/>
      <c r="F3" s="390"/>
      <c r="G3" s="390"/>
      <c r="H3" s="390"/>
      <c r="I3" s="390"/>
    </row>
    <row r="4" s="391" customFormat="true" ht="15.75" hidden="false" customHeight="true" outlineLevel="0" collapsed="false">
      <c r="A4" s="387" t="s">
        <v>435</v>
      </c>
      <c r="B4" s="387"/>
      <c r="C4" s="387"/>
      <c r="D4" s="387"/>
      <c r="E4" s="387"/>
      <c r="F4" s="387"/>
      <c r="G4" s="387"/>
      <c r="H4" s="387"/>
      <c r="I4" s="387"/>
    </row>
    <row r="5" customFormat="false" ht="9.75" hidden="false" customHeight="true" outlineLevel="0" collapsed="false">
      <c r="A5" s="336"/>
      <c r="B5" s="337"/>
      <c r="C5" s="337"/>
      <c r="D5" s="337"/>
      <c r="E5" s="337"/>
      <c r="F5" s="337"/>
      <c r="G5" s="337"/>
      <c r="H5" s="337"/>
      <c r="I5" s="337"/>
      <c r="J5" s="337"/>
      <c r="K5" s="337"/>
      <c r="L5" s="337"/>
      <c r="M5" s="337"/>
    </row>
    <row r="6" customFormat="false" ht="24.95" hidden="false" customHeight="true" outlineLevel="0" collapsed="false">
      <c r="A6" s="338" t="s">
        <v>436</v>
      </c>
      <c r="B6" s="338" t="s">
        <v>437</v>
      </c>
      <c r="C6" s="338"/>
      <c r="D6" s="338" t="s">
        <v>438</v>
      </c>
      <c r="E6" s="338"/>
      <c r="F6" s="338" t="s">
        <v>439</v>
      </c>
      <c r="G6" s="338"/>
      <c r="H6" s="339" t="s">
        <v>440</v>
      </c>
      <c r="I6" s="339"/>
      <c r="J6" s="337"/>
      <c r="K6" s="337"/>
      <c r="L6" s="337"/>
      <c r="M6" s="337"/>
    </row>
    <row r="7" customFormat="false" ht="24.95" hidden="false" customHeight="true" outlineLevel="0" collapsed="false">
      <c r="A7" s="338"/>
      <c r="B7" s="340" t="s">
        <v>441</v>
      </c>
      <c r="C7" s="340" t="s">
        <v>160</v>
      </c>
      <c r="D7" s="340" t="str">
        <f aca="false">B7</f>
        <v>Index</v>
      </c>
      <c r="E7" s="340" t="str">
        <f aca="false">C7</f>
        <v>% Change</v>
      </c>
      <c r="F7" s="392" t="str">
        <f aca="false">B7</f>
        <v>Index</v>
      </c>
      <c r="G7" s="338" t="str">
        <f aca="false">C7</f>
        <v>% Change</v>
      </c>
      <c r="H7" s="341" t="s">
        <v>442</v>
      </c>
      <c r="I7" s="341" t="s">
        <v>443</v>
      </c>
      <c r="J7" s="337"/>
      <c r="K7" s="337"/>
      <c r="L7" s="337"/>
      <c r="M7" s="337"/>
    </row>
    <row r="8" customFormat="false" ht="24.95" hidden="false" customHeight="true" outlineLevel="0" collapsed="false">
      <c r="A8" s="342" t="s">
        <v>444</v>
      </c>
      <c r="B8" s="393" t="n">
        <v>118.1</v>
      </c>
      <c r="C8" s="394" t="n">
        <v>4.79148181011536</v>
      </c>
      <c r="D8" s="394" t="n">
        <v>129.9</v>
      </c>
      <c r="E8" s="394" t="n">
        <v>9.99153259949198</v>
      </c>
      <c r="F8" s="393" t="n">
        <v>139.9</v>
      </c>
      <c r="G8" s="394" t="n">
        <v>7.69822940723634</v>
      </c>
      <c r="H8" s="395"/>
      <c r="I8" s="395"/>
      <c r="J8" s="337"/>
      <c r="K8" s="337"/>
      <c r="L8" s="337"/>
      <c r="M8" s="337"/>
      <c r="N8" s="337"/>
      <c r="O8" s="337"/>
      <c r="P8" s="337"/>
    </row>
    <row r="9" customFormat="false" ht="24.95" hidden="false" customHeight="true" outlineLevel="0" collapsed="false">
      <c r="A9" s="342" t="s">
        <v>445</v>
      </c>
      <c r="B9" s="393" t="n">
        <v>122.1</v>
      </c>
      <c r="C9" s="345" t="n">
        <v>6.73076923076923</v>
      </c>
      <c r="D9" s="345" t="n">
        <v>133.5</v>
      </c>
      <c r="E9" s="345" t="n">
        <v>9.33660933660934</v>
      </c>
      <c r="F9" s="393" t="n">
        <v>142.4</v>
      </c>
      <c r="G9" s="345" t="n">
        <v>6.66666666666667</v>
      </c>
      <c r="H9" s="395"/>
      <c r="I9" s="395"/>
      <c r="J9" s="337"/>
      <c r="K9" s="337"/>
      <c r="L9" s="337"/>
      <c r="M9" s="337"/>
      <c r="N9" s="337"/>
      <c r="O9" s="337"/>
      <c r="P9" s="337"/>
    </row>
    <row r="10" customFormat="false" ht="24.95" hidden="false" customHeight="true" outlineLevel="0" collapsed="false">
      <c r="A10" s="342" t="s">
        <v>446</v>
      </c>
      <c r="B10" s="393" t="n">
        <v>123.1</v>
      </c>
      <c r="C10" s="345" t="n">
        <v>6.12068965517241</v>
      </c>
      <c r="D10" s="345" t="n">
        <v>134.8</v>
      </c>
      <c r="E10" s="345" t="n">
        <v>9.50446791226646</v>
      </c>
      <c r="F10" s="393" t="n">
        <v>147.1</v>
      </c>
      <c r="G10" s="345" t="n">
        <v>9.12462908011868</v>
      </c>
      <c r="H10" s="337"/>
      <c r="I10" s="337"/>
      <c r="J10" s="337"/>
      <c r="K10" s="337"/>
      <c r="L10" s="337"/>
      <c r="M10" s="337"/>
      <c r="N10" s="337"/>
      <c r="O10" s="337"/>
      <c r="P10" s="337"/>
    </row>
    <row r="11" customFormat="false" ht="24.95" hidden="false" customHeight="true" outlineLevel="0" collapsed="false">
      <c r="A11" s="342" t="s">
        <v>447</v>
      </c>
      <c r="B11" s="393" t="n">
        <v>123.4</v>
      </c>
      <c r="C11" s="345" t="n">
        <v>6.01374570446735</v>
      </c>
      <c r="D11" s="345" t="n">
        <v>135</v>
      </c>
      <c r="E11" s="345" t="n">
        <v>9.40032414910858</v>
      </c>
      <c r="F11" s="393" t="n">
        <v>149</v>
      </c>
      <c r="G11" s="345" t="n">
        <v>10.3703703703704</v>
      </c>
      <c r="H11" s="337"/>
      <c r="I11" s="337"/>
      <c r="J11" s="337"/>
      <c r="K11" s="337"/>
      <c r="L11" s="337"/>
      <c r="M11" s="337"/>
      <c r="N11" s="337"/>
      <c r="O11" s="337"/>
      <c r="P11" s="337"/>
    </row>
    <row r="12" customFormat="false" ht="24.95" hidden="false" customHeight="true" outlineLevel="0" collapsed="false">
      <c r="A12" s="342" t="s">
        <v>448</v>
      </c>
      <c r="B12" s="393" t="n">
        <v>122.6</v>
      </c>
      <c r="C12" s="345" t="n">
        <v>4.6075085324232</v>
      </c>
      <c r="D12" s="345" t="n">
        <v>136.4</v>
      </c>
      <c r="E12" s="345" t="n">
        <v>11.2561174551387</v>
      </c>
      <c r="F12" s="393" t="n">
        <v>150.5</v>
      </c>
      <c r="G12" s="345" t="n">
        <v>10.3372434017595</v>
      </c>
      <c r="H12" s="337"/>
      <c r="I12" s="337"/>
      <c r="J12" s="337"/>
      <c r="K12" s="337"/>
      <c r="L12" s="337"/>
      <c r="M12" s="337"/>
      <c r="N12" s="337"/>
      <c r="O12" s="337"/>
      <c r="P12" s="337"/>
    </row>
    <row r="13" customFormat="false" ht="24.95" hidden="false" customHeight="true" outlineLevel="0" collapsed="false">
      <c r="A13" s="342" t="s">
        <v>449</v>
      </c>
      <c r="B13" s="393" t="n">
        <v>119</v>
      </c>
      <c r="C13" s="345" t="n">
        <v>4.4776119402985</v>
      </c>
      <c r="D13" s="345" t="n">
        <v>134.3</v>
      </c>
      <c r="E13" s="345" t="n">
        <v>12.8571428571429</v>
      </c>
      <c r="F13" s="393" t="n">
        <v>146.3</v>
      </c>
      <c r="G13" s="345" t="n">
        <v>8.93521965748325</v>
      </c>
      <c r="H13" s="337"/>
      <c r="I13" s="337"/>
      <c r="J13" s="337"/>
      <c r="K13" s="337"/>
      <c r="L13" s="337"/>
      <c r="M13" s="337"/>
      <c r="N13" s="337"/>
      <c r="O13" s="337"/>
      <c r="P13" s="337"/>
    </row>
    <row r="14" customFormat="false" ht="24.95" hidden="false" customHeight="true" outlineLevel="0" collapsed="false">
      <c r="A14" s="342" t="s">
        <v>450</v>
      </c>
      <c r="B14" s="393" t="n">
        <v>119.7</v>
      </c>
      <c r="C14" s="345" t="n">
        <v>6.87500000000001</v>
      </c>
      <c r="D14" s="345" t="n">
        <v>129.5</v>
      </c>
      <c r="E14" s="345" t="n">
        <v>8.18713450292397</v>
      </c>
      <c r="F14" s="393" t="n">
        <v>143</v>
      </c>
      <c r="G14" s="345" t="n">
        <v>10.4247104247104</v>
      </c>
      <c r="H14" s="337"/>
      <c r="I14" s="337"/>
      <c r="J14" s="337"/>
      <c r="K14" s="337"/>
      <c r="L14" s="337"/>
      <c r="M14" s="337"/>
      <c r="N14" s="337"/>
      <c r="O14" s="337"/>
      <c r="P14" s="337"/>
    </row>
    <row r="15" customFormat="false" ht="24.95" hidden="false" customHeight="true" outlineLevel="0" collapsed="false">
      <c r="A15" s="342" t="s">
        <v>451</v>
      </c>
      <c r="B15" s="393" t="n">
        <v>121</v>
      </c>
      <c r="C15" s="345" t="n">
        <v>7.17449069973428</v>
      </c>
      <c r="D15" s="345" t="n">
        <v>128.9</v>
      </c>
      <c r="E15" s="345" t="n">
        <v>6.52892561983471</v>
      </c>
      <c r="F15" s="393" t="n">
        <v>145.1</v>
      </c>
      <c r="G15" s="345" t="n">
        <v>12.5678820791311</v>
      </c>
      <c r="H15" s="337"/>
      <c r="I15" s="337"/>
      <c r="J15" s="337"/>
      <c r="K15" s="337"/>
      <c r="L15" s="337"/>
      <c r="M15" s="337"/>
      <c r="N15" s="337"/>
      <c r="O15" s="337"/>
      <c r="P15" s="337"/>
    </row>
    <row r="16" customFormat="false" ht="24.95" hidden="false" customHeight="true" outlineLevel="0" collapsed="false">
      <c r="A16" s="342" t="s">
        <v>452</v>
      </c>
      <c r="B16" s="393" t="n">
        <v>123.2</v>
      </c>
      <c r="C16" s="345" t="n">
        <v>8.54625550660792</v>
      </c>
      <c r="D16" s="345" t="n">
        <v>130.8</v>
      </c>
      <c r="E16" s="345" t="n">
        <v>6.16883116883118</v>
      </c>
      <c r="F16" s="393" t="n">
        <v>146.7</v>
      </c>
      <c r="G16" s="345" t="n">
        <v>12.1559633027523</v>
      </c>
      <c r="H16" s="337"/>
      <c r="I16" s="337"/>
      <c r="J16" s="337"/>
      <c r="K16" s="337"/>
      <c r="L16" s="337"/>
      <c r="M16" s="337"/>
      <c r="N16" s="337"/>
      <c r="O16" s="337"/>
      <c r="P16" s="337"/>
    </row>
    <row r="17" customFormat="false" ht="24.95" hidden="false" customHeight="true" outlineLevel="0" collapsed="false">
      <c r="A17" s="342" t="s">
        <v>453</v>
      </c>
      <c r="B17" s="393" t="n">
        <v>123.7</v>
      </c>
      <c r="C17" s="345" t="n">
        <v>8.31873905429073</v>
      </c>
      <c r="D17" s="345" t="n">
        <v>133.1</v>
      </c>
      <c r="E17" s="345" t="n">
        <v>7.59902991107518</v>
      </c>
      <c r="F17" s="393" t="n">
        <v>143.2</v>
      </c>
      <c r="G17" s="345" t="n">
        <v>7.58827948910594</v>
      </c>
      <c r="H17" s="337"/>
      <c r="I17" s="337"/>
      <c r="J17" s="337"/>
      <c r="K17" s="337"/>
      <c r="L17" s="337"/>
      <c r="M17" s="337"/>
      <c r="N17" s="337"/>
      <c r="O17" s="337"/>
      <c r="P17" s="337"/>
    </row>
    <row r="18" customFormat="false" ht="24.95" hidden="false" customHeight="true" outlineLevel="0" collapsed="false">
      <c r="A18" s="342" t="s">
        <v>454</v>
      </c>
      <c r="B18" s="393" t="n">
        <v>125.2</v>
      </c>
      <c r="C18" s="345" t="n">
        <v>9.53630796150482</v>
      </c>
      <c r="D18" s="345" t="n">
        <v>136.9</v>
      </c>
      <c r="E18" s="345" t="n">
        <v>9.3450479233227</v>
      </c>
      <c r="F18" s="393" t="n">
        <v>145.4</v>
      </c>
      <c r="G18" s="345" t="n">
        <v>6.20891161431703</v>
      </c>
      <c r="H18" s="337"/>
      <c r="I18" s="337"/>
      <c r="J18" s="337"/>
      <c r="K18" s="337"/>
      <c r="L18" s="337"/>
      <c r="M18" s="337"/>
      <c r="N18" s="337"/>
      <c r="O18" s="337"/>
      <c r="P18" s="337"/>
    </row>
    <row r="19" customFormat="false" ht="24.95" hidden="false" customHeight="true" outlineLevel="0" collapsed="false">
      <c r="A19" s="342" t="s">
        <v>38</v>
      </c>
      <c r="B19" s="393" t="n">
        <v>126.5</v>
      </c>
      <c r="C19" s="346" t="n">
        <v>8.86402753872633</v>
      </c>
      <c r="D19" s="346" t="n">
        <v>138.2</v>
      </c>
      <c r="E19" s="346" t="n">
        <v>9.2490118577075</v>
      </c>
      <c r="F19" s="393" t="n">
        <v>145.8</v>
      </c>
      <c r="G19" s="346" t="n">
        <v>5.49927641099856</v>
      </c>
      <c r="K19" s="337"/>
      <c r="L19" s="337"/>
      <c r="M19" s="337"/>
      <c r="N19" s="337"/>
      <c r="O19" s="337"/>
      <c r="P19" s="337"/>
    </row>
    <row r="20" customFormat="false" ht="24.95" hidden="false" customHeight="true" outlineLevel="0" collapsed="false">
      <c r="A20" s="348" t="s">
        <v>455</v>
      </c>
      <c r="B20" s="396" t="n">
        <v>122.3</v>
      </c>
      <c r="C20" s="349" t="n">
        <v>6.83805230284251</v>
      </c>
      <c r="D20" s="396" t="n">
        <v>133.441666666667</v>
      </c>
      <c r="E20" s="349" t="n">
        <v>9.11868127445443</v>
      </c>
      <c r="F20" s="396" t="n">
        <v>145.366666666667</v>
      </c>
      <c r="G20" s="349" t="n">
        <v>8.96478182538752</v>
      </c>
    </row>
    <row r="21" customFormat="false" ht="20.1" hidden="false" customHeight="true" outlineLevel="0" collapsed="false">
      <c r="A21" s="350" t="s">
        <v>430</v>
      </c>
      <c r="D21" s="337"/>
    </row>
    <row r="22" customFormat="false" ht="20.1" hidden="false" customHeight="true" outlineLevel="0" collapsed="false">
      <c r="A22" s="350"/>
    </row>
    <row r="24" customFormat="false" ht="12.75" hidden="false" customHeight="false" outlineLevel="0" collapsed="false">
      <c r="A24" s="397"/>
      <c r="B24" s="397"/>
    </row>
    <row r="25" customFormat="false" ht="12.75" hidden="false" customHeight="false" outlineLevel="0" collapsed="false">
      <c r="A25" s="398"/>
      <c r="B25" s="397"/>
    </row>
    <row r="26" customFormat="false" ht="12.75" hidden="false" customHeight="false" outlineLevel="0" collapsed="false">
      <c r="A26" s="398"/>
      <c r="B26" s="397"/>
    </row>
    <row r="27" customFormat="false" ht="12.75" hidden="false" customHeight="false" outlineLevel="0" collapsed="false">
      <c r="A27" s="398"/>
      <c r="B27" s="397"/>
    </row>
    <row r="28" customFormat="false" ht="12.75" hidden="false" customHeight="false" outlineLevel="0" collapsed="false">
      <c r="A28" s="397"/>
      <c r="B28" s="397"/>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false" outlineLevel="0" max="1" min="1" style="399" width="6.28"/>
    <col collapsed="false" customWidth="true" hidden="false" outlineLevel="0" max="2" min="2" style="399" width="26.42"/>
    <col collapsed="false" customWidth="true" hidden="false" outlineLevel="0" max="3" min="3" style="399" width="7.7"/>
    <col collapsed="false" customWidth="true" hidden="false" outlineLevel="0" max="4" min="4" style="399" width="7.42"/>
    <col collapsed="false" customWidth="true" hidden="false" outlineLevel="0" max="7" min="5" style="399" width="7.56"/>
    <col collapsed="false" customWidth="true" hidden="false" outlineLevel="0" max="8" min="8" style="399" width="7.99"/>
    <col collapsed="false" customWidth="true" hidden="false" outlineLevel="0" max="11" min="9" style="399" width="7.85"/>
    <col collapsed="false" customWidth="true" hidden="false" outlineLevel="0" max="12" min="12" style="399" width="8.14"/>
    <col collapsed="false" customWidth="true" hidden="false" outlineLevel="0" max="13" min="13" style="399" width="9.41"/>
    <col collapsed="false" customWidth="false" hidden="false" outlineLevel="0" max="257" min="14" style="399" width="9.14"/>
  </cols>
  <sheetData>
    <row r="1" customFormat="false" ht="22.5" hidden="false" customHeight="true" outlineLevel="0" collapsed="false">
      <c r="A1" s="400" t="s">
        <v>506</v>
      </c>
      <c r="B1" s="400"/>
      <c r="C1" s="400"/>
      <c r="D1" s="400"/>
      <c r="E1" s="400"/>
      <c r="F1" s="400"/>
      <c r="G1" s="400"/>
      <c r="H1" s="400"/>
      <c r="I1" s="400"/>
      <c r="J1" s="400"/>
      <c r="K1" s="400"/>
      <c r="L1" s="400"/>
      <c r="M1" s="400"/>
    </row>
    <row r="2" s="402" customFormat="true" ht="18.75" hidden="false" customHeight="true" outlineLevel="0" collapsed="false">
      <c r="A2" s="401" t="s">
        <v>507</v>
      </c>
      <c r="B2" s="401"/>
      <c r="C2" s="401"/>
      <c r="D2" s="401"/>
      <c r="E2" s="401"/>
      <c r="F2" s="401"/>
      <c r="G2" s="401"/>
      <c r="H2" s="401"/>
      <c r="I2" s="401"/>
      <c r="J2" s="401"/>
      <c r="K2" s="401"/>
      <c r="L2" s="401"/>
      <c r="M2" s="401"/>
    </row>
    <row r="3" s="403" customFormat="true" ht="15" hidden="false" customHeight="true" outlineLevel="0" collapsed="false">
      <c r="A3" s="401" t="s">
        <v>508</v>
      </c>
      <c r="B3" s="401"/>
      <c r="C3" s="401"/>
      <c r="D3" s="401"/>
      <c r="E3" s="401"/>
      <c r="F3" s="401"/>
      <c r="G3" s="401"/>
      <c r="H3" s="401"/>
      <c r="I3" s="401"/>
      <c r="J3" s="401"/>
      <c r="K3" s="401"/>
      <c r="L3" s="401"/>
      <c r="M3" s="401"/>
    </row>
    <row r="4" s="403" customFormat="true" ht="15.75" hidden="false" customHeight="false" outlineLevel="0" collapsed="false">
      <c r="A4" s="404" t="str">
        <f aca="false">CPI!A4</f>
        <v>MID-JUNE 2007 (JETH 2064)</v>
      </c>
      <c r="B4" s="404"/>
      <c r="C4" s="404"/>
      <c r="D4" s="404"/>
      <c r="E4" s="404"/>
      <c r="F4" s="404"/>
      <c r="G4" s="404"/>
      <c r="H4" s="404"/>
      <c r="I4" s="404"/>
      <c r="J4" s="404"/>
      <c r="K4" s="404"/>
      <c r="L4" s="404"/>
      <c r="M4" s="404"/>
    </row>
    <row r="5" customFormat="false" ht="12.75" hidden="false" customHeight="false" outlineLevel="0" collapsed="false">
      <c r="A5" s="405" t="s">
        <v>509</v>
      </c>
      <c r="B5" s="405" t="s">
        <v>510</v>
      </c>
      <c r="C5" s="406" t="s">
        <v>315</v>
      </c>
      <c r="D5" s="407" t="s">
        <v>316</v>
      </c>
      <c r="E5" s="408" t="s">
        <v>35</v>
      </c>
      <c r="F5" s="408"/>
      <c r="G5" s="409" t="s">
        <v>317</v>
      </c>
      <c r="H5" s="409"/>
      <c r="I5" s="409"/>
      <c r="J5" s="410" t="s">
        <v>160</v>
      </c>
      <c r="K5" s="410"/>
      <c r="L5" s="410"/>
      <c r="M5" s="410"/>
    </row>
    <row r="6" customFormat="false" ht="12.75" hidden="false" customHeight="false" outlineLevel="0" collapsed="false">
      <c r="A6" s="405"/>
      <c r="B6" s="405"/>
      <c r="C6" s="411" t="s">
        <v>42</v>
      </c>
      <c r="D6" s="407" t="s">
        <v>466</v>
      </c>
      <c r="E6" s="408" t="s">
        <v>320</v>
      </c>
      <c r="F6" s="407" t="s">
        <v>466</v>
      </c>
      <c r="G6" s="408" t="s">
        <v>321</v>
      </c>
      <c r="H6" s="409" t="s">
        <v>320</v>
      </c>
      <c r="I6" s="409" t="s">
        <v>466</v>
      </c>
      <c r="J6" s="412" t="s">
        <v>511</v>
      </c>
      <c r="K6" s="412" t="s">
        <v>512</v>
      </c>
      <c r="L6" s="412" t="s">
        <v>309</v>
      </c>
      <c r="M6" s="412" t="s">
        <v>513</v>
      </c>
    </row>
    <row r="7" customFormat="false" ht="12.75" hidden="false" customHeight="false" outlineLevel="0" collapsed="false">
      <c r="A7" s="413"/>
      <c r="B7" s="414" t="n">
        <v>1</v>
      </c>
      <c r="C7" s="413" t="n">
        <v>2</v>
      </c>
      <c r="D7" s="413" t="n">
        <v>3</v>
      </c>
      <c r="E7" s="415" t="n">
        <v>4</v>
      </c>
      <c r="F7" s="413" t="n">
        <v>5</v>
      </c>
      <c r="G7" s="415" t="n">
        <v>6</v>
      </c>
      <c r="H7" s="415" t="n">
        <v>7</v>
      </c>
      <c r="I7" s="416" t="n">
        <v>8</v>
      </c>
      <c r="J7" s="412"/>
      <c r="K7" s="412"/>
      <c r="L7" s="412"/>
      <c r="M7" s="412"/>
    </row>
    <row r="8" customFormat="false" ht="12.75" hidden="true" customHeight="true" outlineLevel="0" collapsed="false">
      <c r="A8" s="417"/>
      <c r="B8" s="418"/>
      <c r="C8" s="418"/>
      <c r="D8" s="418"/>
      <c r="E8" s="419"/>
      <c r="F8" s="420"/>
      <c r="G8" s="421"/>
      <c r="H8" s="422"/>
      <c r="I8" s="423"/>
      <c r="J8" s="424"/>
      <c r="K8" s="425"/>
      <c r="L8" s="419"/>
      <c r="M8" s="426"/>
    </row>
    <row r="9" customFormat="false" ht="12" hidden="false" customHeight="true" outlineLevel="0" collapsed="false">
      <c r="A9" s="427"/>
      <c r="B9" s="427" t="s">
        <v>295</v>
      </c>
      <c r="C9" s="428" t="n">
        <v>100</v>
      </c>
      <c r="D9" s="428" t="n">
        <v>100</v>
      </c>
      <c r="E9" s="429" t="n">
        <v>104.8</v>
      </c>
      <c r="F9" s="430" t="n">
        <v>105.7</v>
      </c>
      <c r="G9" s="429" t="n">
        <v>114.8</v>
      </c>
      <c r="H9" s="431" t="n">
        <v>117.3</v>
      </c>
      <c r="I9" s="432" t="n">
        <v>118</v>
      </c>
      <c r="J9" s="433" t="n">
        <v>5.69999999999999</v>
      </c>
      <c r="K9" s="431" t="n">
        <v>0.858778625954201</v>
      </c>
      <c r="L9" s="431" t="n">
        <v>11.6367076631977</v>
      </c>
      <c r="M9" s="430" t="n">
        <v>0.596760443307758</v>
      </c>
    </row>
    <row r="10" customFormat="false" ht="14.25" hidden="true" customHeight="true" outlineLevel="0" collapsed="false">
      <c r="A10" s="427"/>
      <c r="B10" s="434"/>
      <c r="C10" s="428"/>
      <c r="D10" s="428"/>
      <c r="E10" s="429"/>
      <c r="F10" s="430"/>
      <c r="G10" s="429"/>
      <c r="H10" s="431"/>
      <c r="I10" s="432"/>
      <c r="J10" s="433"/>
      <c r="K10" s="431"/>
      <c r="L10" s="431"/>
      <c r="M10" s="430"/>
    </row>
    <row r="11" customFormat="false" ht="12" hidden="false" customHeight="true" outlineLevel="0" collapsed="false">
      <c r="A11" s="435" t="n">
        <v>1</v>
      </c>
      <c r="B11" s="427" t="s">
        <v>514</v>
      </c>
      <c r="C11" s="428" t="n">
        <v>26.97</v>
      </c>
      <c r="D11" s="428" t="n">
        <v>100</v>
      </c>
      <c r="E11" s="429" t="n">
        <v>100.4</v>
      </c>
      <c r="F11" s="430" t="n">
        <v>100.4</v>
      </c>
      <c r="G11" s="429" t="n">
        <v>106.6</v>
      </c>
      <c r="H11" s="431" t="n">
        <v>106.6</v>
      </c>
      <c r="I11" s="432" t="n">
        <v>106.6</v>
      </c>
      <c r="J11" s="433" t="n">
        <v>0.400000000000006</v>
      </c>
      <c r="K11" s="431" t="n">
        <v>0</v>
      </c>
      <c r="L11" s="431" t="n">
        <v>6.17529880478087</v>
      </c>
      <c r="M11" s="430" t="n">
        <v>0</v>
      </c>
    </row>
    <row r="12" customFormat="false" ht="12" hidden="true" customHeight="true" outlineLevel="0" collapsed="false">
      <c r="A12" s="435"/>
      <c r="B12" s="427"/>
      <c r="C12" s="428"/>
      <c r="D12" s="428"/>
      <c r="E12" s="429"/>
      <c r="F12" s="430"/>
      <c r="G12" s="429"/>
      <c r="H12" s="431"/>
      <c r="I12" s="432"/>
      <c r="J12" s="433"/>
      <c r="K12" s="431"/>
      <c r="L12" s="431"/>
      <c r="M12" s="430"/>
    </row>
    <row r="13" customFormat="false" ht="15" hidden="false" customHeight="true" outlineLevel="0" collapsed="false">
      <c r="A13" s="436"/>
      <c r="B13" s="434" t="s">
        <v>515</v>
      </c>
      <c r="C13" s="437" t="n">
        <v>9.8</v>
      </c>
      <c r="D13" s="437" t="n">
        <v>100</v>
      </c>
      <c r="E13" s="438" t="n">
        <v>100.3</v>
      </c>
      <c r="F13" s="439" t="n">
        <v>100.3</v>
      </c>
      <c r="G13" s="438" t="n">
        <v>105.8</v>
      </c>
      <c r="H13" s="440" t="n">
        <v>105.8</v>
      </c>
      <c r="I13" s="441" t="n">
        <v>105.8</v>
      </c>
      <c r="J13" s="442" t="n">
        <v>0.299999999999983</v>
      </c>
      <c r="K13" s="440" t="n">
        <v>0</v>
      </c>
      <c r="L13" s="440" t="n">
        <v>5.48354935194418</v>
      </c>
      <c r="M13" s="439" t="n">
        <v>0</v>
      </c>
    </row>
    <row r="14" s="443" customFormat="true" ht="15" hidden="false" customHeight="true" outlineLevel="0" collapsed="false">
      <c r="A14" s="436"/>
      <c r="B14" s="434" t="s">
        <v>516</v>
      </c>
      <c r="C14" s="437" t="n">
        <v>17.17</v>
      </c>
      <c r="D14" s="437" t="n">
        <v>100</v>
      </c>
      <c r="E14" s="438" t="n">
        <v>100.4</v>
      </c>
      <c r="F14" s="439" t="n">
        <v>100.4</v>
      </c>
      <c r="G14" s="438" t="n">
        <v>107.1</v>
      </c>
      <c r="H14" s="440" t="n">
        <v>107.1</v>
      </c>
      <c r="I14" s="441" t="n">
        <v>107.1</v>
      </c>
      <c r="J14" s="442" t="n">
        <v>0.400000000000006</v>
      </c>
      <c r="K14" s="440" t="n">
        <v>0</v>
      </c>
      <c r="L14" s="440" t="n">
        <v>6.67330677290836</v>
      </c>
      <c r="M14" s="439" t="n">
        <v>0</v>
      </c>
    </row>
    <row r="15" s="443" customFormat="true" ht="12.75" hidden="false" customHeight="true" outlineLevel="0" collapsed="false">
      <c r="A15" s="436"/>
      <c r="B15" s="434"/>
      <c r="C15" s="437"/>
      <c r="D15" s="437"/>
      <c r="E15" s="438"/>
      <c r="F15" s="439"/>
      <c r="G15" s="438"/>
      <c r="H15" s="440"/>
      <c r="I15" s="441"/>
      <c r="J15" s="442"/>
      <c r="K15" s="440"/>
      <c r="L15" s="440"/>
      <c r="M15" s="439"/>
    </row>
    <row r="16" s="452" customFormat="true" ht="15" hidden="false" customHeight="true" outlineLevel="0" collapsed="false">
      <c r="A16" s="444" t="n">
        <v>1.1</v>
      </c>
      <c r="B16" s="445" t="s">
        <v>517</v>
      </c>
      <c r="C16" s="446" t="n">
        <v>2.82</v>
      </c>
      <c r="D16" s="446" t="n">
        <v>100</v>
      </c>
      <c r="E16" s="447" t="n">
        <v>100</v>
      </c>
      <c r="F16" s="448" t="n">
        <v>100</v>
      </c>
      <c r="G16" s="447" t="n">
        <v>110</v>
      </c>
      <c r="H16" s="449" t="n">
        <v>110</v>
      </c>
      <c r="I16" s="450" t="n">
        <v>110</v>
      </c>
      <c r="J16" s="451" t="n">
        <v>0</v>
      </c>
      <c r="K16" s="449" t="n">
        <v>0</v>
      </c>
      <c r="L16" s="449" t="n">
        <v>10</v>
      </c>
      <c r="M16" s="448" t="n">
        <v>0</v>
      </c>
    </row>
    <row r="17" customFormat="false" ht="13.5" hidden="false" customHeight="true" outlineLevel="0" collapsed="false">
      <c r="A17" s="435"/>
      <c r="B17" s="434" t="s">
        <v>515</v>
      </c>
      <c r="C17" s="437" t="n">
        <v>0.31</v>
      </c>
      <c r="D17" s="437" t="n">
        <v>100</v>
      </c>
      <c r="E17" s="438" t="n">
        <v>100</v>
      </c>
      <c r="F17" s="439" t="n">
        <v>100</v>
      </c>
      <c r="G17" s="438" t="n">
        <v>110</v>
      </c>
      <c r="H17" s="440" t="n">
        <v>110</v>
      </c>
      <c r="I17" s="441" t="n">
        <v>110</v>
      </c>
      <c r="J17" s="442" t="n">
        <v>0</v>
      </c>
      <c r="K17" s="440" t="n">
        <v>0</v>
      </c>
      <c r="L17" s="440" t="n">
        <v>10</v>
      </c>
      <c r="M17" s="439" t="n">
        <v>0</v>
      </c>
    </row>
    <row r="18" customFormat="false" ht="15" hidden="false" customHeight="true" outlineLevel="0" collapsed="false">
      <c r="A18" s="436"/>
      <c r="B18" s="434" t="s">
        <v>516</v>
      </c>
      <c r="C18" s="437" t="n">
        <v>2.51</v>
      </c>
      <c r="D18" s="437" t="n">
        <v>100</v>
      </c>
      <c r="E18" s="438" t="n">
        <v>100</v>
      </c>
      <c r="F18" s="439" t="n">
        <v>100</v>
      </c>
      <c r="G18" s="438" t="n">
        <v>110</v>
      </c>
      <c r="H18" s="440" t="n">
        <v>110</v>
      </c>
      <c r="I18" s="441" t="n">
        <v>110</v>
      </c>
      <c r="J18" s="442" t="n">
        <v>0</v>
      </c>
      <c r="K18" s="440" t="n">
        <v>0</v>
      </c>
      <c r="L18" s="440" t="n">
        <v>10</v>
      </c>
      <c r="M18" s="439" t="n">
        <v>0</v>
      </c>
    </row>
    <row r="19" s="452" customFormat="true" ht="15" hidden="false" customHeight="true" outlineLevel="0" collapsed="false">
      <c r="A19" s="444" t="n">
        <v>1.2</v>
      </c>
      <c r="B19" s="445" t="s">
        <v>518</v>
      </c>
      <c r="C19" s="446" t="n">
        <v>1.14</v>
      </c>
      <c r="D19" s="446" t="n">
        <v>100</v>
      </c>
      <c r="E19" s="447" t="n">
        <v>104.4</v>
      </c>
      <c r="F19" s="448" t="n">
        <v>104.4</v>
      </c>
      <c r="G19" s="447" t="n">
        <v>111.4</v>
      </c>
      <c r="H19" s="449" t="n">
        <v>111.4</v>
      </c>
      <c r="I19" s="450" t="n">
        <v>111.4</v>
      </c>
      <c r="J19" s="451" t="n">
        <v>4.40000000000001</v>
      </c>
      <c r="K19" s="449" t="n">
        <v>0</v>
      </c>
      <c r="L19" s="449" t="n">
        <v>6.70498084291187</v>
      </c>
      <c r="M19" s="448" t="n">
        <v>0</v>
      </c>
    </row>
    <row r="20" customFormat="false" ht="15" hidden="false" customHeight="true" outlineLevel="0" collapsed="false">
      <c r="A20" s="436"/>
      <c r="B20" s="434" t="s">
        <v>515</v>
      </c>
      <c r="C20" s="437" t="n">
        <v>0.19</v>
      </c>
      <c r="D20" s="437" t="n">
        <v>100</v>
      </c>
      <c r="E20" s="438" t="n">
        <v>106.4</v>
      </c>
      <c r="F20" s="439" t="n">
        <v>106.4</v>
      </c>
      <c r="G20" s="438" t="n">
        <v>114.2</v>
      </c>
      <c r="H20" s="440" t="n">
        <v>114.2</v>
      </c>
      <c r="I20" s="441" t="n">
        <v>114.2</v>
      </c>
      <c r="J20" s="442" t="n">
        <v>6.40000000000001</v>
      </c>
      <c r="K20" s="440" t="n">
        <v>0</v>
      </c>
      <c r="L20" s="440" t="n">
        <v>7.33082706766916</v>
      </c>
      <c r="M20" s="439" t="n">
        <v>0</v>
      </c>
    </row>
    <row r="21" customFormat="false" ht="15" hidden="false" customHeight="true" outlineLevel="0" collapsed="false">
      <c r="A21" s="436"/>
      <c r="B21" s="434" t="s">
        <v>516</v>
      </c>
      <c r="C21" s="437" t="n">
        <v>0.95</v>
      </c>
      <c r="D21" s="437" t="n">
        <v>100</v>
      </c>
      <c r="E21" s="438" t="n">
        <v>104</v>
      </c>
      <c r="F21" s="439" t="n">
        <v>104</v>
      </c>
      <c r="G21" s="438" t="n">
        <v>110.8</v>
      </c>
      <c r="H21" s="440" t="n">
        <v>110.8</v>
      </c>
      <c r="I21" s="441" t="n">
        <v>110.8</v>
      </c>
      <c r="J21" s="442" t="n">
        <v>4</v>
      </c>
      <c r="K21" s="440" t="n">
        <v>0</v>
      </c>
      <c r="L21" s="440" t="n">
        <v>6.53846153846153</v>
      </c>
      <c r="M21" s="439" t="n">
        <v>0</v>
      </c>
    </row>
    <row r="22" s="452" customFormat="true" ht="15" hidden="false" customHeight="true" outlineLevel="0" collapsed="false">
      <c r="A22" s="444" t="n">
        <v>1.3</v>
      </c>
      <c r="B22" s="445" t="s">
        <v>519</v>
      </c>
      <c r="C22" s="446" t="n">
        <v>0.55</v>
      </c>
      <c r="D22" s="446" t="n">
        <v>100</v>
      </c>
      <c r="E22" s="447" t="n">
        <v>110</v>
      </c>
      <c r="F22" s="448" t="n">
        <v>110</v>
      </c>
      <c r="G22" s="447" t="n">
        <v>113.3</v>
      </c>
      <c r="H22" s="449" t="n">
        <v>113.3</v>
      </c>
      <c r="I22" s="450" t="n">
        <v>113.3</v>
      </c>
      <c r="J22" s="451" t="n">
        <v>10</v>
      </c>
      <c r="K22" s="449" t="n">
        <v>0</v>
      </c>
      <c r="L22" s="449" t="n">
        <v>3</v>
      </c>
      <c r="M22" s="448" t="n">
        <v>0</v>
      </c>
    </row>
    <row r="23" customFormat="false" ht="15" hidden="false" customHeight="true" outlineLevel="0" collapsed="false">
      <c r="A23" s="435"/>
      <c r="B23" s="434" t="s">
        <v>515</v>
      </c>
      <c r="C23" s="437" t="n">
        <v>0.1</v>
      </c>
      <c r="D23" s="437" t="n">
        <v>100</v>
      </c>
      <c r="E23" s="438" t="n">
        <v>112.6</v>
      </c>
      <c r="F23" s="439" t="n">
        <v>112.6</v>
      </c>
      <c r="G23" s="438" t="n">
        <v>117.6</v>
      </c>
      <c r="H23" s="440" t="n">
        <v>117.6</v>
      </c>
      <c r="I23" s="441" t="n">
        <v>117.6</v>
      </c>
      <c r="J23" s="442" t="n">
        <v>12.6</v>
      </c>
      <c r="K23" s="440" t="n">
        <v>0</v>
      </c>
      <c r="L23" s="440" t="n">
        <v>4.44049733570159</v>
      </c>
      <c r="M23" s="439" t="n">
        <v>0</v>
      </c>
    </row>
    <row r="24" customFormat="false" ht="15" hidden="false" customHeight="true" outlineLevel="0" collapsed="false">
      <c r="A24" s="435"/>
      <c r="B24" s="434" t="s">
        <v>516</v>
      </c>
      <c r="C24" s="437" t="n">
        <v>0.45</v>
      </c>
      <c r="D24" s="437" t="n">
        <v>100</v>
      </c>
      <c r="E24" s="438" t="n">
        <v>109.4</v>
      </c>
      <c r="F24" s="439" t="n">
        <v>109.4</v>
      </c>
      <c r="G24" s="438" t="n">
        <v>112.3</v>
      </c>
      <c r="H24" s="440" t="n">
        <v>112.3</v>
      </c>
      <c r="I24" s="441" t="n">
        <v>112.3</v>
      </c>
      <c r="J24" s="442" t="n">
        <v>9.40000000000001</v>
      </c>
      <c r="K24" s="440" t="n">
        <v>0</v>
      </c>
      <c r="L24" s="440" t="n">
        <v>2.65082266910419</v>
      </c>
      <c r="M24" s="439" t="n">
        <v>0</v>
      </c>
    </row>
    <row r="25" s="452" customFormat="true" ht="15" hidden="false" customHeight="true" outlineLevel="0" collapsed="false">
      <c r="A25" s="444" t="n">
        <v>1.4</v>
      </c>
      <c r="B25" s="445" t="s">
        <v>520</v>
      </c>
      <c r="C25" s="446" t="n">
        <v>4.01</v>
      </c>
      <c r="D25" s="446" t="n">
        <v>100</v>
      </c>
      <c r="E25" s="447" t="n">
        <v>100</v>
      </c>
      <c r="F25" s="448" t="n">
        <v>100</v>
      </c>
      <c r="G25" s="447" t="n">
        <v>111.4</v>
      </c>
      <c r="H25" s="449" t="n">
        <v>111.4</v>
      </c>
      <c r="I25" s="450" t="n">
        <v>111.4</v>
      </c>
      <c r="J25" s="451" t="n">
        <v>0</v>
      </c>
      <c r="K25" s="449" t="n">
        <v>0</v>
      </c>
      <c r="L25" s="449" t="n">
        <v>11.4</v>
      </c>
      <c r="M25" s="448" t="n">
        <v>0</v>
      </c>
    </row>
    <row r="26" customFormat="false" ht="15" hidden="false" customHeight="true" outlineLevel="0" collapsed="false">
      <c r="A26" s="436"/>
      <c r="B26" s="434" t="s">
        <v>515</v>
      </c>
      <c r="C26" s="437" t="n">
        <v>0.17</v>
      </c>
      <c r="D26" s="437" t="n">
        <v>100</v>
      </c>
      <c r="E26" s="438" t="n">
        <v>100</v>
      </c>
      <c r="F26" s="439" t="n">
        <v>100</v>
      </c>
      <c r="G26" s="438" t="n">
        <v>109.9</v>
      </c>
      <c r="H26" s="440" t="n">
        <v>109.9</v>
      </c>
      <c r="I26" s="441" t="n">
        <v>109.9</v>
      </c>
      <c r="J26" s="442" t="n">
        <v>0</v>
      </c>
      <c r="K26" s="440" t="n">
        <v>0</v>
      </c>
      <c r="L26" s="440" t="n">
        <v>9.89999999999999</v>
      </c>
      <c r="M26" s="439" t="n">
        <v>0</v>
      </c>
    </row>
    <row r="27" customFormat="false" ht="15" hidden="false" customHeight="true" outlineLevel="0" collapsed="false">
      <c r="A27" s="436"/>
      <c r="B27" s="434" t="s">
        <v>516</v>
      </c>
      <c r="C27" s="437" t="n">
        <v>3.84</v>
      </c>
      <c r="D27" s="437" t="n">
        <v>100</v>
      </c>
      <c r="E27" s="438" t="n">
        <v>100</v>
      </c>
      <c r="F27" s="439" t="n">
        <v>100</v>
      </c>
      <c r="G27" s="438" t="n">
        <v>111.5</v>
      </c>
      <c r="H27" s="440" t="n">
        <v>111.5</v>
      </c>
      <c r="I27" s="441" t="n">
        <v>111.5</v>
      </c>
      <c r="J27" s="442" t="n">
        <v>0</v>
      </c>
      <c r="K27" s="440" t="n">
        <v>0</v>
      </c>
      <c r="L27" s="440" t="n">
        <v>11.5</v>
      </c>
      <c r="M27" s="439" t="n">
        <v>0</v>
      </c>
      <c r="O27" s="453"/>
    </row>
    <row r="28" s="452" customFormat="true" ht="15" hidden="false" customHeight="true" outlineLevel="0" collapsed="false">
      <c r="A28" s="444" t="n">
        <v>1.5</v>
      </c>
      <c r="B28" s="445" t="s">
        <v>521</v>
      </c>
      <c r="C28" s="446" t="n">
        <v>10.55</v>
      </c>
      <c r="D28" s="446" t="n">
        <v>100</v>
      </c>
      <c r="E28" s="447" t="n">
        <v>100</v>
      </c>
      <c r="F28" s="448" t="n">
        <v>100</v>
      </c>
      <c r="G28" s="447" t="n">
        <v>107</v>
      </c>
      <c r="H28" s="449" t="n">
        <v>107</v>
      </c>
      <c r="I28" s="450" t="n">
        <v>107</v>
      </c>
      <c r="J28" s="451" t="n">
        <v>0</v>
      </c>
      <c r="K28" s="449" t="n">
        <v>0</v>
      </c>
      <c r="L28" s="449" t="n">
        <v>7</v>
      </c>
      <c r="M28" s="448" t="n">
        <v>0</v>
      </c>
    </row>
    <row r="29" customFormat="false" ht="15" hidden="false" customHeight="true" outlineLevel="0" collapsed="false">
      <c r="A29" s="436"/>
      <c r="B29" s="434" t="s">
        <v>515</v>
      </c>
      <c r="C29" s="437" t="n">
        <v>6.8</v>
      </c>
      <c r="D29" s="437" t="n">
        <v>100</v>
      </c>
      <c r="E29" s="438" t="n">
        <v>100</v>
      </c>
      <c r="F29" s="439" t="n">
        <v>100</v>
      </c>
      <c r="G29" s="438" t="n">
        <v>106.5</v>
      </c>
      <c r="H29" s="440" t="n">
        <v>106.5</v>
      </c>
      <c r="I29" s="441" t="n">
        <v>106.5</v>
      </c>
      <c r="J29" s="442" t="n">
        <v>0</v>
      </c>
      <c r="K29" s="440" t="n">
        <v>0</v>
      </c>
      <c r="L29" s="440" t="n">
        <v>6.5</v>
      </c>
      <c r="M29" s="439" t="n">
        <v>0</v>
      </c>
    </row>
    <row r="30" customFormat="false" ht="15" hidden="false" customHeight="true" outlineLevel="0" collapsed="false">
      <c r="A30" s="436"/>
      <c r="B30" s="434" t="s">
        <v>516</v>
      </c>
      <c r="C30" s="437" t="n">
        <v>3.75</v>
      </c>
      <c r="D30" s="437" t="n">
        <v>100</v>
      </c>
      <c r="E30" s="438" t="n">
        <v>100</v>
      </c>
      <c r="F30" s="439" t="n">
        <v>100</v>
      </c>
      <c r="G30" s="438" t="n">
        <v>108</v>
      </c>
      <c r="H30" s="440" t="n">
        <v>108</v>
      </c>
      <c r="I30" s="441" t="n">
        <v>108</v>
      </c>
      <c r="J30" s="442" t="n">
        <v>0</v>
      </c>
      <c r="K30" s="440" t="n">
        <v>0</v>
      </c>
      <c r="L30" s="440" t="n">
        <v>8</v>
      </c>
      <c r="M30" s="439" t="n">
        <v>0</v>
      </c>
    </row>
    <row r="31" s="452" customFormat="true" ht="15" hidden="false" customHeight="true" outlineLevel="0" collapsed="false">
      <c r="A31" s="444" t="n">
        <v>1.6</v>
      </c>
      <c r="B31" s="445" t="s">
        <v>522</v>
      </c>
      <c r="C31" s="446" t="n">
        <v>7.9</v>
      </c>
      <c r="D31" s="446" t="n">
        <v>100</v>
      </c>
      <c r="E31" s="447" t="n">
        <v>100</v>
      </c>
      <c r="F31" s="448" t="n">
        <v>100</v>
      </c>
      <c r="G31" s="447" t="n">
        <v>101.3</v>
      </c>
      <c r="H31" s="449" t="n">
        <v>101.3</v>
      </c>
      <c r="I31" s="450" t="n">
        <v>101.3</v>
      </c>
      <c r="J31" s="451" t="n">
        <v>0</v>
      </c>
      <c r="K31" s="449" t="n">
        <v>0</v>
      </c>
      <c r="L31" s="449" t="n">
        <v>1.29999999999998</v>
      </c>
      <c r="M31" s="448" t="n">
        <v>0</v>
      </c>
    </row>
    <row r="32" customFormat="false" ht="15" hidden="false" customHeight="true" outlineLevel="0" collapsed="false">
      <c r="A32" s="436"/>
      <c r="B32" s="434" t="s">
        <v>515</v>
      </c>
      <c r="C32" s="437" t="n">
        <v>2.24</v>
      </c>
      <c r="D32" s="437" t="n">
        <v>100</v>
      </c>
      <c r="E32" s="438" t="n">
        <v>100</v>
      </c>
      <c r="F32" s="439" t="n">
        <v>100</v>
      </c>
      <c r="G32" s="438" t="n">
        <v>101.5</v>
      </c>
      <c r="H32" s="440" t="n">
        <v>101.5</v>
      </c>
      <c r="I32" s="441" t="n">
        <v>101.5</v>
      </c>
      <c r="J32" s="442" t="n">
        <v>0</v>
      </c>
      <c r="K32" s="440" t="n">
        <v>0</v>
      </c>
      <c r="L32" s="440" t="n">
        <v>1.49999999999999</v>
      </c>
      <c r="M32" s="439" t="n">
        <v>0</v>
      </c>
    </row>
    <row r="33" customFormat="false" ht="15" hidden="false" customHeight="true" outlineLevel="0" collapsed="false">
      <c r="A33" s="436"/>
      <c r="B33" s="434" t="s">
        <v>516</v>
      </c>
      <c r="C33" s="437" t="n">
        <v>5.66</v>
      </c>
      <c r="D33" s="437" t="n">
        <v>100</v>
      </c>
      <c r="E33" s="438" t="n">
        <v>100</v>
      </c>
      <c r="F33" s="439" t="n">
        <v>100</v>
      </c>
      <c r="G33" s="438" t="n">
        <v>101.3</v>
      </c>
      <c r="H33" s="440" t="n">
        <v>101.3</v>
      </c>
      <c r="I33" s="441" t="n">
        <v>101.3</v>
      </c>
      <c r="J33" s="442" t="n">
        <v>0</v>
      </c>
      <c r="K33" s="440" t="n">
        <v>0</v>
      </c>
      <c r="L33" s="440" t="n">
        <v>1.29999999999998</v>
      </c>
      <c r="M33" s="439" t="n">
        <v>0</v>
      </c>
    </row>
    <row r="34" s="443" customFormat="true" ht="6" hidden="false" customHeight="true" outlineLevel="0" collapsed="false">
      <c r="A34" s="454"/>
      <c r="B34" s="455"/>
      <c r="C34" s="456"/>
      <c r="D34" s="456"/>
      <c r="E34" s="457"/>
      <c r="F34" s="458"/>
      <c r="G34" s="457"/>
      <c r="H34" s="459"/>
      <c r="I34" s="460"/>
      <c r="J34" s="461"/>
      <c r="K34" s="459"/>
      <c r="L34" s="459"/>
      <c r="M34" s="458"/>
    </row>
    <row r="35" s="443" customFormat="true" ht="12.75" hidden="false" customHeight="false" outlineLevel="0" collapsed="false">
      <c r="A35" s="462" t="n">
        <v>2</v>
      </c>
      <c r="B35" s="463" t="s">
        <v>523</v>
      </c>
      <c r="C35" s="428" t="n">
        <v>73.03</v>
      </c>
      <c r="D35" s="428" t="n">
        <v>100</v>
      </c>
      <c r="E35" s="429" t="n">
        <v>106.5</v>
      </c>
      <c r="F35" s="430" t="n">
        <v>107.7</v>
      </c>
      <c r="G35" s="429" t="n">
        <v>117.8</v>
      </c>
      <c r="H35" s="431" t="n">
        <v>121.2</v>
      </c>
      <c r="I35" s="432" t="n">
        <v>122.3</v>
      </c>
      <c r="J35" s="433" t="n">
        <v>7.69999999999999</v>
      </c>
      <c r="K35" s="431" t="n">
        <v>1.12676056338029</v>
      </c>
      <c r="L35" s="431" t="n">
        <v>13.5561745589601</v>
      </c>
      <c r="M35" s="430" t="n">
        <v>0.907590759075887</v>
      </c>
    </row>
    <row r="36" customFormat="false" ht="9.75" hidden="false" customHeight="true" outlineLevel="0" collapsed="false">
      <c r="A36" s="436"/>
      <c r="B36" s="464"/>
      <c r="C36" s="437"/>
      <c r="D36" s="437"/>
      <c r="E36" s="438"/>
      <c r="F36" s="439"/>
      <c r="G36" s="438"/>
      <c r="H36" s="440"/>
      <c r="I36" s="441"/>
      <c r="J36" s="442"/>
      <c r="K36" s="440"/>
      <c r="L36" s="440"/>
      <c r="M36" s="439"/>
    </row>
    <row r="37" s="452" customFormat="true" ht="12.75" hidden="false" customHeight="false" outlineLevel="0" collapsed="false">
      <c r="A37" s="444" t="n">
        <v>2.1</v>
      </c>
      <c r="B37" s="465" t="s">
        <v>524</v>
      </c>
      <c r="C37" s="446" t="n">
        <v>39.49</v>
      </c>
      <c r="D37" s="446" t="n">
        <v>100</v>
      </c>
      <c r="E37" s="447" t="n">
        <v>107.1</v>
      </c>
      <c r="F37" s="448" t="n">
        <v>109</v>
      </c>
      <c r="G37" s="447" t="n">
        <v>119.1</v>
      </c>
      <c r="H37" s="449" t="n">
        <v>118.8</v>
      </c>
      <c r="I37" s="450" t="n">
        <v>119.3</v>
      </c>
      <c r="J37" s="451" t="n">
        <v>9.00000000000001</v>
      </c>
      <c r="K37" s="449" t="n">
        <v>1.77404295051356</v>
      </c>
      <c r="L37" s="449" t="n">
        <v>9.44954128440368</v>
      </c>
      <c r="M37" s="448" t="n">
        <v>0.420875420875404</v>
      </c>
    </row>
    <row r="38" customFormat="false" ht="12.75" hidden="false" customHeight="false" outlineLevel="0" collapsed="false">
      <c r="A38" s="436"/>
      <c r="B38" s="464" t="s">
        <v>525</v>
      </c>
      <c r="C38" s="437" t="n">
        <v>20.49</v>
      </c>
      <c r="D38" s="437" t="n">
        <v>100</v>
      </c>
      <c r="E38" s="438" t="n">
        <v>105.5</v>
      </c>
      <c r="F38" s="439" t="n">
        <v>108.2</v>
      </c>
      <c r="G38" s="438" t="n">
        <v>117.5</v>
      </c>
      <c r="H38" s="440" t="n">
        <v>117.1</v>
      </c>
      <c r="I38" s="441" t="n">
        <v>118</v>
      </c>
      <c r="J38" s="442" t="n">
        <v>8.2</v>
      </c>
      <c r="K38" s="440" t="n">
        <v>2.55924170616113</v>
      </c>
      <c r="L38" s="440" t="n">
        <v>9.0573012939002</v>
      </c>
      <c r="M38" s="439" t="n">
        <v>0.768573868488474</v>
      </c>
    </row>
    <row r="39" customFormat="false" ht="12.75" hidden="false" customHeight="false" outlineLevel="0" collapsed="false">
      <c r="A39" s="436"/>
      <c r="B39" s="464" t="s">
        <v>526</v>
      </c>
      <c r="C39" s="437" t="n">
        <v>19</v>
      </c>
      <c r="D39" s="437" t="n">
        <v>100</v>
      </c>
      <c r="E39" s="438" t="n">
        <v>108.8</v>
      </c>
      <c r="F39" s="439" t="n">
        <v>109.8</v>
      </c>
      <c r="G39" s="438" t="n">
        <v>120.8</v>
      </c>
      <c r="H39" s="440" t="n">
        <v>120.6</v>
      </c>
      <c r="I39" s="441" t="n">
        <v>120.6</v>
      </c>
      <c r="J39" s="442" t="n">
        <v>9.79999999999998</v>
      </c>
      <c r="K39" s="440" t="n">
        <v>0.919117647058826</v>
      </c>
      <c r="L39" s="440" t="n">
        <v>9.83606557377048</v>
      </c>
      <c r="M39" s="439" t="n">
        <v>0</v>
      </c>
    </row>
    <row r="40" s="452" customFormat="true" ht="12.75" hidden="false" customHeight="false" outlineLevel="0" collapsed="false">
      <c r="A40" s="444" t="n">
        <v>2.2</v>
      </c>
      <c r="B40" s="465" t="s">
        <v>527</v>
      </c>
      <c r="C40" s="446" t="n">
        <v>25.25</v>
      </c>
      <c r="D40" s="446" t="n">
        <v>100</v>
      </c>
      <c r="E40" s="447" t="n">
        <v>107</v>
      </c>
      <c r="F40" s="448" t="n">
        <v>107</v>
      </c>
      <c r="G40" s="447" t="n">
        <v>119.1</v>
      </c>
      <c r="H40" s="449" t="n">
        <v>127.5</v>
      </c>
      <c r="I40" s="450" t="n">
        <v>129.2</v>
      </c>
      <c r="J40" s="451" t="n">
        <v>7</v>
      </c>
      <c r="K40" s="449" t="n">
        <v>0</v>
      </c>
      <c r="L40" s="449" t="n">
        <v>20.7476635514019</v>
      </c>
      <c r="M40" s="448" t="n">
        <v>1.33333333333331</v>
      </c>
    </row>
    <row r="41" customFormat="false" ht="12.75" hidden="false" customHeight="false" outlineLevel="0" collapsed="false">
      <c r="A41" s="436"/>
      <c r="B41" s="464" t="s">
        <v>528</v>
      </c>
      <c r="C41" s="437" t="n">
        <v>6.31</v>
      </c>
      <c r="D41" s="437" t="n">
        <v>100</v>
      </c>
      <c r="E41" s="438" t="n">
        <v>104.3</v>
      </c>
      <c r="F41" s="439" t="n">
        <v>104.3</v>
      </c>
      <c r="G41" s="438" t="n">
        <v>112</v>
      </c>
      <c r="H41" s="440" t="n">
        <v>122</v>
      </c>
      <c r="I41" s="441" t="n">
        <v>122</v>
      </c>
      <c r="J41" s="442" t="n">
        <v>4.3</v>
      </c>
      <c r="K41" s="440" t="n">
        <v>0</v>
      </c>
      <c r="L41" s="440" t="n">
        <v>16.9702780441036</v>
      </c>
      <c r="M41" s="439" t="n">
        <v>0</v>
      </c>
    </row>
    <row r="42" customFormat="false" ht="12.75" hidden="false" customHeight="false" outlineLevel="0" collapsed="false">
      <c r="A42" s="436"/>
      <c r="B42" s="464" t="s">
        <v>529</v>
      </c>
      <c r="C42" s="437" t="n">
        <v>6.31</v>
      </c>
      <c r="D42" s="437" t="n">
        <v>100</v>
      </c>
      <c r="E42" s="438" t="n">
        <v>106.4</v>
      </c>
      <c r="F42" s="439" t="n">
        <v>106.4</v>
      </c>
      <c r="G42" s="438" t="n">
        <v>117.1</v>
      </c>
      <c r="H42" s="440" t="n">
        <v>125.8</v>
      </c>
      <c r="I42" s="441" t="n">
        <v>126.8</v>
      </c>
      <c r="J42" s="442" t="n">
        <v>6.40000000000001</v>
      </c>
      <c r="K42" s="440" t="n">
        <v>0</v>
      </c>
      <c r="L42" s="440" t="n">
        <v>19.1729323308271</v>
      </c>
      <c r="M42" s="439" t="n">
        <v>0.794912559618439</v>
      </c>
    </row>
    <row r="43" customFormat="false" ht="12.75" hidden="false" customHeight="false" outlineLevel="0" collapsed="false">
      <c r="A43" s="436"/>
      <c r="B43" s="464" t="s">
        <v>530</v>
      </c>
      <c r="C43" s="437" t="n">
        <v>6.31</v>
      </c>
      <c r="D43" s="437" t="n">
        <v>100</v>
      </c>
      <c r="E43" s="438" t="n">
        <v>108.2</v>
      </c>
      <c r="F43" s="439" t="n">
        <v>108.2</v>
      </c>
      <c r="G43" s="438" t="n">
        <v>122.3</v>
      </c>
      <c r="H43" s="440" t="n">
        <v>126.8</v>
      </c>
      <c r="I43" s="441" t="n">
        <v>129.2</v>
      </c>
      <c r="J43" s="442" t="n">
        <v>8.2</v>
      </c>
      <c r="K43" s="440" t="n">
        <v>0</v>
      </c>
      <c r="L43" s="440" t="n">
        <v>19.4085027726432</v>
      </c>
      <c r="M43" s="439" t="n">
        <v>1.89274447949526</v>
      </c>
    </row>
    <row r="44" customFormat="false" ht="12.75" hidden="false" customHeight="false" outlineLevel="0" collapsed="false">
      <c r="A44" s="436"/>
      <c r="B44" s="464" t="s">
        <v>531</v>
      </c>
      <c r="C44" s="437" t="n">
        <v>6.32</v>
      </c>
      <c r="D44" s="437" t="n">
        <v>100</v>
      </c>
      <c r="E44" s="438" t="n">
        <v>109</v>
      </c>
      <c r="F44" s="439" t="n">
        <v>109</v>
      </c>
      <c r="G44" s="438" t="n">
        <v>125.3</v>
      </c>
      <c r="H44" s="440" t="n">
        <v>135.5</v>
      </c>
      <c r="I44" s="441" t="n">
        <v>139</v>
      </c>
      <c r="J44" s="442" t="n">
        <v>9.00000000000001</v>
      </c>
      <c r="K44" s="440" t="n">
        <v>0</v>
      </c>
      <c r="L44" s="440" t="n">
        <v>27.5229357798165</v>
      </c>
      <c r="M44" s="439" t="n">
        <v>2.58302583025831</v>
      </c>
    </row>
    <row r="45" s="452" customFormat="true" ht="12.75" hidden="false" customHeight="false" outlineLevel="0" collapsed="false">
      <c r="A45" s="444" t="n">
        <v>2.3</v>
      </c>
      <c r="B45" s="465" t="s">
        <v>532</v>
      </c>
      <c r="C45" s="446" t="n">
        <v>8.29</v>
      </c>
      <c r="D45" s="446" t="n">
        <v>100</v>
      </c>
      <c r="E45" s="447" t="n">
        <v>102.1</v>
      </c>
      <c r="F45" s="448" t="n">
        <v>103.6</v>
      </c>
      <c r="G45" s="447" t="n">
        <v>107.9</v>
      </c>
      <c r="H45" s="449" t="n">
        <v>113.8</v>
      </c>
      <c r="I45" s="450" t="n">
        <v>115.2</v>
      </c>
      <c r="J45" s="451" t="n">
        <v>3.60000000000001</v>
      </c>
      <c r="K45" s="449" t="n">
        <v>1.46914789422135</v>
      </c>
      <c r="L45" s="449" t="n">
        <v>11.1969111969112</v>
      </c>
      <c r="M45" s="448" t="n">
        <v>1.23022847100177</v>
      </c>
    </row>
    <row r="46" s="452" customFormat="true" ht="12.75" hidden="false" customHeight="false" outlineLevel="0" collapsed="false">
      <c r="A46" s="444"/>
      <c r="B46" s="465" t="s">
        <v>533</v>
      </c>
      <c r="C46" s="446" t="n">
        <v>2.76</v>
      </c>
      <c r="D46" s="446" t="n">
        <v>100</v>
      </c>
      <c r="E46" s="447" t="n">
        <v>103.5</v>
      </c>
      <c r="F46" s="448" t="n">
        <v>104.4</v>
      </c>
      <c r="G46" s="447" t="n">
        <v>108.9</v>
      </c>
      <c r="H46" s="449" t="n">
        <v>114.9</v>
      </c>
      <c r="I46" s="450" t="n">
        <v>115.2</v>
      </c>
      <c r="J46" s="451" t="n">
        <v>4.40000000000001</v>
      </c>
      <c r="K46" s="449" t="n">
        <v>0.869565217391298</v>
      </c>
      <c r="L46" s="449" t="n">
        <v>10.3448275862069</v>
      </c>
      <c r="M46" s="448" t="n">
        <v>0.261096605744115</v>
      </c>
    </row>
    <row r="47" customFormat="false" ht="12.75" hidden="false" customHeight="false" outlineLevel="0" collapsed="false">
      <c r="A47" s="436"/>
      <c r="B47" s="464" t="s">
        <v>529</v>
      </c>
      <c r="C47" s="437" t="n">
        <v>1.38</v>
      </c>
      <c r="D47" s="437" t="n">
        <v>100</v>
      </c>
      <c r="E47" s="438" t="n">
        <v>103.7</v>
      </c>
      <c r="F47" s="439" t="n">
        <v>105.5</v>
      </c>
      <c r="G47" s="438" t="n">
        <v>109.1</v>
      </c>
      <c r="H47" s="440" t="n">
        <v>113.3</v>
      </c>
      <c r="I47" s="441" t="n">
        <v>113.5</v>
      </c>
      <c r="J47" s="442" t="n">
        <v>5.5</v>
      </c>
      <c r="K47" s="440" t="n">
        <v>1.73577627772421</v>
      </c>
      <c r="L47" s="440" t="n">
        <v>7.58293838862558</v>
      </c>
      <c r="M47" s="439" t="n">
        <v>0.176522506619591</v>
      </c>
    </row>
    <row r="48" customFormat="false" ht="12.75" hidden="false" customHeight="false" outlineLevel="0" collapsed="false">
      <c r="A48" s="436"/>
      <c r="B48" s="464" t="s">
        <v>531</v>
      </c>
      <c r="C48" s="437" t="n">
        <v>1.38</v>
      </c>
      <c r="D48" s="437" t="n">
        <v>100</v>
      </c>
      <c r="E48" s="438" t="n">
        <v>103.3</v>
      </c>
      <c r="F48" s="439" t="n">
        <v>103.3</v>
      </c>
      <c r="G48" s="438" t="n">
        <v>108.7</v>
      </c>
      <c r="H48" s="440" t="n">
        <v>116.4</v>
      </c>
      <c r="I48" s="441" t="n">
        <v>116.9</v>
      </c>
      <c r="J48" s="442" t="n">
        <v>3.3</v>
      </c>
      <c r="K48" s="440" t="n">
        <v>0</v>
      </c>
      <c r="L48" s="440" t="n">
        <v>13.1655372700871</v>
      </c>
      <c r="M48" s="439" t="n">
        <v>0.429553264604806</v>
      </c>
    </row>
    <row r="49" s="452" customFormat="true" ht="12.75" hidden="false" customHeight="false" outlineLevel="0" collapsed="false">
      <c r="A49" s="444"/>
      <c r="B49" s="465" t="s">
        <v>534</v>
      </c>
      <c r="C49" s="446" t="n">
        <v>2.76</v>
      </c>
      <c r="D49" s="446" t="n">
        <v>100</v>
      </c>
      <c r="E49" s="447" t="n">
        <v>102</v>
      </c>
      <c r="F49" s="448" t="n">
        <v>102.9</v>
      </c>
      <c r="G49" s="447" t="n">
        <v>106.1</v>
      </c>
      <c r="H49" s="449" t="n">
        <v>111.4</v>
      </c>
      <c r="I49" s="450" t="n">
        <v>112.7</v>
      </c>
      <c r="J49" s="451" t="n">
        <v>2.90000000000002</v>
      </c>
      <c r="K49" s="449" t="n">
        <v>0.882352941176464</v>
      </c>
      <c r="L49" s="449" t="n">
        <v>9.52380952380952</v>
      </c>
      <c r="M49" s="448" t="n">
        <v>1.1669658886894</v>
      </c>
    </row>
    <row r="50" customFormat="false" ht="12.75" hidden="false" customHeight="false" outlineLevel="0" collapsed="false">
      <c r="A50" s="436"/>
      <c r="B50" s="464" t="s">
        <v>529</v>
      </c>
      <c r="C50" s="437" t="n">
        <v>1.38</v>
      </c>
      <c r="D50" s="437" t="n">
        <v>100</v>
      </c>
      <c r="E50" s="438" t="n">
        <v>102.6</v>
      </c>
      <c r="F50" s="439" t="n">
        <v>104.4</v>
      </c>
      <c r="G50" s="438" t="n">
        <v>107.3</v>
      </c>
      <c r="H50" s="440" t="n">
        <v>110.8</v>
      </c>
      <c r="I50" s="441" t="n">
        <v>112.2</v>
      </c>
      <c r="J50" s="442" t="n">
        <v>4.40000000000001</v>
      </c>
      <c r="K50" s="440" t="n">
        <v>1.75438596491229</v>
      </c>
      <c r="L50" s="440" t="n">
        <v>7.47126436781609</v>
      </c>
      <c r="M50" s="439" t="n">
        <v>1.26353790613717</v>
      </c>
    </row>
    <row r="51" customFormat="false" ht="12.75" hidden="false" customHeight="false" outlineLevel="0" collapsed="false">
      <c r="A51" s="436"/>
      <c r="B51" s="464" t="s">
        <v>531</v>
      </c>
      <c r="C51" s="437" t="n">
        <v>1.38</v>
      </c>
      <c r="D51" s="437" t="n">
        <v>100</v>
      </c>
      <c r="E51" s="438" t="n">
        <v>101.3</v>
      </c>
      <c r="F51" s="439" t="n">
        <v>101.3</v>
      </c>
      <c r="G51" s="438" t="n">
        <v>105</v>
      </c>
      <c r="H51" s="440" t="n">
        <v>111.9</v>
      </c>
      <c r="I51" s="441" t="n">
        <v>113.2</v>
      </c>
      <c r="J51" s="442" t="n">
        <v>1.29999999999998</v>
      </c>
      <c r="K51" s="440" t="n">
        <v>0</v>
      </c>
      <c r="L51" s="440" t="n">
        <v>11.7472852912142</v>
      </c>
      <c r="M51" s="439" t="n">
        <v>1.16175156389633</v>
      </c>
    </row>
    <row r="52" s="452" customFormat="true" ht="12.75" hidden="false" customHeight="false" outlineLevel="0" collapsed="false">
      <c r="A52" s="444"/>
      <c r="B52" s="465" t="s">
        <v>535</v>
      </c>
      <c r="C52" s="446" t="n">
        <v>2.77</v>
      </c>
      <c r="D52" s="446" t="n">
        <v>100</v>
      </c>
      <c r="E52" s="447" t="n">
        <v>100.7</v>
      </c>
      <c r="F52" s="448" t="n">
        <v>103.6</v>
      </c>
      <c r="G52" s="447" t="n">
        <v>108.8</v>
      </c>
      <c r="H52" s="449" t="n">
        <v>115.1</v>
      </c>
      <c r="I52" s="450" t="n">
        <v>117.6</v>
      </c>
      <c r="J52" s="451" t="n">
        <v>3.60000000000001</v>
      </c>
      <c r="K52" s="449" t="n">
        <v>2.87984111221449</v>
      </c>
      <c r="L52" s="449" t="n">
        <v>13.5135135135135</v>
      </c>
      <c r="M52" s="448" t="n">
        <v>2.17202432667246</v>
      </c>
    </row>
    <row r="53" customFormat="false" ht="12.75" hidden="false" customHeight="false" outlineLevel="0" collapsed="false">
      <c r="A53" s="436"/>
      <c r="B53" s="464" t="s">
        <v>525</v>
      </c>
      <c r="C53" s="437" t="n">
        <v>1.38</v>
      </c>
      <c r="D53" s="437" t="n">
        <v>100</v>
      </c>
      <c r="E53" s="438" t="n">
        <v>100.3</v>
      </c>
      <c r="F53" s="439" t="n">
        <v>103.3</v>
      </c>
      <c r="G53" s="438" t="n">
        <v>108.2</v>
      </c>
      <c r="H53" s="440" t="n">
        <v>115.2</v>
      </c>
      <c r="I53" s="441" t="n">
        <v>116.8</v>
      </c>
      <c r="J53" s="442" t="n">
        <v>3.3</v>
      </c>
      <c r="K53" s="440" t="n">
        <v>2.99102691924227</v>
      </c>
      <c r="L53" s="440" t="n">
        <v>13.0687318489835</v>
      </c>
      <c r="M53" s="439" t="n">
        <v>1.38888888888889</v>
      </c>
    </row>
    <row r="54" customFormat="false" ht="12.75" hidden="false" customHeight="false" outlineLevel="0" collapsed="false">
      <c r="A54" s="454"/>
      <c r="B54" s="455" t="s">
        <v>526</v>
      </c>
      <c r="C54" s="456" t="n">
        <v>1.39</v>
      </c>
      <c r="D54" s="456" t="n">
        <v>100</v>
      </c>
      <c r="E54" s="457" t="n">
        <v>101.1</v>
      </c>
      <c r="F54" s="458" t="n">
        <v>103.8</v>
      </c>
      <c r="G54" s="457" t="n">
        <v>109.3</v>
      </c>
      <c r="H54" s="459" t="n">
        <v>114.9</v>
      </c>
      <c r="I54" s="460" t="n">
        <v>118.4</v>
      </c>
      <c r="J54" s="461" t="n">
        <v>3.8</v>
      </c>
      <c r="K54" s="459" t="n">
        <v>2.67062314540058</v>
      </c>
      <c r="L54" s="459" t="n">
        <v>14.0655105973025</v>
      </c>
      <c r="M54" s="458" t="n">
        <v>3.04612706701479</v>
      </c>
    </row>
    <row r="55" customFormat="false" ht="12.75" hidden="false" customHeight="false" outlineLevel="0" collapsed="false">
      <c r="B55" s="466" t="s">
        <v>430</v>
      </c>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921875" defaultRowHeight="12.75" zeroHeight="false" outlineLevelRow="0" outlineLevelCol="0"/>
  <cols>
    <col collapsed="false" customWidth="true" hidden="false" outlineLevel="0" max="1" min="1" style="6" width="34.28"/>
    <col collapsed="false" customWidth="true" hidden="false" outlineLevel="0" max="4" min="2" style="6" width="8.99"/>
    <col collapsed="false" customWidth="true" hidden="false" outlineLevel="0" max="5" min="5" style="6" width="8.7"/>
    <col collapsed="false" customWidth="true" hidden="false" outlineLevel="0" max="6" min="6" style="6" width="9.14"/>
    <col collapsed="false" customWidth="true" hidden="false" outlineLevel="0" max="7" min="7" style="6" width="9.85"/>
    <col collapsed="false" customWidth="false" hidden="false" outlineLevel="0" max="257" min="8" style="6" width="10.99"/>
  </cols>
  <sheetData>
    <row r="1" customFormat="false" ht="15.75" hidden="false" customHeight="false" outlineLevel="0" collapsed="false">
      <c r="A1" s="15" t="s">
        <v>536</v>
      </c>
      <c r="B1" s="15"/>
      <c r="C1" s="15"/>
      <c r="D1" s="15"/>
      <c r="E1" s="15"/>
      <c r="F1" s="15"/>
      <c r="G1" s="15"/>
    </row>
    <row r="2" s="468" customFormat="true" ht="20.25" hidden="false" customHeight="true" outlineLevel="0" collapsed="false">
      <c r="A2" s="467" t="s">
        <v>537</v>
      </c>
      <c r="B2" s="467"/>
      <c r="C2" s="467"/>
      <c r="D2" s="467"/>
      <c r="E2" s="467"/>
      <c r="F2" s="467"/>
      <c r="G2" s="467"/>
    </row>
    <row r="3" s="469" customFormat="true" ht="15" hidden="false" customHeight="true" outlineLevel="0" collapsed="false">
      <c r="A3" s="15" t="s">
        <v>538</v>
      </c>
      <c r="B3" s="15"/>
      <c r="C3" s="15"/>
      <c r="D3" s="15"/>
      <c r="E3" s="15"/>
      <c r="F3" s="15"/>
      <c r="G3" s="15"/>
      <c r="H3" s="225"/>
      <c r="I3" s="225"/>
      <c r="J3" s="225"/>
      <c r="K3" s="225"/>
      <c r="L3" s="225"/>
      <c r="M3" s="225"/>
      <c r="N3" s="225"/>
      <c r="O3" s="225"/>
      <c r="P3" s="225"/>
      <c r="Q3" s="225"/>
      <c r="R3" s="225"/>
      <c r="S3" s="225"/>
      <c r="T3" s="225"/>
      <c r="U3" s="225"/>
    </row>
    <row r="4" s="470" customFormat="true" ht="16.5" hidden="false" customHeight="true" outlineLevel="0" collapsed="false">
      <c r="A4" s="15" t="s">
        <v>539</v>
      </c>
      <c r="B4" s="15"/>
      <c r="C4" s="15"/>
      <c r="D4" s="15"/>
      <c r="E4" s="15"/>
      <c r="F4" s="15"/>
      <c r="G4" s="15"/>
    </row>
    <row r="5" customFormat="false" ht="12" hidden="false" customHeight="true" outlineLevel="0" collapsed="false">
      <c r="A5" s="471"/>
      <c r="B5" s="471"/>
      <c r="C5" s="471"/>
      <c r="D5" s="471"/>
      <c r="E5" s="471"/>
      <c r="F5" s="471"/>
      <c r="G5" s="472" t="s">
        <v>540</v>
      </c>
    </row>
    <row r="6" s="476" customFormat="true" ht="12" hidden="false" customHeight="true" outlineLevel="0" collapsed="false">
      <c r="A6" s="473"/>
      <c r="B6" s="474" t="s">
        <v>41</v>
      </c>
      <c r="C6" s="474"/>
      <c r="D6" s="474"/>
      <c r="E6" s="475" t="s">
        <v>160</v>
      </c>
      <c r="F6" s="475"/>
      <c r="G6" s="475"/>
    </row>
    <row r="7" s="480" customFormat="true" ht="12" hidden="false" customHeight="true" outlineLevel="0" collapsed="false">
      <c r="A7" s="477" t="s">
        <v>541</v>
      </c>
      <c r="B7" s="478" t="s">
        <v>316</v>
      </c>
      <c r="C7" s="478" t="s">
        <v>35</v>
      </c>
      <c r="D7" s="478" t="s">
        <v>542</v>
      </c>
      <c r="E7" s="479" t="s">
        <v>316</v>
      </c>
      <c r="F7" s="478" t="s">
        <v>35</v>
      </c>
      <c r="G7" s="478" t="s">
        <v>542</v>
      </c>
    </row>
    <row r="8" s="353" customFormat="true" ht="14.25" hidden="false" customHeight="true" outlineLevel="0" collapsed="false">
      <c r="A8" s="481" t="s">
        <v>543</v>
      </c>
      <c r="B8" s="482" t="n">
        <v>76731.5</v>
      </c>
      <c r="C8" s="482" t="n">
        <v>88549.4</v>
      </c>
      <c r="D8" s="482" t="n">
        <v>108035.1</v>
      </c>
      <c r="E8" s="483" t="n">
        <v>9.88549104521641</v>
      </c>
      <c r="F8" s="483" t="n">
        <v>15.4016277539211</v>
      </c>
      <c r="G8" s="483" t="n">
        <v>22.0054568410402</v>
      </c>
    </row>
    <row r="9" s="223" customFormat="true" ht="12" hidden="false" customHeight="true" outlineLevel="0" collapsed="false">
      <c r="A9" s="484" t="s">
        <v>544</v>
      </c>
      <c r="B9" s="485" t="n">
        <v>52858.3</v>
      </c>
      <c r="C9" s="485" t="n">
        <v>57789.2</v>
      </c>
      <c r="D9" s="485" t="n">
        <v>67034.6</v>
      </c>
      <c r="E9" s="486" t="s">
        <v>168</v>
      </c>
      <c r="F9" s="486" t="n">
        <v>9.32852551065773</v>
      </c>
      <c r="G9" s="486" t="n">
        <v>15.9984910675351</v>
      </c>
    </row>
    <row r="10" s="223" customFormat="true" ht="12.75" hidden="false" customHeight="true" outlineLevel="0" collapsed="false">
      <c r="A10" s="484" t="s">
        <v>545</v>
      </c>
      <c r="B10" s="485" t="n">
        <v>12382.7</v>
      </c>
      <c r="C10" s="485" t="n">
        <v>15717.6</v>
      </c>
      <c r="D10" s="485" t="n">
        <v>23839.1</v>
      </c>
      <c r="E10" s="486" t="s">
        <v>168</v>
      </c>
      <c r="F10" s="486" t="n">
        <v>26.9319292238365</v>
      </c>
      <c r="G10" s="486" t="n">
        <v>51.6713747645951</v>
      </c>
    </row>
    <row r="11" s="490" customFormat="true" ht="11.25" hidden="false" customHeight="true" outlineLevel="0" collapsed="false">
      <c r="A11" s="487" t="s">
        <v>546</v>
      </c>
      <c r="B11" s="488" t="n">
        <v>11575.4</v>
      </c>
      <c r="C11" s="488" t="n">
        <v>14330.7</v>
      </c>
      <c r="D11" s="488" t="n">
        <v>19936.1</v>
      </c>
      <c r="E11" s="486" t="s">
        <v>168</v>
      </c>
      <c r="F11" s="489" t="n">
        <v>23.8030651208598</v>
      </c>
      <c r="G11" s="489" t="n">
        <v>39.1146280363136</v>
      </c>
    </row>
    <row r="12" s="490" customFormat="true" ht="14.25" hidden="false" customHeight="true" outlineLevel="0" collapsed="false">
      <c r="A12" s="487" t="s">
        <v>547</v>
      </c>
      <c r="B12" s="488" t="n">
        <v>807.3</v>
      </c>
      <c r="C12" s="488" t="n">
        <v>1386.9</v>
      </c>
      <c r="D12" s="488" t="n">
        <v>3903</v>
      </c>
      <c r="E12" s="486" t="s">
        <v>168</v>
      </c>
      <c r="F12" s="486" t="n">
        <v>71.7948717948718</v>
      </c>
      <c r="G12" s="486" t="n">
        <v>181.418991996539</v>
      </c>
    </row>
    <row r="13" s="490" customFormat="true" ht="14.25" hidden="false" customHeight="true" outlineLevel="0" collapsed="false">
      <c r="A13" s="484" t="s">
        <v>548</v>
      </c>
      <c r="B13" s="488" t="n">
        <v>10100.2</v>
      </c>
      <c r="C13" s="488" t="n">
        <v>12735.9</v>
      </c>
      <c r="D13" s="488" t="n">
        <v>15042</v>
      </c>
      <c r="E13" s="486" t="s">
        <v>168</v>
      </c>
      <c r="F13" s="489" t="n">
        <v>26.0955228609334</v>
      </c>
      <c r="G13" s="489" t="n">
        <v>18.1070831272231</v>
      </c>
    </row>
    <row r="14" s="223" customFormat="true" ht="18" hidden="false" customHeight="true" outlineLevel="0" collapsed="false">
      <c r="A14" s="491" t="s">
        <v>549</v>
      </c>
      <c r="B14" s="492" t="n">
        <v>1390.3</v>
      </c>
      <c r="C14" s="492" t="n">
        <v>2306.7</v>
      </c>
      <c r="D14" s="492" t="n">
        <v>2119.4</v>
      </c>
      <c r="E14" s="493" t="n">
        <v>-12.1952759883794</v>
      </c>
      <c r="F14" s="493" t="n">
        <v>65.9138315471481</v>
      </c>
      <c r="G14" s="493" t="n">
        <v>-8.11982485802227</v>
      </c>
    </row>
    <row r="15" s="353" customFormat="true" ht="21" hidden="false" customHeight="true" outlineLevel="0" collapsed="false">
      <c r="A15" s="481" t="s">
        <v>550</v>
      </c>
      <c r="B15" s="494" t="n">
        <v>8555.4</v>
      </c>
      <c r="C15" s="494" t="n">
        <v>7226.3</v>
      </c>
      <c r="D15" s="494" t="n">
        <v>9610.3</v>
      </c>
      <c r="E15" s="495" t="n">
        <v>24.952898391973</v>
      </c>
      <c r="F15" s="495" t="n">
        <v>-15.5352175234355</v>
      </c>
      <c r="G15" s="495" t="n">
        <v>32.9906037667963</v>
      </c>
    </row>
    <row r="16" s="223" customFormat="true" ht="18" hidden="false" customHeight="true" outlineLevel="0" collapsed="false">
      <c r="A16" s="484" t="s">
        <v>544</v>
      </c>
      <c r="B16" s="485" t="n">
        <v>4843.2</v>
      </c>
      <c r="C16" s="485" t="n">
        <v>4680.1</v>
      </c>
      <c r="D16" s="485" t="n">
        <v>5734.2</v>
      </c>
      <c r="E16" s="486" t="s">
        <v>168</v>
      </c>
      <c r="F16" s="486" t="n">
        <v>-3.36760819293028</v>
      </c>
      <c r="G16" s="486" t="n">
        <v>22.5230230123288</v>
      </c>
    </row>
    <row r="17" s="223" customFormat="true" ht="18" hidden="false" customHeight="true" outlineLevel="0" collapsed="false">
      <c r="A17" s="484" t="s">
        <v>545</v>
      </c>
      <c r="B17" s="485" t="n">
        <v>2513.1</v>
      </c>
      <c r="C17" s="485" t="n">
        <v>2081.2</v>
      </c>
      <c r="D17" s="485" t="n">
        <v>3209.2</v>
      </c>
      <c r="E17" s="486" t="s">
        <v>168</v>
      </c>
      <c r="F17" s="486" t="n">
        <v>-17.1859456448211</v>
      </c>
      <c r="G17" s="486" t="n">
        <v>54.1995002882952</v>
      </c>
    </row>
    <row r="18" s="223" customFormat="true" ht="12.75" hidden="false" customHeight="true" outlineLevel="0" collapsed="false">
      <c r="A18" s="491" t="s">
        <v>548</v>
      </c>
      <c r="B18" s="492" t="n">
        <v>1199.1</v>
      </c>
      <c r="C18" s="492" t="n">
        <v>465</v>
      </c>
      <c r="D18" s="492" t="n">
        <v>666.9</v>
      </c>
      <c r="E18" s="486" t="s">
        <v>168</v>
      </c>
      <c r="F18" s="493" t="n">
        <v>-61.2209156867651</v>
      </c>
      <c r="G18" s="493" t="n">
        <v>43.4193548387097</v>
      </c>
    </row>
    <row r="19" s="353" customFormat="true" ht="18.75" hidden="false" customHeight="true" outlineLevel="0" collapsed="false">
      <c r="A19" s="481" t="s">
        <v>551</v>
      </c>
      <c r="B19" s="494" t="n">
        <v>68176.1</v>
      </c>
      <c r="C19" s="494" t="n">
        <v>81323.1</v>
      </c>
      <c r="D19" s="494" t="n">
        <v>98424.8</v>
      </c>
      <c r="E19" s="483" t="n">
        <v>8.24747506021592</v>
      </c>
      <c r="F19" s="495" t="n">
        <v>19.2838839417332</v>
      </c>
      <c r="G19" s="495" t="n">
        <v>21.0293262308004</v>
      </c>
    </row>
    <row r="20" s="223" customFormat="true" ht="18" hidden="false" customHeight="true" outlineLevel="0" collapsed="false">
      <c r="A20" s="484" t="s">
        <v>544</v>
      </c>
      <c r="B20" s="485" t="n">
        <v>48015.1</v>
      </c>
      <c r="C20" s="485" t="n">
        <v>53109.1</v>
      </c>
      <c r="D20" s="485" t="n">
        <v>61300.4</v>
      </c>
      <c r="E20" s="486" t="s">
        <v>168</v>
      </c>
      <c r="F20" s="486" t="n">
        <v>10.6091625342861</v>
      </c>
      <c r="G20" s="486" t="n">
        <v>15.4235338200045</v>
      </c>
    </row>
    <row r="21" s="223" customFormat="true" ht="18" hidden="false" customHeight="true" outlineLevel="0" collapsed="false">
      <c r="A21" s="484" t="s">
        <v>545</v>
      </c>
      <c r="B21" s="485" t="n">
        <v>9869.6</v>
      </c>
      <c r="C21" s="485" t="n">
        <v>13636.4</v>
      </c>
      <c r="D21" s="485" t="n">
        <v>20629.9</v>
      </c>
      <c r="E21" s="486" t="s">
        <v>168</v>
      </c>
      <c r="F21" s="486" t="n">
        <v>38.1656804733728</v>
      </c>
      <c r="G21" s="486" t="n">
        <v>51.2855299052536</v>
      </c>
    </row>
    <row r="22" s="223" customFormat="true" ht="18" hidden="false" customHeight="true" outlineLevel="0" collapsed="false">
      <c r="A22" s="484" t="s">
        <v>548</v>
      </c>
      <c r="B22" s="485" t="n">
        <v>8901.1</v>
      </c>
      <c r="C22" s="485" t="n">
        <v>12270.9</v>
      </c>
      <c r="D22" s="485" t="n">
        <v>14375.1</v>
      </c>
      <c r="E22" s="486" t="s">
        <v>168</v>
      </c>
      <c r="F22" s="486" t="n">
        <v>37.8582422397232</v>
      </c>
      <c r="G22" s="486" t="n">
        <v>17.1478864630956</v>
      </c>
    </row>
    <row r="23" s="223" customFormat="true" ht="18" hidden="false" customHeight="true" outlineLevel="0" collapsed="false">
      <c r="A23" s="491" t="s">
        <v>552</v>
      </c>
      <c r="B23" s="492" t="n">
        <v>1390.3</v>
      </c>
      <c r="C23" s="492" t="n">
        <v>2306.7</v>
      </c>
      <c r="D23" s="492" t="n">
        <v>2119.4</v>
      </c>
      <c r="E23" s="493" t="n">
        <v>-12.1952759883794</v>
      </c>
      <c r="F23" s="493" t="n">
        <v>65.9138315471481</v>
      </c>
      <c r="G23" s="493" t="n">
        <v>-8.11982485802227</v>
      </c>
    </row>
    <row r="24" s="353" customFormat="true" ht="20.25" hidden="false" customHeight="true" outlineLevel="0" collapsed="false">
      <c r="A24" s="481" t="s">
        <v>553</v>
      </c>
      <c r="B24" s="494" t="n">
        <v>65413.3</v>
      </c>
      <c r="C24" s="494" t="n">
        <v>72483.8</v>
      </c>
      <c r="D24" s="494" t="n">
        <v>91494</v>
      </c>
      <c r="E24" s="495" t="n">
        <v>12.3501658287919</v>
      </c>
      <c r="F24" s="495" t="n">
        <v>10.8089639262964</v>
      </c>
      <c r="G24" s="495" t="n">
        <v>26.2268258562603</v>
      </c>
    </row>
    <row r="25" s="223" customFormat="true" ht="12.75" hidden="false" customHeight="true" outlineLevel="0" collapsed="false">
      <c r="A25" s="484" t="s">
        <v>554</v>
      </c>
      <c r="B25" s="485" t="n">
        <v>58704.6</v>
      </c>
      <c r="C25" s="485" t="n">
        <v>59024.9</v>
      </c>
      <c r="D25" s="485" t="n">
        <v>71285</v>
      </c>
      <c r="E25" s="486" t="n">
        <v>13.3070322060135</v>
      </c>
      <c r="F25" s="486" t="n">
        <v>0.545613120607257</v>
      </c>
      <c r="G25" s="486" t="n">
        <v>20.7710644151875</v>
      </c>
    </row>
    <row r="26" s="223" customFormat="true" ht="15.75" hidden="false" customHeight="true" outlineLevel="0" collapsed="false">
      <c r="A26" s="484" t="s">
        <v>555</v>
      </c>
      <c r="B26" s="485" t="n">
        <v>4859.2</v>
      </c>
      <c r="C26" s="485" t="n">
        <v>8053.4</v>
      </c>
      <c r="D26" s="485" t="n">
        <v>13382.7</v>
      </c>
      <c r="E26" s="486" t="n">
        <v>7.49253401172436</v>
      </c>
      <c r="F26" s="486" t="n">
        <v>65.735100428054</v>
      </c>
      <c r="G26" s="486" t="n">
        <v>66.1745349790151</v>
      </c>
    </row>
    <row r="27" s="223" customFormat="true" ht="15" hidden="false" customHeight="true" outlineLevel="0" collapsed="false">
      <c r="A27" s="484" t="s">
        <v>556</v>
      </c>
      <c r="B27" s="485" t="n">
        <v>1306.3</v>
      </c>
      <c r="C27" s="485" t="n">
        <v>1804.1</v>
      </c>
      <c r="D27" s="485" t="n">
        <v>3937.6</v>
      </c>
      <c r="E27" s="486" t="n">
        <v>-3.98382947445792</v>
      </c>
      <c r="F27" s="486" t="n">
        <v>38.1076322437419</v>
      </c>
      <c r="G27" s="486" t="n">
        <v>118.258411396264</v>
      </c>
    </row>
    <row r="28" s="223" customFormat="true" ht="14.25" hidden="false" customHeight="true" outlineLevel="0" collapsed="false">
      <c r="A28" s="484" t="s">
        <v>557</v>
      </c>
      <c r="B28" s="485" t="n">
        <v>269.2</v>
      </c>
      <c r="C28" s="485" t="n">
        <v>-556.6</v>
      </c>
      <c r="D28" s="485" t="n">
        <v>92.3</v>
      </c>
      <c r="E28" s="486" t="n">
        <v>-35.9657469077069</v>
      </c>
      <c r="F28" s="486" t="n">
        <v>-306.760772659733</v>
      </c>
      <c r="G28" s="486" t="n">
        <v>-116.582824290334</v>
      </c>
    </row>
    <row r="29" s="223" customFormat="true" ht="14.25" hidden="false" customHeight="true" outlineLevel="0" collapsed="false">
      <c r="A29" s="484" t="s">
        <v>558</v>
      </c>
      <c r="B29" s="485" t="n">
        <v>274</v>
      </c>
      <c r="C29" s="485" t="n">
        <v>276.8</v>
      </c>
      <c r="D29" s="485" t="n">
        <v>175.3</v>
      </c>
      <c r="E29" s="486" t="n">
        <v>146.624662466247</v>
      </c>
      <c r="F29" s="486" t="n">
        <v>1.02189781021897</v>
      </c>
      <c r="G29" s="486" t="n">
        <v>-36.6690751445087</v>
      </c>
    </row>
    <row r="30" s="223" customFormat="true" ht="17.25" hidden="false" customHeight="true" outlineLevel="0" collapsed="false">
      <c r="A30" s="491" t="s">
        <v>559</v>
      </c>
      <c r="B30" s="492" t="s">
        <v>168</v>
      </c>
      <c r="C30" s="492" t="n">
        <v>3881.2</v>
      </c>
      <c r="D30" s="492" t="n">
        <v>2621.1</v>
      </c>
      <c r="E30" s="493" t="s">
        <v>168</v>
      </c>
      <c r="F30" s="493" t="s">
        <v>168</v>
      </c>
      <c r="G30" s="493" t="s">
        <v>168</v>
      </c>
    </row>
    <row r="31" s="353" customFormat="true" ht="15.75" hidden="false" customHeight="true" outlineLevel="0" collapsed="false">
      <c r="A31" s="496" t="s">
        <v>560</v>
      </c>
      <c r="B31" s="497" t="n">
        <v>-2762.80000000001</v>
      </c>
      <c r="C31" s="497" t="n">
        <v>-8839.29999999999</v>
      </c>
      <c r="D31" s="497" t="n">
        <v>-6930.79999999999</v>
      </c>
      <c r="E31" s="498" t="n">
        <v>-41.9457869300272</v>
      </c>
      <c r="F31" s="498" t="n">
        <v>219.939916027217</v>
      </c>
      <c r="G31" s="498" t="n">
        <v>-21.5910762164425</v>
      </c>
    </row>
    <row r="32" s="353" customFormat="true" ht="21" hidden="false" customHeight="true" outlineLevel="0" collapsed="false">
      <c r="A32" s="481" t="s">
        <v>561</v>
      </c>
      <c r="B32" s="499" t="n">
        <v>2762.8</v>
      </c>
      <c r="C32" s="499" t="n">
        <v>8839.3</v>
      </c>
      <c r="D32" s="499" t="n">
        <v>6930.78</v>
      </c>
      <c r="E32" s="500" t="n">
        <v>-41.9457869300273</v>
      </c>
      <c r="F32" s="500" t="n">
        <v>219.939916027219</v>
      </c>
      <c r="G32" s="500" t="n">
        <v>-21.5913024787031</v>
      </c>
    </row>
    <row r="33" s="223" customFormat="true" ht="14.25" hidden="false" customHeight="true" outlineLevel="0" collapsed="false">
      <c r="A33" s="484" t="s">
        <v>562</v>
      </c>
      <c r="B33" s="485" t="n">
        <v>840.499999999999</v>
      </c>
      <c r="C33" s="485" t="n">
        <v>5413</v>
      </c>
      <c r="D33" s="485" t="n">
        <v>4228.88</v>
      </c>
      <c r="E33" s="486" t="n">
        <v>-134.150008126117</v>
      </c>
      <c r="F33" s="486" t="n">
        <v>544.021415823915</v>
      </c>
      <c r="G33" s="486" t="n">
        <v>-21.8754849436542</v>
      </c>
    </row>
    <row r="34" s="223" customFormat="true" ht="14.25" hidden="false" customHeight="true" outlineLevel="0" collapsed="false">
      <c r="A34" s="484" t="s">
        <v>563</v>
      </c>
      <c r="B34" s="485" t="n">
        <v>6858.1</v>
      </c>
      <c r="C34" s="485" t="n">
        <v>9097.5</v>
      </c>
      <c r="D34" s="485" t="n">
        <v>10030.18</v>
      </c>
      <c r="E34" s="486" t="n">
        <v>104.9</v>
      </c>
      <c r="F34" s="486" t="n">
        <v>32.6533588020006</v>
      </c>
      <c r="G34" s="486" t="n">
        <v>10.2520472657323</v>
      </c>
    </row>
    <row r="35" s="490" customFormat="true" ht="14.25" hidden="false" customHeight="true" outlineLevel="0" collapsed="false">
      <c r="A35" s="487" t="s">
        <v>564</v>
      </c>
      <c r="B35" s="488" t="n">
        <v>5141.2</v>
      </c>
      <c r="C35" s="488" t="n">
        <v>8097.5</v>
      </c>
      <c r="D35" s="488" t="n">
        <v>6390</v>
      </c>
      <c r="E35" s="486" t="n">
        <v>90.4148148148148</v>
      </c>
      <c r="F35" s="486" t="n">
        <v>57.5021395783086</v>
      </c>
      <c r="G35" s="486" t="n">
        <v>-21.0867551713492</v>
      </c>
    </row>
    <row r="36" s="490" customFormat="true" ht="14.25" hidden="false" customHeight="true" outlineLevel="0" collapsed="false">
      <c r="A36" s="487" t="s">
        <v>565</v>
      </c>
      <c r="B36" s="488" t="n">
        <v>1500</v>
      </c>
      <c r="C36" s="488" t="n">
        <v>750</v>
      </c>
      <c r="D36" s="488" t="n">
        <v>3300</v>
      </c>
      <c r="E36" s="486" t="s">
        <v>168</v>
      </c>
      <c r="F36" s="486" t="n">
        <v>-50</v>
      </c>
      <c r="G36" s="486" t="n">
        <v>340</v>
      </c>
    </row>
    <row r="37" s="490" customFormat="true" ht="15.75" hidden="false" customHeight="true" outlineLevel="0" collapsed="false">
      <c r="A37" s="487" t="s">
        <v>566</v>
      </c>
      <c r="B37" s="488" t="n">
        <v>216.9</v>
      </c>
      <c r="C37" s="488" t="n">
        <v>0</v>
      </c>
      <c r="D37" s="488" t="n">
        <v>0</v>
      </c>
      <c r="E37" s="486" t="n">
        <v>-45.775</v>
      </c>
      <c r="F37" s="486" t="n">
        <v>-100</v>
      </c>
      <c r="G37" s="486" t="s">
        <v>168</v>
      </c>
    </row>
    <row r="38" s="490" customFormat="true" ht="16.5" hidden="false" customHeight="true" outlineLevel="0" collapsed="false">
      <c r="A38" s="487" t="s">
        <v>567</v>
      </c>
      <c r="B38" s="488" t="n">
        <v>0</v>
      </c>
      <c r="C38" s="488" t="n">
        <v>250</v>
      </c>
      <c r="D38" s="488" t="n">
        <v>340.18</v>
      </c>
      <c r="E38" s="486" t="n">
        <v>-100</v>
      </c>
      <c r="F38" s="486" t="s">
        <v>168</v>
      </c>
      <c r="G38" s="486" t="n">
        <v>36.072</v>
      </c>
    </row>
    <row r="39" s="490" customFormat="true" ht="15" hidden="false" customHeight="true" outlineLevel="0" collapsed="false">
      <c r="A39" s="487" t="s">
        <v>568</v>
      </c>
      <c r="B39" s="485" t="n">
        <v>-5847.5</v>
      </c>
      <c r="C39" s="485" t="n">
        <v>-3392.4</v>
      </c>
      <c r="D39" s="485" t="n">
        <v>-6172.3</v>
      </c>
      <c r="E39" s="486" t="n">
        <v>24.4943581009155</v>
      </c>
      <c r="F39" s="486" t="n">
        <v>-41.9854638734502</v>
      </c>
      <c r="G39" s="486" t="n">
        <v>81.9449357387101</v>
      </c>
    </row>
    <row r="40" s="490" customFormat="true" ht="18" hidden="false" customHeight="true" outlineLevel="0" collapsed="false">
      <c r="A40" s="487" t="s">
        <v>569</v>
      </c>
      <c r="B40" s="488" t="n">
        <v>-170.1</v>
      </c>
      <c r="C40" s="488" t="n">
        <v>-292.1</v>
      </c>
      <c r="D40" s="488" t="n">
        <v>371</v>
      </c>
      <c r="E40" s="489" t="n">
        <v>-84.703237410072</v>
      </c>
      <c r="F40" s="489" t="n">
        <v>71.7225161669607</v>
      </c>
      <c r="G40" s="489" t="n">
        <v>-227.011297500856</v>
      </c>
    </row>
    <row r="41" s="223" customFormat="true" ht="16.5" hidden="false" customHeight="true" outlineLevel="0" collapsed="false">
      <c r="A41" s="491" t="s">
        <v>570</v>
      </c>
      <c r="B41" s="492" t="n">
        <v>1922.3</v>
      </c>
      <c r="C41" s="492" t="n">
        <v>3426.3</v>
      </c>
      <c r="D41" s="492" t="n">
        <v>2701.9</v>
      </c>
      <c r="E41" s="493" t="n">
        <v>-73.3760837649927</v>
      </c>
      <c r="F41" s="493" t="n">
        <v>78.239608801956</v>
      </c>
      <c r="G41" s="493" t="n">
        <v>-21.1423401336719</v>
      </c>
    </row>
    <row r="42" customFormat="false" ht="15.75" hidden="false" customHeight="true" outlineLevel="0" collapsed="false">
      <c r="A42" s="501"/>
      <c r="B42" s="502"/>
      <c r="C42" s="502"/>
      <c r="D42" s="502"/>
      <c r="E42" s="503"/>
      <c r="F42" s="503"/>
      <c r="G42" s="503"/>
    </row>
    <row r="43" customFormat="false" ht="13.5" hidden="false" customHeight="true" outlineLevel="0" collapsed="false">
      <c r="A43" s="504" t="s">
        <v>571</v>
      </c>
      <c r="B43" s="471"/>
      <c r="C43" s="471"/>
      <c r="D43" s="471"/>
      <c r="E43" s="471"/>
      <c r="F43" s="471"/>
      <c r="G43" s="471"/>
    </row>
    <row r="44" customFormat="false" ht="13.5" hidden="false" customHeight="true" outlineLevel="0" collapsed="false">
      <c r="A44" s="504" t="s">
        <v>572</v>
      </c>
      <c r="B44" s="471"/>
      <c r="C44" s="471"/>
      <c r="D44" s="471"/>
      <c r="E44" s="471"/>
      <c r="F44" s="471"/>
      <c r="G44" s="471"/>
    </row>
    <row r="45" customFormat="false" ht="15.75" hidden="false" customHeight="true" outlineLevel="0" collapsed="false">
      <c r="A45" s="504" t="s">
        <v>573</v>
      </c>
      <c r="B45" s="471"/>
      <c r="C45" s="471"/>
      <c r="D45" s="471"/>
      <c r="E45" s="471"/>
      <c r="F45" s="471"/>
      <c r="G45" s="471"/>
    </row>
    <row r="46" customFormat="false" ht="15.75" hidden="false" customHeight="true" outlineLevel="0" collapsed="false">
      <c r="A46" s="504" t="s">
        <v>574</v>
      </c>
      <c r="B46" s="471"/>
      <c r="C46" s="471"/>
      <c r="D46" s="471"/>
      <c r="E46" s="471"/>
      <c r="F46" s="471"/>
      <c r="G46" s="471"/>
    </row>
    <row r="47" customFormat="false" ht="15" hidden="false" customHeight="true" outlineLevel="0" collapsed="false">
      <c r="A47" s="471" t="s">
        <v>575</v>
      </c>
      <c r="B47" s="471"/>
      <c r="C47" s="471"/>
      <c r="D47" s="471"/>
      <c r="E47" s="471"/>
      <c r="F47" s="471"/>
      <c r="G47" s="471"/>
    </row>
    <row r="48" customFormat="false" ht="15.75" hidden="false" customHeight="true" outlineLevel="0" collapsed="false">
      <c r="A48" s="471"/>
      <c r="B48" s="471"/>
      <c r="C48" s="471"/>
      <c r="D48" s="471"/>
      <c r="E48" s="471"/>
      <c r="F48" s="471"/>
      <c r="G48" s="471"/>
    </row>
    <row r="49" customFormat="false" ht="12.75" hidden="false" customHeight="false" outlineLevel="0" collapsed="false">
      <c r="A49" s="471"/>
      <c r="B49" s="471"/>
      <c r="C49" s="471"/>
      <c r="D49" s="471"/>
      <c r="E49" s="471"/>
      <c r="F49" s="471"/>
      <c r="G49" s="471"/>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G1"/>
    <mergeCell ref="A2:G2"/>
    <mergeCell ref="A3:G3"/>
    <mergeCell ref="A4:G4"/>
    <mergeCell ref="B6:D6"/>
    <mergeCell ref="E6:G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 width="33.56"/>
    <col collapsed="false" customWidth="true" hidden="false" outlineLevel="0" max="5" min="3" style="1" width="9.7"/>
    <col collapsed="false" customWidth="true" hidden="false" outlineLevel="0" max="6" min="6" style="1" width="9.41"/>
    <col collapsed="false" customWidth="true" hidden="false" outlineLevel="0" max="7" min="7" style="1" width="9.7"/>
    <col collapsed="false" customWidth="false" hidden="false" outlineLevel="0" max="257" min="8" style="1" width="9.14"/>
  </cols>
  <sheetData>
    <row r="1" customFormat="false" ht="15.75" hidden="false" customHeight="false" outlineLevel="0" collapsed="false">
      <c r="A1" s="15" t="s">
        <v>576</v>
      </c>
      <c r="B1" s="15"/>
      <c r="C1" s="15"/>
      <c r="D1" s="15"/>
      <c r="E1" s="15"/>
      <c r="F1" s="15"/>
      <c r="G1" s="15"/>
    </row>
    <row r="2" customFormat="false" ht="15.75" hidden="false" customHeight="false" outlineLevel="0" collapsed="false">
      <c r="A2" s="15" t="s">
        <v>577</v>
      </c>
      <c r="B2" s="15"/>
      <c r="C2" s="15"/>
      <c r="D2" s="15"/>
      <c r="E2" s="15"/>
      <c r="F2" s="15"/>
      <c r="G2" s="15"/>
    </row>
    <row r="3" customFormat="false" ht="15.75" hidden="false" customHeight="false" outlineLevel="0" collapsed="false">
      <c r="A3" s="15" t="s">
        <v>578</v>
      </c>
      <c r="B3" s="15"/>
      <c r="C3" s="15"/>
      <c r="D3" s="15"/>
      <c r="E3" s="15"/>
      <c r="F3" s="15"/>
      <c r="G3" s="15"/>
    </row>
    <row r="4" customFormat="false" ht="12.75" hidden="false" customHeight="false" outlineLevel="0" collapsed="false">
      <c r="A4" s="505"/>
      <c r="B4" s="505"/>
      <c r="C4" s="505"/>
      <c r="D4" s="505"/>
      <c r="E4" s="505"/>
      <c r="F4" s="505"/>
      <c r="G4" s="505"/>
    </row>
    <row r="5" customFormat="false" ht="12.75" hidden="false" customHeight="false" outlineLevel="0" collapsed="false">
      <c r="A5" s="506"/>
      <c r="B5" s="506"/>
      <c r="C5" s="478" t="s">
        <v>540</v>
      </c>
      <c r="D5" s="478"/>
      <c r="E5" s="478"/>
      <c r="F5" s="475" t="s">
        <v>579</v>
      </c>
      <c r="G5" s="475"/>
    </row>
    <row r="6" customFormat="false" ht="12.75" hidden="false" customHeight="false" outlineLevel="0" collapsed="false">
      <c r="A6" s="506"/>
      <c r="B6" s="506"/>
      <c r="C6" s="507" t="s">
        <v>316</v>
      </c>
      <c r="D6" s="507" t="s">
        <v>35</v>
      </c>
      <c r="E6" s="507" t="s">
        <v>317</v>
      </c>
      <c r="F6" s="508" t="s">
        <v>35</v>
      </c>
      <c r="G6" s="509" t="s">
        <v>317</v>
      </c>
    </row>
    <row r="7" customFormat="false" ht="20.1" hidden="false" customHeight="true" outlineLevel="0" collapsed="false">
      <c r="A7" s="510" t="n">
        <v>1</v>
      </c>
      <c r="B7" s="511" t="s">
        <v>580</v>
      </c>
      <c r="C7" s="512" t="n">
        <f aca="false">C8+C9+C10</f>
        <v>65413.3</v>
      </c>
      <c r="D7" s="512" t="n">
        <f aca="false">D8+D9+D10</f>
        <v>72483.8</v>
      </c>
      <c r="E7" s="512" t="n">
        <f aca="false">E8+E9+E10</f>
        <v>91494</v>
      </c>
      <c r="F7" s="513" t="n">
        <f aca="false">(D7-C7)/C7%</f>
        <v>10.8089639262963</v>
      </c>
      <c r="G7" s="514" t="n">
        <f aca="false">(E7-D7)/D7%</f>
        <v>26.2268258562603</v>
      </c>
    </row>
    <row r="8" s="80" customFormat="true" ht="20.1" hidden="false" customHeight="true" outlineLevel="0" collapsed="false">
      <c r="A8" s="242" t="n">
        <v>2</v>
      </c>
      <c r="B8" s="515" t="s">
        <v>554</v>
      </c>
      <c r="C8" s="516" t="n">
        <f aca="false">[1]GBO!L25</f>
        <v>58704.6</v>
      </c>
      <c r="D8" s="517" t="n">
        <f aca="false">[1]GBO!M25</f>
        <v>59024.9</v>
      </c>
      <c r="E8" s="517" t="n">
        <f aca="false">[1]GBO!N25</f>
        <v>71285</v>
      </c>
      <c r="F8" s="518" t="n">
        <f aca="false">(D8-C8)/C8%</f>
        <v>0.545613120607249</v>
      </c>
      <c r="G8" s="519" t="n">
        <f aca="false">(E8-D8)/D8%</f>
        <v>20.7710644151875</v>
      </c>
    </row>
    <row r="9" s="80" customFormat="true" ht="20.1" hidden="false" customHeight="true" outlineLevel="0" collapsed="false">
      <c r="A9" s="283" t="n">
        <v>3</v>
      </c>
      <c r="B9" s="515" t="s">
        <v>581</v>
      </c>
      <c r="C9" s="520" t="n">
        <f aca="false">[1]GBO!L26</f>
        <v>4859.2</v>
      </c>
      <c r="D9" s="520" t="n">
        <f aca="false">[1]GBO!M26</f>
        <v>8053.4</v>
      </c>
      <c r="E9" s="520" t="n">
        <f aca="false">[1]GBO!N26</f>
        <v>13382.7</v>
      </c>
      <c r="F9" s="518" t="n">
        <f aca="false">(D9-C9)/C9%</f>
        <v>65.735100428054</v>
      </c>
      <c r="G9" s="519" t="n">
        <f aca="false">(E9-D9)/D9%</f>
        <v>66.1745349790151</v>
      </c>
    </row>
    <row r="10" s="80" customFormat="true" ht="20.1" hidden="false" customHeight="true" outlineLevel="0" collapsed="false">
      <c r="A10" s="283" t="n">
        <v>4</v>
      </c>
      <c r="B10" s="515" t="s">
        <v>582</v>
      </c>
      <c r="C10" s="520" t="n">
        <f aca="false">[1]GBO!L27+[1]GBO!L28+[1]GBO!L29</f>
        <v>1849.5</v>
      </c>
      <c r="D10" s="520" t="n">
        <f aca="false">[1]GBO!M27+[1]GBO!M28+[1]GBO!M29+[1]GBO!M30</f>
        <v>5405.5</v>
      </c>
      <c r="E10" s="520" t="n">
        <f aca="false">[1]GBO!N27+[1]GBO!N28+[1]GBO!N29+[1]GBO!N30</f>
        <v>6826.3</v>
      </c>
      <c r="F10" s="518" t="n">
        <f aca="false">(D10-C10)/C10%</f>
        <v>192.268180589348</v>
      </c>
      <c r="G10" s="519" t="n">
        <f aca="false">(E10-D10)/D10%</f>
        <v>26.2843400240496</v>
      </c>
    </row>
    <row r="11" customFormat="false" ht="20.1" hidden="false" customHeight="true" outlineLevel="0" collapsed="false">
      <c r="A11" s="521" t="n">
        <v>5</v>
      </c>
      <c r="B11" s="511" t="s">
        <v>583</v>
      </c>
      <c r="C11" s="512" t="n">
        <f aca="false">C12+C13+C14</f>
        <v>8610.3</v>
      </c>
      <c r="D11" s="512" t="n">
        <f aca="false">D12+D13+D14</f>
        <v>12231.7</v>
      </c>
      <c r="E11" s="522" t="n">
        <f aca="false">E12+E13+E14</f>
        <v>13103.08</v>
      </c>
      <c r="F11" s="523" t="n">
        <f aca="false">(D11-C11)/C11%</f>
        <v>42.0589294217391</v>
      </c>
      <c r="G11" s="524" t="n">
        <f aca="false">(E11-D11)/D11%</f>
        <v>7.12394842908182</v>
      </c>
    </row>
    <row r="12" customFormat="false" ht="20.1" hidden="false" customHeight="true" outlineLevel="0" collapsed="false">
      <c r="A12" s="283" t="n">
        <v>6</v>
      </c>
      <c r="B12" s="515" t="s">
        <v>584</v>
      </c>
      <c r="C12" s="520" t="n">
        <f aca="false">[1]GBO!L41</f>
        <v>1922.3</v>
      </c>
      <c r="D12" s="520" t="n">
        <f aca="false">[1]GBO!M41</f>
        <v>3426.3</v>
      </c>
      <c r="E12" s="520" t="n">
        <f aca="false">[1]GBO!N41</f>
        <v>2701.9</v>
      </c>
      <c r="F12" s="518" t="n">
        <f aca="false">(D12-C12)/C12%</f>
        <v>78.239608801956</v>
      </c>
      <c r="G12" s="519" t="n">
        <f aca="false">(E12-D12)/D12%</f>
        <v>-21.1423401336719</v>
      </c>
    </row>
    <row r="13" customFormat="false" ht="20.1" hidden="false" customHeight="true" outlineLevel="0" collapsed="false">
      <c r="A13" s="242" t="n">
        <v>7</v>
      </c>
      <c r="B13" s="515" t="s">
        <v>585</v>
      </c>
      <c r="C13" s="520" t="n">
        <f aca="false">[1]GBO!L34</f>
        <v>6858.1</v>
      </c>
      <c r="D13" s="520" t="n">
        <f aca="false">[1]GBO!M34</f>
        <v>9097.5</v>
      </c>
      <c r="E13" s="520" t="n">
        <f aca="false">[1]GBO!N34</f>
        <v>10030.18</v>
      </c>
      <c r="F13" s="518" t="n">
        <f aca="false">(D13-C13)/C13%</f>
        <v>32.6533588020006</v>
      </c>
      <c r="G13" s="519" t="n">
        <f aca="false">(E13-D13)/D13%</f>
        <v>10.2520472657323</v>
      </c>
    </row>
    <row r="14" customFormat="false" ht="20.1" hidden="false" customHeight="true" outlineLevel="0" collapsed="false">
      <c r="A14" s="242" t="n">
        <v>8</v>
      </c>
      <c r="B14" s="515" t="s">
        <v>586</v>
      </c>
      <c r="C14" s="520" t="n">
        <f aca="false">[1]GBO!L40</f>
        <v>-170.1</v>
      </c>
      <c r="D14" s="520" t="n">
        <f aca="false">[1]GBO!M40</f>
        <v>-292.1</v>
      </c>
      <c r="E14" s="520" t="n">
        <f aca="false">[1]GBO!N40</f>
        <v>371</v>
      </c>
      <c r="F14" s="518" t="n">
        <f aca="false">(D14-C14)/C14%</f>
        <v>71.7225161669606</v>
      </c>
      <c r="G14" s="519" t="n">
        <f aca="false">(E14-D14)/D14%</f>
        <v>-227.011297500856</v>
      </c>
    </row>
    <row r="15" customFormat="false" ht="20.1" hidden="false" customHeight="true" outlineLevel="0" collapsed="false">
      <c r="A15" s="521" t="n">
        <v>9</v>
      </c>
      <c r="B15" s="511" t="s">
        <v>587</v>
      </c>
      <c r="C15" s="512" t="n">
        <f aca="false">C7+C11</f>
        <v>74023.6</v>
      </c>
      <c r="D15" s="512" t="n">
        <f aca="false">D7+D11</f>
        <v>84715.5</v>
      </c>
      <c r="E15" s="512" t="n">
        <f aca="false">E7+E11</f>
        <v>104597.08</v>
      </c>
      <c r="F15" s="523" t="n">
        <f aca="false">(D15-C15)/C15%</f>
        <v>14.4439070782832</v>
      </c>
      <c r="G15" s="524" t="n">
        <f aca="false">(E15-D15)/D15%</f>
        <v>23.4686450531485</v>
      </c>
    </row>
    <row r="16" customFormat="false" ht="20.1" hidden="false" customHeight="true" outlineLevel="0" collapsed="false">
      <c r="A16" s="521" t="n">
        <v>10</v>
      </c>
      <c r="B16" s="515" t="s">
        <v>588</v>
      </c>
      <c r="C16" s="520" t="n">
        <f aca="false">[1]GBO!L20</f>
        <v>48015.1</v>
      </c>
      <c r="D16" s="520" t="n">
        <f aca="false">[1]GBO!M20</f>
        <v>53109.1</v>
      </c>
      <c r="E16" s="520" t="n">
        <f aca="false">[1]GBO!N20</f>
        <v>61300.4</v>
      </c>
      <c r="F16" s="518" t="n">
        <f aca="false">(D16-C16)/C16%</f>
        <v>10.6091625342861</v>
      </c>
      <c r="G16" s="519" t="n">
        <f aca="false">(E16-D16)/D16%</f>
        <v>15.4235338200045</v>
      </c>
      <c r="I16" s="525"/>
      <c r="J16" s="525"/>
      <c r="K16" s="525"/>
    </row>
    <row r="17" customFormat="false" ht="20.1" hidden="false" customHeight="true" outlineLevel="0" collapsed="false">
      <c r="A17" s="283" t="n">
        <v>11</v>
      </c>
      <c r="B17" s="526" t="s">
        <v>589</v>
      </c>
      <c r="C17" s="527" t="n">
        <v>4737.91782882</v>
      </c>
      <c r="D17" s="527" t="n">
        <v>4676.25581134</v>
      </c>
      <c r="E17" s="527" t="n">
        <v>4756.71494239</v>
      </c>
      <c r="F17" s="528" t="n">
        <f aca="false">(D17-C17)/C17%</f>
        <v>-1.301458144861</v>
      </c>
      <c r="G17" s="529" t="n">
        <f aca="false">(E17-D17)/D17%</f>
        <v>1.72058874227717</v>
      </c>
      <c r="I17" s="525"/>
      <c r="J17" s="525"/>
      <c r="K17" s="525"/>
    </row>
    <row r="18" customFormat="false" ht="20.1" hidden="false" customHeight="true" outlineLevel="0" collapsed="false">
      <c r="A18" s="242" t="n">
        <v>12</v>
      </c>
      <c r="B18" s="526" t="s">
        <v>590</v>
      </c>
      <c r="C18" s="530" t="n">
        <f aca="false">C16-C17</f>
        <v>43277.18217118</v>
      </c>
      <c r="D18" s="530" t="n">
        <f aca="false">D16-D17</f>
        <v>48432.84418866</v>
      </c>
      <c r="E18" s="530" t="n">
        <f aca="false">E16-E17</f>
        <v>56543.68505761</v>
      </c>
      <c r="F18" s="528" t="n">
        <f aca="false">(D18-C18)/C18%</f>
        <v>11.9131185507576</v>
      </c>
      <c r="G18" s="529" t="n">
        <f aca="false">(E18-D18)/D18%</f>
        <v>16.7465714740103</v>
      </c>
      <c r="I18" s="525"/>
      <c r="J18" s="525"/>
      <c r="K18" s="525"/>
    </row>
    <row r="19" customFormat="false" ht="20.1" hidden="false" customHeight="true" outlineLevel="0" collapsed="false">
      <c r="A19" s="510" t="n">
        <v>13</v>
      </c>
      <c r="B19" s="515" t="s">
        <v>591</v>
      </c>
      <c r="C19" s="520" t="n">
        <f aca="false">[1]GBO!L21</f>
        <v>9869.6</v>
      </c>
      <c r="D19" s="520" t="n">
        <f aca="false">[1]GBO!M21</f>
        <v>13636.4</v>
      </c>
      <c r="E19" s="520" t="n">
        <f aca="false">[1]GBO!N21</f>
        <v>20629.9</v>
      </c>
      <c r="F19" s="518" t="n">
        <f aca="false">(D19-C19)/C19%</f>
        <v>38.1656804733728</v>
      </c>
      <c r="G19" s="519" t="n">
        <f aca="false">(E19-D19)/D19%</f>
        <v>51.2855299052536</v>
      </c>
      <c r="I19" s="525"/>
      <c r="J19" s="525"/>
      <c r="K19" s="525"/>
    </row>
    <row r="20" customFormat="false" ht="20.1" hidden="false" customHeight="true" outlineLevel="0" collapsed="false">
      <c r="A20" s="521" t="n">
        <v>14</v>
      </c>
      <c r="B20" s="515" t="s">
        <v>592</v>
      </c>
      <c r="C20" s="520" t="n">
        <f aca="false">[1]GBO!L22</f>
        <v>8901.1</v>
      </c>
      <c r="D20" s="520" t="n">
        <f aca="false">[1]GBO!M22</f>
        <v>12270.9</v>
      </c>
      <c r="E20" s="520" t="n">
        <f aca="false">[1]GBO!N22</f>
        <v>14375.1</v>
      </c>
      <c r="F20" s="518" t="n">
        <f aca="false">(D20-C20)/C20%</f>
        <v>37.8582422397232</v>
      </c>
      <c r="G20" s="519" t="n">
        <f aca="false">(E20-D20)/D20%</f>
        <v>17.1478864630956</v>
      </c>
      <c r="I20" s="525"/>
      <c r="J20" s="525"/>
      <c r="K20" s="525"/>
    </row>
    <row r="21" customFormat="false" ht="20.1" hidden="false" customHeight="true" outlineLevel="0" collapsed="false">
      <c r="A21" s="521" t="n">
        <v>15</v>
      </c>
      <c r="B21" s="515" t="s">
        <v>593</v>
      </c>
      <c r="C21" s="520" t="n">
        <f aca="false">[1]GBO!L23</f>
        <v>1390.3</v>
      </c>
      <c r="D21" s="520" t="n">
        <f aca="false">[1]GBO!M23</f>
        <v>2306.7</v>
      </c>
      <c r="E21" s="520" t="n">
        <f aca="false">[1]GBO!N23</f>
        <v>2119.4</v>
      </c>
      <c r="F21" s="518" t="n">
        <f aca="false">(D21-C21)/C21%</f>
        <v>65.9138315471481</v>
      </c>
      <c r="G21" s="519" t="n">
        <f aca="false">(E21-D21)/D21%</f>
        <v>-8.11982485802227</v>
      </c>
      <c r="I21" s="525"/>
      <c r="J21" s="525"/>
      <c r="K21" s="525"/>
    </row>
    <row r="22" customFormat="false" ht="20.1" hidden="false" customHeight="true" outlineLevel="0" collapsed="false">
      <c r="A22" s="510" t="n">
        <v>16</v>
      </c>
      <c r="B22" s="511" t="s">
        <v>594</v>
      </c>
      <c r="C22" s="531" t="n">
        <f aca="false">C16+C19+C20+C21</f>
        <v>68176.1</v>
      </c>
      <c r="D22" s="531" t="n">
        <f aca="false">D16+D19+D20+D21</f>
        <v>81323.1</v>
      </c>
      <c r="E22" s="531" t="n">
        <f aca="false">E16+E19+E20+E21</f>
        <v>98424.8</v>
      </c>
      <c r="F22" s="523" t="n">
        <f aca="false">(D22-C22)/C22%</f>
        <v>19.2838839417332</v>
      </c>
      <c r="G22" s="524" t="n">
        <f aca="false">(E22-D22)/D22%</f>
        <v>21.0293262308004</v>
      </c>
      <c r="I22" s="525"/>
      <c r="J22" s="525"/>
      <c r="K22" s="525"/>
    </row>
    <row r="23" customFormat="false" ht="20.1" hidden="false" customHeight="true" outlineLevel="0" collapsed="false">
      <c r="A23" s="283" t="n">
        <v>17</v>
      </c>
      <c r="B23" s="515" t="s">
        <v>595</v>
      </c>
      <c r="C23" s="516" t="n">
        <f aca="false">C15-C22</f>
        <v>5847.49999999999</v>
      </c>
      <c r="D23" s="516" t="n">
        <f aca="false">D15-D22</f>
        <v>3392.40000000001</v>
      </c>
      <c r="E23" s="516" t="n">
        <f aca="false">E15-E22</f>
        <v>6172.28</v>
      </c>
      <c r="F23" s="518" t="n">
        <f aca="false">(D23-C23)/C23%</f>
        <v>-41.9854638734499</v>
      </c>
      <c r="G23" s="519" t="n">
        <f aca="false">(E23-D23)/D23%</f>
        <v>81.9443461855908</v>
      </c>
    </row>
    <row r="24" customFormat="false" ht="20.1" hidden="false" customHeight="true" outlineLevel="0" collapsed="false">
      <c r="A24" s="510" t="n">
        <v>18</v>
      </c>
      <c r="B24" s="511" t="s">
        <v>596</v>
      </c>
      <c r="C24" s="531" t="n">
        <f aca="false">C8-C16-C20</f>
        <v>1788.4</v>
      </c>
      <c r="D24" s="531" t="n">
        <f aca="false">D8-D16-D20</f>
        <v>-6355.1</v>
      </c>
      <c r="E24" s="531" t="n">
        <f aca="false">E8-E16-E20</f>
        <v>-4390.5</v>
      </c>
      <c r="F24" s="523" t="n">
        <f aca="false">(D24-C24)/C24%</f>
        <v>-455.351151867591</v>
      </c>
      <c r="G24" s="524" t="n">
        <f aca="false">(E24-D24)/D24%</f>
        <v>-30.9137543075639</v>
      </c>
    </row>
    <row r="25" customFormat="false" ht="20.1" hidden="false" customHeight="true" outlineLevel="0" collapsed="false">
      <c r="A25" s="521" t="n">
        <v>19</v>
      </c>
      <c r="B25" s="511" t="s">
        <v>597</v>
      </c>
      <c r="C25" s="531" t="n">
        <f aca="false">C7-C22</f>
        <v>-2762.80000000001</v>
      </c>
      <c r="D25" s="531" t="n">
        <f aca="false">D7-D22</f>
        <v>-8839.29999999999</v>
      </c>
      <c r="E25" s="531" t="n">
        <f aca="false">E7-E22</f>
        <v>-6930.8</v>
      </c>
      <c r="F25" s="523" t="n">
        <f aca="false">(D25-C25)/C25%</f>
        <v>219.939916027217</v>
      </c>
      <c r="G25" s="524" t="n">
        <f aca="false">(E25-D25)/D25%</f>
        <v>-21.5910762164423</v>
      </c>
    </row>
    <row r="26" customFormat="false" ht="20.1" hidden="false" customHeight="true" outlineLevel="0" collapsed="false">
      <c r="A26" s="510" t="n">
        <v>20</v>
      </c>
      <c r="B26" s="511" t="s">
        <v>598</v>
      </c>
      <c r="C26" s="531" t="n">
        <f aca="false">C25+C17</f>
        <v>1975.11782881999</v>
      </c>
      <c r="D26" s="531" t="n">
        <f aca="false">D25+D17</f>
        <v>-4163.04418865999</v>
      </c>
      <c r="E26" s="531" t="n">
        <f aca="false">E25+E17</f>
        <v>-2174.08505761</v>
      </c>
      <c r="F26" s="523" t="n">
        <f aca="false">(D26-C26)/C26%</f>
        <v>-310.774472687898</v>
      </c>
      <c r="G26" s="524" t="n">
        <f aca="false">(E26-D26)/D26%</f>
        <v>-47.7765558306552</v>
      </c>
    </row>
    <row r="27" customFormat="false" ht="3.75" hidden="false" customHeight="true" outlineLevel="0" collapsed="false">
      <c r="A27" s="274"/>
      <c r="B27" s="532"/>
      <c r="C27" s="533"/>
      <c r="D27" s="533"/>
      <c r="E27" s="533"/>
      <c r="F27" s="533"/>
      <c r="G27" s="534"/>
    </row>
    <row r="28" customFormat="false" ht="15" hidden="false" customHeight="true" outlineLevel="0" collapsed="false">
      <c r="A28" s="535"/>
      <c r="B28" s="536"/>
      <c r="C28" s="537"/>
      <c r="D28" s="537"/>
      <c r="E28" s="537"/>
      <c r="F28" s="537"/>
      <c r="G28" s="537"/>
    </row>
    <row r="29" customFormat="false" ht="12.75" hidden="false" customHeight="false" outlineLevel="0" collapsed="false">
      <c r="A29" s="538"/>
      <c r="B29" s="539"/>
      <c r="F29" s="540"/>
      <c r="G29" s="540"/>
    </row>
    <row r="30" customFormat="false" ht="12.75" hidden="true" customHeight="false" outlineLevel="0" collapsed="false"/>
    <row r="31" customFormat="false" ht="15.75" hidden="true" customHeight="false" outlineLevel="0" collapsed="false">
      <c r="A31" s="15" t="s">
        <v>16</v>
      </c>
      <c r="B31" s="15"/>
      <c r="C31" s="15"/>
      <c r="D31" s="15"/>
      <c r="E31" s="15"/>
      <c r="F31" s="15"/>
      <c r="G31" s="15"/>
    </row>
    <row r="32" customFormat="false" ht="12.75" hidden="true" customHeight="false" outlineLevel="0" collapsed="false">
      <c r="A32" s="541" t="str">
        <f aca="false">'[2]new format'!B46:M46</f>
        <v> +    As per NRB record</v>
      </c>
      <c r="B32" s="541"/>
      <c r="C32" s="541"/>
      <c r="D32" s="541"/>
      <c r="E32" s="541"/>
      <c r="F32" s="541"/>
      <c r="G32" s="541"/>
    </row>
    <row r="33" customFormat="false" ht="12.75" hidden="true" customHeight="false" outlineLevel="0" collapsed="false">
      <c r="C33" s="542"/>
      <c r="D33" s="542"/>
      <c r="E33" s="543"/>
      <c r="F33" s="543"/>
      <c r="G33" s="543"/>
    </row>
    <row r="34" customFormat="false" ht="12.75" hidden="true" customHeight="false" outlineLevel="0" collapsed="false">
      <c r="A34" s="544"/>
      <c r="B34" s="544"/>
      <c r="C34" s="545"/>
      <c r="D34" s="545"/>
      <c r="E34" s="545"/>
      <c r="F34" s="546" t="s">
        <v>579</v>
      </c>
      <c r="G34" s="546"/>
    </row>
    <row r="35" customFormat="false" ht="13.5" hidden="true" customHeight="false" outlineLevel="0" collapsed="false">
      <c r="A35" s="544"/>
      <c r="B35" s="544"/>
      <c r="C35" s="547" t="s">
        <v>316</v>
      </c>
      <c r="D35" s="547" t="s">
        <v>35</v>
      </c>
      <c r="E35" s="548" t="s">
        <v>36</v>
      </c>
      <c r="F35" s="549" t="s">
        <v>35</v>
      </c>
      <c r="G35" s="550" t="s">
        <v>317</v>
      </c>
    </row>
    <row r="36" customFormat="false" ht="12.75" hidden="true" customHeight="false" outlineLevel="0" collapsed="false">
      <c r="A36" s="551" t="n">
        <v>1</v>
      </c>
      <c r="B36" s="552" t="s">
        <v>580</v>
      </c>
      <c r="C36" s="512" t="n">
        <f aca="false">C37+C40+C41</f>
        <v>0</v>
      </c>
      <c r="D36" s="512" t="n">
        <f aca="false">D37+D40+D41</f>
        <v>0</v>
      </c>
      <c r="E36" s="553" t="n">
        <f aca="false">E37+E40+E41</f>
        <v>0</v>
      </c>
      <c r="F36" s="554" t="e">
        <f aca="false">(D36-C36)/C36%</f>
        <v>#DIV/0!</v>
      </c>
      <c r="G36" s="555" t="e">
        <f aca="false">(E36-D36)/D36%</f>
        <v>#DIV/0!</v>
      </c>
    </row>
    <row r="37" customFormat="false" ht="12.75" hidden="true" customHeight="false" outlineLevel="0" collapsed="false">
      <c r="A37" s="556" t="n">
        <v>2</v>
      </c>
      <c r="B37" s="557" t="s">
        <v>554</v>
      </c>
      <c r="C37" s="517"/>
      <c r="D37" s="517"/>
      <c r="E37" s="558"/>
      <c r="F37" s="559" t="e">
        <f aca="false">(D37-C37)/C37%</f>
        <v>#DIV/0!</v>
      </c>
      <c r="G37" s="560" t="e">
        <f aca="false">(E37-D37)/D37%</f>
        <v>#DIV/0!</v>
      </c>
    </row>
    <row r="38" customFormat="false" ht="12.75" hidden="true" customHeight="false" outlineLevel="0" collapsed="false">
      <c r="A38" s="561" t="n">
        <v>3</v>
      </c>
      <c r="B38" s="557" t="s">
        <v>599</v>
      </c>
      <c r="C38" s="520"/>
      <c r="D38" s="520"/>
      <c r="E38" s="562"/>
      <c r="F38" s="559" t="e">
        <f aca="false">(D38-C38)/C38%</f>
        <v>#DIV/0!</v>
      </c>
      <c r="G38" s="560" t="e">
        <f aca="false">(E38-D38)/D38%</f>
        <v>#DIV/0!</v>
      </c>
    </row>
    <row r="39" customFormat="false" ht="12.75" hidden="true" customHeight="false" outlineLevel="0" collapsed="false">
      <c r="A39" s="556" t="n">
        <v>4</v>
      </c>
      <c r="B39" s="557" t="s">
        <v>600</v>
      </c>
      <c r="C39" s="520"/>
      <c r="D39" s="520"/>
      <c r="E39" s="562"/>
      <c r="F39" s="559" t="e">
        <f aca="false">(D39-C39)/C39%</f>
        <v>#DIV/0!</v>
      </c>
      <c r="G39" s="560" t="e">
        <f aca="false">(E39-D39)/D39%</f>
        <v>#DIV/0!</v>
      </c>
    </row>
    <row r="40" customFormat="false" ht="12.75" hidden="true" customHeight="false" outlineLevel="0" collapsed="false">
      <c r="A40" s="561" t="n">
        <v>5</v>
      </c>
      <c r="B40" s="557" t="s">
        <v>581</v>
      </c>
      <c r="C40" s="520"/>
      <c r="D40" s="520"/>
      <c r="E40" s="562"/>
      <c r="F40" s="559" t="e">
        <f aca="false">(D40-C40)/C40%</f>
        <v>#DIV/0!</v>
      </c>
      <c r="G40" s="560" t="e">
        <f aca="false">(E40-D40)/D40%</f>
        <v>#DIV/0!</v>
      </c>
    </row>
    <row r="41" customFormat="false" ht="12.75" hidden="true" customHeight="false" outlineLevel="0" collapsed="false">
      <c r="A41" s="561" t="n">
        <v>6</v>
      </c>
      <c r="B41" s="557" t="s">
        <v>582</v>
      </c>
      <c r="C41" s="520"/>
      <c r="D41" s="520"/>
      <c r="E41" s="520"/>
      <c r="F41" s="559" t="e">
        <f aca="false">(D41-C41)/C41%</f>
        <v>#DIV/0!</v>
      </c>
      <c r="G41" s="560" t="e">
        <f aca="false">(E41-D41)/D41%</f>
        <v>#DIV/0!</v>
      </c>
    </row>
    <row r="42" customFormat="false" ht="12.75" hidden="true" customHeight="false" outlineLevel="0" collapsed="false">
      <c r="A42" s="563" t="n">
        <v>6</v>
      </c>
      <c r="B42" s="552" t="s">
        <v>583</v>
      </c>
      <c r="C42" s="512" t="n">
        <f aca="false">C43+C44</f>
        <v>0</v>
      </c>
      <c r="D42" s="512" t="n">
        <f aca="false">D43+D44</f>
        <v>0</v>
      </c>
      <c r="E42" s="564" t="n">
        <f aca="false">E43+E44</f>
        <v>0</v>
      </c>
      <c r="F42" s="554" t="e">
        <f aca="false">(D42-C42)/C42%</f>
        <v>#DIV/0!</v>
      </c>
      <c r="G42" s="555" t="e">
        <f aca="false">(E42-D42)/D42%</f>
        <v>#DIV/0!</v>
      </c>
    </row>
    <row r="43" customFormat="false" ht="12.75" hidden="true" customHeight="false" outlineLevel="0" collapsed="false">
      <c r="A43" s="561" t="n">
        <v>7</v>
      </c>
      <c r="B43" s="557" t="s">
        <v>584</v>
      </c>
      <c r="C43" s="520"/>
      <c r="D43" s="520"/>
      <c r="E43" s="562"/>
      <c r="F43" s="559" t="e">
        <f aca="false">(D43-C43)/C43%</f>
        <v>#DIV/0!</v>
      </c>
      <c r="G43" s="560" t="e">
        <f aca="false">(E43-D43)/D43%</f>
        <v>#DIV/0!</v>
      </c>
    </row>
    <row r="44" customFormat="false" ht="12.75" hidden="true" customHeight="false" outlineLevel="0" collapsed="false">
      <c r="A44" s="556" t="n">
        <v>8</v>
      </c>
      <c r="B44" s="557" t="s">
        <v>585</v>
      </c>
      <c r="C44" s="520" t="n">
        <f aca="false">C45+C46+C47+C48+C49+C65</f>
        <v>0</v>
      </c>
      <c r="D44" s="520" t="n">
        <f aca="false">D45+D46+D47+D48+D49+D65</f>
        <v>0</v>
      </c>
      <c r="E44" s="520" t="n">
        <f aca="false">E45+E46+E47+E48+E49+E65</f>
        <v>0</v>
      </c>
      <c r="F44" s="559" t="e">
        <f aca="false">(D44-C44)/C44%</f>
        <v>#DIV/0!</v>
      </c>
      <c r="G44" s="560" t="e">
        <f aca="false">(E44-D44)/D44%</f>
        <v>#DIV/0!</v>
      </c>
    </row>
    <row r="45" customFormat="false" ht="12.75" hidden="true" customHeight="false" outlineLevel="0" collapsed="false">
      <c r="A45" s="561" t="n">
        <v>9</v>
      </c>
      <c r="B45" s="565" t="s">
        <v>601</v>
      </c>
      <c r="C45" s="520"/>
      <c r="D45" s="520"/>
      <c r="E45" s="562"/>
      <c r="F45" s="559" t="e">
        <f aca="false">(D45-C45)/C45%</f>
        <v>#DIV/0!</v>
      </c>
      <c r="G45" s="560" t="e">
        <f aca="false">(E45-D45)/D45%</f>
        <v>#DIV/0!</v>
      </c>
    </row>
    <row r="46" customFormat="false" ht="12.75" hidden="true" customHeight="false" outlineLevel="0" collapsed="false">
      <c r="A46" s="556" t="n">
        <v>10</v>
      </c>
      <c r="B46" s="565" t="s">
        <v>602</v>
      </c>
      <c r="C46" s="520"/>
      <c r="D46" s="520"/>
      <c r="E46" s="562"/>
      <c r="F46" s="559"/>
      <c r="G46" s="560"/>
    </row>
    <row r="47" customFormat="false" ht="12.75" hidden="true" customHeight="false" outlineLevel="0" collapsed="false">
      <c r="A47" s="561" t="n">
        <v>11</v>
      </c>
      <c r="B47" s="565" t="s">
        <v>603</v>
      </c>
      <c r="C47" s="520"/>
      <c r="D47" s="520"/>
      <c r="E47" s="562"/>
      <c r="F47" s="559"/>
      <c r="G47" s="560"/>
    </row>
    <row r="48" customFormat="false" ht="12.75" hidden="true" customHeight="false" outlineLevel="0" collapsed="false">
      <c r="A48" s="556" t="n">
        <v>12</v>
      </c>
      <c r="B48" s="565" t="s">
        <v>604</v>
      </c>
      <c r="C48" s="520"/>
      <c r="D48" s="520"/>
      <c r="E48" s="562"/>
      <c r="F48" s="559"/>
      <c r="G48" s="560"/>
    </row>
    <row r="49" customFormat="false" ht="12.75" hidden="true" customHeight="false" outlineLevel="0" collapsed="false">
      <c r="A49" s="556" t="n">
        <v>13</v>
      </c>
      <c r="B49" s="565" t="s">
        <v>605</v>
      </c>
      <c r="C49" s="520"/>
      <c r="D49" s="520"/>
      <c r="E49" s="562"/>
      <c r="F49" s="559" t="e">
        <f aca="false">(D49-C49)/C49%</f>
        <v>#DIV/0!</v>
      </c>
      <c r="G49" s="560" t="e">
        <f aca="false">(E49-D49)/D49%</f>
        <v>#DIV/0!</v>
      </c>
    </row>
    <row r="50" customFormat="false" ht="12.75" hidden="true" customHeight="false" outlineLevel="0" collapsed="false">
      <c r="A50" s="563" t="n">
        <v>14</v>
      </c>
      <c r="B50" s="552" t="s">
        <v>606</v>
      </c>
      <c r="C50" s="512" t="n">
        <f aca="false">C36+C42</f>
        <v>0</v>
      </c>
      <c r="D50" s="512" t="n">
        <f aca="false">D36+D42</f>
        <v>0</v>
      </c>
      <c r="E50" s="553" t="n">
        <f aca="false">E36+E42</f>
        <v>0</v>
      </c>
      <c r="F50" s="554" t="e">
        <f aca="false">(D50-C50)/C50%</f>
        <v>#DIV/0!</v>
      </c>
      <c r="G50" s="555" t="e">
        <f aca="false">(E50-D50)/D50%</f>
        <v>#DIV/0!</v>
      </c>
    </row>
    <row r="51" customFormat="false" ht="12.75" hidden="true" customHeight="false" outlineLevel="0" collapsed="false">
      <c r="A51" s="561"/>
      <c r="B51" s="552"/>
      <c r="C51" s="512"/>
      <c r="D51" s="531"/>
      <c r="E51" s="566"/>
      <c r="F51" s="554"/>
      <c r="G51" s="555"/>
    </row>
    <row r="52" customFormat="false" ht="12.75" hidden="true" customHeight="false" outlineLevel="0" collapsed="false">
      <c r="A52" s="556" t="n">
        <v>15</v>
      </c>
      <c r="B52" s="552" t="s">
        <v>607</v>
      </c>
      <c r="C52" s="512"/>
      <c r="D52" s="512"/>
      <c r="E52" s="553"/>
      <c r="F52" s="554" t="e">
        <f aca="false">(D52-C52)/C52%</f>
        <v>#DIV/0!</v>
      </c>
      <c r="G52" s="555" t="e">
        <f aca="false">(E52-D52)/D52%</f>
        <v>#DIV/0!</v>
      </c>
    </row>
    <row r="53" customFormat="false" ht="12.75" hidden="true" customHeight="false" outlineLevel="0" collapsed="false">
      <c r="A53" s="561" t="n">
        <v>16</v>
      </c>
      <c r="B53" s="557" t="s">
        <v>589</v>
      </c>
      <c r="C53" s="520"/>
      <c r="D53" s="520"/>
      <c r="E53" s="562"/>
      <c r="F53" s="559" t="e">
        <f aca="false">(D53-C53)/C53%</f>
        <v>#DIV/0!</v>
      </c>
      <c r="G53" s="560" t="e">
        <f aca="false">(E53-D53)/D53%</f>
        <v>#DIV/0!</v>
      </c>
    </row>
    <row r="54" customFormat="false" ht="12.75" hidden="true" customHeight="false" outlineLevel="0" collapsed="false">
      <c r="A54" s="556" t="n">
        <v>17</v>
      </c>
      <c r="B54" s="557" t="s">
        <v>590</v>
      </c>
      <c r="C54" s="516"/>
      <c r="D54" s="516"/>
      <c r="E54" s="567"/>
      <c r="F54" s="559" t="e">
        <f aca="false">(D54-C54)/C54%</f>
        <v>#DIV/0!</v>
      </c>
      <c r="G54" s="560" t="e">
        <f aca="false">(E54-D54)/D54%</f>
        <v>#DIV/0!</v>
      </c>
    </row>
    <row r="55" customFormat="false" ht="12.75" hidden="true" customHeight="false" outlineLevel="0" collapsed="false">
      <c r="A55" s="551" t="n">
        <v>18</v>
      </c>
      <c r="B55" s="552" t="s">
        <v>591</v>
      </c>
      <c r="C55" s="512"/>
      <c r="D55" s="512"/>
      <c r="E55" s="553"/>
      <c r="F55" s="554" t="e">
        <f aca="false">(D55-C55)/C55%</f>
        <v>#DIV/0!</v>
      </c>
      <c r="G55" s="555" t="e">
        <f aca="false">(E55-D55)/D55%</f>
        <v>#DIV/0!</v>
      </c>
    </row>
    <row r="56" customFormat="false" ht="12.75" hidden="true" customHeight="false" outlineLevel="0" collapsed="false">
      <c r="A56" s="563" t="n">
        <v>19</v>
      </c>
      <c r="B56" s="552" t="s">
        <v>592</v>
      </c>
      <c r="C56" s="512"/>
      <c r="D56" s="512"/>
      <c r="E56" s="553"/>
      <c r="F56" s="554" t="e">
        <f aca="false">(D56-C56)/C56%</f>
        <v>#DIV/0!</v>
      </c>
      <c r="G56" s="555" t="e">
        <f aca="false">(E56-D56)/D56%</f>
        <v>#DIV/0!</v>
      </c>
    </row>
    <row r="57" customFormat="false" ht="12.75" hidden="true" customHeight="false" outlineLevel="0" collapsed="false">
      <c r="A57" s="563" t="n">
        <v>20</v>
      </c>
      <c r="B57" s="552" t="s">
        <v>593</v>
      </c>
      <c r="C57" s="512"/>
      <c r="D57" s="512"/>
      <c r="E57" s="512"/>
      <c r="F57" s="554" t="e">
        <f aca="false">(D57-C57)/C57%</f>
        <v>#DIV/0!</v>
      </c>
      <c r="G57" s="555" t="e">
        <f aca="false">(E57-D57)/D57%</f>
        <v>#DIV/0!</v>
      </c>
    </row>
    <row r="58" customFormat="false" ht="12.75" hidden="true" customHeight="false" outlineLevel="0" collapsed="false">
      <c r="A58" s="551" t="n">
        <v>21</v>
      </c>
      <c r="B58" s="552" t="s">
        <v>608</v>
      </c>
      <c r="C58" s="531" t="n">
        <f aca="false">C52+C55+C56+C57</f>
        <v>0</v>
      </c>
      <c r="D58" s="531" t="n">
        <f aca="false">D52+D55+D56+D57</f>
        <v>0</v>
      </c>
      <c r="E58" s="531" t="n">
        <f aca="false">E52+E55+E56+E57</f>
        <v>0</v>
      </c>
      <c r="F58" s="554" t="e">
        <f aca="false">(D58-C58)/C58%</f>
        <v>#DIV/0!</v>
      </c>
      <c r="G58" s="555" t="e">
        <f aca="false">(E58-D58)/D58%</f>
        <v>#DIV/0!</v>
      </c>
    </row>
    <row r="59" customFormat="false" ht="12.75" hidden="true" customHeight="false" outlineLevel="0" collapsed="false">
      <c r="A59" s="556"/>
      <c r="B59" s="552"/>
      <c r="C59" s="531"/>
      <c r="D59" s="531"/>
      <c r="E59" s="566"/>
      <c r="F59" s="554"/>
      <c r="G59" s="555"/>
    </row>
    <row r="60" customFormat="false" ht="12.75" hidden="true" customHeight="false" outlineLevel="0" collapsed="false">
      <c r="A60" s="551" t="n">
        <v>22</v>
      </c>
      <c r="B60" s="552" t="s">
        <v>609</v>
      </c>
      <c r="C60" s="531" t="n">
        <f aca="false">C37-C52-C56</f>
        <v>0</v>
      </c>
      <c r="D60" s="531" t="n">
        <f aca="false">D37-D52-D56</f>
        <v>0</v>
      </c>
      <c r="E60" s="566" t="n">
        <f aca="false">E37-E52-E56</f>
        <v>0</v>
      </c>
      <c r="F60" s="554" t="e">
        <f aca="false">(D60-C60)/C60%</f>
        <v>#DIV/0!</v>
      </c>
      <c r="G60" s="555" t="e">
        <f aca="false">(E60-D60)/D60%</f>
        <v>#DIV/0!</v>
      </c>
    </row>
    <row r="61" customFormat="false" ht="12.75" hidden="true" customHeight="false" outlineLevel="0" collapsed="false">
      <c r="A61" s="563" t="n">
        <v>23</v>
      </c>
      <c r="B61" s="552" t="s">
        <v>610</v>
      </c>
      <c r="C61" s="531" t="n">
        <f aca="false">C36-C58</f>
        <v>0</v>
      </c>
      <c r="D61" s="531" t="n">
        <f aca="false">D36-D58</f>
        <v>0</v>
      </c>
      <c r="E61" s="566" t="n">
        <f aca="false">E36-E58</f>
        <v>0</v>
      </c>
      <c r="F61" s="554" t="e">
        <f aca="false">(D61-C61)/C61%</f>
        <v>#DIV/0!</v>
      </c>
      <c r="G61" s="555" t="e">
        <f aca="false">(E61-D61)/D61%</f>
        <v>#DIV/0!</v>
      </c>
    </row>
    <row r="62" customFormat="false" ht="12.75" hidden="true" customHeight="false" outlineLevel="0" collapsed="false">
      <c r="A62" s="551" t="n">
        <v>24</v>
      </c>
      <c r="B62" s="552" t="s">
        <v>611</v>
      </c>
      <c r="C62" s="531" t="n">
        <f aca="false">C61+C53</f>
        <v>0</v>
      </c>
      <c r="D62" s="531" t="n">
        <f aca="false">D61+D53</f>
        <v>0</v>
      </c>
      <c r="E62" s="566" t="n">
        <f aca="false">E61+E53</f>
        <v>0</v>
      </c>
      <c r="F62" s="554" t="e">
        <f aca="false">(D62-C62)/C62%</f>
        <v>#DIV/0!</v>
      </c>
      <c r="G62" s="555" t="e">
        <f aca="false">(E62-D62)/D62%</f>
        <v>#DIV/0!</v>
      </c>
    </row>
    <row r="63" customFormat="false" ht="13.5" hidden="true" customHeight="false" outlineLevel="0" collapsed="false">
      <c r="A63" s="568"/>
      <c r="B63" s="569"/>
      <c r="C63" s="570"/>
      <c r="D63" s="570"/>
      <c r="E63" s="571"/>
      <c r="F63" s="572"/>
      <c r="G63" s="573"/>
    </row>
    <row r="64" customFormat="false" ht="13.5" hidden="true" customHeight="false" outlineLevel="0" collapsed="false">
      <c r="A64" s="574"/>
      <c r="B64" s="575"/>
      <c r="C64" s="576"/>
      <c r="D64" s="576"/>
      <c r="E64" s="576"/>
      <c r="F64" s="576"/>
      <c r="G64" s="576"/>
    </row>
    <row r="65" customFormat="false" ht="13.5" hidden="true" customHeight="false" outlineLevel="0" collapsed="false">
      <c r="A65" s="577" t="n">
        <v>25</v>
      </c>
      <c r="B65" s="578" t="s">
        <v>612</v>
      </c>
      <c r="C65" s="579"/>
      <c r="D65" s="579"/>
      <c r="E65" s="580"/>
      <c r="F65" s="581" t="e">
        <f aca="false">(D65-C65)/C65%</f>
        <v>#DIV/0!</v>
      </c>
      <c r="G65" s="582" t="e">
        <f aca="false">(E65-D65)/D65%</f>
        <v>#DIV/0!</v>
      </c>
    </row>
    <row r="66" customFormat="false" ht="12.75" hidden="true" customHeight="false" outlineLevel="0" collapsed="false">
      <c r="A66" s="535"/>
      <c r="B66" s="536"/>
      <c r="C66" s="583"/>
      <c r="D66" s="583"/>
      <c r="E66" s="584"/>
      <c r="F66" s="537"/>
      <c r="G66" s="537"/>
    </row>
    <row r="67" customFormat="false" ht="12.75" hidden="true" customHeight="false" outlineLevel="0" collapsed="false">
      <c r="A67" s="535"/>
      <c r="B67" s="536"/>
      <c r="C67" s="583"/>
      <c r="D67" s="583"/>
      <c r="E67" s="584"/>
      <c r="F67" s="537"/>
      <c r="G67" s="537"/>
    </row>
    <row r="68" customFormat="false" ht="12.75" hidden="true" customHeight="false" outlineLevel="0" collapsed="false">
      <c r="A68" s="585" t="s">
        <v>613</v>
      </c>
      <c r="B68" s="539" t="s">
        <v>614</v>
      </c>
      <c r="C68" s="583"/>
      <c r="D68" s="583"/>
      <c r="E68" s="584"/>
      <c r="F68" s="537"/>
      <c r="G68" s="537"/>
    </row>
    <row r="69" customFormat="false" ht="12.75" hidden="true" customHeight="false" outlineLevel="0" collapsed="false">
      <c r="A69" s="538" t="s">
        <v>615</v>
      </c>
      <c r="B69" s="539" t="s">
        <v>616</v>
      </c>
      <c r="F69" s="540"/>
      <c r="G69" s="540"/>
    </row>
    <row r="70" customFormat="false" ht="12.75" hidden="true" customHeight="false" outlineLevel="0" collapsed="false">
      <c r="A70" s="586" t="s">
        <v>617</v>
      </c>
      <c r="C70" s="587"/>
      <c r="D70" s="83"/>
      <c r="E70" s="83"/>
    </row>
    <row r="71" customFormat="false" ht="12.75" hidden="true" customHeight="false" outlineLevel="0" collapsed="false"/>
    <row r="72" customFormat="false" ht="12.75" hidden="true" customHeight="false" outlineLevel="0" collapsed="false"/>
  </sheetData>
  <mergeCells count="11">
    <mergeCell ref="A1:G1"/>
    <mergeCell ref="A2:G2"/>
    <mergeCell ref="A3:G3"/>
    <mergeCell ref="A5:B6"/>
    <mergeCell ref="C5:E5"/>
    <mergeCell ref="F5:G5"/>
    <mergeCell ref="A31:G31"/>
    <mergeCell ref="A32:G32"/>
    <mergeCell ref="A34:B35"/>
    <mergeCell ref="C34:E34"/>
    <mergeCell ref="F34:G34"/>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8" activeCellId="0" sqref="J38"/>
    </sheetView>
  </sheetViews>
  <sheetFormatPr defaultColWidth="9.13671875" defaultRowHeight="12" zeroHeight="false" outlineLevelRow="0" outlineLevelCol="0"/>
  <cols>
    <col collapsed="false" customWidth="true" hidden="false" outlineLevel="0" max="1" min="1" style="543" width="4.14"/>
    <col collapsed="false" customWidth="false" hidden="false" outlineLevel="0" max="257" min="2" style="543" width="9.14"/>
  </cols>
  <sheetData>
    <row r="1" customFormat="false" ht="12" hidden="false" customHeight="false" outlineLevel="0" collapsed="false">
      <c r="B1" s="588" t="s">
        <v>618</v>
      </c>
      <c r="C1" s="588"/>
      <c r="D1" s="588"/>
      <c r="E1" s="588"/>
      <c r="F1" s="588"/>
      <c r="G1" s="588"/>
      <c r="H1" s="588"/>
      <c r="I1" s="588"/>
      <c r="J1" s="588"/>
      <c r="K1" s="588"/>
      <c r="L1" s="588"/>
      <c r="M1" s="588"/>
      <c r="N1" s="588"/>
    </row>
    <row r="2" customFormat="false" ht="12" hidden="false" customHeight="false" outlineLevel="0" collapsed="false">
      <c r="B2" s="588" t="s">
        <v>619</v>
      </c>
      <c r="C2" s="588"/>
      <c r="D2" s="588"/>
      <c r="E2" s="588"/>
      <c r="F2" s="588"/>
      <c r="G2" s="588"/>
      <c r="H2" s="588"/>
      <c r="I2" s="588"/>
      <c r="J2" s="588"/>
      <c r="K2" s="588"/>
      <c r="L2" s="588"/>
      <c r="M2" s="588"/>
      <c r="N2" s="588"/>
    </row>
    <row r="4" customFormat="false" ht="12" hidden="false" customHeight="false" outlineLevel="0" collapsed="false">
      <c r="N4" s="589" t="s">
        <v>620</v>
      </c>
    </row>
    <row r="5" customFormat="false" ht="12" hidden="false" customHeight="false" outlineLevel="0" collapsed="false">
      <c r="B5" s="473"/>
      <c r="C5" s="590" t="s">
        <v>621</v>
      </c>
      <c r="D5" s="590"/>
      <c r="E5" s="590" t="s">
        <v>622</v>
      </c>
      <c r="F5" s="590"/>
      <c r="G5" s="590" t="s">
        <v>623</v>
      </c>
      <c r="H5" s="590"/>
      <c r="I5" s="590" t="s">
        <v>624</v>
      </c>
      <c r="J5" s="590"/>
      <c r="K5" s="590" t="s">
        <v>625</v>
      </c>
      <c r="L5" s="590"/>
      <c r="M5" s="590" t="s">
        <v>626</v>
      </c>
      <c r="N5" s="590"/>
    </row>
    <row r="6" customFormat="false" ht="12" hidden="false" customHeight="false" outlineLevel="0" collapsed="false">
      <c r="B6" s="591"/>
      <c r="C6" s="478" t="s">
        <v>35</v>
      </c>
      <c r="D6" s="478" t="s">
        <v>36</v>
      </c>
      <c r="E6" s="478" t="s">
        <v>35</v>
      </c>
      <c r="F6" s="478" t="s">
        <v>36</v>
      </c>
      <c r="G6" s="478" t="s">
        <v>35</v>
      </c>
      <c r="H6" s="478" t="s">
        <v>36</v>
      </c>
      <c r="I6" s="478" t="s">
        <v>35</v>
      </c>
      <c r="J6" s="478" t="s">
        <v>36</v>
      </c>
      <c r="K6" s="478" t="s">
        <v>35</v>
      </c>
      <c r="L6" s="478" t="s">
        <v>36</v>
      </c>
      <c r="M6" s="478" t="s">
        <v>35</v>
      </c>
      <c r="N6" s="478" t="s">
        <v>36</v>
      </c>
    </row>
    <row r="7" customFormat="false" ht="12" hidden="false" customHeight="false" outlineLevel="0" collapsed="false">
      <c r="B7" s="592" t="s">
        <v>627</v>
      </c>
      <c r="C7" s="518" t="n">
        <v>15.0275373721479</v>
      </c>
      <c r="D7" s="518" t="n">
        <v>-17.2623119015048</v>
      </c>
      <c r="E7" s="518" t="n">
        <v>10.6364995372897</v>
      </c>
      <c r="F7" s="518" t="n">
        <v>8.32046127508657</v>
      </c>
      <c r="G7" s="518" t="n">
        <v>10.6364995372897</v>
      </c>
      <c r="H7" s="518" t="n">
        <v>8.32046127508657</v>
      </c>
      <c r="I7" s="518" t="n">
        <v>10.6364995372897</v>
      </c>
      <c r="J7" s="518" t="n">
        <v>8.32046127508657</v>
      </c>
      <c r="K7" s="518" t="n">
        <v>405.230642504119</v>
      </c>
      <c r="L7" s="518" t="n">
        <v>-50.6643841199967</v>
      </c>
      <c r="M7" s="518" t="s">
        <v>168</v>
      </c>
      <c r="N7" s="518" t="n">
        <v>-67.344262295082</v>
      </c>
    </row>
    <row r="8" customFormat="false" ht="12" hidden="false" customHeight="false" outlineLevel="0" collapsed="false">
      <c r="B8" s="592" t="s">
        <v>628</v>
      </c>
      <c r="C8" s="518" t="n">
        <v>17.1168800795182</v>
      </c>
      <c r="D8" s="518" t="n">
        <v>22.5268964828636</v>
      </c>
      <c r="E8" s="518" t="n">
        <v>14.425749335948</v>
      </c>
      <c r="F8" s="518" t="n">
        <v>20.8677810797721</v>
      </c>
      <c r="G8" s="518" t="n">
        <v>14.425749335948</v>
      </c>
      <c r="H8" s="518" t="n">
        <v>20.8677810797721</v>
      </c>
      <c r="I8" s="518" t="n">
        <v>14.425749335948</v>
      </c>
      <c r="J8" s="518" t="n">
        <v>20.8677810797721</v>
      </c>
      <c r="K8" s="518" t="n">
        <v>65.8100723674494</v>
      </c>
      <c r="L8" s="518" t="n">
        <v>-39.7969181437606</v>
      </c>
      <c r="M8" s="518" t="n">
        <v>54.2698019801981</v>
      </c>
      <c r="N8" s="518" t="n">
        <v>-15.1624548736462</v>
      </c>
    </row>
    <row r="9" customFormat="false" ht="12" hidden="false" customHeight="false" outlineLevel="0" collapsed="false">
      <c r="B9" s="592" t="s">
        <v>629</v>
      </c>
      <c r="C9" s="518" t="n">
        <v>18.3561760995531</v>
      </c>
      <c r="D9" s="518" t="n">
        <v>17.6867675928268</v>
      </c>
      <c r="E9" s="518" t="n">
        <v>0.509077256408077</v>
      </c>
      <c r="F9" s="518" t="n">
        <v>26.1492021967062</v>
      </c>
      <c r="G9" s="518" t="n">
        <v>0.509077256408077</v>
      </c>
      <c r="H9" s="518" t="n">
        <v>26.1492021967062</v>
      </c>
      <c r="I9" s="518" t="n">
        <v>0.509077256408077</v>
      </c>
      <c r="J9" s="518" t="n">
        <v>26.1492021967062</v>
      </c>
      <c r="K9" s="518" t="n">
        <v>-8.497797090953</v>
      </c>
      <c r="L9" s="518" t="n">
        <v>52.5163247806873</v>
      </c>
      <c r="M9" s="518" t="n">
        <v>40.6602043489652</v>
      </c>
      <c r="N9" s="518" t="n">
        <v>-42.5498230582976</v>
      </c>
    </row>
    <row r="10" customFormat="false" ht="12" hidden="false" customHeight="false" outlineLevel="0" collapsed="false">
      <c r="B10" s="592" t="s">
        <v>630</v>
      </c>
      <c r="C10" s="518" t="n">
        <v>10.2882483370288</v>
      </c>
      <c r="D10" s="518" t="n">
        <v>9.88459136445687</v>
      </c>
      <c r="E10" s="518" t="n">
        <v>7.72374524268953</v>
      </c>
      <c r="F10" s="518" t="n">
        <v>19.0692034247048</v>
      </c>
      <c r="G10" s="518" t="n">
        <v>7.72374524268953</v>
      </c>
      <c r="H10" s="518" t="n">
        <v>19.0692034247048</v>
      </c>
      <c r="I10" s="518" t="n">
        <v>7.72374524268953</v>
      </c>
      <c r="J10" s="518" t="n">
        <v>19.0692034247048</v>
      </c>
      <c r="K10" s="518" t="n">
        <v>-43.4227417066414</v>
      </c>
      <c r="L10" s="518" t="n">
        <v>97.8684021972773</v>
      </c>
      <c r="M10" s="518" t="n">
        <v>18.5154120360663</v>
      </c>
      <c r="N10" s="518" t="n">
        <v>-22.823779193206</v>
      </c>
    </row>
    <row r="11" customFormat="false" ht="12" hidden="false" customHeight="false" outlineLevel="0" collapsed="false">
      <c r="B11" s="592" t="s">
        <v>631</v>
      </c>
      <c r="C11" s="518" t="n">
        <v>12.7749050018244</v>
      </c>
      <c r="D11" s="518" t="n">
        <v>7.03930296553392</v>
      </c>
      <c r="E11" s="518" t="n">
        <v>9.74702367781788</v>
      </c>
      <c r="F11" s="518" t="n">
        <v>12.7118908927528</v>
      </c>
      <c r="G11" s="518" t="n">
        <v>9.74702367781788</v>
      </c>
      <c r="H11" s="518" t="n">
        <v>12.7118908927528</v>
      </c>
      <c r="I11" s="518" t="n">
        <v>9.74702367781788</v>
      </c>
      <c r="J11" s="518" t="n">
        <v>12.7118908927528</v>
      </c>
      <c r="K11" s="518" t="n">
        <v>-25.4303196660376</v>
      </c>
      <c r="L11" s="518" t="n">
        <v>177.174079754601</v>
      </c>
      <c r="M11" s="518" t="n">
        <v>79.8271815660337</v>
      </c>
      <c r="N11" s="518" t="n">
        <v>5.70089577030313</v>
      </c>
    </row>
    <row r="12" customFormat="false" ht="12" hidden="false" customHeight="false" outlineLevel="0" collapsed="false">
      <c r="B12" s="592" t="s">
        <v>632</v>
      </c>
      <c r="C12" s="518" t="n">
        <v>17.6926675827652</v>
      </c>
      <c r="D12" s="518" t="n">
        <v>11.9314957184824</v>
      </c>
      <c r="E12" s="518" t="n">
        <v>5.73060797421886</v>
      </c>
      <c r="F12" s="518" t="n">
        <v>19.426013623594</v>
      </c>
      <c r="G12" s="518" t="n">
        <v>5.73060797421886</v>
      </c>
      <c r="H12" s="518" t="n">
        <v>19.426013623594</v>
      </c>
      <c r="I12" s="518" t="n">
        <v>5.73060797421886</v>
      </c>
      <c r="J12" s="518" t="n">
        <v>19.426013623594</v>
      </c>
      <c r="K12" s="518" t="n">
        <v>38.1513156097161</v>
      </c>
      <c r="L12" s="518" t="n">
        <v>56.7382619358411</v>
      </c>
      <c r="M12" s="518" t="n">
        <v>94.891454965358</v>
      </c>
      <c r="N12" s="518" t="n">
        <v>-10.0203820448405</v>
      </c>
    </row>
    <row r="13" customFormat="false" ht="12" hidden="false" customHeight="false" outlineLevel="0" collapsed="false">
      <c r="B13" s="592" t="s">
        <v>633</v>
      </c>
      <c r="C13" s="518" t="n">
        <v>16.5245926564123</v>
      </c>
      <c r="D13" s="518" t="n">
        <v>12.9897073118752</v>
      </c>
      <c r="E13" s="518" t="n">
        <v>2.33929503394485</v>
      </c>
      <c r="F13" s="518" t="n">
        <v>17.8610274894549</v>
      </c>
      <c r="G13" s="518" t="n">
        <v>2.33929503394485</v>
      </c>
      <c r="H13" s="518" t="n">
        <v>17.8610274894549</v>
      </c>
      <c r="I13" s="518" t="n">
        <v>2.33929503394485</v>
      </c>
      <c r="J13" s="518" t="n">
        <v>17.8610274894549</v>
      </c>
      <c r="K13" s="518" t="n">
        <v>50.8701575794967</v>
      </c>
      <c r="L13" s="518" t="n">
        <v>36.5513716135628</v>
      </c>
      <c r="M13" s="518" t="n">
        <v>106.594437809248</v>
      </c>
      <c r="N13" s="518" t="n">
        <v>-18.5654705372259</v>
      </c>
    </row>
    <row r="14" customFormat="false" ht="12" hidden="false" customHeight="false" outlineLevel="0" collapsed="false">
      <c r="B14" s="592" t="s">
        <v>634</v>
      </c>
      <c r="C14" s="518" t="n">
        <v>13.8858953288225</v>
      </c>
      <c r="D14" s="518" t="n">
        <v>15.0106101147865</v>
      </c>
      <c r="E14" s="518" t="n">
        <v>4.62962212060086</v>
      </c>
      <c r="F14" s="518" t="n">
        <v>16.1272274496959</v>
      </c>
      <c r="G14" s="518" t="n">
        <v>4.62962212060086</v>
      </c>
      <c r="H14" s="518" t="n">
        <v>16.1272274496959</v>
      </c>
      <c r="I14" s="518" t="n">
        <v>4.62962212060086</v>
      </c>
      <c r="J14" s="518" t="n">
        <v>16.1272274496959</v>
      </c>
      <c r="K14" s="518" t="n">
        <v>51.8963782696177</v>
      </c>
      <c r="L14" s="518" t="n">
        <v>76.0539126403285</v>
      </c>
      <c r="M14" s="518" t="n">
        <v>72.2989675730697</v>
      </c>
      <c r="N14" s="518" t="n">
        <v>-8.13148788927337</v>
      </c>
    </row>
    <row r="15" customFormat="false" ht="12" hidden="false" customHeight="false" outlineLevel="0" collapsed="false">
      <c r="B15" s="592" t="s">
        <v>321</v>
      </c>
      <c r="C15" s="518" t="n">
        <v>13.2806761452097</v>
      </c>
      <c r="D15" s="518" t="n">
        <v>13.3208159197742</v>
      </c>
      <c r="E15" s="518" t="n">
        <v>0.467646426139595</v>
      </c>
      <c r="F15" s="518" t="n">
        <v>21.5838280548734</v>
      </c>
      <c r="G15" s="518" t="n">
        <v>0.467646426139595</v>
      </c>
      <c r="H15" s="518" t="n">
        <v>21.5838280548734</v>
      </c>
      <c r="I15" s="518" t="n">
        <v>0.467646426139595</v>
      </c>
      <c r="J15" s="518" t="n">
        <v>21.5838280548734</v>
      </c>
      <c r="K15" s="518" t="n">
        <v>70.6272777737552</v>
      </c>
      <c r="L15" s="518" t="n">
        <v>61.6767568179246</v>
      </c>
      <c r="M15" s="518" t="n">
        <v>77.0578155740306</v>
      </c>
      <c r="N15" s="518" t="n">
        <v>-14.8464102656009</v>
      </c>
    </row>
    <row r="16" customFormat="false" ht="12" hidden="false" customHeight="false" outlineLevel="0" collapsed="false">
      <c r="B16" s="592" t="s">
        <v>320</v>
      </c>
      <c r="C16" s="518" t="n">
        <v>15.092011268492</v>
      </c>
      <c r="D16" s="518" t="n">
        <v>12.6478026108947</v>
      </c>
      <c r="E16" s="518" t="n">
        <v>-0.221836636722784</v>
      </c>
      <c r="F16" s="518" t="n">
        <v>22.0484205546183</v>
      </c>
      <c r="G16" s="518" t="n">
        <v>-0.221836636722784</v>
      </c>
      <c r="H16" s="518" t="n">
        <v>22.0484205546183</v>
      </c>
      <c r="I16" s="518" t="n">
        <v>-0.221836636722784</v>
      </c>
      <c r="J16" s="518" t="n">
        <v>22.0484205546183</v>
      </c>
      <c r="K16" s="518" t="n">
        <v>81.2712852810823</v>
      </c>
      <c r="L16" s="518" t="n">
        <v>62.4004323712216</v>
      </c>
      <c r="M16" s="518" t="n">
        <v>68.9376185693561</v>
      </c>
      <c r="N16" s="518" t="n">
        <v>-18.3769858308287</v>
      </c>
    </row>
    <row r="17" customFormat="false" ht="12" hidden="false" customHeight="false" outlineLevel="0" collapsed="false">
      <c r="B17" s="593" t="s">
        <v>466</v>
      </c>
      <c r="C17" s="594" t="n">
        <v>19.2838839417332</v>
      </c>
      <c r="D17" s="594" t="n">
        <v>21.0293262308004</v>
      </c>
      <c r="E17" s="594" t="n">
        <v>10.6091625342861</v>
      </c>
      <c r="F17" s="594" t="n">
        <v>15.4235338200045</v>
      </c>
      <c r="G17" s="594" t="n">
        <v>38.1656804733728</v>
      </c>
      <c r="H17" s="594" t="n">
        <v>51.2855299052536</v>
      </c>
      <c r="I17" s="594" t="n">
        <v>0.545613120607257</v>
      </c>
      <c r="J17" s="594" t="n">
        <v>20.7710644151875</v>
      </c>
      <c r="K17" s="594" t="n">
        <v>65.735100428054</v>
      </c>
      <c r="L17" s="594" t="n">
        <v>66.1745349790151</v>
      </c>
      <c r="M17" s="594" t="n">
        <v>78.239608801956</v>
      </c>
      <c r="N17" s="594" t="n">
        <v>-21.1423401336719</v>
      </c>
    </row>
    <row r="21" customFormat="false" ht="12" hidden="false" customHeight="false" outlineLevel="0" collapsed="false">
      <c r="B21" s="595"/>
      <c r="N21" s="589" t="s">
        <v>540</v>
      </c>
    </row>
    <row r="22" customFormat="false" ht="12" hidden="false" customHeight="false" outlineLevel="0" collapsed="false">
      <c r="B22" s="473"/>
      <c r="C22" s="590" t="s">
        <v>623</v>
      </c>
      <c r="D22" s="590"/>
      <c r="E22" s="590" t="s">
        <v>624</v>
      </c>
      <c r="F22" s="590"/>
      <c r="G22" s="590" t="s">
        <v>635</v>
      </c>
      <c r="H22" s="590"/>
      <c r="I22" s="590" t="s">
        <v>626</v>
      </c>
      <c r="J22" s="590"/>
      <c r="K22" s="590" t="s">
        <v>636</v>
      </c>
      <c r="L22" s="590"/>
      <c r="M22" s="590" t="s">
        <v>637</v>
      </c>
      <c r="N22" s="590"/>
    </row>
    <row r="23" customFormat="false" ht="12" hidden="false" customHeight="false" outlineLevel="0" collapsed="false">
      <c r="B23" s="591"/>
      <c r="C23" s="478" t="s">
        <v>35</v>
      </c>
      <c r="D23" s="478" t="s">
        <v>36</v>
      </c>
      <c r="E23" s="478" t="s">
        <v>35</v>
      </c>
      <c r="F23" s="478" t="s">
        <v>36</v>
      </c>
      <c r="G23" s="478" t="s">
        <v>35</v>
      </c>
      <c r="H23" s="478" t="s">
        <v>36</v>
      </c>
      <c r="I23" s="478" t="s">
        <v>35</v>
      </c>
      <c r="J23" s="478" t="s">
        <v>36</v>
      </c>
      <c r="K23" s="478" t="s">
        <v>35</v>
      </c>
      <c r="L23" s="478" t="s">
        <v>36</v>
      </c>
      <c r="M23" s="478" t="s">
        <v>35</v>
      </c>
      <c r="N23" s="478" t="s">
        <v>36</v>
      </c>
    </row>
    <row r="24" customFormat="false" ht="12" hidden="false" customHeight="false" outlineLevel="0" collapsed="false">
      <c r="B24" s="592" t="s">
        <v>627</v>
      </c>
      <c r="C24" s="596" t="n">
        <v>0</v>
      </c>
      <c r="D24" s="596" t="n">
        <v>0</v>
      </c>
      <c r="E24" s="596" t="n">
        <v>4508.2</v>
      </c>
      <c r="F24" s="596" t="n">
        <v>5050.5</v>
      </c>
      <c r="G24" s="596" t="n">
        <v>1226.7</v>
      </c>
      <c r="H24" s="596" t="n">
        <v>605.2</v>
      </c>
      <c r="I24" s="596" t="n">
        <v>305</v>
      </c>
      <c r="J24" s="596" t="n">
        <v>99.6</v>
      </c>
      <c r="K24" s="596" t="n">
        <v>3186</v>
      </c>
      <c r="L24" s="596" t="n">
        <v>3721.1</v>
      </c>
      <c r="M24" s="596" t="n">
        <v>-3501.2</v>
      </c>
      <c r="N24" s="596" t="n">
        <v>-3824.2</v>
      </c>
    </row>
    <row r="25" customFormat="false" ht="12" hidden="false" customHeight="false" outlineLevel="0" collapsed="false">
      <c r="B25" s="592" t="s">
        <v>628</v>
      </c>
      <c r="C25" s="596" t="n">
        <v>51.1</v>
      </c>
      <c r="D25" s="596" t="n">
        <v>472.6</v>
      </c>
      <c r="E25" s="596" t="n">
        <v>8793.7</v>
      </c>
      <c r="F25" s="596" t="n">
        <v>10755.2</v>
      </c>
      <c r="G25" s="596" t="n">
        <v>1122.7</v>
      </c>
      <c r="H25" s="596" t="n">
        <v>675.9</v>
      </c>
      <c r="I25" s="596" t="n">
        <v>498.6</v>
      </c>
      <c r="J25" s="596" t="n">
        <v>423</v>
      </c>
      <c r="K25" s="596" t="n">
        <v>4037</v>
      </c>
      <c r="L25" s="596" t="n">
        <v>3535.5</v>
      </c>
      <c r="M25" s="596" t="n">
        <v>-4544.3</v>
      </c>
      <c r="N25" s="596" t="n">
        <v>-3965.3</v>
      </c>
    </row>
    <row r="26" customFormat="false" ht="12" hidden="false" customHeight="false" outlineLevel="0" collapsed="false">
      <c r="B26" s="592" t="s">
        <v>629</v>
      </c>
      <c r="C26" s="596" t="n">
        <v>1450.9</v>
      </c>
      <c r="D26" s="596" t="n">
        <v>1288.6</v>
      </c>
      <c r="E26" s="596" t="n">
        <v>12794.7</v>
      </c>
      <c r="F26" s="596" t="n">
        <v>16209.9</v>
      </c>
      <c r="G26" s="596" t="n">
        <v>1516.1</v>
      </c>
      <c r="H26" s="596" t="n">
        <v>2312.3</v>
      </c>
      <c r="I26" s="596" t="n">
        <v>1073.8</v>
      </c>
      <c r="J26" s="596" t="n">
        <v>616.9</v>
      </c>
      <c r="K26" s="596" t="n">
        <v>-50.2999999999981</v>
      </c>
      <c r="L26" s="596" t="n">
        <v>352.9</v>
      </c>
      <c r="M26" s="596" t="n">
        <v>-2177.4</v>
      </c>
      <c r="N26" s="596" t="n">
        <v>-988</v>
      </c>
    </row>
    <row r="27" customFormat="false" ht="12" hidden="false" customHeight="false" outlineLevel="0" collapsed="false">
      <c r="B27" s="592" t="s">
        <v>630</v>
      </c>
      <c r="C27" s="596" t="n">
        <v>2183.7</v>
      </c>
      <c r="D27" s="596" t="n">
        <v>1813.2</v>
      </c>
      <c r="E27" s="596" t="n">
        <v>17894.2</v>
      </c>
      <c r="F27" s="596" t="n">
        <v>21523.9</v>
      </c>
      <c r="G27" s="596" t="n">
        <v>1674.8</v>
      </c>
      <c r="H27" s="596" t="n">
        <v>3313.9</v>
      </c>
      <c r="I27" s="596" t="n">
        <v>1130.4</v>
      </c>
      <c r="J27" s="596" t="n">
        <v>872.4</v>
      </c>
      <c r="K27" s="596" t="n">
        <v>-1178.6</v>
      </c>
      <c r="L27" s="596" t="n">
        <v>1973.6</v>
      </c>
      <c r="M27" s="596" t="n">
        <v>-1097.4</v>
      </c>
      <c r="N27" s="596" t="n">
        <v>-5309.5</v>
      </c>
    </row>
    <row r="28" customFormat="false" ht="12" hidden="false" customHeight="false" outlineLevel="0" collapsed="false">
      <c r="B28" s="592" t="s">
        <v>631</v>
      </c>
      <c r="C28" s="596" t="n">
        <v>2939.9</v>
      </c>
      <c r="D28" s="596" t="n">
        <v>3370.5</v>
      </c>
      <c r="E28" s="596" t="n">
        <v>23652.7</v>
      </c>
      <c r="F28" s="596" t="n">
        <v>26733.7</v>
      </c>
      <c r="G28" s="596" t="n">
        <v>2608</v>
      </c>
      <c r="H28" s="596" t="n">
        <v>7228.7</v>
      </c>
      <c r="I28" s="596" t="n">
        <v>1685.7</v>
      </c>
      <c r="J28" s="596" t="n">
        <v>1781.8</v>
      </c>
      <c r="K28" s="596" t="n">
        <v>-569.7</v>
      </c>
      <c r="L28" s="596" t="n">
        <v>4953.5</v>
      </c>
      <c r="M28" s="596" t="n">
        <v>-2275.1</v>
      </c>
      <c r="N28" s="596" t="n">
        <v>-10405.4</v>
      </c>
    </row>
    <row r="29" customFormat="false" ht="12" hidden="false" customHeight="false" outlineLevel="0" collapsed="false">
      <c r="B29" s="592" t="s">
        <v>632</v>
      </c>
      <c r="C29" s="596" t="n">
        <v>4909.9</v>
      </c>
      <c r="D29" s="596" t="n">
        <v>6182.8</v>
      </c>
      <c r="E29" s="596" t="n">
        <v>31584.9</v>
      </c>
      <c r="F29" s="596" t="n">
        <v>37800.8</v>
      </c>
      <c r="G29" s="596" t="n">
        <v>5056.2</v>
      </c>
      <c r="H29" s="596" t="n">
        <v>7925</v>
      </c>
      <c r="I29" s="596" t="n">
        <v>2109.7</v>
      </c>
      <c r="J29" s="596" t="n">
        <v>1898.3</v>
      </c>
      <c r="K29" s="596" t="n">
        <v>683.400000000004</v>
      </c>
      <c r="L29" s="596" t="n">
        <v>3945.7</v>
      </c>
      <c r="M29" s="596" t="n">
        <v>-5830.9</v>
      </c>
      <c r="N29" s="596" t="n">
        <v>-9525.9</v>
      </c>
    </row>
    <row r="30" customFormat="false" ht="12" hidden="false" customHeight="false" outlineLevel="0" collapsed="false">
      <c r="B30" s="592" t="s">
        <v>633</v>
      </c>
      <c r="C30" s="596" t="n">
        <v>5974.2</v>
      </c>
      <c r="D30" s="596" t="n">
        <v>7777.8</v>
      </c>
      <c r="E30" s="596" t="n">
        <v>35824.8</v>
      </c>
      <c r="F30" s="596" t="n">
        <v>42249.4</v>
      </c>
      <c r="G30" s="596" t="n">
        <v>5869</v>
      </c>
      <c r="H30" s="596" t="n">
        <v>8014.2</v>
      </c>
      <c r="I30" s="596" t="n">
        <v>2421.7</v>
      </c>
      <c r="J30" s="596" t="n">
        <v>1972.1</v>
      </c>
      <c r="K30" s="596" t="n">
        <v>174.700000000002</v>
      </c>
      <c r="L30" s="596" t="n">
        <v>1824.9</v>
      </c>
      <c r="M30" s="596" t="n">
        <v>-5630.7</v>
      </c>
      <c r="N30" s="596" t="n">
        <v>-8798.3</v>
      </c>
    </row>
    <row r="31" customFormat="false" ht="12" hidden="false" customHeight="false" outlineLevel="0" collapsed="false">
      <c r="B31" s="592" t="s">
        <v>634</v>
      </c>
      <c r="C31" s="596" t="n">
        <v>8100.7</v>
      </c>
      <c r="D31" s="596" t="n">
        <v>9118.7</v>
      </c>
      <c r="E31" s="596" t="n">
        <v>41256.8</v>
      </c>
      <c r="F31" s="596" t="n">
        <v>48042.5</v>
      </c>
      <c r="G31" s="596" t="n">
        <v>6039.4</v>
      </c>
      <c r="H31" s="596" t="n">
        <v>10632.6</v>
      </c>
      <c r="I31" s="596" t="n">
        <v>2369.8</v>
      </c>
      <c r="J31" s="596" t="n">
        <v>2177.1</v>
      </c>
      <c r="K31" s="596" t="n">
        <v>-875.699999999993</v>
      </c>
      <c r="L31" s="596" t="n">
        <v>1177.82</v>
      </c>
      <c r="M31" s="596" t="n">
        <v>-5522.6</v>
      </c>
      <c r="N31" s="596" t="n">
        <v>-12933.7</v>
      </c>
    </row>
    <row r="32" customFormat="false" ht="12" hidden="false" customHeight="false" outlineLevel="0" collapsed="false">
      <c r="B32" s="592" t="s">
        <v>321</v>
      </c>
      <c r="C32" s="596" t="n">
        <v>9331.3</v>
      </c>
      <c r="D32" s="596" t="n">
        <v>11667</v>
      </c>
      <c r="E32" s="596" t="n">
        <v>46375.3</v>
      </c>
      <c r="F32" s="596" t="n">
        <v>56652.7</v>
      </c>
      <c r="G32" s="596" t="n">
        <v>7069.6</v>
      </c>
      <c r="H32" s="596" t="n">
        <v>11429.9</v>
      </c>
      <c r="I32" s="596" t="n">
        <v>2789.9</v>
      </c>
      <c r="J32" s="596" t="n">
        <v>2375.7</v>
      </c>
      <c r="K32" s="596" t="n">
        <v>-2621.09999999999</v>
      </c>
      <c r="L32" s="596" t="n">
        <v>4020.3</v>
      </c>
      <c r="M32" s="596" t="n">
        <v>-7017.7</v>
      </c>
      <c r="N32" s="596" t="n">
        <v>-16781.3</v>
      </c>
    </row>
    <row r="33" customFormat="false" ht="12" hidden="false" customHeight="false" outlineLevel="0" collapsed="false">
      <c r="B33" s="592" t="s">
        <v>320</v>
      </c>
      <c r="C33" s="596" t="n">
        <v>11122.5</v>
      </c>
      <c r="D33" s="596" t="n">
        <v>15011.1</v>
      </c>
      <c r="E33" s="596" t="n">
        <v>52023.8</v>
      </c>
      <c r="F33" s="596" t="n">
        <v>63714.2</v>
      </c>
      <c r="G33" s="596" t="n">
        <v>7771.1</v>
      </c>
      <c r="H33" s="596" t="n">
        <v>12620.3</v>
      </c>
      <c r="I33" s="596" t="n">
        <v>3027.7</v>
      </c>
      <c r="J33" s="596" t="n">
        <v>2471.3</v>
      </c>
      <c r="K33" s="596" t="n">
        <v>-5079</v>
      </c>
      <c r="L33" s="596" t="n">
        <v>2854.9</v>
      </c>
      <c r="M33" s="596" t="n">
        <v>-4802.8</v>
      </c>
      <c r="N33" s="596" t="n">
        <v>-15716.9</v>
      </c>
    </row>
    <row r="34" customFormat="false" ht="12" hidden="false" customHeight="false" outlineLevel="0" collapsed="false">
      <c r="B34" s="597" t="s">
        <v>466</v>
      </c>
      <c r="C34" s="598" t="n">
        <v>13636.4</v>
      </c>
      <c r="D34" s="598" t="n">
        <v>20629.9</v>
      </c>
      <c r="E34" s="599" t="n">
        <v>59024.9</v>
      </c>
      <c r="F34" s="599" t="n">
        <v>71285</v>
      </c>
      <c r="G34" s="598" t="n">
        <v>8053.4</v>
      </c>
      <c r="H34" s="598" t="n">
        <v>13382.7</v>
      </c>
      <c r="I34" s="598" t="n">
        <v>3426.3</v>
      </c>
      <c r="J34" s="598" t="n">
        <v>2701.9</v>
      </c>
      <c r="K34" s="598" t="n">
        <v>-8839.29999999999</v>
      </c>
      <c r="L34" s="598" t="n">
        <v>-6930.79999999999</v>
      </c>
      <c r="M34" s="598" t="n">
        <v>-3392.4</v>
      </c>
      <c r="N34" s="598" t="n">
        <v>-6172.3</v>
      </c>
    </row>
  </sheetData>
  <mergeCells count="14">
    <mergeCell ref="B1:N1"/>
    <mergeCell ref="B2:N2"/>
    <mergeCell ref="C5:D5"/>
    <mergeCell ref="E5:F5"/>
    <mergeCell ref="G5:H5"/>
    <mergeCell ref="I5:J5"/>
    <mergeCell ref="K5:L5"/>
    <mergeCell ref="M5:N5"/>
    <mergeCell ref="C22:D22"/>
    <mergeCell ref="E22:F22"/>
    <mergeCell ref="G22:H22"/>
    <mergeCell ref="I22:J22"/>
    <mergeCell ref="K22:L22"/>
    <mergeCell ref="M22:N22"/>
  </mergeCells>
  <printOptions headings="false" gridLines="false" gridLinesSet="true" horizontalCentered="fals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5" activeCellId="0" sqref="J5"/>
    </sheetView>
  </sheetViews>
  <sheetFormatPr defaultColWidth="9.13671875" defaultRowHeight="12" zeroHeight="false" outlineLevelRow="0" outlineLevelCol="0"/>
  <cols>
    <col collapsed="false" customWidth="true" hidden="false" outlineLevel="0" max="1" min="1" style="543" width="5.28"/>
    <col collapsed="false" customWidth="true" hidden="false" outlineLevel="0" max="2" min="2" style="543" width="26.42"/>
    <col collapsed="false" customWidth="true" hidden="false" outlineLevel="0" max="4" min="3" style="543" width="10.28"/>
    <col collapsed="false" customWidth="true" hidden="false" outlineLevel="0" max="6" min="5" style="543" width="10.56"/>
    <col collapsed="false" customWidth="true" hidden="false" outlineLevel="0" max="7" min="7" style="543" width="9.7"/>
    <col collapsed="false" customWidth="true" hidden="false" outlineLevel="0" max="8" min="8" style="543" width="11.13"/>
    <col collapsed="false" customWidth="false" hidden="false" outlineLevel="0" max="257" min="9" style="543" width="9.14"/>
  </cols>
  <sheetData>
    <row r="1" customFormat="false" ht="15.75" hidden="false" customHeight="false" outlineLevel="0" collapsed="false">
      <c r="D1" s="299" t="s">
        <v>638</v>
      </c>
    </row>
    <row r="2" customFormat="false" ht="15.75" hidden="false" customHeight="false" outlineLevel="0" collapsed="false">
      <c r="A2" s="15" t="s">
        <v>639</v>
      </c>
      <c r="B2" s="15"/>
      <c r="C2" s="15"/>
      <c r="D2" s="15"/>
      <c r="E2" s="15"/>
      <c r="F2" s="15"/>
      <c r="G2" s="15"/>
      <c r="H2" s="15"/>
    </row>
    <row r="3" customFormat="false" ht="15.75" hidden="false" customHeight="false" outlineLevel="0" collapsed="false">
      <c r="A3" s="600"/>
      <c r="B3" s="600"/>
      <c r="C3" s="1"/>
      <c r="D3" s="1"/>
      <c r="E3" s="600"/>
      <c r="F3" s="600"/>
      <c r="G3" s="1"/>
      <c r="H3" s="1"/>
    </row>
    <row r="4" customFormat="false" ht="12" hidden="false" customHeight="false" outlineLevel="0" collapsed="false">
      <c r="A4" s="601"/>
      <c r="G4" s="589"/>
      <c r="H4" s="589" t="s">
        <v>540</v>
      </c>
    </row>
    <row r="5" customFormat="false" ht="14.25" hidden="false" customHeight="true" outlineLevel="0" collapsed="false">
      <c r="A5" s="602" t="s">
        <v>640</v>
      </c>
      <c r="B5" s="603" t="s">
        <v>641</v>
      </c>
      <c r="C5" s="604" t="s">
        <v>35</v>
      </c>
      <c r="D5" s="604"/>
      <c r="E5" s="604" t="s">
        <v>36</v>
      </c>
      <c r="F5" s="604"/>
      <c r="G5" s="605" t="s">
        <v>642</v>
      </c>
      <c r="H5" s="605"/>
    </row>
    <row r="6" customFormat="false" ht="12.75" hidden="false" customHeight="true" outlineLevel="0" collapsed="false">
      <c r="A6" s="602"/>
      <c r="B6" s="603"/>
      <c r="C6" s="604"/>
      <c r="D6" s="604"/>
      <c r="E6" s="604"/>
      <c r="F6" s="604"/>
      <c r="G6" s="606" t="s">
        <v>643</v>
      </c>
      <c r="H6" s="606"/>
    </row>
    <row r="7" customFormat="false" ht="14.1" hidden="false" customHeight="true" outlineLevel="0" collapsed="false">
      <c r="A7" s="602"/>
      <c r="B7" s="603"/>
      <c r="C7" s="607" t="s">
        <v>644</v>
      </c>
      <c r="D7" s="607" t="s">
        <v>263</v>
      </c>
      <c r="E7" s="607" t="s">
        <v>644</v>
      </c>
      <c r="F7" s="607" t="s">
        <v>263</v>
      </c>
      <c r="G7" s="608" t="s">
        <v>35</v>
      </c>
      <c r="H7" s="608" t="s">
        <v>36</v>
      </c>
    </row>
    <row r="8" customFormat="false" ht="14.1" hidden="false" customHeight="true" outlineLevel="0" collapsed="false">
      <c r="A8" s="609" t="n">
        <v>1</v>
      </c>
      <c r="B8" s="610" t="s">
        <v>645</v>
      </c>
      <c r="C8" s="611" t="n">
        <v>51383.073</v>
      </c>
      <c r="D8" s="611" t="n">
        <v>61253.582</v>
      </c>
      <c r="E8" s="611" t="n">
        <v>62970.282</v>
      </c>
      <c r="F8" s="612" t="n">
        <v>66639.8</v>
      </c>
      <c r="G8" s="611" t="n">
        <f aca="false">D8-C8</f>
        <v>9870.50900000001</v>
      </c>
      <c r="H8" s="611" t="n">
        <f aca="false">F8-E8</f>
        <v>3669.518</v>
      </c>
    </row>
    <row r="9" customFormat="false" ht="14.1" hidden="false" customHeight="true" outlineLevel="0" collapsed="false">
      <c r="A9" s="613"/>
      <c r="B9" s="614" t="s">
        <v>646</v>
      </c>
      <c r="C9" s="615" t="n">
        <v>50425.373</v>
      </c>
      <c r="D9" s="615" t="n">
        <v>59927.907</v>
      </c>
      <c r="E9" s="615" t="n">
        <v>60855.107</v>
      </c>
      <c r="F9" s="616" t="n">
        <v>63865.3</v>
      </c>
      <c r="G9" s="615" t="n">
        <f aca="false">D9-C9</f>
        <v>9502.534</v>
      </c>
      <c r="H9" s="615" t="n">
        <f aca="false">F9-E9</f>
        <v>3010.19300000001</v>
      </c>
    </row>
    <row r="10" customFormat="false" ht="14.1" hidden="false" customHeight="true" outlineLevel="0" collapsed="false">
      <c r="A10" s="617"/>
      <c r="B10" s="618" t="s">
        <v>647</v>
      </c>
      <c r="C10" s="619" t="n">
        <v>10923.773</v>
      </c>
      <c r="D10" s="619" t="n">
        <v>14164.282</v>
      </c>
      <c r="E10" s="619" t="n">
        <v>9209.282</v>
      </c>
      <c r="F10" s="620" t="n">
        <v>18263.3</v>
      </c>
      <c r="G10" s="619" t="n">
        <f aca="false">D10-C10</f>
        <v>3240.509</v>
      </c>
      <c r="H10" s="619" t="n">
        <f aca="false">F10-E10</f>
        <v>9054.018</v>
      </c>
    </row>
    <row r="11" customFormat="false" ht="14.1" hidden="false" customHeight="true" outlineLevel="0" collapsed="false">
      <c r="A11" s="617"/>
      <c r="B11" s="618" t="s">
        <v>648</v>
      </c>
      <c r="C11" s="619" t="n">
        <v>39501.6</v>
      </c>
      <c r="D11" s="619" t="n">
        <v>45763.625</v>
      </c>
      <c r="E11" s="619" t="n">
        <v>51645.825</v>
      </c>
      <c r="F11" s="620" t="n">
        <v>45602</v>
      </c>
      <c r="G11" s="619" t="n">
        <f aca="false">D11-C11</f>
        <v>6262.025</v>
      </c>
      <c r="H11" s="619" t="n">
        <f aca="false">F11-E11</f>
        <v>-6043.825</v>
      </c>
    </row>
    <row r="12" customFormat="false" ht="14.1" hidden="false" customHeight="true" outlineLevel="0" collapsed="false">
      <c r="A12" s="613"/>
      <c r="B12" s="614" t="s">
        <v>649</v>
      </c>
      <c r="C12" s="619" t="n">
        <v>957.7</v>
      </c>
      <c r="D12" s="619" t="n">
        <v>1325.675</v>
      </c>
      <c r="E12" s="619" t="n">
        <v>2115.175</v>
      </c>
      <c r="F12" s="620" t="n">
        <v>2774.5</v>
      </c>
      <c r="G12" s="619" t="n">
        <f aca="false">D12-C12</f>
        <v>367.975</v>
      </c>
      <c r="H12" s="619" t="n">
        <f aca="false">F12-E12</f>
        <v>659.325</v>
      </c>
    </row>
    <row r="13" customFormat="false" ht="14.1" hidden="true" customHeight="true" outlineLevel="0" collapsed="false">
      <c r="A13" s="617"/>
      <c r="B13" s="618" t="s">
        <v>650</v>
      </c>
      <c r="C13" s="619" t="n">
        <v>200</v>
      </c>
      <c r="D13" s="619" t="n">
        <v>50</v>
      </c>
      <c r="E13" s="619" t="n">
        <v>400</v>
      </c>
      <c r="F13" s="620" t="n">
        <v>0</v>
      </c>
      <c r="G13" s="619" t="n">
        <f aca="false">D13-C13</f>
        <v>-150</v>
      </c>
      <c r="H13" s="619" t="n">
        <f aca="false">F13-E13</f>
        <v>-400</v>
      </c>
    </row>
    <row r="14" customFormat="false" ht="14.1" hidden="false" customHeight="true" outlineLevel="0" collapsed="false">
      <c r="A14" s="609" t="n">
        <v>2</v>
      </c>
      <c r="B14" s="610" t="s">
        <v>651</v>
      </c>
      <c r="C14" s="611" t="n">
        <v>19999.2</v>
      </c>
      <c r="D14" s="611" t="n">
        <v>17959.238</v>
      </c>
      <c r="E14" s="611" t="n">
        <v>17959.214</v>
      </c>
      <c r="F14" s="621" t="n">
        <v>18477.1</v>
      </c>
      <c r="G14" s="611" t="n">
        <f aca="false">D14-C14</f>
        <v>-2039.962</v>
      </c>
      <c r="H14" s="611" t="n">
        <f aca="false">F14-E14</f>
        <v>517.885999999999</v>
      </c>
    </row>
    <row r="15" customFormat="false" ht="14.1" hidden="false" customHeight="true" outlineLevel="0" collapsed="false">
      <c r="A15" s="613"/>
      <c r="B15" s="614" t="s">
        <v>646</v>
      </c>
      <c r="C15" s="615" t="n">
        <v>9623.2</v>
      </c>
      <c r="D15" s="615" t="n">
        <v>7789.724</v>
      </c>
      <c r="E15" s="615" t="n">
        <v>7789.646</v>
      </c>
      <c r="F15" s="616" t="n">
        <v>8209.624</v>
      </c>
      <c r="G15" s="615" t="n">
        <f aca="false">D15-C15</f>
        <v>-1833.476</v>
      </c>
      <c r="H15" s="615" t="n">
        <f aca="false">F15-E15</f>
        <v>419.977999999999</v>
      </c>
    </row>
    <row r="16" customFormat="false" ht="14.1" hidden="false" customHeight="true" outlineLevel="0" collapsed="false">
      <c r="A16" s="617"/>
      <c r="B16" s="618" t="s">
        <v>652</v>
      </c>
      <c r="C16" s="619" t="n">
        <v>1518.7</v>
      </c>
      <c r="D16" s="619" t="n">
        <v>1518.7</v>
      </c>
      <c r="E16" s="619" t="n">
        <v>1518.622</v>
      </c>
      <c r="F16" s="620" t="n">
        <v>1518.6</v>
      </c>
      <c r="G16" s="619" t="n">
        <f aca="false">D16-C16</f>
        <v>0</v>
      </c>
      <c r="H16" s="619" t="n">
        <f aca="false">F16-E16</f>
        <v>-0.0220000000001619</v>
      </c>
    </row>
    <row r="17" customFormat="false" ht="14.1" hidden="false" customHeight="true" outlineLevel="0" collapsed="false">
      <c r="A17" s="617"/>
      <c r="B17" s="618" t="s">
        <v>648</v>
      </c>
      <c r="C17" s="619" t="n">
        <v>8104.5</v>
      </c>
      <c r="D17" s="619" t="n">
        <v>6271.024</v>
      </c>
      <c r="E17" s="619" t="n">
        <v>6271.024</v>
      </c>
      <c r="F17" s="620" t="n">
        <v>6691.024</v>
      </c>
      <c r="G17" s="619" t="n">
        <f aca="false">D17-C17</f>
        <v>-1833.476</v>
      </c>
      <c r="H17" s="619" t="n">
        <f aca="false">F17-E17</f>
        <v>420</v>
      </c>
    </row>
    <row r="18" customFormat="false" ht="14.1" hidden="false" customHeight="true" outlineLevel="0" collapsed="false">
      <c r="A18" s="613"/>
      <c r="B18" s="614" t="s">
        <v>653</v>
      </c>
      <c r="C18" s="619" t="n">
        <v>10376</v>
      </c>
      <c r="D18" s="619" t="n">
        <v>10169.514</v>
      </c>
      <c r="E18" s="619" t="n">
        <v>10169.568</v>
      </c>
      <c r="F18" s="620" t="n">
        <v>10267.476</v>
      </c>
      <c r="G18" s="619" t="n">
        <f aca="false">D18-C18</f>
        <v>-206.486000000001</v>
      </c>
      <c r="H18" s="619" t="n">
        <f aca="false">F18-E18</f>
        <v>97.9079999999976</v>
      </c>
    </row>
    <row r="19" customFormat="false" ht="14.1" hidden="false" customHeight="true" outlineLevel="0" collapsed="false">
      <c r="A19" s="609" t="n">
        <v>3</v>
      </c>
      <c r="B19" s="610" t="s">
        <v>654</v>
      </c>
      <c r="C19" s="611" t="n">
        <v>6576.8</v>
      </c>
      <c r="D19" s="611" t="n">
        <v>3876.759</v>
      </c>
      <c r="E19" s="611" t="n">
        <v>3876.759</v>
      </c>
      <c r="F19" s="621" t="n">
        <v>3876.759</v>
      </c>
      <c r="G19" s="611" t="n">
        <f aca="false">D19-C19</f>
        <v>-2700.041</v>
      </c>
      <c r="H19" s="611" t="n">
        <f aca="false">F19-E19</f>
        <v>0</v>
      </c>
    </row>
    <row r="20" customFormat="false" ht="14.1" hidden="false" customHeight="true" outlineLevel="0" collapsed="false">
      <c r="A20" s="613"/>
      <c r="B20" s="614" t="s">
        <v>646</v>
      </c>
      <c r="C20" s="622" t="n">
        <v>231.4</v>
      </c>
      <c r="D20" s="622" t="n">
        <v>254.384</v>
      </c>
      <c r="E20" s="622" t="n">
        <v>254.384</v>
      </c>
      <c r="F20" s="623" t="n">
        <v>275.154</v>
      </c>
      <c r="G20" s="622" t="n">
        <f aca="false">D20-C20</f>
        <v>22.984</v>
      </c>
      <c r="H20" s="622" t="n">
        <f aca="false">F20-E20</f>
        <v>20.77</v>
      </c>
    </row>
    <row r="21" customFormat="false" ht="14.1" hidden="false" customHeight="true" outlineLevel="0" collapsed="false">
      <c r="A21" s="617"/>
      <c r="B21" s="618" t="s">
        <v>647</v>
      </c>
      <c r="C21" s="619" t="n">
        <v>231.4</v>
      </c>
      <c r="D21" s="619" t="n">
        <v>254.384</v>
      </c>
      <c r="E21" s="619" t="n">
        <v>254.384</v>
      </c>
      <c r="F21" s="620" t="n">
        <v>275.154</v>
      </c>
      <c r="G21" s="619" t="n">
        <f aca="false">D21-C21</f>
        <v>22.984</v>
      </c>
      <c r="H21" s="619" t="n">
        <f aca="false">F21-E21</f>
        <v>20.77</v>
      </c>
    </row>
    <row r="22" customFormat="false" ht="14.1" hidden="false" customHeight="true" outlineLevel="0" collapsed="false">
      <c r="A22" s="617"/>
      <c r="B22" s="618" t="s">
        <v>648</v>
      </c>
      <c r="C22" s="619" t="n">
        <v>0</v>
      </c>
      <c r="D22" s="619" t="n">
        <v>0</v>
      </c>
      <c r="E22" s="619" t="n">
        <v>0</v>
      </c>
      <c r="F22" s="620" t="n">
        <v>0</v>
      </c>
      <c r="G22" s="619" t="n">
        <f aca="false">D22-C22</f>
        <v>0</v>
      </c>
      <c r="H22" s="619" t="n">
        <f aca="false">F22-E22</f>
        <v>0</v>
      </c>
    </row>
    <row r="23" customFormat="false" ht="14.1" hidden="false" customHeight="true" outlineLevel="0" collapsed="false">
      <c r="A23" s="613"/>
      <c r="B23" s="614" t="s">
        <v>653</v>
      </c>
      <c r="C23" s="619" t="n">
        <v>6345.4</v>
      </c>
      <c r="D23" s="619" t="n">
        <v>3622.375</v>
      </c>
      <c r="E23" s="619" t="n">
        <v>3622.375</v>
      </c>
      <c r="F23" s="620" t="n">
        <v>3601.605</v>
      </c>
      <c r="G23" s="619" t="n">
        <f aca="false">D23-C23</f>
        <v>-2723.025</v>
      </c>
      <c r="H23" s="619" t="n">
        <f aca="false">F23-E23</f>
        <v>-20.77</v>
      </c>
    </row>
    <row r="24" customFormat="false" ht="14.1" hidden="false" customHeight="true" outlineLevel="0" collapsed="false">
      <c r="A24" s="609" t="n">
        <v>4</v>
      </c>
      <c r="B24" s="610" t="s">
        <v>655</v>
      </c>
      <c r="C24" s="624" t="n">
        <v>1428.9</v>
      </c>
      <c r="D24" s="624" t="n">
        <v>1678.879</v>
      </c>
      <c r="E24" s="624" t="n">
        <v>1678.879</v>
      </c>
      <c r="F24" s="625" t="n">
        <v>1391.036</v>
      </c>
      <c r="G24" s="624" t="n">
        <f aca="false">D24-C24</f>
        <v>249.979</v>
      </c>
      <c r="H24" s="624" t="n">
        <f aca="false">F24-E24</f>
        <v>-287.843</v>
      </c>
    </row>
    <row r="25" customFormat="false" ht="14.1" hidden="false" customHeight="true" outlineLevel="0" collapsed="false">
      <c r="A25" s="613"/>
      <c r="B25" s="614" t="s">
        <v>646</v>
      </c>
      <c r="C25" s="622" t="n">
        <v>49.6</v>
      </c>
      <c r="D25" s="622" t="n">
        <v>55.302</v>
      </c>
      <c r="E25" s="622" t="n">
        <v>55.322</v>
      </c>
      <c r="F25" s="623" t="n">
        <v>53</v>
      </c>
      <c r="G25" s="622" t="n">
        <f aca="false">D25-C25</f>
        <v>5.702</v>
      </c>
      <c r="H25" s="622" t="n">
        <f aca="false">F25-E25</f>
        <v>-2.322</v>
      </c>
    </row>
    <row r="26" customFormat="false" ht="14.1" hidden="false" customHeight="true" outlineLevel="0" collapsed="false">
      <c r="A26" s="617"/>
      <c r="B26" s="618" t="s">
        <v>647</v>
      </c>
      <c r="C26" s="619" t="n">
        <v>49.6</v>
      </c>
      <c r="D26" s="619" t="n">
        <v>55.302</v>
      </c>
      <c r="E26" s="619" t="n">
        <v>55.322</v>
      </c>
      <c r="F26" s="620" t="n">
        <v>53</v>
      </c>
      <c r="G26" s="619" t="n">
        <f aca="false">D26-C26</f>
        <v>5.702</v>
      </c>
      <c r="H26" s="619" t="n">
        <f aca="false">F26-E26</f>
        <v>-2.322</v>
      </c>
    </row>
    <row r="27" customFormat="false" ht="14.1" hidden="false" customHeight="true" outlineLevel="0" collapsed="false">
      <c r="A27" s="613"/>
      <c r="B27" s="614" t="s">
        <v>653</v>
      </c>
      <c r="C27" s="619" t="n">
        <v>1379.3</v>
      </c>
      <c r="D27" s="619" t="n">
        <v>1623.577</v>
      </c>
      <c r="E27" s="619" t="n">
        <v>1623.557</v>
      </c>
      <c r="F27" s="620" t="n">
        <v>1338.036</v>
      </c>
      <c r="G27" s="619" t="n">
        <f aca="false">D27-C27</f>
        <v>244.277</v>
      </c>
      <c r="H27" s="619" t="n">
        <f aca="false">F27-E27</f>
        <v>-285.521</v>
      </c>
    </row>
    <row r="28" customFormat="false" ht="14.1" hidden="false" customHeight="true" outlineLevel="0" collapsed="false">
      <c r="A28" s="609" t="n">
        <v>5</v>
      </c>
      <c r="B28" s="610" t="s">
        <v>656</v>
      </c>
      <c r="C28" s="624" t="n">
        <v>3454</v>
      </c>
      <c r="D28" s="624" t="n">
        <v>3469.774</v>
      </c>
      <c r="E28" s="624" t="n">
        <v>3469.774</v>
      </c>
      <c r="F28" s="625" t="n">
        <v>3150.443</v>
      </c>
      <c r="G28" s="624" t="n">
        <f aca="false">D28-C28</f>
        <v>15.7739999999999</v>
      </c>
      <c r="H28" s="624" t="n">
        <f aca="false">F28-E28</f>
        <v>-319.331</v>
      </c>
    </row>
    <row r="29" customFormat="false" ht="14.1" hidden="false" customHeight="true" outlineLevel="0" collapsed="false">
      <c r="A29" s="613"/>
      <c r="B29" s="614" t="s">
        <v>646</v>
      </c>
      <c r="C29" s="622" t="n">
        <v>944.6</v>
      </c>
      <c r="D29" s="622" t="n">
        <v>944.6</v>
      </c>
      <c r="E29" s="622" t="n">
        <v>944.6</v>
      </c>
      <c r="F29" s="623" t="n">
        <v>944.6</v>
      </c>
      <c r="G29" s="622" t="n">
        <f aca="false">D29-C29</f>
        <v>0</v>
      </c>
      <c r="H29" s="622" t="n">
        <f aca="false">F29-E29</f>
        <v>0</v>
      </c>
    </row>
    <row r="30" customFormat="false" ht="14.1" hidden="false" customHeight="true" outlineLevel="0" collapsed="false">
      <c r="A30" s="617"/>
      <c r="B30" s="618" t="s">
        <v>657</v>
      </c>
      <c r="C30" s="619" t="n">
        <v>944.6</v>
      </c>
      <c r="D30" s="619" t="n">
        <v>944.6</v>
      </c>
      <c r="E30" s="619" t="n">
        <v>944.6</v>
      </c>
      <c r="F30" s="620" t="n">
        <v>944.6</v>
      </c>
      <c r="G30" s="619" t="n">
        <f aca="false">D30-C30</f>
        <v>0</v>
      </c>
      <c r="H30" s="619" t="n">
        <f aca="false">F30-E30</f>
        <v>0</v>
      </c>
    </row>
    <row r="31" customFormat="false" ht="14.1" hidden="false" customHeight="true" outlineLevel="0" collapsed="false">
      <c r="A31" s="613"/>
      <c r="B31" s="614" t="s">
        <v>658</v>
      </c>
      <c r="C31" s="619" t="n">
        <v>2509.4</v>
      </c>
      <c r="D31" s="619" t="n">
        <v>2525.174</v>
      </c>
      <c r="E31" s="619" t="n">
        <v>2525.174</v>
      </c>
      <c r="F31" s="620" t="n">
        <v>2205.843</v>
      </c>
      <c r="G31" s="619" t="n">
        <f aca="false">D31-C31</f>
        <v>15.7739999999999</v>
      </c>
      <c r="H31" s="619" t="n">
        <f aca="false">F31-E31</f>
        <v>-319.331</v>
      </c>
    </row>
    <row r="32" customFormat="false" ht="14.1" hidden="false" customHeight="true" outlineLevel="0" collapsed="false">
      <c r="A32" s="613"/>
      <c r="B32" s="614" t="s">
        <v>659</v>
      </c>
      <c r="C32" s="619" t="n">
        <v>1035.9</v>
      </c>
      <c r="D32" s="619" t="n">
        <v>1051.7</v>
      </c>
      <c r="E32" s="619" t="n">
        <v>1051.8</v>
      </c>
      <c r="F32" s="620" t="n">
        <v>732.345</v>
      </c>
      <c r="G32" s="619" t="n">
        <f aca="false">D32-C32</f>
        <v>15.8</v>
      </c>
      <c r="H32" s="619" t="n">
        <f aca="false">F32-E32</f>
        <v>-319.455</v>
      </c>
    </row>
    <row r="33" customFormat="false" ht="14.1" hidden="false" customHeight="true" outlineLevel="0" collapsed="false">
      <c r="A33" s="609" t="n">
        <v>6</v>
      </c>
      <c r="B33" s="610" t="s">
        <v>660</v>
      </c>
      <c r="C33" s="626" t="n">
        <v>2623</v>
      </c>
      <c r="D33" s="626" t="n">
        <v>-3392.4</v>
      </c>
      <c r="E33" s="626" t="n">
        <v>1071</v>
      </c>
      <c r="F33" s="627" t="n">
        <v>-6172.3</v>
      </c>
      <c r="G33" s="626" t="n">
        <f aca="false">D33-C33</f>
        <v>-6015.4</v>
      </c>
      <c r="H33" s="626" t="n">
        <f aca="false">F33-E33</f>
        <v>-7243.3</v>
      </c>
    </row>
    <row r="34" customFormat="false" ht="14.1" hidden="false" customHeight="true" outlineLevel="0" collapsed="false">
      <c r="A34" s="609"/>
      <c r="B34" s="614" t="s">
        <v>456</v>
      </c>
      <c r="C34" s="619" t="n">
        <v>2623</v>
      </c>
      <c r="D34" s="619" t="n">
        <v>-3392.4</v>
      </c>
      <c r="E34" s="619" t="n">
        <v>1071</v>
      </c>
      <c r="F34" s="620" t="n">
        <v>-6172.3</v>
      </c>
      <c r="G34" s="619" t="n">
        <f aca="false">D34-C34</f>
        <v>-6015.4</v>
      </c>
      <c r="H34" s="619" t="n">
        <f aca="false">F34-E34</f>
        <v>-7243.3</v>
      </c>
    </row>
    <row r="35" customFormat="false" ht="14.1" hidden="false" customHeight="true" outlineLevel="0" collapsed="false">
      <c r="A35" s="609" t="n">
        <v>7</v>
      </c>
      <c r="B35" s="610" t="s">
        <v>661</v>
      </c>
      <c r="C35" s="611" t="n">
        <v>85464.973</v>
      </c>
      <c r="D35" s="611" t="n">
        <v>84845.832</v>
      </c>
      <c r="E35" s="611" t="n">
        <v>91025.908</v>
      </c>
      <c r="F35" s="611" t="n">
        <v>93152.338</v>
      </c>
      <c r="G35" s="611" t="n">
        <f aca="false">D35-C35</f>
        <v>-619.141000000003</v>
      </c>
      <c r="H35" s="611" t="n">
        <f aca="false">F35-E35</f>
        <v>2126.42999999999</v>
      </c>
    </row>
    <row r="36" customFormat="false" ht="14.1" hidden="false" customHeight="true" outlineLevel="0" collapsed="false">
      <c r="A36" s="609"/>
      <c r="B36" s="610" t="s">
        <v>662</v>
      </c>
      <c r="C36" s="611" t="n">
        <v>63897.173</v>
      </c>
      <c r="D36" s="611" t="n">
        <v>65579.517</v>
      </c>
      <c r="E36" s="611" t="n">
        <v>70970.059</v>
      </c>
      <c r="F36" s="611" t="n">
        <v>72964.878</v>
      </c>
      <c r="G36" s="611" t="n">
        <f aca="false">D36-C36</f>
        <v>1682.344</v>
      </c>
      <c r="H36" s="611" t="n">
        <f aca="false">F36-E36</f>
        <v>1994.819</v>
      </c>
    </row>
    <row r="37" customFormat="false" ht="14.1" hidden="false" customHeight="true" outlineLevel="0" collapsed="false">
      <c r="A37" s="628"/>
      <c r="B37" s="618" t="s">
        <v>663</v>
      </c>
      <c r="C37" s="629" t="n">
        <v>15346.473</v>
      </c>
      <c r="D37" s="629" t="n">
        <v>12600.268</v>
      </c>
      <c r="E37" s="629" t="n">
        <v>12108.61</v>
      </c>
      <c r="F37" s="629" t="n">
        <v>19727.254</v>
      </c>
      <c r="G37" s="629" t="n">
        <f aca="false">D37-C37</f>
        <v>-2746.205</v>
      </c>
      <c r="H37" s="629" t="n">
        <f aca="false">F37-E37</f>
        <v>7618.644</v>
      </c>
    </row>
    <row r="38" customFormat="false" ht="14.1" hidden="false" customHeight="true" outlineLevel="0" collapsed="false">
      <c r="A38" s="630"/>
      <c r="B38" s="618" t="s">
        <v>664</v>
      </c>
      <c r="C38" s="631" t="n">
        <v>48550.7</v>
      </c>
      <c r="D38" s="631" t="n">
        <v>52979.249</v>
      </c>
      <c r="E38" s="631" t="n">
        <v>58861.449</v>
      </c>
      <c r="F38" s="632" t="n">
        <v>53237.624</v>
      </c>
      <c r="G38" s="631" t="n">
        <f aca="false">D38-C38</f>
        <v>4428.549</v>
      </c>
      <c r="H38" s="631" t="n">
        <f aca="false">F38-E38</f>
        <v>-5623.825</v>
      </c>
    </row>
    <row r="39" customFormat="false" ht="14.1" hidden="false" customHeight="true" outlineLevel="0" collapsed="false">
      <c r="A39" s="628"/>
      <c r="B39" s="610" t="s">
        <v>665</v>
      </c>
      <c r="C39" s="624" t="n">
        <v>21567.8</v>
      </c>
      <c r="D39" s="624" t="n">
        <v>19266.315</v>
      </c>
      <c r="E39" s="624" t="n">
        <v>20055.849</v>
      </c>
      <c r="F39" s="625" t="n">
        <v>20187.46</v>
      </c>
      <c r="G39" s="624" t="n">
        <f aca="false">D39-C39</f>
        <v>-2301.485</v>
      </c>
      <c r="H39" s="624" t="n">
        <f aca="false">F39-E39</f>
        <v>131.611000000001</v>
      </c>
    </row>
    <row r="40" customFormat="false" ht="14.1" hidden="false" customHeight="true" outlineLevel="0" collapsed="false">
      <c r="A40" s="633"/>
      <c r="B40" s="634"/>
      <c r="C40" s="635"/>
      <c r="D40" s="635"/>
      <c r="E40" s="635"/>
      <c r="F40" s="635"/>
      <c r="G40" s="635"/>
      <c r="H40" s="635"/>
    </row>
    <row r="41" customFormat="false" ht="12" hidden="false" customHeight="false" outlineLevel="0" collapsed="false">
      <c r="A41" s="636"/>
      <c r="B41" s="471"/>
      <c r="C41" s="637"/>
      <c r="D41" s="637"/>
      <c r="E41" s="637"/>
      <c r="F41" s="637"/>
      <c r="G41" s="637"/>
      <c r="H41" s="637"/>
    </row>
    <row r="42" customFormat="false" ht="12" hidden="false" customHeight="false" outlineLevel="0" collapsed="false">
      <c r="A42" s="601"/>
    </row>
    <row r="43" customFormat="false" ht="12" hidden="false" customHeight="false" outlineLevel="0" collapsed="false">
      <c r="A43" s="601"/>
    </row>
    <row r="44" customFormat="false" ht="12" hidden="false" customHeight="false" outlineLevel="0" collapsed="false">
      <c r="A44" s="601"/>
    </row>
  </sheetData>
  <mergeCells count="7">
    <mergeCell ref="A2:H2"/>
    <mergeCell ref="A5:A7"/>
    <mergeCell ref="B5:B7"/>
    <mergeCell ref="C5:D6"/>
    <mergeCell ref="E5:F6"/>
    <mergeCell ref="G5:H5"/>
    <mergeCell ref="G6:H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 width="29.71"/>
    <col collapsed="false" customWidth="false" hidden="true" outlineLevel="0" max="2" min="2" style="1" width="9.14"/>
    <col collapsed="false" customWidth="false" hidden="false" outlineLevel="0" max="5" min="3" style="1" width="9.14"/>
    <col collapsed="false" customWidth="true" hidden="false" outlineLevel="0" max="6" min="6" style="1" width="9.56"/>
    <col collapsed="false" customWidth="false" hidden="false" outlineLevel="0" max="257" min="7" style="1" width="9.14"/>
  </cols>
  <sheetData>
    <row r="1" customFormat="false" ht="15.75" hidden="false" customHeight="false" outlineLevel="0" collapsed="false">
      <c r="A1" s="15" t="s">
        <v>666</v>
      </c>
      <c r="B1" s="15"/>
      <c r="C1" s="15"/>
      <c r="D1" s="15"/>
      <c r="E1" s="15"/>
      <c r="F1" s="15"/>
      <c r="G1" s="15"/>
      <c r="H1" s="15"/>
    </row>
    <row r="2" customFormat="false" ht="15.75" hidden="false" customHeight="false" outlineLevel="0" collapsed="false">
      <c r="A2" s="15" t="s">
        <v>667</v>
      </c>
      <c r="B2" s="15"/>
      <c r="C2" s="15"/>
      <c r="D2" s="15"/>
      <c r="E2" s="15"/>
      <c r="F2" s="15"/>
      <c r="G2" s="15"/>
      <c r="H2" s="15"/>
    </row>
    <row r="3" customFormat="false" ht="15.75" hidden="false" customHeight="false" outlineLevel="0" collapsed="false">
      <c r="A3" s="467" t="s">
        <v>539</v>
      </c>
      <c r="B3" s="467"/>
      <c r="C3" s="467"/>
      <c r="D3" s="467"/>
      <c r="E3" s="467"/>
      <c r="F3" s="467"/>
      <c r="G3" s="467"/>
      <c r="H3" s="467"/>
    </row>
    <row r="4" customFormat="false" ht="12.75" hidden="false" customHeight="false" outlineLevel="0" collapsed="false">
      <c r="A4" s="1" t="s">
        <v>31</v>
      </c>
      <c r="B4" s="638"/>
      <c r="D4" s="639"/>
      <c r="F4" s="640"/>
      <c r="H4" s="641" t="s">
        <v>191</v>
      </c>
    </row>
    <row r="5" customFormat="false" ht="12.75" hidden="false" customHeight="false" outlineLevel="0" collapsed="false">
      <c r="A5" s="506"/>
      <c r="B5" s="642" t="s">
        <v>668</v>
      </c>
      <c r="C5" s="229" t="s">
        <v>669</v>
      </c>
      <c r="D5" s="229" t="s">
        <v>670</v>
      </c>
      <c r="E5" s="229" t="s">
        <v>671</v>
      </c>
      <c r="F5" s="361" t="s">
        <v>160</v>
      </c>
      <c r="G5" s="361"/>
      <c r="H5" s="361"/>
    </row>
    <row r="6" customFormat="false" ht="12.75" hidden="false" customHeight="false" outlineLevel="0" collapsed="false">
      <c r="A6" s="506"/>
      <c r="B6" s="642"/>
      <c r="C6" s="229"/>
      <c r="D6" s="229"/>
      <c r="E6" s="229"/>
      <c r="F6" s="643" t="s">
        <v>316</v>
      </c>
      <c r="G6" s="644" t="s">
        <v>35</v>
      </c>
      <c r="H6" s="644" t="s">
        <v>36</v>
      </c>
    </row>
    <row r="7" customFormat="false" ht="12.75" hidden="false" customHeight="false" outlineLevel="0" collapsed="false">
      <c r="A7" s="35"/>
      <c r="B7" s="645"/>
      <c r="C7" s="35"/>
      <c r="D7" s="35"/>
      <c r="E7" s="35"/>
      <c r="F7" s="293"/>
      <c r="G7" s="646"/>
      <c r="H7" s="35"/>
    </row>
    <row r="8" customFormat="false" ht="12.75" hidden="false" customHeight="false" outlineLevel="0" collapsed="false">
      <c r="A8" s="647" t="s">
        <v>672</v>
      </c>
      <c r="B8" s="648"/>
      <c r="C8" s="648" t="n">
        <v>53462.2</v>
      </c>
      <c r="D8" s="648" t="n">
        <v>55027.2</v>
      </c>
      <c r="E8" s="648" t="n">
        <v>55459.9</v>
      </c>
      <c r="F8" s="649" t="n">
        <v>7.46019653994816</v>
      </c>
      <c r="G8" s="650" t="n">
        <v>2.92730190676778</v>
      </c>
      <c r="H8" s="650" t="n">
        <v>0.786338392649455</v>
      </c>
    </row>
    <row r="9" customFormat="false" ht="12.75" hidden="false" customHeight="false" outlineLevel="0" collapsed="false">
      <c r="A9" s="651"/>
      <c r="B9" s="652"/>
      <c r="C9" s="653"/>
      <c r="D9" s="653"/>
      <c r="E9" s="653"/>
      <c r="F9" s="649"/>
      <c r="G9" s="650"/>
      <c r="H9" s="650"/>
    </row>
    <row r="10" customFormat="false" ht="12.75" hidden="false" customHeight="false" outlineLevel="0" collapsed="false">
      <c r="A10" s="651" t="s">
        <v>673</v>
      </c>
      <c r="B10" s="652"/>
      <c r="C10" s="653" t="n">
        <v>35415.9</v>
      </c>
      <c r="D10" s="653" t="n">
        <v>37363.5</v>
      </c>
      <c r="E10" s="653" t="n">
        <v>38158.1</v>
      </c>
      <c r="F10" s="654" t="n">
        <v>25.1520409353212</v>
      </c>
      <c r="G10" s="654" t="n">
        <v>5.49922492439838</v>
      </c>
      <c r="H10" s="654" t="n">
        <v>2.12667442825216</v>
      </c>
    </row>
    <row r="11" customFormat="false" ht="12.75" hidden="false" customHeight="false" outlineLevel="0" collapsed="false">
      <c r="A11" s="655" t="s">
        <v>674</v>
      </c>
      <c r="B11" s="656"/>
      <c r="C11" s="657" t="n">
        <v>18046.3</v>
      </c>
      <c r="D11" s="657" t="n">
        <v>17663.7</v>
      </c>
      <c r="E11" s="657" t="n">
        <v>17301.8</v>
      </c>
      <c r="F11" s="658" t="n">
        <v>-15.8774775782663</v>
      </c>
      <c r="G11" s="658" t="n">
        <v>-2.12010218161061</v>
      </c>
      <c r="H11" s="658" t="n">
        <v>-2.04883461562415</v>
      </c>
    </row>
    <row r="12" customFormat="false" ht="12.75" hidden="false" customHeight="false" outlineLevel="0" collapsed="false">
      <c r="A12" s="659"/>
      <c r="B12" s="660"/>
      <c r="C12" s="653"/>
      <c r="D12" s="653"/>
      <c r="E12" s="653"/>
      <c r="F12" s="649"/>
      <c r="G12" s="650"/>
      <c r="H12" s="650"/>
    </row>
    <row r="13" customFormat="false" ht="12.75" hidden="false" customHeight="false" outlineLevel="0" collapsed="false">
      <c r="A13" s="647" t="s">
        <v>675</v>
      </c>
      <c r="B13" s="661"/>
      <c r="C13" s="648" t="n">
        <v>133589.2</v>
      </c>
      <c r="D13" s="648" t="n">
        <v>155706.5</v>
      </c>
      <c r="E13" s="648" t="n">
        <v>172869.8</v>
      </c>
      <c r="F13" s="649" t="n">
        <v>9.12911033796</v>
      </c>
      <c r="G13" s="650" t="n">
        <v>16.5562036452048</v>
      </c>
      <c r="H13" s="650" t="n">
        <v>11.0228538949883</v>
      </c>
    </row>
    <row r="14" customFormat="false" ht="12.75" hidden="false" customHeight="false" outlineLevel="0" collapsed="false">
      <c r="A14" s="651"/>
      <c r="B14" s="652"/>
      <c r="C14" s="653"/>
      <c r="D14" s="653"/>
      <c r="E14" s="653"/>
      <c r="F14" s="649"/>
      <c r="G14" s="650"/>
      <c r="H14" s="650"/>
    </row>
    <row r="15" customFormat="false" ht="12.75" hidden="false" customHeight="false" outlineLevel="0" collapsed="false">
      <c r="A15" s="651" t="s">
        <v>676</v>
      </c>
      <c r="B15" s="652"/>
      <c r="C15" s="653" t="n">
        <v>79167.2</v>
      </c>
      <c r="D15" s="653" t="n">
        <v>95602.3</v>
      </c>
      <c r="E15" s="653" t="n">
        <v>105966.1</v>
      </c>
      <c r="F15" s="654" t="n">
        <v>13.5554127556055</v>
      </c>
      <c r="G15" s="654" t="n">
        <v>20.7599864590386</v>
      </c>
      <c r="H15" s="654" t="n">
        <v>10.840534171249</v>
      </c>
    </row>
    <row r="16" customFormat="false" ht="12.75" hidden="false" customHeight="false" outlineLevel="0" collapsed="false">
      <c r="A16" s="655" t="s">
        <v>677</v>
      </c>
      <c r="B16" s="656"/>
      <c r="C16" s="657" t="n">
        <v>54422</v>
      </c>
      <c r="D16" s="657" t="n">
        <v>60104.2</v>
      </c>
      <c r="E16" s="657" t="n">
        <v>66903.7</v>
      </c>
      <c r="F16" s="658" t="n">
        <v>3.27323514956231</v>
      </c>
      <c r="G16" s="658" t="n">
        <v>10.440998125758</v>
      </c>
      <c r="H16" s="658" t="n">
        <v>11.3128533446914</v>
      </c>
    </row>
    <row r="17" customFormat="false" ht="12.75" hidden="false" customHeight="false" outlineLevel="0" collapsed="false">
      <c r="A17" s="659"/>
      <c r="B17" s="660"/>
      <c r="C17" s="653"/>
      <c r="D17" s="653"/>
      <c r="E17" s="653"/>
      <c r="F17" s="649"/>
      <c r="G17" s="650"/>
      <c r="H17" s="650"/>
    </row>
    <row r="18" customFormat="false" ht="12.75" hidden="false" customHeight="false" outlineLevel="0" collapsed="false">
      <c r="A18" s="647" t="s">
        <v>678</v>
      </c>
      <c r="B18" s="662"/>
      <c r="C18" s="648" t="n">
        <v>-80127</v>
      </c>
      <c r="D18" s="648" t="n">
        <v>-100679.3</v>
      </c>
      <c r="E18" s="648" t="n">
        <v>-117409.9</v>
      </c>
      <c r="F18" s="649" t="n">
        <v>10.2717744332758</v>
      </c>
      <c r="G18" s="650" t="n">
        <v>25.6496561708288</v>
      </c>
      <c r="H18" s="650" t="n">
        <v>16.6177158561889</v>
      </c>
    </row>
    <row r="19" customFormat="false" ht="12.75" hidden="false" customHeight="false" outlineLevel="0" collapsed="false">
      <c r="A19" s="651"/>
      <c r="B19" s="652"/>
      <c r="C19" s="653"/>
      <c r="D19" s="653"/>
      <c r="E19" s="653"/>
      <c r="F19" s="649"/>
      <c r="G19" s="650"/>
      <c r="H19" s="650"/>
    </row>
    <row r="20" customFormat="false" ht="12.75" hidden="false" customHeight="false" outlineLevel="0" collapsed="false">
      <c r="A20" s="651" t="s">
        <v>679</v>
      </c>
      <c r="B20" s="660"/>
      <c r="C20" s="653" t="n">
        <v>-43751.3</v>
      </c>
      <c r="D20" s="653" t="n">
        <v>-58238.8</v>
      </c>
      <c r="E20" s="653" t="n">
        <v>-67808</v>
      </c>
      <c r="F20" s="663" t="n">
        <v>5.63226577495566</v>
      </c>
      <c r="G20" s="654" t="n">
        <v>33.1133017761757</v>
      </c>
      <c r="H20" s="654" t="n">
        <v>16.4309704183466</v>
      </c>
    </row>
    <row r="21" customFormat="false" ht="12.75" hidden="false" customHeight="false" outlineLevel="0" collapsed="false">
      <c r="A21" s="655" t="s">
        <v>680</v>
      </c>
      <c r="B21" s="664"/>
      <c r="C21" s="657" t="n">
        <v>-36375.7</v>
      </c>
      <c r="D21" s="657" t="n">
        <v>-42440.5</v>
      </c>
      <c r="E21" s="657" t="n">
        <v>-49601.9</v>
      </c>
      <c r="F21" s="665" t="n">
        <v>16.4219851686846</v>
      </c>
      <c r="G21" s="658" t="n">
        <v>16.6726688421116</v>
      </c>
      <c r="H21" s="658" t="n">
        <v>16.8739765082881</v>
      </c>
    </row>
    <row r="22" customFormat="false" ht="12.75" hidden="false" customHeight="false" outlineLevel="0" collapsed="false">
      <c r="A22" s="659"/>
      <c r="B22" s="660"/>
      <c r="C22" s="653"/>
      <c r="D22" s="653"/>
      <c r="E22" s="653"/>
      <c r="F22" s="649"/>
      <c r="G22" s="650"/>
      <c r="H22" s="650"/>
    </row>
    <row r="23" customFormat="false" ht="12.75" hidden="false" customHeight="false" outlineLevel="0" collapsed="false">
      <c r="A23" s="647" t="s">
        <v>681</v>
      </c>
      <c r="B23" s="662"/>
      <c r="C23" s="648" t="n">
        <v>187051.4</v>
      </c>
      <c r="D23" s="648" t="n">
        <v>210733.7</v>
      </c>
      <c r="E23" s="648" t="n">
        <v>228329.7</v>
      </c>
      <c r="F23" s="649" t="n">
        <v>8.64684145288868</v>
      </c>
      <c r="G23" s="650" t="n">
        <v>12.6608515092643</v>
      </c>
      <c r="H23" s="650" t="n">
        <v>8.34987474713347</v>
      </c>
    </row>
    <row r="24" customFormat="false" ht="12.75" hidden="false" customHeight="false" outlineLevel="0" collapsed="false">
      <c r="A24" s="651"/>
      <c r="B24" s="652"/>
      <c r="C24" s="653"/>
      <c r="D24" s="653"/>
      <c r="E24" s="653"/>
      <c r="F24" s="649"/>
      <c r="G24" s="650"/>
      <c r="H24" s="650"/>
    </row>
    <row r="25" customFormat="false" ht="12.75" hidden="false" customHeight="false" outlineLevel="0" collapsed="false">
      <c r="A25" s="651" t="s">
        <v>679</v>
      </c>
      <c r="B25" s="660"/>
      <c r="C25" s="653" t="n">
        <v>114583.1</v>
      </c>
      <c r="D25" s="653" t="n">
        <v>132965.8</v>
      </c>
      <c r="E25" s="653" t="n">
        <v>144124.2</v>
      </c>
      <c r="F25" s="663" t="n">
        <v>16.9035179273398</v>
      </c>
      <c r="G25" s="654" t="n">
        <v>16.0431163059823</v>
      </c>
      <c r="H25" s="654" t="n">
        <v>8.39193236155464</v>
      </c>
    </row>
    <row r="26" customFormat="false" ht="12.75" hidden="false" customHeight="false" outlineLevel="0" collapsed="false">
      <c r="A26" s="655" t="s">
        <v>680</v>
      </c>
      <c r="B26" s="664"/>
      <c r="C26" s="657" t="n">
        <v>72468.3</v>
      </c>
      <c r="D26" s="657" t="n">
        <v>77767.9</v>
      </c>
      <c r="E26" s="657" t="n">
        <v>84205.5</v>
      </c>
      <c r="F26" s="665" t="n">
        <v>-2.26731131025835</v>
      </c>
      <c r="G26" s="658" t="n">
        <v>7.31299064556505</v>
      </c>
      <c r="H26" s="658" t="n">
        <v>8.27796558734386</v>
      </c>
    </row>
    <row r="27" customFormat="false" ht="12.75" hidden="false" customHeight="false" outlineLevel="0" collapsed="false">
      <c r="B27" s="638"/>
      <c r="C27" s="3"/>
      <c r="D27" s="3"/>
      <c r="E27" s="3"/>
    </row>
    <row r="28" customFormat="false" ht="12.75" hidden="false" customHeight="false" outlineLevel="0" collapsed="false">
      <c r="B28" s="638"/>
      <c r="D28" s="3"/>
      <c r="E28" s="3"/>
    </row>
    <row r="29" customFormat="false" ht="12.75" hidden="false" customHeight="false" outlineLevel="0" collapsed="false">
      <c r="A29" s="666" t="s">
        <v>682</v>
      </c>
      <c r="B29" s="667"/>
      <c r="C29" s="668" t="n">
        <v>40.0198519041958</v>
      </c>
      <c r="D29" s="669" t="n">
        <v>35.3403358241307</v>
      </c>
      <c r="E29" s="669" t="n">
        <v>32.0818905326436</v>
      </c>
    </row>
    <row r="30" customFormat="false" ht="12.75" hidden="false" customHeight="false" outlineLevel="0" collapsed="false">
      <c r="A30" s="670" t="s">
        <v>683</v>
      </c>
      <c r="B30" s="671"/>
      <c r="C30" s="672" t="n">
        <v>44.7355723077234</v>
      </c>
      <c r="D30" s="673" t="n">
        <v>39.0822187332313</v>
      </c>
      <c r="E30" s="673" t="n">
        <v>36.0097238645189</v>
      </c>
    </row>
    <row r="31" customFormat="false" ht="12.75" hidden="false" customHeight="false" outlineLevel="0" collapsed="false">
      <c r="A31" s="674" t="s">
        <v>684</v>
      </c>
      <c r="B31" s="675"/>
      <c r="C31" s="676" t="n">
        <v>33.1599353202749</v>
      </c>
      <c r="D31" s="657" t="n">
        <v>29.3884620375947</v>
      </c>
      <c r="E31" s="657" t="n">
        <v>25.8607520959229</v>
      </c>
    </row>
    <row r="32" customFormat="false" ht="12.75" hidden="false" customHeight="false" outlineLevel="0" collapsed="false">
      <c r="A32" s="677" t="s">
        <v>685</v>
      </c>
      <c r="B32" s="678"/>
      <c r="C32" s="679"/>
      <c r="D32" s="669"/>
      <c r="E32" s="680"/>
    </row>
    <row r="33" customFormat="false" ht="12.75" hidden="false" customHeight="false" outlineLevel="0" collapsed="false">
      <c r="A33" s="670" t="s">
        <v>683</v>
      </c>
      <c r="B33" s="671"/>
      <c r="C33" s="681" t="n">
        <v>66.2447486261321</v>
      </c>
      <c r="D33" s="673" t="n">
        <v>67.9000566992324</v>
      </c>
      <c r="E33" s="682" t="n">
        <v>68.803045083024</v>
      </c>
    </row>
    <row r="34" customFormat="false" ht="12.75" hidden="false" customHeight="false" outlineLevel="0" collapsed="false">
      <c r="A34" s="674" t="s">
        <v>684</v>
      </c>
      <c r="B34" s="675"/>
      <c r="C34" s="683" t="n">
        <v>33.7552513738679</v>
      </c>
      <c r="D34" s="657" t="n">
        <v>32.0999433007676</v>
      </c>
      <c r="E34" s="684" t="n">
        <v>31.1969549169761</v>
      </c>
    </row>
    <row r="35" customFormat="false" ht="12.75" hidden="false" customHeight="false" outlineLevel="0" collapsed="false">
      <c r="A35" s="677" t="s">
        <v>686</v>
      </c>
      <c r="B35" s="678"/>
      <c r="C35" s="679"/>
      <c r="D35" s="669"/>
      <c r="E35" s="680"/>
    </row>
    <row r="36" customFormat="false" ht="12.75" hidden="false" customHeight="false" outlineLevel="0" collapsed="false">
      <c r="A36" s="670" t="s">
        <v>683</v>
      </c>
      <c r="B36" s="671"/>
      <c r="C36" s="681" t="n">
        <v>59.2616768421399</v>
      </c>
      <c r="D36" s="673" t="n">
        <v>61.3990424291857</v>
      </c>
      <c r="E36" s="682" t="n">
        <v>61.2982140316007</v>
      </c>
    </row>
    <row r="37" customFormat="false" ht="12.75" hidden="false" customHeight="false" outlineLevel="0" collapsed="false">
      <c r="A37" s="674" t="s">
        <v>684</v>
      </c>
      <c r="B37" s="675"/>
      <c r="C37" s="683" t="n">
        <v>40.7383231578601</v>
      </c>
      <c r="D37" s="657" t="n">
        <v>38.6009575708143</v>
      </c>
      <c r="E37" s="684" t="n">
        <v>38.7017859683993</v>
      </c>
    </row>
    <row r="38" customFormat="false" ht="12.75" hidden="false" customHeight="false" outlineLevel="0" collapsed="false">
      <c r="A38" s="677" t="s">
        <v>687</v>
      </c>
      <c r="B38" s="678"/>
      <c r="C38" s="679"/>
      <c r="D38" s="669"/>
      <c r="E38" s="680"/>
    </row>
    <row r="39" customFormat="false" ht="12.75" hidden="false" customHeight="false" outlineLevel="0" collapsed="false">
      <c r="A39" s="670" t="s">
        <v>683</v>
      </c>
      <c r="B39" s="671"/>
      <c r="C39" s="681" t="n">
        <v>54.6024436207521</v>
      </c>
      <c r="D39" s="673" t="n">
        <v>57.8458531197575</v>
      </c>
      <c r="E39" s="682" t="n">
        <v>57.7532218322305</v>
      </c>
    </row>
    <row r="40" customFormat="false" ht="12.75" hidden="false" customHeight="false" outlineLevel="0" collapsed="false">
      <c r="A40" s="674" t="s">
        <v>684</v>
      </c>
      <c r="B40" s="675"/>
      <c r="C40" s="683" t="n">
        <v>45.3975563792479</v>
      </c>
      <c r="D40" s="657" t="n">
        <v>42.1541468802425</v>
      </c>
      <c r="E40" s="684" t="n">
        <v>42.2467781677695</v>
      </c>
    </row>
    <row r="41" customFormat="false" ht="12.75" hidden="false" customHeight="false" outlineLevel="0" collapsed="false">
      <c r="A41" s="677" t="s">
        <v>688</v>
      </c>
      <c r="B41" s="678"/>
      <c r="C41" s="679"/>
      <c r="D41" s="669"/>
      <c r="E41" s="680"/>
    </row>
    <row r="42" customFormat="false" ht="12.75" hidden="false" customHeight="false" outlineLevel="0" collapsed="false">
      <c r="A42" s="670" t="s">
        <v>683</v>
      </c>
      <c r="B42" s="671"/>
      <c r="C42" s="681" t="n">
        <v>61.2575473907172</v>
      </c>
      <c r="D42" s="673" t="n">
        <v>63.0966001166401</v>
      </c>
      <c r="E42" s="682" t="n">
        <v>63.1210919998581</v>
      </c>
    </row>
    <row r="43" customFormat="false" ht="12.75" hidden="false" customHeight="false" outlineLevel="0" collapsed="false">
      <c r="A43" s="685" t="s">
        <v>684</v>
      </c>
      <c r="B43" s="686"/>
      <c r="C43" s="683" t="n">
        <v>38.7424526092828</v>
      </c>
      <c r="D43" s="657" t="n">
        <v>36.9033998833599</v>
      </c>
      <c r="E43" s="684" t="n">
        <v>36.8789080001419</v>
      </c>
    </row>
    <row r="44" customFormat="false" ht="12.75" hidden="false" customHeight="false" outlineLevel="0" collapsed="false">
      <c r="A44" s="687" t="s">
        <v>689</v>
      </c>
      <c r="B44" s="678"/>
      <c r="C44" s="679"/>
      <c r="D44" s="669"/>
      <c r="E44" s="680"/>
    </row>
    <row r="45" customFormat="false" ht="12.75" hidden="false" customHeight="false" outlineLevel="0" collapsed="false">
      <c r="A45" s="685" t="s">
        <v>690</v>
      </c>
      <c r="B45" s="686"/>
      <c r="C45" s="688" t="n">
        <v>28.5815556579635</v>
      </c>
      <c r="D45" s="673" t="n">
        <v>26.1121975270211</v>
      </c>
      <c r="E45" s="673" t="n">
        <v>24.2893938020328</v>
      </c>
    </row>
    <row r="46" customFormat="false" ht="12.75" hidden="false" customHeight="false" outlineLevel="0" collapsed="false">
      <c r="A46" s="674" t="s">
        <v>691</v>
      </c>
      <c r="B46" s="675"/>
      <c r="C46" s="683" t="n">
        <v>71.4184443420365</v>
      </c>
      <c r="D46" s="657" t="n">
        <v>73.8878024729789</v>
      </c>
      <c r="E46" s="657" t="n">
        <v>75.7106061979672</v>
      </c>
    </row>
    <row r="47" customFormat="false" ht="12.75" hidden="false" customHeight="false" outlineLevel="0" collapsed="false">
      <c r="B47" s="638"/>
    </row>
    <row r="48" customFormat="false" ht="12.75" hidden="false" customHeight="false" outlineLevel="0" collapsed="false">
      <c r="A48" s="543" t="s">
        <v>692</v>
      </c>
      <c r="B48" s="638"/>
    </row>
    <row r="49" customFormat="false" ht="12.75" hidden="false" customHeight="false" outlineLevel="0" collapsed="false">
      <c r="A49" s="543" t="s">
        <v>501</v>
      </c>
      <c r="B49" s="638"/>
    </row>
    <row r="50" customFormat="false" ht="12.75" hidden="false" customHeight="false" outlineLevel="0" collapsed="false">
      <c r="A50" s="543" t="s">
        <v>430</v>
      </c>
      <c r="B50" s="638"/>
    </row>
  </sheetData>
  <mergeCells count="9">
    <mergeCell ref="A1:H1"/>
    <mergeCell ref="A2:H2"/>
    <mergeCell ref="A3:H3"/>
    <mergeCell ref="A5:A6"/>
    <mergeCell ref="B5:B6"/>
    <mergeCell ref="C5:C6"/>
    <mergeCell ref="D5:D6"/>
    <mergeCell ref="E5:E6"/>
    <mergeCell ref="F5:H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K40"/>
    </sheetView>
  </sheetViews>
  <sheetFormatPr defaultColWidth="16.28125" defaultRowHeight="12.75" zeroHeight="false" outlineLevelRow="0" outlineLevelCol="0"/>
  <cols>
    <col collapsed="false" customWidth="true" hidden="false" outlineLevel="0" max="1" min="1" style="12" width="32.14"/>
    <col collapsed="false" customWidth="true" hidden="false" outlineLevel="0" max="2" min="2" style="13" width="8.56"/>
    <col collapsed="false" customWidth="true" hidden="false" outlineLevel="0" max="3" min="3" style="13" width="9.41"/>
    <col collapsed="false" customWidth="true" hidden="false" outlineLevel="0" max="4" min="4" style="13" width="9.56"/>
    <col collapsed="false" customWidth="true" hidden="false" outlineLevel="0" max="5" min="5" style="13" width="8.7"/>
    <col collapsed="false" customWidth="true" hidden="false" outlineLevel="0" max="6" min="6" style="13" width="8.14"/>
    <col collapsed="false" customWidth="true" hidden="false" outlineLevel="0" max="7" min="7" style="13" width="2.56"/>
    <col collapsed="false" customWidth="true" hidden="false" outlineLevel="0" max="8" min="8" style="13" width="5.28"/>
    <col collapsed="false" customWidth="true" hidden="false" outlineLevel="0" max="9" min="9" style="13" width="7.56"/>
    <col collapsed="false" customWidth="true" hidden="false" outlineLevel="0" max="10" min="10" style="13" width="2.42"/>
    <col collapsed="false" customWidth="true" hidden="false" outlineLevel="0" max="11" min="11" style="13" width="5.13"/>
    <col collapsed="false" customWidth="false" hidden="false" outlineLevel="0" max="257" min="12" style="13" width="16.28"/>
  </cols>
  <sheetData>
    <row r="1" customFormat="false" ht="15.75" hidden="false" customHeight="false" outlineLevel="0" collapsed="false">
      <c r="A1" s="14" t="s">
        <v>29</v>
      </c>
      <c r="B1" s="14"/>
      <c r="C1" s="14"/>
      <c r="D1" s="14"/>
      <c r="E1" s="14"/>
      <c r="F1" s="14"/>
      <c r="G1" s="14"/>
      <c r="H1" s="14"/>
      <c r="I1" s="14"/>
      <c r="J1" s="14"/>
      <c r="K1" s="14"/>
    </row>
    <row r="2" customFormat="false" ht="20.1" hidden="false" customHeight="true" outlineLevel="0" collapsed="false">
      <c r="A2" s="15" t="s">
        <v>30</v>
      </c>
      <c r="B2" s="15"/>
      <c r="C2" s="15"/>
      <c r="D2" s="15"/>
      <c r="E2" s="15"/>
      <c r="F2" s="15"/>
      <c r="G2" s="15"/>
      <c r="H2" s="15"/>
      <c r="I2" s="15"/>
      <c r="J2" s="15"/>
      <c r="K2" s="15"/>
    </row>
    <row r="3" customFormat="false" ht="12.75" hidden="false" customHeight="true" outlineLevel="0" collapsed="false">
      <c r="A3" s="1" t="s">
        <v>31</v>
      </c>
      <c r="K3" s="16" t="s">
        <v>32</v>
      </c>
    </row>
    <row r="4" customFormat="false" ht="14.1" hidden="false" customHeight="true" outlineLevel="0" collapsed="false">
      <c r="A4" s="17"/>
      <c r="B4" s="18"/>
      <c r="C4" s="19"/>
      <c r="D4" s="19"/>
      <c r="E4" s="19"/>
      <c r="F4" s="20" t="s">
        <v>33</v>
      </c>
      <c r="G4" s="20"/>
      <c r="H4" s="20"/>
      <c r="I4" s="20"/>
      <c r="J4" s="20"/>
      <c r="K4" s="20"/>
    </row>
    <row r="5" customFormat="false" ht="14.1" hidden="false" customHeight="true" outlineLevel="0" collapsed="false">
      <c r="A5" s="21" t="s">
        <v>34</v>
      </c>
      <c r="B5" s="22" t="n">
        <v>2005</v>
      </c>
      <c r="C5" s="22" t="n">
        <v>2006</v>
      </c>
      <c r="D5" s="22" t="n">
        <v>2006</v>
      </c>
      <c r="E5" s="23" t="n">
        <v>2007</v>
      </c>
      <c r="F5" s="24" t="s">
        <v>35</v>
      </c>
      <c r="G5" s="24"/>
      <c r="H5" s="24"/>
      <c r="I5" s="24" t="s">
        <v>36</v>
      </c>
      <c r="J5" s="24"/>
      <c r="K5" s="24"/>
    </row>
    <row r="6" s="30" customFormat="true" ht="14.1" hidden="false" customHeight="true" outlineLevel="0" collapsed="false">
      <c r="A6" s="25" t="s">
        <v>31</v>
      </c>
      <c r="B6" s="26" t="s">
        <v>37</v>
      </c>
      <c r="C6" s="26" t="s">
        <v>38</v>
      </c>
      <c r="D6" s="26" t="s">
        <v>39</v>
      </c>
      <c r="E6" s="27" t="s">
        <v>40</v>
      </c>
      <c r="F6" s="28" t="s">
        <v>41</v>
      </c>
      <c r="G6" s="28" t="s">
        <v>31</v>
      </c>
      <c r="H6" s="29" t="s">
        <v>42</v>
      </c>
      <c r="I6" s="28" t="s">
        <v>41</v>
      </c>
      <c r="J6" s="28" t="s">
        <v>31</v>
      </c>
      <c r="K6" s="29" t="s">
        <v>42</v>
      </c>
    </row>
    <row r="7" s="34" customFormat="true" ht="14.1" hidden="false" customHeight="true" outlineLevel="0" collapsed="false">
      <c r="A7" s="31" t="s">
        <v>43</v>
      </c>
      <c r="B7" s="32" t="n">
        <v>107742.083014758</v>
      </c>
      <c r="C7" s="32" t="n">
        <v>134599.014495053</v>
      </c>
      <c r="D7" s="32" t="n">
        <v>139532.923734141</v>
      </c>
      <c r="E7" s="33" t="n">
        <v>132132.049109601</v>
      </c>
      <c r="F7" s="32" t="n">
        <v>21855.1514802953</v>
      </c>
      <c r="G7" s="32" t="s">
        <v>44</v>
      </c>
      <c r="H7" s="33" t="n">
        <v>20.2846936580033</v>
      </c>
      <c r="I7" s="32" t="n">
        <v>6241.4753754604</v>
      </c>
      <c r="J7" s="32" t="s">
        <v>45</v>
      </c>
      <c r="K7" s="33" t="n">
        <v>4.47312018441799</v>
      </c>
    </row>
    <row r="8" s="30" customFormat="true" ht="14.1" hidden="false" customHeight="true" outlineLevel="0" collapsed="false">
      <c r="A8" s="35" t="s">
        <v>46</v>
      </c>
      <c r="B8" s="13" t="n">
        <v>130916.803854758</v>
      </c>
      <c r="C8" s="13" t="n">
        <v>161274.261755053</v>
      </c>
      <c r="D8" s="13" t="n">
        <v>166195.412614141</v>
      </c>
      <c r="E8" s="36" t="n">
        <v>162993.914838601</v>
      </c>
      <c r="F8" s="13" t="n">
        <v>30357.4579002953</v>
      </c>
      <c r="G8" s="13"/>
      <c r="H8" s="36" t="n">
        <v>23.1883585654707</v>
      </c>
      <c r="I8" s="13" t="n">
        <v>-3201.49777553961</v>
      </c>
      <c r="J8" s="13"/>
      <c r="K8" s="36" t="n">
        <v>-1.92634545393416</v>
      </c>
    </row>
    <row r="9" customFormat="false" ht="14.1" hidden="false" customHeight="true" outlineLevel="0" collapsed="false">
      <c r="A9" s="35" t="s">
        <v>47</v>
      </c>
      <c r="B9" s="13" t="n">
        <v>21557.16</v>
      </c>
      <c r="C9" s="13" t="n">
        <v>24701.2</v>
      </c>
      <c r="D9" s="13" t="n">
        <v>25088.138</v>
      </c>
      <c r="E9" s="36" t="n">
        <v>26486.994</v>
      </c>
      <c r="F9" s="13" t="n">
        <v>3144.03999999999</v>
      </c>
      <c r="H9" s="36" t="n">
        <v>14.5846669969513</v>
      </c>
      <c r="I9" s="13" t="n">
        <v>1398.856</v>
      </c>
      <c r="K9" s="36" t="n">
        <v>5.5757665236057</v>
      </c>
    </row>
    <row r="10" s="40" customFormat="true" ht="14.1" hidden="false" customHeight="true" outlineLevel="0" collapsed="false">
      <c r="A10" s="37" t="s">
        <v>48</v>
      </c>
      <c r="B10" s="38" t="n">
        <v>1617.56084</v>
      </c>
      <c r="C10" s="38" t="n">
        <v>1974.04726</v>
      </c>
      <c r="D10" s="38" t="n">
        <v>1574.35088</v>
      </c>
      <c r="E10" s="39" t="n">
        <v>4374.871729</v>
      </c>
      <c r="F10" s="38" t="n">
        <v>356.48642</v>
      </c>
      <c r="G10" s="38"/>
      <c r="H10" s="39" t="n">
        <v>22.0385169561844</v>
      </c>
      <c r="I10" s="38" t="n">
        <v>2800.520849</v>
      </c>
      <c r="J10" s="38"/>
      <c r="K10" s="39" t="n">
        <v>177.884160677066</v>
      </c>
    </row>
    <row r="11" s="41" customFormat="true" ht="14.1" hidden="false" customHeight="true" outlineLevel="0" collapsed="false">
      <c r="A11" s="31" t="s">
        <v>49</v>
      </c>
      <c r="B11" s="41" t="n">
        <v>192697.865346442</v>
      </c>
      <c r="C11" s="41" t="n">
        <v>203745.264374947</v>
      </c>
      <c r="D11" s="41" t="n">
        <v>207135.700547859</v>
      </c>
      <c r="E11" s="33" t="n">
        <v>251226.267935399</v>
      </c>
      <c r="F11" s="41" t="n">
        <v>16049.1790285047</v>
      </c>
      <c r="G11" s="41" t="s">
        <v>44</v>
      </c>
      <c r="H11" s="33" t="n">
        <v>8.32867504767148</v>
      </c>
      <c r="I11" s="41" t="n">
        <v>30448.2173875395</v>
      </c>
      <c r="J11" s="41" t="s">
        <v>45</v>
      </c>
      <c r="K11" s="33" t="n">
        <v>14.6996472877472</v>
      </c>
    </row>
    <row r="12" customFormat="false" ht="14.1" hidden="false" customHeight="true" outlineLevel="0" collapsed="false">
      <c r="A12" s="35" t="s">
        <v>50</v>
      </c>
      <c r="B12" s="13" t="n">
        <v>280240.361792</v>
      </c>
      <c r="C12" s="13" t="n">
        <v>307659.425015</v>
      </c>
      <c r="D12" s="13" t="n">
        <v>322683.276</v>
      </c>
      <c r="E12" s="36" t="n">
        <v>347678.49994</v>
      </c>
      <c r="F12" s="13" t="n">
        <v>27419.063223</v>
      </c>
      <c r="H12" s="36" t="n">
        <v>9.78412354582633</v>
      </c>
      <c r="I12" s="13" t="n">
        <v>24995.2239399999</v>
      </c>
      <c r="K12" s="36" t="n">
        <v>7.74605497063317</v>
      </c>
    </row>
    <row r="13" customFormat="false" ht="14.1" hidden="false" customHeight="true" outlineLevel="0" collapsed="false">
      <c r="A13" s="42" t="s">
        <v>51</v>
      </c>
      <c r="B13" s="13" t="n">
        <v>280240.361792</v>
      </c>
      <c r="C13" s="13" t="n">
        <v>307659.425015</v>
      </c>
      <c r="D13" s="13" t="n">
        <v>322683.276</v>
      </c>
      <c r="E13" s="36" t="n">
        <v>363702.29994</v>
      </c>
      <c r="F13" s="13" t="n">
        <v>27419.063223</v>
      </c>
      <c r="H13" s="36" t="n">
        <v>9.78412354582633</v>
      </c>
      <c r="I13" s="13" t="n">
        <v>41019.0239399999</v>
      </c>
      <c r="K13" s="36" t="n">
        <v>12.7118530741581</v>
      </c>
    </row>
    <row r="14" customFormat="false" ht="14.1" hidden="false" customHeight="true" outlineLevel="0" collapsed="false">
      <c r="A14" s="35" t="s">
        <v>52</v>
      </c>
      <c r="B14" s="13" t="n">
        <v>63894.4982</v>
      </c>
      <c r="C14" s="13" t="n">
        <v>65576.7864</v>
      </c>
      <c r="D14" s="13" t="n">
        <v>70970.08907</v>
      </c>
      <c r="E14" s="36" t="n">
        <v>67183.02244</v>
      </c>
      <c r="F14" s="13" t="n">
        <v>1682.28820000001</v>
      </c>
      <c r="H14" s="36" t="n">
        <v>2.63291558333267</v>
      </c>
      <c r="I14" s="13" t="n">
        <v>-3787.06663000002</v>
      </c>
      <c r="K14" s="36" t="n">
        <v>-5.33614467675913</v>
      </c>
    </row>
    <row r="15" customFormat="false" ht="14.1" hidden="false" customHeight="true" outlineLevel="0" collapsed="false">
      <c r="A15" s="35" t="s">
        <v>53</v>
      </c>
      <c r="B15" s="13" t="n">
        <v>63894.4982</v>
      </c>
      <c r="C15" s="13" t="n">
        <v>68979.147794</v>
      </c>
      <c r="D15" s="13" t="n">
        <v>70970.08907</v>
      </c>
      <c r="E15" s="36" t="n">
        <v>73354.56277</v>
      </c>
      <c r="F15" s="13" t="n">
        <v>5084.649594</v>
      </c>
      <c r="H15" s="36" t="n">
        <v>7.95788328767249</v>
      </c>
      <c r="I15" s="13" t="n">
        <v>2384.47369999999</v>
      </c>
      <c r="K15" s="36" t="n">
        <v>3.35982909313825</v>
      </c>
    </row>
    <row r="16" customFormat="false" ht="14.1" hidden="false" customHeight="true" outlineLevel="0" collapsed="false">
      <c r="A16" s="35" t="s">
        <v>54</v>
      </c>
      <c r="B16" s="13" t="n">
        <v>0</v>
      </c>
      <c r="C16" s="13" t="n">
        <v>3402.361394</v>
      </c>
      <c r="D16" s="13" t="n">
        <v>0</v>
      </c>
      <c r="E16" s="36" t="n">
        <v>6171.54033000001</v>
      </c>
      <c r="F16" s="13" t="n">
        <v>3402.361394</v>
      </c>
      <c r="H16" s="43"/>
      <c r="I16" s="13" t="n">
        <v>6171.54033000001</v>
      </c>
      <c r="K16" s="43"/>
    </row>
    <row r="17" customFormat="false" ht="14.1" hidden="false" customHeight="true" outlineLevel="0" collapsed="false">
      <c r="A17" s="35" t="s">
        <v>55</v>
      </c>
      <c r="B17" s="13" t="n">
        <v>6566.171</v>
      </c>
      <c r="C17" s="13" t="n">
        <v>5867.627</v>
      </c>
      <c r="D17" s="13" t="n">
        <v>4560.876</v>
      </c>
      <c r="E17" s="36" t="n">
        <v>7087.674</v>
      </c>
      <c r="F17" s="13" t="n">
        <v>-698.544</v>
      </c>
      <c r="H17" s="36" t="n">
        <v>-10.638528908248</v>
      </c>
      <c r="I17" s="13" t="n">
        <v>2526.798</v>
      </c>
      <c r="K17" s="36" t="n">
        <v>55.4015939043289</v>
      </c>
    </row>
    <row r="18" customFormat="false" ht="14.1" hidden="false" customHeight="true" outlineLevel="0" collapsed="false">
      <c r="A18" s="35" t="s">
        <v>56</v>
      </c>
      <c r="B18" s="13" t="n">
        <v>12762.819</v>
      </c>
      <c r="C18" s="13" t="n">
        <v>12540.43251</v>
      </c>
      <c r="D18" s="13" t="n">
        <v>3581.92851</v>
      </c>
      <c r="E18" s="36" t="n">
        <v>4078.4425</v>
      </c>
      <c r="F18" s="13" t="n">
        <v>-222.386490000001</v>
      </c>
      <c r="H18" s="36" t="n">
        <v>-1.7424558790656</v>
      </c>
      <c r="I18" s="13" t="n">
        <v>496.51399</v>
      </c>
      <c r="K18" s="36" t="n">
        <v>13.8616387405231</v>
      </c>
    </row>
    <row r="19" customFormat="false" ht="14.1" hidden="false" customHeight="true" outlineLevel="0" collapsed="false">
      <c r="A19" s="35" t="s">
        <v>57</v>
      </c>
      <c r="B19" s="13" t="n">
        <v>12730.819</v>
      </c>
      <c r="C19" s="13" t="n">
        <v>12488.16351</v>
      </c>
      <c r="D19" s="13" t="n">
        <v>1808.29151</v>
      </c>
      <c r="E19" s="36" t="n">
        <v>1723.8425</v>
      </c>
      <c r="F19" s="13" t="n">
        <v>-242.655490000001</v>
      </c>
      <c r="H19" s="36" t="n">
        <v>-1.90604775702177</v>
      </c>
      <c r="I19" s="13" t="n">
        <v>-84.4490099999998</v>
      </c>
      <c r="K19" s="36" t="n">
        <v>-4.67009934697973</v>
      </c>
    </row>
    <row r="20" s="30" customFormat="true" ht="14.1" hidden="false" customHeight="true" outlineLevel="0" collapsed="false">
      <c r="A20" s="35" t="s">
        <v>58</v>
      </c>
      <c r="B20" s="13" t="n">
        <v>32</v>
      </c>
      <c r="C20" s="13" t="n">
        <v>52.269</v>
      </c>
      <c r="D20" s="13" t="n">
        <v>1773.637</v>
      </c>
      <c r="E20" s="36" t="n">
        <v>2354.6</v>
      </c>
      <c r="F20" s="13" t="n">
        <v>20.269</v>
      </c>
      <c r="G20" s="13"/>
      <c r="H20" s="36" t="n">
        <v>63.340625</v>
      </c>
      <c r="I20" s="13" t="n">
        <v>580.963</v>
      </c>
      <c r="J20" s="13"/>
      <c r="K20" s="36" t="n">
        <v>32.7554623634938</v>
      </c>
    </row>
    <row r="21" s="44" customFormat="true" ht="14.1" hidden="false" customHeight="true" outlineLevel="0" collapsed="false">
      <c r="A21" s="35" t="s">
        <v>59</v>
      </c>
      <c r="B21" s="44" t="n">
        <v>197016.873592</v>
      </c>
      <c r="C21" s="44" t="n">
        <v>223674.579105</v>
      </c>
      <c r="D21" s="44" t="n">
        <v>243570.38242</v>
      </c>
      <c r="E21" s="36" t="n">
        <v>269329.361</v>
      </c>
      <c r="F21" s="44" t="n">
        <v>26657.705513</v>
      </c>
      <c r="H21" s="36" t="n">
        <v>13.5306712704238</v>
      </c>
      <c r="I21" s="44" t="n">
        <v>25758.97858</v>
      </c>
      <c r="K21" s="36" t="n">
        <v>10.5755791504989</v>
      </c>
    </row>
    <row r="22" s="44" customFormat="true" ht="14.1" hidden="false" customHeight="true" outlineLevel="0" collapsed="false">
      <c r="A22" s="42" t="s">
        <v>60</v>
      </c>
      <c r="B22" s="44" t="n">
        <v>197016.873592</v>
      </c>
      <c r="C22" s="44" t="n">
        <v>223674.579105</v>
      </c>
      <c r="D22" s="44" t="n">
        <v>243570.38242</v>
      </c>
      <c r="E22" s="36" t="n">
        <v>285353.161</v>
      </c>
      <c r="F22" s="44" t="n">
        <v>26657.705513</v>
      </c>
      <c r="H22" s="36" t="n">
        <v>13.5306712704238</v>
      </c>
      <c r="I22" s="44" t="n">
        <v>41782.77858</v>
      </c>
      <c r="K22" s="36" t="n">
        <v>17.1542936234143</v>
      </c>
    </row>
    <row r="23" s="30" customFormat="true" ht="14.1" hidden="false" customHeight="true" outlineLevel="0" collapsed="false">
      <c r="A23" s="35" t="s">
        <v>61</v>
      </c>
      <c r="B23" s="44" t="n">
        <v>87542.4964455579</v>
      </c>
      <c r="C23" s="44" t="n">
        <v>103914.160640053</v>
      </c>
      <c r="D23" s="44" t="n">
        <v>115547.575452141</v>
      </c>
      <c r="E23" s="36" t="n">
        <v>96452.232004601</v>
      </c>
      <c r="F23" s="44" t="n">
        <v>11369.8841944953</v>
      </c>
      <c r="G23" s="44" t="s">
        <v>44</v>
      </c>
      <c r="H23" s="36" t="n">
        <v>12.9878455106271</v>
      </c>
      <c r="I23" s="44" t="n">
        <v>-5452.99344753956</v>
      </c>
      <c r="J23" s="44" t="s">
        <v>45</v>
      </c>
      <c r="K23" s="36" t="n">
        <v>-4.7192625428979</v>
      </c>
    </row>
    <row r="24" s="30" customFormat="true" ht="14.1" hidden="false" customHeight="true" outlineLevel="0" collapsed="false">
      <c r="A24" s="45" t="s">
        <v>62</v>
      </c>
      <c r="B24" s="38" t="n">
        <v>87542.4964455579</v>
      </c>
      <c r="C24" s="38" t="n">
        <v>103914.160640053</v>
      </c>
      <c r="D24" s="38" t="n">
        <v>115547.575452141</v>
      </c>
      <c r="E24" s="39" t="n">
        <v>112476.032004601</v>
      </c>
      <c r="F24" s="38" t="n">
        <v>11369.8841944953</v>
      </c>
      <c r="G24" s="38" t="s">
        <v>44</v>
      </c>
      <c r="H24" s="39" t="n">
        <v>12.9878455106271</v>
      </c>
      <c r="I24" s="38" t="n">
        <v>10570.8065524604</v>
      </c>
      <c r="J24" s="38" t="s">
        <v>45</v>
      </c>
      <c r="K24" s="39" t="n">
        <v>9.1484451414031</v>
      </c>
    </row>
    <row r="25" s="41" customFormat="true" ht="14.1" hidden="false" customHeight="true" outlineLevel="0" collapsed="false">
      <c r="A25" s="46" t="s">
        <v>63</v>
      </c>
      <c r="B25" s="47" t="n">
        <v>300439.9483612</v>
      </c>
      <c r="C25" s="47" t="n">
        <v>338344.27887</v>
      </c>
      <c r="D25" s="47" t="n">
        <v>346668.624282</v>
      </c>
      <c r="E25" s="48" t="n">
        <v>383358.317045</v>
      </c>
      <c r="F25" s="47" t="n">
        <v>37904.3305087999</v>
      </c>
      <c r="G25" s="47"/>
      <c r="H25" s="48" t="n">
        <v>12.6162751376957</v>
      </c>
      <c r="I25" s="47" t="n">
        <v>36689.6927629999</v>
      </c>
      <c r="J25" s="47"/>
      <c r="K25" s="48" t="n">
        <v>10.5835054553868</v>
      </c>
    </row>
    <row r="26" customFormat="false" ht="14.1" hidden="false" customHeight="true" outlineLevel="0" collapsed="false">
      <c r="A26" s="35" t="s">
        <v>64</v>
      </c>
      <c r="B26" s="13" t="n">
        <v>100205.7263612</v>
      </c>
      <c r="C26" s="13" t="n">
        <v>110418.97587</v>
      </c>
      <c r="D26" s="13" t="n">
        <v>112905.302282</v>
      </c>
      <c r="E26" s="36" t="n">
        <v>120340.271045</v>
      </c>
      <c r="F26" s="13" t="n">
        <v>10213.2495087999</v>
      </c>
      <c r="H26" s="36" t="n">
        <v>10.1922812993595</v>
      </c>
      <c r="I26" s="13" t="n">
        <v>7434.96876299988</v>
      </c>
      <c r="K26" s="36" t="n">
        <v>6.58513693575683</v>
      </c>
    </row>
    <row r="27" s="30" customFormat="true" ht="14.1" hidden="false" customHeight="true" outlineLevel="0" collapsed="false">
      <c r="A27" s="35" t="s">
        <v>65</v>
      </c>
      <c r="B27" s="13" t="n">
        <v>68784.110897</v>
      </c>
      <c r="C27" s="13" t="n">
        <v>76214.659439</v>
      </c>
      <c r="D27" s="13" t="n">
        <v>77625.375924</v>
      </c>
      <c r="E27" s="36" t="n">
        <v>80679.05</v>
      </c>
      <c r="F27" s="13" t="n">
        <v>7430.54854199999</v>
      </c>
      <c r="G27" s="13"/>
      <c r="H27" s="36" t="n">
        <v>10.8027107497643</v>
      </c>
      <c r="I27" s="13" t="n">
        <v>3053.67407600001</v>
      </c>
      <c r="J27" s="13"/>
      <c r="K27" s="36" t="n">
        <v>3.93386059603724</v>
      </c>
    </row>
    <row r="28" customFormat="false" ht="14.1" hidden="false" customHeight="true" outlineLevel="0" collapsed="false">
      <c r="A28" s="35" t="s">
        <v>66</v>
      </c>
      <c r="B28" s="13" t="n">
        <v>31421.6415</v>
      </c>
      <c r="C28" s="13" t="n">
        <v>34204.495639</v>
      </c>
      <c r="D28" s="13" t="n">
        <v>35279.921023</v>
      </c>
      <c r="E28" s="36" t="n">
        <v>39661.229472</v>
      </c>
      <c r="F28" s="13" t="n">
        <v>2782.854139</v>
      </c>
      <c r="H28" s="36" t="n">
        <v>8.85648873245532</v>
      </c>
      <c r="I28" s="13" t="n">
        <v>4381.308449</v>
      </c>
      <c r="K28" s="36" t="n">
        <v>12.4187025422866</v>
      </c>
    </row>
    <row r="29" customFormat="false" ht="14.1" hidden="false" customHeight="true" outlineLevel="0" collapsed="false">
      <c r="A29" s="37" t="s">
        <v>67</v>
      </c>
      <c r="B29" s="38" t="n">
        <v>200234.222</v>
      </c>
      <c r="C29" s="38" t="n">
        <v>227925.303</v>
      </c>
      <c r="D29" s="38" t="n">
        <v>233763.322</v>
      </c>
      <c r="E29" s="39" t="n">
        <v>263018.046</v>
      </c>
      <c r="F29" s="38" t="n">
        <v>27691.081</v>
      </c>
      <c r="G29" s="38"/>
      <c r="H29" s="39" t="n">
        <v>13.8293448159925</v>
      </c>
      <c r="I29" s="38" t="n">
        <v>29254.724</v>
      </c>
      <c r="J29" s="38"/>
      <c r="K29" s="39" t="n">
        <v>12.5146767036447</v>
      </c>
    </row>
    <row r="30" s="41" customFormat="true" ht="14.1" hidden="false" customHeight="true" outlineLevel="0" collapsed="false">
      <c r="A30" s="49" t="s">
        <v>68</v>
      </c>
      <c r="B30" s="50" t="n">
        <v>321997.1083612</v>
      </c>
      <c r="C30" s="50" t="n">
        <v>363045.47887</v>
      </c>
      <c r="D30" s="50" t="n">
        <v>371756.762282</v>
      </c>
      <c r="E30" s="51" t="n">
        <v>409845.311045</v>
      </c>
      <c r="F30" s="50" t="n">
        <v>41048.3705087999</v>
      </c>
      <c r="G30" s="50"/>
      <c r="H30" s="51" t="n">
        <v>12.7480556324605</v>
      </c>
      <c r="I30" s="50" t="n">
        <v>38088.5487629999</v>
      </c>
      <c r="J30" s="50"/>
      <c r="K30" s="51" t="n">
        <v>10.2455564033849</v>
      </c>
    </row>
    <row r="31" customFormat="false" ht="14.1" hidden="false" customHeight="true" outlineLevel="0" collapsed="false">
      <c r="A31" s="35"/>
      <c r="E31" s="36"/>
      <c r="H31" s="36"/>
      <c r="K31" s="36"/>
    </row>
    <row r="32" customFormat="false" ht="14.1" hidden="false" customHeight="true" outlineLevel="0" collapsed="false">
      <c r="A32" s="35" t="s">
        <v>69</v>
      </c>
      <c r="B32" s="13" t="n">
        <v>96539.240397</v>
      </c>
      <c r="C32" s="13" t="n">
        <v>107675.011897</v>
      </c>
      <c r="D32" s="13" t="n">
        <v>110743.155937</v>
      </c>
      <c r="E32" s="36" t="n">
        <v>110354.108472</v>
      </c>
      <c r="F32" s="13" t="n">
        <v>11135.7715</v>
      </c>
      <c r="H32" s="36" t="n">
        <v>11.5349690490687</v>
      </c>
      <c r="I32" s="13" t="n">
        <v>-389.047464999981</v>
      </c>
      <c r="K32" s="36" t="n">
        <v>-0.351306102583264</v>
      </c>
    </row>
    <row r="33" customFormat="false" ht="14.1" hidden="false" customHeight="true" outlineLevel="0" collapsed="false">
      <c r="A33" s="35" t="s">
        <v>70</v>
      </c>
      <c r="B33" s="13" t="n">
        <v>1.03797922947314</v>
      </c>
      <c r="C33" s="13" t="n">
        <v>1.02548375825233</v>
      </c>
      <c r="D33" s="13" t="n">
        <v>1.01952397262572</v>
      </c>
      <c r="E33" s="36" t="n">
        <v>1.09049198721526</v>
      </c>
      <c r="F33" s="13" t="n">
        <v>-0.012495471220807</v>
      </c>
      <c r="H33" s="36" t="n">
        <v>-1.20382671117123</v>
      </c>
      <c r="I33" s="13" t="n">
        <v>0.0709680145895406</v>
      </c>
      <c r="K33" s="36" t="n">
        <v>6.96089709462808</v>
      </c>
    </row>
    <row r="34" customFormat="false" ht="14.1" hidden="false" customHeight="true" outlineLevel="0" collapsed="false">
      <c r="A34" s="37" t="s">
        <v>71</v>
      </c>
      <c r="B34" s="38" t="n">
        <v>3.11210184714211</v>
      </c>
      <c r="C34" s="38" t="n">
        <v>3.14227296481429</v>
      </c>
      <c r="D34" s="38" t="n">
        <v>3.1303841880686</v>
      </c>
      <c r="E34" s="39" t="n">
        <v>3.47389256596884</v>
      </c>
      <c r="F34" s="38" t="n">
        <v>0.0301711176721771</v>
      </c>
      <c r="G34" s="38"/>
      <c r="H34" s="39" t="n">
        <v>0.969477194323947</v>
      </c>
      <c r="I34" s="38" t="n">
        <v>0.343508377900242</v>
      </c>
      <c r="J34" s="38"/>
      <c r="K34" s="39" t="n">
        <v>10.9733616470949</v>
      </c>
    </row>
    <row r="35" customFormat="false" ht="15" hidden="false" customHeight="true" outlineLevel="0" collapsed="false">
      <c r="A35" s="52" t="s">
        <v>72</v>
      </c>
    </row>
    <row r="36" customFormat="false" ht="12.75" hidden="false" customHeight="false" outlineLevel="0" collapsed="false">
      <c r="A36" s="52" t="s">
        <v>73</v>
      </c>
    </row>
    <row r="37" customFormat="false" ht="27.75" hidden="false" customHeight="true" outlineLevel="0" collapsed="false">
      <c r="A37" s="53" t="s">
        <v>74</v>
      </c>
      <c r="B37" s="53"/>
      <c r="C37" s="53"/>
      <c r="D37" s="53"/>
      <c r="E37" s="53"/>
      <c r="F37" s="53"/>
      <c r="G37" s="53"/>
      <c r="H37" s="53"/>
      <c r="I37" s="53"/>
      <c r="J37" s="53"/>
      <c r="K37" s="53"/>
      <c r="L37" s="0"/>
    </row>
    <row r="38" customFormat="false" ht="12.75" hidden="false" customHeight="false" outlineLevel="0" collapsed="false">
      <c r="A38" s="1" t="s">
        <v>75</v>
      </c>
    </row>
    <row r="39" customFormat="false" ht="12.75" hidden="false" customHeight="false" outlineLevel="0" collapsed="false">
      <c r="A39" s="54"/>
      <c r="B39" s="54"/>
      <c r="C39" s="54"/>
      <c r="D39" s="54"/>
      <c r="E39" s="54"/>
      <c r="F39" s="54"/>
      <c r="G39" s="54"/>
      <c r="H39" s="54"/>
      <c r="I39" s="54"/>
      <c r="J39" s="54"/>
      <c r="K39" s="54"/>
      <c r="L39" s="0"/>
    </row>
    <row r="40" customFormat="false" ht="12" hidden="false" customHeight="true" outlineLevel="0" collapsed="false">
      <c r="A40" s="54"/>
      <c r="B40" s="54"/>
      <c r="C40" s="54"/>
      <c r="D40" s="54"/>
      <c r="E40" s="54"/>
      <c r="F40" s="54"/>
      <c r="G40" s="54"/>
      <c r="H40" s="54"/>
      <c r="I40" s="54"/>
      <c r="J40" s="54"/>
      <c r="K40" s="54"/>
    </row>
  </sheetData>
  <mergeCells count="7">
    <mergeCell ref="A1:K1"/>
    <mergeCell ref="A2:K2"/>
    <mergeCell ref="F4:K4"/>
    <mergeCell ref="F5:H5"/>
    <mergeCell ref="I5:K5"/>
    <mergeCell ref="A37:K37"/>
    <mergeCell ref="A39:K4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689" width="2.99"/>
    <col collapsed="false" customWidth="true" hidden="false" outlineLevel="0" max="2" min="2" style="689" width="19.41"/>
    <col collapsed="false" customWidth="true" hidden="false" outlineLevel="0" max="3" min="3" style="689" width="10.13"/>
    <col collapsed="false" customWidth="true" hidden="false" outlineLevel="0" max="4" min="4" style="689" width="9.56"/>
    <col collapsed="false" customWidth="true" hidden="false" outlineLevel="0" max="5" min="5" style="690" width="9.56"/>
    <col collapsed="false" customWidth="true" hidden="false" outlineLevel="0" max="6" min="6" style="689" width="7.99"/>
    <col collapsed="false" customWidth="true" hidden="false" outlineLevel="0" max="7" min="7" style="689" width="7.42"/>
    <col collapsed="false" customWidth="true" hidden="false" outlineLevel="0" max="8" min="8" style="689" width="6.85"/>
    <col collapsed="false" customWidth="false" hidden="false" outlineLevel="0" max="257" min="9" style="1" width="9.14"/>
  </cols>
  <sheetData>
    <row r="1" customFormat="false" ht="15.75" hidden="false" customHeight="false" outlineLevel="0" collapsed="false">
      <c r="A1" s="15" t="s">
        <v>693</v>
      </c>
      <c r="B1" s="15"/>
      <c r="C1" s="15"/>
      <c r="D1" s="15"/>
      <c r="E1" s="15"/>
      <c r="F1" s="15"/>
      <c r="G1" s="15"/>
      <c r="H1" s="15"/>
    </row>
    <row r="2" customFormat="false" ht="18.75" hidden="false" customHeight="false" outlineLevel="0" collapsed="false">
      <c r="A2" s="691" t="s">
        <v>694</v>
      </c>
      <c r="B2" s="691"/>
      <c r="C2" s="691"/>
      <c r="D2" s="691"/>
      <c r="E2" s="691"/>
      <c r="F2" s="691"/>
      <c r="G2" s="691"/>
      <c r="H2" s="691"/>
    </row>
    <row r="4" customFormat="false" ht="12.75" hidden="false" customHeight="false" outlineLevel="0" collapsed="false">
      <c r="A4" s="692" t="s">
        <v>191</v>
      </c>
      <c r="B4" s="692"/>
      <c r="C4" s="692"/>
      <c r="D4" s="692"/>
      <c r="E4" s="692"/>
      <c r="F4" s="692"/>
      <c r="G4" s="692"/>
      <c r="H4" s="692"/>
    </row>
    <row r="5" customFormat="false" ht="12.75" hidden="false" customHeight="false" outlineLevel="0" collapsed="false">
      <c r="A5" s="693"/>
      <c r="B5" s="694"/>
      <c r="C5" s="695" t="s">
        <v>539</v>
      </c>
      <c r="D5" s="695"/>
      <c r="E5" s="695"/>
      <c r="F5" s="696" t="s">
        <v>160</v>
      </c>
      <c r="G5" s="696"/>
      <c r="H5" s="696"/>
    </row>
    <row r="6" customFormat="false" ht="12.75" hidden="false" customHeight="false" outlineLevel="0" collapsed="false">
      <c r="A6" s="697"/>
      <c r="B6" s="698"/>
      <c r="C6" s="696" t="s">
        <v>695</v>
      </c>
      <c r="D6" s="696" t="s">
        <v>696</v>
      </c>
      <c r="E6" s="699" t="s">
        <v>697</v>
      </c>
      <c r="F6" s="696" t="s">
        <v>316</v>
      </c>
      <c r="G6" s="696" t="s">
        <v>35</v>
      </c>
      <c r="H6" s="700" t="s">
        <v>36</v>
      </c>
    </row>
    <row r="7" customFormat="false" ht="12.75" hidden="false" customHeight="false" outlineLevel="0" collapsed="false">
      <c r="A7" s="659"/>
      <c r="B7" s="701" t="s">
        <v>698</v>
      </c>
      <c r="C7" s="702" t="n">
        <v>28843.81</v>
      </c>
      <c r="D7" s="702" t="n">
        <v>28638.74</v>
      </c>
      <c r="E7" s="703" t="n">
        <v>30893.37</v>
      </c>
      <c r="F7" s="704" t="n">
        <v>19.5117817913626</v>
      </c>
      <c r="G7" s="704" t="n">
        <v>-0.710967101780241</v>
      </c>
      <c r="H7" s="704" t="n">
        <v>7.87265780547608</v>
      </c>
    </row>
    <row r="8" customFormat="false" ht="12.75" hidden="false" customHeight="false" outlineLevel="0" collapsed="false">
      <c r="A8" s="705" t="n">
        <v>1</v>
      </c>
      <c r="B8" s="706" t="s">
        <v>699</v>
      </c>
      <c r="C8" s="707" t="n">
        <v>798.9</v>
      </c>
      <c r="D8" s="707" t="n">
        <v>841.44</v>
      </c>
      <c r="E8" s="708" t="n">
        <v>777.47</v>
      </c>
      <c r="F8" s="709" t="n">
        <v>137.555753791258</v>
      </c>
      <c r="G8" s="709" t="n">
        <v>5.32482162974091</v>
      </c>
      <c r="H8" s="709" t="n">
        <v>-7.60244343030995</v>
      </c>
    </row>
    <row r="9" customFormat="false" ht="12.75" hidden="false" customHeight="false" outlineLevel="0" collapsed="false">
      <c r="A9" s="705" t="n">
        <v>2</v>
      </c>
      <c r="B9" s="706" t="s">
        <v>700</v>
      </c>
      <c r="C9" s="707" t="n">
        <v>220.2</v>
      </c>
      <c r="D9" s="707" t="n">
        <v>6.2</v>
      </c>
      <c r="E9" s="708" t="n">
        <v>7.5</v>
      </c>
      <c r="F9" s="709" t="n">
        <v>-49.5994506752117</v>
      </c>
      <c r="G9" s="709" t="n">
        <v>-97.1843778383288</v>
      </c>
      <c r="H9" s="709" t="n">
        <v>20.9677419354839</v>
      </c>
    </row>
    <row r="10" customFormat="false" ht="12.75" hidden="false" customHeight="false" outlineLevel="0" collapsed="false">
      <c r="A10" s="705" t="n">
        <v>3</v>
      </c>
      <c r="B10" s="706" t="s">
        <v>701</v>
      </c>
      <c r="C10" s="707" t="n">
        <v>8.8</v>
      </c>
      <c r="D10" s="707" t="n">
        <v>5.5</v>
      </c>
      <c r="E10" s="708" t="n">
        <v>0.7</v>
      </c>
      <c r="F10" s="709" t="n">
        <v>-38.0281690140845</v>
      </c>
      <c r="G10" s="709" t="n">
        <v>-37.5</v>
      </c>
      <c r="H10" s="709" t="n">
        <v>-87.2727272727273</v>
      </c>
    </row>
    <row r="11" customFormat="false" ht="12.75" hidden="false" customHeight="false" outlineLevel="0" collapsed="false">
      <c r="A11" s="705" t="n">
        <v>4</v>
      </c>
      <c r="B11" s="706" t="s">
        <v>702</v>
      </c>
      <c r="C11" s="707" t="n">
        <v>51.7</v>
      </c>
      <c r="D11" s="707" t="n">
        <v>95</v>
      </c>
      <c r="E11" s="708" t="n">
        <v>114.9</v>
      </c>
      <c r="F11" s="709" t="n">
        <v>36.4116094986808</v>
      </c>
      <c r="G11" s="709" t="n">
        <v>83.752417794971</v>
      </c>
      <c r="H11" s="709" t="n">
        <v>20.9473684210526</v>
      </c>
    </row>
    <row r="12" customFormat="false" ht="12.75" hidden="false" customHeight="false" outlineLevel="0" collapsed="false">
      <c r="A12" s="705" t="n">
        <v>5</v>
      </c>
      <c r="B12" s="706" t="s">
        <v>703</v>
      </c>
      <c r="C12" s="707" t="n">
        <v>71.2</v>
      </c>
      <c r="D12" s="707" t="n">
        <v>64</v>
      </c>
      <c r="E12" s="708" t="n">
        <v>43.9</v>
      </c>
      <c r="F12" s="709" t="n">
        <v>18.2724252491694</v>
      </c>
      <c r="G12" s="709" t="n">
        <v>-10.1123595505618</v>
      </c>
      <c r="H12" s="709" t="n">
        <v>-31.40625</v>
      </c>
    </row>
    <row r="13" customFormat="false" ht="12.75" hidden="false" customHeight="false" outlineLevel="0" collapsed="false">
      <c r="A13" s="705" t="n">
        <v>6</v>
      </c>
      <c r="B13" s="706" t="s">
        <v>704</v>
      </c>
      <c r="C13" s="707" t="n">
        <v>560.6</v>
      </c>
      <c r="D13" s="707" t="n">
        <v>538.8</v>
      </c>
      <c r="E13" s="708" t="n">
        <v>799.8</v>
      </c>
      <c r="F13" s="709" t="n">
        <v>32.1546440358322</v>
      </c>
      <c r="G13" s="709" t="n">
        <v>-3.888690688548</v>
      </c>
      <c r="H13" s="709" t="n">
        <v>48.4409799554566</v>
      </c>
    </row>
    <row r="14" customFormat="false" ht="12.75" hidden="false" customHeight="false" outlineLevel="0" collapsed="false">
      <c r="A14" s="705" t="n">
        <v>7</v>
      </c>
      <c r="B14" s="706" t="s">
        <v>705</v>
      </c>
      <c r="C14" s="707" t="n">
        <v>388</v>
      </c>
      <c r="D14" s="707" t="n">
        <v>364.8</v>
      </c>
      <c r="E14" s="708" t="n">
        <v>443.5</v>
      </c>
      <c r="F14" s="709" t="n">
        <v>199.382716049383</v>
      </c>
      <c r="G14" s="709" t="n">
        <v>-5.97938144329898</v>
      </c>
      <c r="H14" s="709" t="n">
        <v>21.5734649122807</v>
      </c>
    </row>
    <row r="15" customFormat="false" ht="12.75" hidden="false" customHeight="false" outlineLevel="0" collapsed="false">
      <c r="A15" s="705" t="n">
        <v>8</v>
      </c>
      <c r="B15" s="706" t="s">
        <v>706</v>
      </c>
      <c r="C15" s="707" t="n">
        <v>509.3</v>
      </c>
      <c r="D15" s="707" t="n">
        <v>453.5</v>
      </c>
      <c r="E15" s="708" t="n">
        <v>69</v>
      </c>
      <c r="F15" s="709" t="n">
        <v>1.33306804615998</v>
      </c>
      <c r="G15" s="709" t="n">
        <v>-10.956214411938</v>
      </c>
      <c r="H15" s="709" t="n">
        <v>-84.7850055126792</v>
      </c>
    </row>
    <row r="16" customFormat="false" ht="12.75" hidden="false" customHeight="false" outlineLevel="0" collapsed="false">
      <c r="A16" s="705" t="n">
        <v>9</v>
      </c>
      <c r="B16" s="706" t="s">
        <v>707</v>
      </c>
      <c r="C16" s="707" t="n">
        <v>1248.2</v>
      </c>
      <c r="D16" s="707" t="n">
        <v>989.6</v>
      </c>
      <c r="E16" s="708" t="n">
        <v>881.4</v>
      </c>
      <c r="F16" s="709" t="n">
        <v>148.003179018478</v>
      </c>
      <c r="G16" s="709" t="n">
        <v>-20.7178336804999</v>
      </c>
      <c r="H16" s="709" t="n">
        <v>-10.9337105901374</v>
      </c>
    </row>
    <row r="17" customFormat="false" ht="12.75" hidden="false" customHeight="false" outlineLevel="0" collapsed="false">
      <c r="A17" s="705" t="n">
        <v>10</v>
      </c>
      <c r="B17" s="706" t="s">
        <v>708</v>
      </c>
      <c r="C17" s="707" t="n">
        <v>9.2</v>
      </c>
      <c r="D17" s="707" t="n">
        <v>27.2</v>
      </c>
      <c r="E17" s="708" t="n">
        <v>12.5</v>
      </c>
      <c r="F17" s="709" t="n">
        <v>73.5849056603773</v>
      </c>
      <c r="G17" s="709" t="n">
        <v>195.652173913044</v>
      </c>
      <c r="H17" s="709" t="n">
        <v>-54.0441176470588</v>
      </c>
    </row>
    <row r="18" customFormat="false" ht="12.75" hidden="false" customHeight="false" outlineLevel="0" collapsed="false">
      <c r="A18" s="705" t="n">
        <v>11</v>
      </c>
      <c r="B18" s="706" t="s">
        <v>709</v>
      </c>
      <c r="C18" s="707" t="n">
        <v>499.1</v>
      </c>
      <c r="D18" s="707" t="n">
        <v>301.2</v>
      </c>
      <c r="E18" s="708" t="n">
        <v>126.8</v>
      </c>
      <c r="F18" s="709" t="n">
        <v>171.989100817439</v>
      </c>
      <c r="G18" s="709" t="n">
        <v>-39.6513724704468</v>
      </c>
      <c r="H18" s="709" t="n">
        <v>-57.9017264276228</v>
      </c>
    </row>
    <row r="19" customFormat="false" ht="12.75" hidden="false" customHeight="false" outlineLevel="0" collapsed="false">
      <c r="A19" s="705" t="n">
        <v>12</v>
      </c>
      <c r="B19" s="706" t="s">
        <v>710</v>
      </c>
      <c r="C19" s="707" t="n">
        <v>73.6</v>
      </c>
      <c r="D19" s="707" t="n">
        <v>57.2</v>
      </c>
      <c r="E19" s="708" t="n">
        <v>46.3</v>
      </c>
      <c r="F19" s="709" t="n">
        <v>-3.2851511169514</v>
      </c>
      <c r="G19" s="709" t="n">
        <v>-22.2826086956522</v>
      </c>
      <c r="H19" s="709" t="n">
        <v>-19.0559440559441</v>
      </c>
    </row>
    <row r="20" customFormat="false" ht="12.75" hidden="false" customHeight="false" outlineLevel="0" collapsed="false">
      <c r="A20" s="705" t="n">
        <v>13</v>
      </c>
      <c r="B20" s="706" t="s">
        <v>711</v>
      </c>
      <c r="C20" s="707" t="n">
        <v>1</v>
      </c>
      <c r="D20" s="707" t="n">
        <v>0.9</v>
      </c>
      <c r="E20" s="708" t="n">
        <v>0.1</v>
      </c>
      <c r="F20" s="709" t="n">
        <v>100</v>
      </c>
      <c r="G20" s="709" t="n">
        <v>-9.99999999999999</v>
      </c>
      <c r="H20" s="709" t="n">
        <v>-88.8888888888889</v>
      </c>
    </row>
    <row r="21" customFormat="false" ht="12.75" hidden="false" customHeight="false" outlineLevel="0" collapsed="false">
      <c r="A21" s="705" t="n">
        <v>14</v>
      </c>
      <c r="B21" s="706" t="s">
        <v>712</v>
      </c>
      <c r="C21" s="707" t="n">
        <v>385</v>
      </c>
      <c r="D21" s="707" t="n">
        <v>519.2</v>
      </c>
      <c r="E21" s="708" t="n">
        <v>119.3</v>
      </c>
      <c r="F21" s="709" t="n">
        <v>-27.2624220668808</v>
      </c>
      <c r="G21" s="709" t="n">
        <v>34.8571428571429</v>
      </c>
      <c r="H21" s="709" t="n">
        <v>-77.022342064715</v>
      </c>
    </row>
    <row r="22" customFormat="false" ht="12.75" hidden="false" customHeight="false" outlineLevel="0" collapsed="false">
      <c r="A22" s="705" t="n">
        <v>15</v>
      </c>
      <c r="B22" s="706" t="s">
        <v>713</v>
      </c>
      <c r="C22" s="707" t="n">
        <v>4453</v>
      </c>
      <c r="D22" s="707" t="n">
        <v>3759</v>
      </c>
      <c r="E22" s="708" t="n">
        <v>3755.2</v>
      </c>
      <c r="F22" s="709" t="n">
        <v>50.490030415681</v>
      </c>
      <c r="G22" s="709" t="n">
        <v>-15.5849988771615</v>
      </c>
      <c r="H22" s="709" t="n">
        <v>-0.101090715615854</v>
      </c>
    </row>
    <row r="23" customFormat="false" ht="12.75" hidden="false" customHeight="false" outlineLevel="0" collapsed="false">
      <c r="A23" s="705" t="n">
        <v>16</v>
      </c>
      <c r="B23" s="706" t="s">
        <v>714</v>
      </c>
      <c r="C23" s="707" t="n">
        <v>75.5</v>
      </c>
      <c r="D23" s="707" t="n">
        <v>94.1</v>
      </c>
      <c r="E23" s="708" t="n">
        <v>77.7</v>
      </c>
      <c r="F23" s="709" t="n">
        <v>4.57063711911357</v>
      </c>
      <c r="G23" s="709" t="n">
        <v>24.635761589404</v>
      </c>
      <c r="H23" s="709" t="n">
        <v>-17.4282678002126</v>
      </c>
    </row>
    <row r="24" customFormat="false" ht="12.75" hidden="false" customHeight="false" outlineLevel="0" collapsed="false">
      <c r="A24" s="705" t="n">
        <v>17</v>
      </c>
      <c r="B24" s="706" t="s">
        <v>715</v>
      </c>
      <c r="C24" s="707" t="n">
        <v>147.4</v>
      </c>
      <c r="D24" s="707" t="n">
        <v>246.6</v>
      </c>
      <c r="E24" s="708" t="n">
        <v>428.1</v>
      </c>
      <c r="F24" s="709" t="n">
        <v>-46.2436177972283</v>
      </c>
      <c r="G24" s="709" t="n">
        <v>67.2998643147897</v>
      </c>
      <c r="H24" s="709" t="n">
        <v>73.6009732360097</v>
      </c>
    </row>
    <row r="25" customFormat="false" ht="12.75" hidden="false" customHeight="false" outlineLevel="0" collapsed="false">
      <c r="A25" s="705" t="n">
        <v>18</v>
      </c>
      <c r="B25" s="706" t="s">
        <v>716</v>
      </c>
      <c r="C25" s="707" t="n">
        <v>55.5</v>
      </c>
      <c r="D25" s="707" t="n">
        <v>30.5</v>
      </c>
      <c r="E25" s="708" t="n">
        <v>11.2</v>
      </c>
      <c r="F25" s="709" t="n">
        <v>107.089552238806</v>
      </c>
      <c r="G25" s="709" t="n">
        <v>-45.0450450450451</v>
      </c>
      <c r="H25" s="709" t="n">
        <v>-63.2786885245902</v>
      </c>
    </row>
    <row r="26" customFormat="false" ht="12.75" hidden="false" customHeight="false" outlineLevel="0" collapsed="false">
      <c r="A26" s="705" t="n">
        <v>19</v>
      </c>
      <c r="B26" s="706" t="s">
        <v>717</v>
      </c>
      <c r="C26" s="707" t="n">
        <v>117.2</v>
      </c>
      <c r="D26" s="707" t="n">
        <v>117.1</v>
      </c>
      <c r="E26" s="708" t="n">
        <v>80.2</v>
      </c>
      <c r="F26" s="709" t="n">
        <v>44.8702101359703</v>
      </c>
      <c r="G26" s="709" t="n">
        <v>-0.0853242320819305</v>
      </c>
      <c r="H26" s="709" t="n">
        <v>-31.5115286080273</v>
      </c>
    </row>
    <row r="27" customFormat="false" ht="12.75" hidden="false" customHeight="false" outlineLevel="0" collapsed="false">
      <c r="A27" s="705" t="n">
        <v>20</v>
      </c>
      <c r="B27" s="706" t="s">
        <v>718</v>
      </c>
      <c r="C27" s="707" t="n">
        <v>969.7</v>
      </c>
      <c r="D27" s="707" t="n">
        <v>1001.3</v>
      </c>
      <c r="E27" s="708" t="n">
        <v>1433.4</v>
      </c>
      <c r="F27" s="709" t="n">
        <v>40.3734800231615</v>
      </c>
      <c r="G27" s="709" t="n">
        <v>3.25873981643809</v>
      </c>
      <c r="H27" s="709" t="n">
        <v>43.1538999300909</v>
      </c>
    </row>
    <row r="28" customFormat="false" ht="12.75" hidden="false" customHeight="false" outlineLevel="0" collapsed="false">
      <c r="A28" s="705" t="n">
        <v>21</v>
      </c>
      <c r="B28" s="706" t="s">
        <v>719</v>
      </c>
      <c r="C28" s="707" t="n">
        <v>2388.8</v>
      </c>
      <c r="D28" s="707" t="n">
        <v>2462.6</v>
      </c>
      <c r="E28" s="708" t="n">
        <v>2505.2</v>
      </c>
      <c r="F28" s="709" t="n">
        <v>38.5936412160594</v>
      </c>
      <c r="G28" s="709" t="n">
        <v>3.08941728064298</v>
      </c>
      <c r="H28" s="709" t="n">
        <v>1.72987898968573</v>
      </c>
    </row>
    <row r="29" customFormat="false" ht="12.75" hidden="false" customHeight="false" outlineLevel="0" collapsed="false">
      <c r="A29" s="705" t="n">
        <v>22</v>
      </c>
      <c r="B29" s="706" t="s">
        <v>720</v>
      </c>
      <c r="C29" s="707" t="n">
        <v>50.8</v>
      </c>
      <c r="D29" s="707" t="n">
        <v>53.6</v>
      </c>
      <c r="E29" s="708" t="n">
        <v>20</v>
      </c>
      <c r="F29" s="709" t="n">
        <v>-0.587084148727982</v>
      </c>
      <c r="G29" s="709" t="n">
        <v>5.51181102362205</v>
      </c>
      <c r="H29" s="709" t="n">
        <v>-62.6865671641791</v>
      </c>
    </row>
    <row r="30" customFormat="false" ht="12.75" hidden="false" customHeight="false" outlineLevel="0" collapsed="false">
      <c r="A30" s="705" t="n">
        <v>23</v>
      </c>
      <c r="B30" s="706" t="s">
        <v>721</v>
      </c>
      <c r="C30" s="707" t="n">
        <v>301.2</v>
      </c>
      <c r="D30" s="707" t="n">
        <v>59.1</v>
      </c>
      <c r="E30" s="708" t="n">
        <v>686.1</v>
      </c>
      <c r="F30" s="709" t="n">
        <v>-62.9748002458513</v>
      </c>
      <c r="G30" s="709" t="n">
        <v>-80.3784860557769</v>
      </c>
      <c r="H30" s="709" t="n">
        <v>1060.91370558376</v>
      </c>
    </row>
    <row r="31" customFormat="false" ht="12.75" hidden="false" customHeight="false" outlineLevel="0" collapsed="false">
      <c r="A31" s="705" t="n">
        <v>24</v>
      </c>
      <c r="B31" s="706" t="s">
        <v>722</v>
      </c>
      <c r="C31" s="707" t="n">
        <v>56.9</v>
      </c>
      <c r="D31" s="707" t="n">
        <v>35.8</v>
      </c>
      <c r="E31" s="708" t="n">
        <v>101.4</v>
      </c>
      <c r="F31" s="709" t="n">
        <v>106.909090909091</v>
      </c>
      <c r="G31" s="709" t="n">
        <v>-37.0826010544815</v>
      </c>
      <c r="H31" s="709" t="n">
        <v>183.240223463687</v>
      </c>
    </row>
    <row r="32" customFormat="false" ht="12.75" hidden="false" customHeight="false" outlineLevel="0" collapsed="false">
      <c r="A32" s="705" t="n">
        <v>25</v>
      </c>
      <c r="B32" s="706" t="s">
        <v>723</v>
      </c>
      <c r="C32" s="707" t="n">
        <v>203.5</v>
      </c>
      <c r="D32" s="707" t="n">
        <v>249</v>
      </c>
      <c r="E32" s="708" t="n">
        <v>134.6</v>
      </c>
      <c r="F32" s="709" t="n">
        <v>-22.9166666666667</v>
      </c>
      <c r="G32" s="709" t="n">
        <v>22.3587223587224</v>
      </c>
      <c r="H32" s="709" t="n">
        <v>-45.9437751004016</v>
      </c>
    </row>
    <row r="33" customFormat="false" ht="12.75" hidden="false" customHeight="false" outlineLevel="0" collapsed="false">
      <c r="A33" s="705" t="n">
        <v>26</v>
      </c>
      <c r="B33" s="706" t="s">
        <v>724</v>
      </c>
      <c r="C33" s="707" t="n">
        <v>40.5</v>
      </c>
      <c r="D33" s="707" t="n">
        <v>46.8</v>
      </c>
      <c r="E33" s="708" t="n">
        <v>23.3</v>
      </c>
      <c r="F33" s="709" t="n">
        <v>7.71276595744683</v>
      </c>
      <c r="G33" s="709" t="n">
        <v>15.5555555555556</v>
      </c>
      <c r="H33" s="709" t="n">
        <v>-50.2136752136752</v>
      </c>
    </row>
    <row r="34" customFormat="false" ht="12.75" hidden="false" customHeight="false" outlineLevel="0" collapsed="false">
      <c r="A34" s="705" t="n">
        <v>27</v>
      </c>
      <c r="B34" s="706" t="s">
        <v>725</v>
      </c>
      <c r="C34" s="707" t="n">
        <v>332.9</v>
      </c>
      <c r="D34" s="707" t="n">
        <v>401.1</v>
      </c>
      <c r="E34" s="708" t="n">
        <v>215.3</v>
      </c>
      <c r="F34" s="709" t="n">
        <v>31.5810276679842</v>
      </c>
      <c r="G34" s="709" t="n">
        <v>20.4866326224091</v>
      </c>
      <c r="H34" s="709" t="n">
        <v>-46.3226128147594</v>
      </c>
    </row>
    <row r="35" customFormat="false" ht="12.75" hidden="false" customHeight="false" outlineLevel="0" collapsed="false">
      <c r="A35" s="705" t="n">
        <v>28</v>
      </c>
      <c r="B35" s="706" t="s">
        <v>726</v>
      </c>
      <c r="C35" s="707" t="n">
        <v>283.2</v>
      </c>
      <c r="D35" s="707" t="n">
        <v>265.5</v>
      </c>
      <c r="E35" s="708" t="n">
        <v>290.9</v>
      </c>
      <c r="F35" s="709" t="n">
        <v>-8.82163554410819</v>
      </c>
      <c r="G35" s="709" t="n">
        <v>-6.25000000000001</v>
      </c>
      <c r="H35" s="709" t="n">
        <v>9.56685499058381</v>
      </c>
    </row>
    <row r="36" customFormat="false" ht="12.75" hidden="false" customHeight="false" outlineLevel="0" collapsed="false">
      <c r="A36" s="705" t="n">
        <v>29</v>
      </c>
      <c r="B36" s="706" t="s">
        <v>727</v>
      </c>
      <c r="C36" s="707" t="n">
        <v>156.4</v>
      </c>
      <c r="D36" s="707" t="n">
        <v>82.3</v>
      </c>
      <c r="E36" s="708" t="n">
        <v>100.3</v>
      </c>
      <c r="F36" s="709" t="n">
        <v>-33.3617383894333</v>
      </c>
      <c r="G36" s="709" t="n">
        <v>-47.3785166240409</v>
      </c>
      <c r="H36" s="709" t="n">
        <v>21.8712029161604</v>
      </c>
    </row>
    <row r="37" customFormat="false" ht="12.75" hidden="false" customHeight="false" outlineLevel="0" collapsed="false">
      <c r="A37" s="705" t="n">
        <v>30</v>
      </c>
      <c r="B37" s="706" t="s">
        <v>728</v>
      </c>
      <c r="C37" s="707" t="n">
        <v>301.1</v>
      </c>
      <c r="D37" s="707" t="n">
        <v>205.5</v>
      </c>
      <c r="E37" s="708" t="n">
        <v>188.1</v>
      </c>
      <c r="F37" s="709" t="n">
        <v>15.5854126679462</v>
      </c>
      <c r="G37" s="709" t="n">
        <v>-31.7502490866822</v>
      </c>
      <c r="H37" s="709" t="n">
        <v>-8.46715328467151</v>
      </c>
    </row>
    <row r="38" customFormat="false" ht="12.75" hidden="false" customHeight="false" outlineLevel="0" collapsed="false">
      <c r="A38" s="705" t="n">
        <v>31</v>
      </c>
      <c r="B38" s="706" t="s">
        <v>729</v>
      </c>
      <c r="C38" s="707" t="n">
        <v>306.1</v>
      </c>
      <c r="D38" s="707" t="n">
        <v>202.6</v>
      </c>
      <c r="E38" s="708" t="n">
        <v>44.3</v>
      </c>
      <c r="F38" s="709" t="n">
        <v>-23.7419033383159</v>
      </c>
      <c r="G38" s="709" t="n">
        <v>-33.812479581836</v>
      </c>
      <c r="H38" s="709" t="n">
        <v>-78.1342546890425</v>
      </c>
    </row>
    <row r="39" customFormat="false" ht="12.75" hidden="false" customHeight="false" outlineLevel="0" collapsed="false">
      <c r="A39" s="705" t="n">
        <v>32</v>
      </c>
      <c r="B39" s="706" t="s">
        <v>730</v>
      </c>
      <c r="C39" s="707" t="n">
        <v>1196</v>
      </c>
      <c r="D39" s="707" t="n">
        <v>802.3</v>
      </c>
      <c r="E39" s="708" t="n">
        <v>376.6</v>
      </c>
      <c r="F39" s="709" t="n">
        <v>8.83610883610886</v>
      </c>
      <c r="G39" s="709" t="n">
        <v>-32.9180602006689</v>
      </c>
      <c r="H39" s="709" t="n">
        <v>-53.059952636171</v>
      </c>
    </row>
    <row r="40" customFormat="false" ht="12.75" hidden="false" customHeight="false" outlineLevel="0" collapsed="false">
      <c r="A40" s="705" t="n">
        <v>33</v>
      </c>
      <c r="B40" s="706" t="s">
        <v>731</v>
      </c>
      <c r="C40" s="707" t="n">
        <v>1642.9</v>
      </c>
      <c r="D40" s="707" t="n">
        <v>3103.5</v>
      </c>
      <c r="E40" s="708" t="n">
        <v>2077</v>
      </c>
      <c r="F40" s="709" t="n">
        <v>58.9954514661764</v>
      </c>
      <c r="G40" s="709" t="n">
        <v>88.9037677277984</v>
      </c>
      <c r="H40" s="709" t="n">
        <v>-33.0755598517802</v>
      </c>
    </row>
    <row r="41" customFormat="false" ht="12.75" hidden="false" customHeight="false" outlineLevel="0" collapsed="false">
      <c r="A41" s="705" t="n">
        <v>34</v>
      </c>
      <c r="B41" s="706" t="s">
        <v>336</v>
      </c>
      <c r="C41" s="707" t="n">
        <v>632.4</v>
      </c>
      <c r="D41" s="707" t="n">
        <v>615.9</v>
      </c>
      <c r="E41" s="708" t="n">
        <v>305.1</v>
      </c>
      <c r="F41" s="709" t="n">
        <v>14.2134729998194</v>
      </c>
      <c r="G41" s="709" t="n">
        <v>-2.6091081593928</v>
      </c>
      <c r="H41" s="709" t="n">
        <v>-50.4627374573794</v>
      </c>
    </row>
    <row r="42" customFormat="false" ht="12.75" hidden="false" customHeight="false" outlineLevel="0" collapsed="false">
      <c r="A42" s="705" t="n">
        <v>35</v>
      </c>
      <c r="B42" s="706" t="s">
        <v>732</v>
      </c>
      <c r="C42" s="707" t="n">
        <v>0</v>
      </c>
      <c r="D42" s="707" t="n">
        <v>0.5</v>
      </c>
      <c r="E42" s="708" t="n">
        <v>1.6</v>
      </c>
      <c r="F42" s="709" t="n">
        <v>-100</v>
      </c>
      <c r="G42" s="709" t="s">
        <v>168</v>
      </c>
      <c r="H42" s="709" t="n">
        <v>220</v>
      </c>
    </row>
    <row r="43" customFormat="false" ht="12.75" hidden="false" customHeight="false" outlineLevel="0" collapsed="false">
      <c r="A43" s="705" t="n">
        <v>36</v>
      </c>
      <c r="B43" s="706" t="s">
        <v>733</v>
      </c>
      <c r="C43" s="707" t="n">
        <v>349.9</v>
      </c>
      <c r="D43" s="707" t="n">
        <v>1070.5</v>
      </c>
      <c r="E43" s="708" t="n">
        <v>675</v>
      </c>
      <c r="F43" s="709" t="n">
        <v>-42.3083264633141</v>
      </c>
      <c r="G43" s="709" t="n">
        <v>205.944555587311</v>
      </c>
      <c r="H43" s="709" t="n">
        <v>-36.9453526389538</v>
      </c>
    </row>
    <row r="44" customFormat="false" ht="12.75" hidden="false" customHeight="false" outlineLevel="0" collapsed="false">
      <c r="A44" s="705" t="n">
        <v>37</v>
      </c>
      <c r="B44" s="706" t="s">
        <v>734</v>
      </c>
      <c r="C44" s="707" t="n">
        <v>183</v>
      </c>
      <c r="D44" s="707" t="n">
        <v>103.3</v>
      </c>
      <c r="E44" s="708" t="n">
        <v>145.9</v>
      </c>
      <c r="F44" s="709" t="n">
        <v>0.937672366243803</v>
      </c>
      <c r="G44" s="709" t="n">
        <v>-43.551912568306</v>
      </c>
      <c r="H44" s="709" t="n">
        <v>41.2391093901259</v>
      </c>
    </row>
    <row r="45" customFormat="false" ht="12.75" hidden="false" customHeight="false" outlineLevel="0" collapsed="false">
      <c r="A45" s="705" t="n">
        <v>38</v>
      </c>
      <c r="B45" s="706" t="s">
        <v>735</v>
      </c>
      <c r="C45" s="707" t="n">
        <v>225</v>
      </c>
      <c r="D45" s="707" t="n">
        <v>310</v>
      </c>
      <c r="E45" s="708" t="n">
        <v>557.6</v>
      </c>
      <c r="F45" s="709" t="n">
        <v>50.7032819825854</v>
      </c>
      <c r="G45" s="709" t="n">
        <v>37.7777777777777</v>
      </c>
      <c r="H45" s="709" t="n">
        <v>79.8709677419355</v>
      </c>
    </row>
    <row r="46" customFormat="false" ht="12.75" hidden="false" customHeight="false" outlineLevel="0" collapsed="false">
      <c r="A46" s="705" t="n">
        <v>39</v>
      </c>
      <c r="B46" s="706" t="s">
        <v>736</v>
      </c>
      <c r="C46" s="707" t="n">
        <v>221.2</v>
      </c>
      <c r="D46" s="707" t="n">
        <v>219.5</v>
      </c>
      <c r="E46" s="708" t="n">
        <v>213.7</v>
      </c>
      <c r="F46" s="709" t="n">
        <v>116.015625</v>
      </c>
      <c r="G46" s="709" t="n">
        <v>-0.768535262206143</v>
      </c>
      <c r="H46" s="709" t="n">
        <v>-2.64236902050115</v>
      </c>
    </row>
    <row r="47" customFormat="false" ht="12.75" hidden="false" customHeight="false" outlineLevel="0" collapsed="false">
      <c r="A47" s="705" t="n">
        <v>40</v>
      </c>
      <c r="B47" s="706" t="s">
        <v>737</v>
      </c>
      <c r="C47" s="707" t="n">
        <v>284.6</v>
      </c>
      <c r="D47" s="707" t="n">
        <v>290.9</v>
      </c>
      <c r="E47" s="708" t="n">
        <v>328.3</v>
      </c>
      <c r="F47" s="709" t="n">
        <v>-2.33356211393271</v>
      </c>
      <c r="G47" s="709" t="n">
        <v>2.21363316936052</v>
      </c>
      <c r="H47" s="709" t="n">
        <v>12.8566517703678</v>
      </c>
    </row>
    <row r="48" customFormat="false" ht="12.75" hidden="false" customHeight="false" outlineLevel="0" collapsed="false">
      <c r="A48" s="705" t="n">
        <v>41</v>
      </c>
      <c r="B48" s="706" t="s">
        <v>738</v>
      </c>
      <c r="C48" s="707" t="n">
        <v>328.1</v>
      </c>
      <c r="D48" s="707" t="n">
        <v>330.3</v>
      </c>
      <c r="E48" s="708" t="n">
        <v>473.4</v>
      </c>
      <c r="F48" s="709" t="n">
        <v>-35.9304823276704</v>
      </c>
      <c r="G48" s="709" t="n">
        <v>0.670527278268835</v>
      </c>
      <c r="H48" s="709" t="n">
        <v>43.3242506811989</v>
      </c>
    </row>
    <row r="49" customFormat="false" ht="12.75" hidden="false" customHeight="false" outlineLevel="0" collapsed="false">
      <c r="A49" s="705" t="n">
        <v>42</v>
      </c>
      <c r="B49" s="706" t="s">
        <v>739</v>
      </c>
      <c r="C49" s="707" t="n">
        <v>222.5</v>
      </c>
      <c r="D49" s="707" t="n">
        <v>271.8</v>
      </c>
      <c r="E49" s="708" t="n">
        <v>215.4</v>
      </c>
      <c r="F49" s="709" t="n">
        <v>15.2849740932643</v>
      </c>
      <c r="G49" s="709" t="n">
        <v>22.1573033707865</v>
      </c>
      <c r="H49" s="709" t="n">
        <v>-20.7505518763797</v>
      </c>
    </row>
    <row r="50" customFormat="false" ht="12.75" hidden="false" customHeight="false" outlineLevel="0" collapsed="false">
      <c r="A50" s="705" t="n">
        <v>43</v>
      </c>
      <c r="B50" s="706" t="s">
        <v>740</v>
      </c>
      <c r="C50" s="707" t="n">
        <v>46.3</v>
      </c>
      <c r="D50" s="707" t="n">
        <v>89.3</v>
      </c>
      <c r="E50" s="708" t="n">
        <v>151.9</v>
      </c>
      <c r="F50" s="709" t="n">
        <v>184.049079754601</v>
      </c>
      <c r="G50" s="709" t="n">
        <v>92.8725701943845</v>
      </c>
      <c r="H50" s="709" t="n">
        <v>70.1007838745801</v>
      </c>
    </row>
    <row r="51" customFormat="false" ht="12.75" hidden="false" customHeight="false" outlineLevel="0" collapsed="false">
      <c r="A51" s="705" t="n">
        <v>44</v>
      </c>
      <c r="B51" s="706" t="s">
        <v>741</v>
      </c>
      <c r="C51" s="707" t="n">
        <v>2667.01</v>
      </c>
      <c r="D51" s="707" t="n">
        <v>1911.7</v>
      </c>
      <c r="E51" s="708" t="n">
        <v>2827.5</v>
      </c>
      <c r="F51" s="709" t="n">
        <v>68.35058704709</v>
      </c>
      <c r="G51" s="709" t="n">
        <v>-28.3204787383624</v>
      </c>
      <c r="H51" s="709" t="n">
        <v>47.9050060155882</v>
      </c>
    </row>
    <row r="52" customFormat="false" ht="12.75" hidden="false" customHeight="false" outlineLevel="0" collapsed="false">
      <c r="A52" s="705" t="n">
        <v>45</v>
      </c>
      <c r="B52" s="706" t="s">
        <v>742</v>
      </c>
      <c r="C52" s="707" t="n">
        <v>2047.4</v>
      </c>
      <c r="D52" s="707" t="n">
        <v>1707.6</v>
      </c>
      <c r="E52" s="708" t="n">
        <v>3564.2</v>
      </c>
      <c r="F52" s="709" t="n">
        <v>35.4548461792921</v>
      </c>
      <c r="G52" s="709" t="n">
        <v>-16.5966591774934</v>
      </c>
      <c r="H52" s="709" t="n">
        <v>108.725696884516</v>
      </c>
    </row>
    <row r="53" customFormat="false" ht="12.75" hidden="false" customHeight="false" outlineLevel="0" collapsed="false">
      <c r="A53" s="705" t="n">
        <v>46</v>
      </c>
      <c r="B53" s="706" t="s">
        <v>743</v>
      </c>
      <c r="C53" s="707" t="n">
        <v>1144.2</v>
      </c>
      <c r="D53" s="707" t="n">
        <v>581.2</v>
      </c>
      <c r="E53" s="708" t="n">
        <v>578.1</v>
      </c>
      <c r="F53" s="709" t="n">
        <v>-12.9753574688166</v>
      </c>
      <c r="G53" s="709" t="n">
        <v>-49.2046844957175</v>
      </c>
      <c r="H53" s="709" t="n">
        <v>-0.53337921541636</v>
      </c>
    </row>
    <row r="54" customFormat="false" ht="12.75" hidden="false" customHeight="false" outlineLevel="0" collapsed="false">
      <c r="A54" s="705" t="n">
        <v>47</v>
      </c>
      <c r="B54" s="706" t="s">
        <v>744</v>
      </c>
      <c r="C54" s="707" t="n">
        <v>0.1</v>
      </c>
      <c r="D54" s="707" t="n">
        <v>0.6</v>
      </c>
      <c r="E54" s="708" t="n">
        <v>9.1</v>
      </c>
      <c r="F54" s="709" t="s">
        <v>168</v>
      </c>
      <c r="G54" s="709" t="n">
        <v>500</v>
      </c>
      <c r="H54" s="709" t="n">
        <v>1416.66666666667</v>
      </c>
    </row>
    <row r="55" customFormat="false" ht="12.75" hidden="false" customHeight="false" outlineLevel="0" collapsed="false">
      <c r="A55" s="705" t="n">
        <v>48</v>
      </c>
      <c r="B55" s="706" t="s">
        <v>745</v>
      </c>
      <c r="C55" s="707" t="n">
        <v>30.3</v>
      </c>
      <c r="D55" s="707" t="n">
        <v>25.4</v>
      </c>
      <c r="E55" s="708" t="n">
        <v>11</v>
      </c>
      <c r="F55" s="709" t="n">
        <v>69.2737430167598</v>
      </c>
      <c r="G55" s="709" t="n">
        <v>-16.1716171617162</v>
      </c>
      <c r="H55" s="709" t="n">
        <v>-56.6929133858268</v>
      </c>
    </row>
    <row r="56" customFormat="false" ht="12.75" hidden="false" customHeight="false" outlineLevel="0" collapsed="false">
      <c r="A56" s="705" t="n">
        <v>49</v>
      </c>
      <c r="B56" s="706" t="s">
        <v>746</v>
      </c>
      <c r="C56" s="707" t="n">
        <v>1083.6</v>
      </c>
      <c r="D56" s="707" t="n">
        <v>1397.7</v>
      </c>
      <c r="E56" s="708" t="n">
        <v>1470.4</v>
      </c>
      <c r="F56" s="709" t="n">
        <v>70.4577630958</v>
      </c>
      <c r="G56" s="709" t="n">
        <v>28.9867109634551</v>
      </c>
      <c r="H56" s="709" t="n">
        <v>5.20140230378479</v>
      </c>
    </row>
    <row r="57" customFormat="false" ht="12.75" hidden="false" customHeight="false" outlineLevel="0" collapsed="false">
      <c r="A57" s="705" t="n">
        <v>50</v>
      </c>
      <c r="B57" s="706" t="s">
        <v>747</v>
      </c>
      <c r="C57" s="707" t="n">
        <v>1</v>
      </c>
      <c r="D57" s="707" t="n">
        <v>0</v>
      </c>
      <c r="E57" s="708" t="n">
        <v>0</v>
      </c>
      <c r="F57" s="709" t="n">
        <v>-97.7777777777778</v>
      </c>
      <c r="G57" s="709" t="n">
        <v>-100</v>
      </c>
      <c r="H57" s="709" t="s">
        <v>168</v>
      </c>
    </row>
    <row r="58" customFormat="false" ht="12.75" hidden="false" customHeight="false" outlineLevel="0" collapsed="false">
      <c r="A58" s="705" t="n">
        <v>51</v>
      </c>
      <c r="B58" s="706" t="s">
        <v>748</v>
      </c>
      <c r="C58" s="707" t="n">
        <v>1473.8</v>
      </c>
      <c r="D58" s="707" t="n">
        <v>2229.7</v>
      </c>
      <c r="E58" s="708" t="n">
        <v>3373.1</v>
      </c>
      <c r="F58" s="709" t="n">
        <v>-42.5463901450179</v>
      </c>
      <c r="G58" s="709" t="n">
        <v>51.289184421224</v>
      </c>
      <c r="H58" s="709" t="n">
        <v>51.2804413149751</v>
      </c>
    </row>
    <row r="59" customFormat="false" ht="12.75" hidden="false" customHeight="false" outlineLevel="0" collapsed="false">
      <c r="A59" s="705"/>
      <c r="B59" s="710"/>
      <c r="C59" s="707"/>
      <c r="D59" s="707"/>
      <c r="E59" s="708"/>
      <c r="F59" s="709"/>
      <c r="G59" s="709"/>
      <c r="H59" s="709"/>
    </row>
    <row r="60" customFormat="false" ht="14.25" hidden="false" customHeight="true" outlineLevel="0" collapsed="false">
      <c r="A60" s="659"/>
      <c r="B60" s="701" t="s">
        <v>749</v>
      </c>
      <c r="C60" s="702" t="n">
        <v>6572.09</v>
      </c>
      <c r="D60" s="702" t="n">
        <v>8724.76</v>
      </c>
      <c r="E60" s="711" t="n">
        <v>7264.73</v>
      </c>
      <c r="F60" s="704" t="n">
        <v>57.8463349024882</v>
      </c>
      <c r="G60" s="704" t="n">
        <v>32.7547249048628</v>
      </c>
      <c r="H60" s="704" t="n">
        <v>-16.7343285087498</v>
      </c>
    </row>
    <row r="61" customFormat="false" ht="14.25" hidden="false" customHeight="true" outlineLevel="0" collapsed="false">
      <c r="A61" s="659"/>
      <c r="B61" s="701"/>
      <c r="C61" s="702"/>
      <c r="D61" s="702"/>
      <c r="E61" s="711"/>
      <c r="F61" s="704"/>
      <c r="G61" s="704"/>
      <c r="H61" s="704"/>
    </row>
    <row r="62" customFormat="false" ht="14.25" hidden="false" customHeight="true" outlineLevel="0" collapsed="false">
      <c r="A62" s="712"/>
      <c r="B62" s="713" t="s">
        <v>750</v>
      </c>
      <c r="C62" s="714" t="n">
        <v>35415.9</v>
      </c>
      <c r="D62" s="714" t="n">
        <v>37363.5</v>
      </c>
      <c r="E62" s="715" t="n">
        <v>38158.1</v>
      </c>
      <c r="F62" s="716" t="n">
        <v>25.1520409353212</v>
      </c>
      <c r="G62" s="716" t="n">
        <v>5.49922492439838</v>
      </c>
      <c r="H62" s="716" t="n">
        <v>2.12667442825216</v>
      </c>
    </row>
    <row r="63" customFormat="false" ht="12.75" hidden="false" customHeight="false" outlineLevel="0" collapsed="false">
      <c r="B63" s="717" t="s">
        <v>751</v>
      </c>
    </row>
    <row r="64" customFormat="false" ht="12.75" hidden="false" customHeight="false" outlineLevel="0" collapsed="false">
      <c r="B64" s="718" t="s">
        <v>752</v>
      </c>
    </row>
    <row r="65" customFormat="false" ht="12.75" hidden="false" customHeight="false" outlineLevel="0" collapsed="false">
      <c r="B65" s="717" t="s">
        <v>753</v>
      </c>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689" width="3.28"/>
    <col collapsed="false" customWidth="true" hidden="false" outlineLevel="0" max="2" min="2" style="689" width="28.85"/>
    <col collapsed="false" customWidth="true" hidden="false" outlineLevel="0" max="3" min="3" style="689" width="10.13"/>
    <col collapsed="false" customWidth="true" hidden="false" outlineLevel="0" max="4" min="4" style="689" width="9.56"/>
    <col collapsed="false" customWidth="true" hidden="false" outlineLevel="0" max="5" min="5" style="690" width="9.56"/>
    <col collapsed="false" customWidth="true" hidden="false" outlineLevel="0" max="6" min="6" style="689" width="7.14"/>
    <col collapsed="false" customWidth="true" hidden="false" outlineLevel="0" max="7" min="7" style="689" width="6.99"/>
    <col collapsed="false" customWidth="true" hidden="false" outlineLevel="0" max="8" min="8" style="689" width="7.14"/>
    <col collapsed="false" customWidth="false" hidden="false" outlineLevel="0" max="257" min="9" style="1" width="9.14"/>
  </cols>
  <sheetData>
    <row r="1" customFormat="false" ht="15.75" hidden="false" customHeight="false" outlineLevel="0" collapsed="false">
      <c r="A1" s="15" t="s">
        <v>754</v>
      </c>
      <c r="B1" s="15"/>
      <c r="C1" s="15"/>
      <c r="D1" s="15"/>
      <c r="E1" s="15"/>
      <c r="F1" s="15"/>
      <c r="G1" s="15"/>
      <c r="H1" s="15"/>
    </row>
    <row r="2" customFormat="false" ht="18.75" hidden="false" customHeight="false" outlineLevel="0" collapsed="false">
      <c r="A2" s="691" t="s">
        <v>755</v>
      </c>
      <c r="B2" s="691"/>
      <c r="C2" s="691"/>
      <c r="D2" s="691"/>
      <c r="E2" s="691"/>
      <c r="F2" s="691"/>
      <c r="G2" s="691"/>
      <c r="H2" s="691"/>
    </row>
    <row r="4" customFormat="false" ht="12.75" hidden="false" customHeight="false" outlineLevel="0" collapsed="false">
      <c r="A4" s="692" t="s">
        <v>191</v>
      </c>
      <c r="B4" s="692"/>
      <c r="C4" s="692"/>
      <c r="D4" s="692"/>
      <c r="E4" s="692"/>
      <c r="F4" s="692"/>
      <c r="G4" s="692"/>
      <c r="H4" s="692"/>
    </row>
    <row r="5" customFormat="false" ht="12.75" hidden="false" customHeight="false" outlineLevel="0" collapsed="false">
      <c r="A5" s="719"/>
      <c r="B5" s="693"/>
      <c r="C5" s="695" t="str">
        <f aca="false">'X IND'!C5:E5</f>
        <v>First Eleven Months</v>
      </c>
      <c r="D5" s="695"/>
      <c r="E5" s="695"/>
      <c r="F5" s="696" t="s">
        <v>160</v>
      </c>
      <c r="G5" s="696"/>
      <c r="H5" s="696"/>
    </row>
    <row r="6" customFormat="false" ht="12.75" hidden="false" customHeight="false" outlineLevel="0" collapsed="false">
      <c r="A6" s="720"/>
      <c r="B6" s="697"/>
      <c r="C6" s="721" t="s">
        <v>695</v>
      </c>
      <c r="D6" s="696" t="s">
        <v>696</v>
      </c>
      <c r="E6" s="699" t="s">
        <v>697</v>
      </c>
      <c r="F6" s="696" t="s">
        <v>316</v>
      </c>
      <c r="G6" s="696" t="s">
        <v>35</v>
      </c>
      <c r="H6" s="700" t="s">
        <v>36</v>
      </c>
    </row>
    <row r="7" customFormat="false" ht="12.75" hidden="false" customHeight="false" outlineLevel="0" collapsed="false">
      <c r="A7" s="722"/>
      <c r="B7" s="647" t="s">
        <v>698</v>
      </c>
      <c r="C7" s="723" t="n">
        <v>13433.7</v>
      </c>
      <c r="D7" s="724" t="n">
        <v>13730.7</v>
      </c>
      <c r="E7" s="725" t="n">
        <v>12464</v>
      </c>
      <c r="F7" s="702" t="n">
        <v>-21.1479990138878</v>
      </c>
      <c r="G7" s="702" t="n">
        <v>2.21085776815025</v>
      </c>
      <c r="H7" s="702" t="n">
        <v>-9.22531262062385</v>
      </c>
    </row>
    <row r="8" customFormat="false" ht="12.75" hidden="false" customHeight="false" outlineLevel="0" collapsed="false">
      <c r="A8" s="705" t="n">
        <v>1</v>
      </c>
      <c r="B8" s="651" t="s">
        <v>756</v>
      </c>
      <c r="C8" s="710" t="n">
        <v>606.3</v>
      </c>
      <c r="D8" s="706" t="n">
        <v>395.1</v>
      </c>
      <c r="E8" s="726" t="n">
        <v>190.5</v>
      </c>
      <c r="F8" s="707" t="n">
        <v>4.10370879120879</v>
      </c>
      <c r="G8" s="707" t="n">
        <v>-34.8342404750124</v>
      </c>
      <c r="H8" s="707" t="n">
        <v>-51.7843583902809</v>
      </c>
    </row>
    <row r="9" customFormat="false" ht="12.75" hidden="false" customHeight="false" outlineLevel="0" collapsed="false">
      <c r="A9" s="705" t="n">
        <v>2</v>
      </c>
      <c r="B9" s="651" t="s">
        <v>717</v>
      </c>
      <c r="C9" s="710" t="n">
        <v>50.4</v>
      </c>
      <c r="D9" s="706" t="n">
        <v>18.9</v>
      </c>
      <c r="E9" s="727" t="n">
        <v>35.6</v>
      </c>
      <c r="F9" s="707" t="n">
        <v>9.56521739130434</v>
      </c>
      <c r="G9" s="707" t="n">
        <v>-62.5</v>
      </c>
      <c r="H9" s="707" t="n">
        <v>88.3597883597884</v>
      </c>
    </row>
    <row r="10" customFormat="false" ht="12.75" hidden="false" customHeight="false" outlineLevel="0" collapsed="false">
      <c r="A10" s="705" t="n">
        <v>3</v>
      </c>
      <c r="B10" s="651" t="s">
        <v>757</v>
      </c>
      <c r="C10" s="710" t="n">
        <v>224.1</v>
      </c>
      <c r="D10" s="706" t="n">
        <v>222.8</v>
      </c>
      <c r="E10" s="727" t="n">
        <v>177.6</v>
      </c>
      <c r="F10" s="707" t="n">
        <v>-9.19773095623987</v>
      </c>
      <c r="G10" s="707" t="n">
        <v>-0.580098170459621</v>
      </c>
      <c r="H10" s="707" t="n">
        <v>-20.2872531418313</v>
      </c>
    </row>
    <row r="11" customFormat="false" ht="12.75" hidden="false" customHeight="false" outlineLevel="0" collapsed="false">
      <c r="A11" s="705" t="n">
        <v>4</v>
      </c>
      <c r="B11" s="651" t="s">
        <v>758</v>
      </c>
      <c r="C11" s="710" t="n">
        <v>0</v>
      </c>
      <c r="D11" s="706" t="n">
        <v>7</v>
      </c>
      <c r="E11" s="727" t="n">
        <v>8.8</v>
      </c>
      <c r="F11" s="707" t="n">
        <v>-100</v>
      </c>
      <c r="G11" s="707" t="s">
        <v>168</v>
      </c>
      <c r="H11" s="707" t="n">
        <v>25.7142857142857</v>
      </c>
    </row>
    <row r="12" customFormat="false" ht="12.75" hidden="false" customHeight="false" outlineLevel="0" collapsed="false">
      <c r="A12" s="705" t="n">
        <v>5</v>
      </c>
      <c r="B12" s="651" t="s">
        <v>759</v>
      </c>
      <c r="C12" s="710" t="n">
        <v>956.5</v>
      </c>
      <c r="D12" s="706" t="n">
        <v>1493.3</v>
      </c>
      <c r="E12" s="727" t="n">
        <v>905.7</v>
      </c>
      <c r="F12" s="707" t="n">
        <v>-3.48133198789101</v>
      </c>
      <c r="G12" s="707" t="n">
        <v>56.1212754835337</v>
      </c>
      <c r="H12" s="707" t="n">
        <v>-39.3490926136744</v>
      </c>
    </row>
    <row r="13" customFormat="false" ht="12.75" hidden="false" customHeight="false" outlineLevel="0" collapsed="false">
      <c r="A13" s="705" t="n">
        <v>6</v>
      </c>
      <c r="B13" s="651" t="s">
        <v>336</v>
      </c>
      <c r="C13" s="710" t="n">
        <v>74.8</v>
      </c>
      <c r="D13" s="706" t="n">
        <v>182.3</v>
      </c>
      <c r="E13" s="727" t="n">
        <v>411.9</v>
      </c>
      <c r="F13" s="707" t="n">
        <v>-73.0061349693252</v>
      </c>
      <c r="G13" s="707" t="n">
        <v>143.716577540107</v>
      </c>
      <c r="H13" s="707" t="n">
        <v>125.946242457488</v>
      </c>
    </row>
    <row r="14" customFormat="false" ht="12.75" hidden="false" customHeight="false" outlineLevel="0" collapsed="false">
      <c r="A14" s="705" t="n">
        <v>7</v>
      </c>
      <c r="B14" s="651" t="s">
        <v>760</v>
      </c>
      <c r="C14" s="710" t="n">
        <v>5596.4</v>
      </c>
      <c r="D14" s="706" t="n">
        <v>5467.3</v>
      </c>
      <c r="E14" s="727" t="n">
        <v>4868.7</v>
      </c>
      <c r="F14" s="707" t="n">
        <v>-37.2361662517103</v>
      </c>
      <c r="G14" s="707" t="n">
        <v>-2.30684011150025</v>
      </c>
      <c r="H14" s="707" t="n">
        <v>-10.9487315493937</v>
      </c>
    </row>
    <row r="15" customFormat="false" ht="12.75" hidden="false" customHeight="false" outlineLevel="0" collapsed="false">
      <c r="A15" s="705" t="n">
        <v>8</v>
      </c>
      <c r="B15" s="651" t="s">
        <v>761</v>
      </c>
      <c r="C15" s="710" t="n">
        <v>27.1</v>
      </c>
      <c r="D15" s="706" t="n">
        <v>7.5</v>
      </c>
      <c r="E15" s="727" t="n">
        <v>108.9</v>
      </c>
      <c r="F15" s="707" t="n">
        <v>-3.21428571428572</v>
      </c>
      <c r="G15" s="707" t="n">
        <v>-72.3247232472325</v>
      </c>
      <c r="H15" s="707" t="n">
        <v>1352</v>
      </c>
    </row>
    <row r="16" customFormat="false" ht="12.75" hidden="false" customHeight="false" outlineLevel="0" collapsed="false">
      <c r="A16" s="705" t="n">
        <v>9</v>
      </c>
      <c r="B16" s="651" t="s">
        <v>762</v>
      </c>
      <c r="C16" s="710" t="n">
        <v>331.1</v>
      </c>
      <c r="D16" s="706" t="n">
        <v>274.8</v>
      </c>
      <c r="E16" s="727" t="n">
        <v>295.2</v>
      </c>
      <c r="F16" s="707" t="n">
        <v>0.577156743620904</v>
      </c>
      <c r="G16" s="707" t="n">
        <v>-17.0039263062519</v>
      </c>
      <c r="H16" s="707" t="n">
        <v>7.42358078602621</v>
      </c>
    </row>
    <row r="17" customFormat="false" ht="12.75" hidden="false" customHeight="false" outlineLevel="0" collapsed="false">
      <c r="A17" s="705" t="n">
        <v>10</v>
      </c>
      <c r="B17" s="651" t="s">
        <v>763</v>
      </c>
      <c r="C17" s="710" t="n">
        <v>224.8</v>
      </c>
      <c r="D17" s="706" t="n">
        <v>298.2</v>
      </c>
      <c r="E17" s="727" t="n">
        <v>265.7</v>
      </c>
      <c r="F17" s="707" t="n">
        <v>-18.990990990991</v>
      </c>
      <c r="G17" s="707" t="n">
        <v>32.6512455516014</v>
      </c>
      <c r="H17" s="707" t="n">
        <v>-10.8987256874581</v>
      </c>
    </row>
    <row r="18" customFormat="false" ht="12.75" hidden="false" customHeight="false" outlineLevel="0" collapsed="false">
      <c r="A18" s="705" t="n">
        <v>11</v>
      </c>
      <c r="B18" s="651" t="s">
        <v>764</v>
      </c>
      <c r="C18" s="710" t="n">
        <v>104.3</v>
      </c>
      <c r="D18" s="706" t="n">
        <v>101.2</v>
      </c>
      <c r="E18" s="727" t="n">
        <v>112.7</v>
      </c>
      <c r="F18" s="707" t="n">
        <v>-7.37122557726467</v>
      </c>
      <c r="G18" s="707" t="n">
        <v>-2.97219558964524</v>
      </c>
      <c r="H18" s="707" t="n">
        <v>11.3636363636364</v>
      </c>
    </row>
    <row r="19" customFormat="false" ht="12.75" hidden="false" customHeight="false" outlineLevel="0" collapsed="false">
      <c r="A19" s="705" t="n">
        <v>12</v>
      </c>
      <c r="B19" s="651" t="s">
        <v>765</v>
      </c>
      <c r="C19" s="710" t="n">
        <v>5237.9</v>
      </c>
      <c r="D19" s="706" t="n">
        <v>5262.3</v>
      </c>
      <c r="E19" s="727" t="n">
        <v>5082.7</v>
      </c>
      <c r="F19" s="707" t="n">
        <v>0.314085990615737</v>
      </c>
      <c r="G19" s="707" t="n">
        <v>0.465835544779395</v>
      </c>
      <c r="H19" s="707" t="n">
        <v>-3.41295631187884</v>
      </c>
    </row>
    <row r="20" customFormat="false" ht="12.75" hidden="false" customHeight="false" outlineLevel="0" collapsed="false">
      <c r="A20" s="722"/>
      <c r="B20" s="659"/>
      <c r="C20" s="710"/>
      <c r="D20" s="706"/>
      <c r="E20" s="727"/>
      <c r="F20" s="707"/>
      <c r="G20" s="707"/>
      <c r="H20" s="707"/>
    </row>
    <row r="21" customFormat="false" ht="12.75" hidden="false" customHeight="false" outlineLevel="0" collapsed="false">
      <c r="A21" s="722"/>
      <c r="B21" s="647" t="s">
        <v>749</v>
      </c>
      <c r="C21" s="710" t="n">
        <v>4612.6</v>
      </c>
      <c r="D21" s="706" t="n">
        <v>3933</v>
      </c>
      <c r="E21" s="727" t="n">
        <v>4837.8</v>
      </c>
      <c r="F21" s="707" t="n">
        <v>4.45672358349565</v>
      </c>
      <c r="G21" s="707" t="n">
        <v>-14.733555912067</v>
      </c>
      <c r="H21" s="707" t="n">
        <v>23.0053394355454</v>
      </c>
    </row>
    <row r="22" customFormat="false" ht="12.75" hidden="false" customHeight="false" outlineLevel="0" collapsed="false">
      <c r="A22" s="722"/>
      <c r="B22" s="659"/>
      <c r="C22" s="723"/>
      <c r="D22" s="724"/>
      <c r="E22" s="728"/>
      <c r="F22" s="702"/>
      <c r="G22" s="702"/>
      <c r="H22" s="702"/>
    </row>
    <row r="23" customFormat="false" ht="12.75" hidden="false" customHeight="false" outlineLevel="0" collapsed="false">
      <c r="A23" s="729"/>
      <c r="B23" s="730" t="s">
        <v>766</v>
      </c>
      <c r="C23" s="731" t="n">
        <v>18046.3</v>
      </c>
      <c r="D23" s="732" t="n">
        <v>17663.7</v>
      </c>
      <c r="E23" s="733" t="n">
        <v>17301.8</v>
      </c>
      <c r="F23" s="714" t="n">
        <v>-15.8774775782663</v>
      </c>
      <c r="G23" s="714" t="n">
        <v>-2.12010218161061</v>
      </c>
      <c r="H23" s="714" t="n">
        <v>-2.04883461562415</v>
      </c>
    </row>
    <row r="24" customFormat="false" ht="12.75" hidden="false" customHeight="false" outlineLevel="0" collapsed="false">
      <c r="A24" s="717" t="s">
        <v>751</v>
      </c>
      <c r="C24" s="12"/>
      <c r="D24" s="12"/>
      <c r="E24" s="734"/>
      <c r="F24" s="12"/>
      <c r="G24" s="12"/>
      <c r="H24" s="12"/>
    </row>
    <row r="25" customFormat="false" ht="12.75" hidden="false" customHeight="false" outlineLevel="0" collapsed="false">
      <c r="A25" s="718" t="s">
        <v>752</v>
      </c>
      <c r="C25" s="12"/>
      <c r="D25" s="12"/>
      <c r="E25" s="734"/>
      <c r="F25" s="12"/>
      <c r="G25" s="12"/>
      <c r="H25" s="12"/>
    </row>
    <row r="26" customFormat="false" ht="12.75" hidden="false" customHeight="false" outlineLevel="0" collapsed="false">
      <c r="C26" s="12"/>
      <c r="D26" s="12"/>
      <c r="E26" s="734"/>
      <c r="F26" s="12"/>
      <c r="G26" s="12"/>
      <c r="H26" s="12"/>
    </row>
    <row r="27" customFormat="false" ht="12.75" hidden="false" customHeight="false" outlineLevel="0" collapsed="false">
      <c r="C27" s="12"/>
      <c r="D27" s="12"/>
      <c r="E27" s="734"/>
      <c r="F27" s="12"/>
      <c r="G27" s="12"/>
      <c r="H27" s="12"/>
    </row>
    <row r="28" customFormat="false" ht="12.75" hidden="false" customHeight="false" outlineLevel="0" collapsed="false">
      <c r="C28" s="12"/>
      <c r="D28" s="12"/>
      <c r="E28" s="734"/>
      <c r="F28" s="12"/>
      <c r="G28" s="12"/>
      <c r="H28" s="12"/>
    </row>
    <row r="29" customFormat="false" ht="12.75" hidden="false" customHeight="false" outlineLevel="0" collapsed="false">
      <c r="C29" s="12"/>
      <c r="D29" s="12"/>
      <c r="E29" s="734"/>
      <c r="F29" s="12"/>
      <c r="G29" s="12"/>
      <c r="H29" s="12"/>
    </row>
    <row r="30" customFormat="false" ht="12.75" hidden="false" customHeight="false" outlineLevel="0" collapsed="false">
      <c r="C30" s="12"/>
      <c r="D30" s="12"/>
      <c r="E30" s="734"/>
      <c r="F30" s="12"/>
      <c r="G30" s="12"/>
      <c r="H30" s="12"/>
    </row>
    <row r="31" customFormat="false" ht="12.75" hidden="false" customHeight="false" outlineLevel="0" collapsed="false">
      <c r="C31" s="12"/>
      <c r="D31" s="12"/>
      <c r="E31" s="734"/>
      <c r="F31" s="12"/>
      <c r="G31" s="12"/>
      <c r="H31" s="12"/>
    </row>
    <row r="32" customFormat="false" ht="12.75" hidden="false" customHeight="false" outlineLevel="0" collapsed="false">
      <c r="C32" s="12"/>
      <c r="D32" s="12"/>
      <c r="E32" s="734"/>
      <c r="F32" s="12"/>
      <c r="G32" s="12"/>
      <c r="H32" s="12"/>
    </row>
    <row r="33" customFormat="false" ht="12.75" hidden="false" customHeight="false" outlineLevel="0" collapsed="false">
      <c r="C33" s="12"/>
      <c r="D33" s="12"/>
      <c r="E33" s="734"/>
      <c r="F33" s="12"/>
      <c r="G33" s="12"/>
      <c r="H33" s="12"/>
    </row>
    <row r="34" customFormat="false" ht="12.75" hidden="false" customHeight="false" outlineLevel="0" collapsed="false">
      <c r="C34" s="12"/>
      <c r="D34" s="12"/>
      <c r="E34" s="734"/>
      <c r="F34" s="12"/>
      <c r="G34" s="12"/>
      <c r="H34" s="12"/>
    </row>
    <row r="35" customFormat="false" ht="12.75" hidden="false" customHeight="false" outlineLevel="0" collapsed="false">
      <c r="C35" s="12"/>
      <c r="D35" s="12"/>
      <c r="E35" s="734"/>
      <c r="F35" s="12"/>
      <c r="G35" s="12"/>
      <c r="H35" s="12"/>
    </row>
    <row r="36" customFormat="false" ht="12.75" hidden="false" customHeight="false" outlineLevel="0" collapsed="false">
      <c r="C36" s="12"/>
      <c r="D36" s="12"/>
      <c r="E36" s="734"/>
      <c r="F36" s="12"/>
      <c r="G36" s="12"/>
      <c r="H36" s="12"/>
    </row>
    <row r="37" customFormat="false" ht="12.75" hidden="false" customHeight="false" outlineLevel="0" collapsed="false">
      <c r="C37" s="12"/>
      <c r="D37" s="12"/>
      <c r="E37" s="734"/>
      <c r="F37" s="12"/>
      <c r="G37" s="12"/>
      <c r="H37" s="12"/>
    </row>
    <row r="38" customFormat="false" ht="12.75" hidden="false" customHeight="false" outlineLevel="0" collapsed="false">
      <c r="C38" s="12"/>
      <c r="D38" s="12"/>
      <c r="E38" s="734"/>
      <c r="F38" s="12"/>
      <c r="G38" s="12"/>
      <c r="H38" s="12"/>
    </row>
    <row r="39" customFormat="false" ht="12.75" hidden="false" customHeight="false" outlineLevel="0" collapsed="false">
      <c r="C39" s="12"/>
      <c r="D39" s="12"/>
      <c r="E39" s="734"/>
      <c r="F39" s="12"/>
      <c r="G39" s="12"/>
      <c r="H39" s="12"/>
    </row>
    <row r="40" customFormat="false" ht="12.75" hidden="false" customHeight="false" outlineLevel="0" collapsed="false">
      <c r="C40" s="12"/>
      <c r="D40" s="12"/>
      <c r="E40" s="734"/>
      <c r="F40" s="12"/>
      <c r="G40" s="12"/>
      <c r="H40" s="12"/>
    </row>
    <row r="41" customFormat="false" ht="12.75" hidden="false" customHeight="false" outlineLevel="0" collapsed="false">
      <c r="C41" s="12"/>
      <c r="D41" s="12"/>
      <c r="E41" s="734"/>
      <c r="F41" s="12"/>
      <c r="G41" s="12"/>
      <c r="H41" s="12"/>
    </row>
    <row r="42" customFormat="false" ht="12.75" hidden="false" customHeight="false" outlineLevel="0" collapsed="false">
      <c r="C42" s="12"/>
      <c r="D42" s="12"/>
      <c r="E42" s="734"/>
      <c r="F42" s="12"/>
      <c r="G42" s="12"/>
      <c r="H42" s="12"/>
    </row>
    <row r="43" customFormat="false" ht="12.75" hidden="false" customHeight="false" outlineLevel="0" collapsed="false">
      <c r="C43" s="12"/>
      <c r="D43" s="12"/>
      <c r="E43" s="734"/>
      <c r="F43" s="12"/>
      <c r="G43" s="12"/>
      <c r="H43" s="12"/>
    </row>
    <row r="44" customFormat="false" ht="12.75" hidden="false" customHeight="false" outlineLevel="0" collapsed="false">
      <c r="C44" s="12"/>
      <c r="D44" s="12"/>
      <c r="E44" s="734"/>
      <c r="F44" s="12"/>
      <c r="G44" s="12"/>
      <c r="H44" s="12"/>
    </row>
    <row r="45" customFormat="false" ht="12.75" hidden="false" customHeight="false" outlineLevel="0" collapsed="false">
      <c r="C45" s="12"/>
      <c r="D45" s="12"/>
      <c r="E45" s="734"/>
      <c r="F45" s="12"/>
      <c r="G45" s="12"/>
      <c r="H45" s="12"/>
    </row>
    <row r="46" customFormat="false" ht="12.75" hidden="false" customHeight="false" outlineLevel="0" collapsed="false">
      <c r="C46" s="12"/>
      <c r="D46" s="12"/>
      <c r="E46" s="734"/>
      <c r="F46" s="12"/>
      <c r="G46" s="12"/>
      <c r="H46" s="12"/>
    </row>
    <row r="47" customFormat="false" ht="12.75" hidden="false" customHeight="false" outlineLevel="0" collapsed="false">
      <c r="C47" s="12"/>
      <c r="D47" s="12"/>
      <c r="E47" s="734"/>
      <c r="F47" s="12"/>
      <c r="G47" s="12"/>
      <c r="H47" s="12"/>
    </row>
    <row r="48" customFormat="false" ht="12.75" hidden="false" customHeight="false" outlineLevel="0" collapsed="false">
      <c r="C48" s="12"/>
      <c r="D48" s="12"/>
      <c r="E48" s="734"/>
      <c r="F48" s="12"/>
      <c r="G48" s="12"/>
      <c r="H48" s="12"/>
    </row>
    <row r="49" customFormat="false" ht="12.75" hidden="false" customHeight="false" outlineLevel="0" collapsed="false">
      <c r="C49" s="12"/>
      <c r="D49" s="12"/>
      <c r="E49" s="734"/>
      <c r="F49" s="12"/>
      <c r="G49" s="12"/>
      <c r="H49" s="12"/>
    </row>
    <row r="50" customFormat="false" ht="12.75" hidden="false" customHeight="false" outlineLevel="0" collapsed="false">
      <c r="C50" s="12"/>
      <c r="D50" s="12"/>
      <c r="E50" s="734"/>
      <c r="F50" s="12"/>
      <c r="G50" s="12"/>
      <c r="H50" s="12"/>
    </row>
    <row r="51" customFormat="false" ht="12.75" hidden="false" customHeight="false" outlineLevel="0" collapsed="false">
      <c r="C51" s="12"/>
      <c r="D51" s="12"/>
      <c r="E51" s="734"/>
      <c r="F51" s="12"/>
      <c r="G51" s="12"/>
      <c r="H51" s="12"/>
    </row>
    <row r="52" customFormat="false" ht="12.75" hidden="false" customHeight="false" outlineLevel="0" collapsed="false">
      <c r="C52" s="12"/>
      <c r="D52" s="12"/>
      <c r="E52" s="734"/>
      <c r="F52" s="12"/>
      <c r="G52" s="12"/>
      <c r="H52" s="12"/>
    </row>
    <row r="53" customFormat="false" ht="12.75" hidden="false" customHeight="false" outlineLevel="0" collapsed="false">
      <c r="C53" s="12"/>
      <c r="D53" s="12"/>
      <c r="E53" s="734"/>
      <c r="F53" s="12"/>
      <c r="G53" s="12"/>
      <c r="H53" s="12"/>
    </row>
    <row r="54" customFormat="false" ht="12.75" hidden="false" customHeight="false" outlineLevel="0" collapsed="false">
      <c r="C54" s="12"/>
      <c r="D54" s="12"/>
      <c r="E54" s="734"/>
      <c r="F54" s="12"/>
      <c r="G54" s="12"/>
      <c r="H54" s="12"/>
    </row>
    <row r="55" customFormat="false" ht="12.75" hidden="false" customHeight="false" outlineLevel="0" collapsed="false">
      <c r="C55" s="12"/>
      <c r="D55" s="12"/>
      <c r="E55" s="734"/>
      <c r="F55" s="12"/>
      <c r="G55" s="12"/>
      <c r="H55" s="12"/>
    </row>
    <row r="56" customFormat="false" ht="12.75" hidden="false" customHeight="false" outlineLevel="0" collapsed="false">
      <c r="C56" s="12"/>
      <c r="D56" s="12"/>
      <c r="E56" s="734"/>
      <c r="F56" s="12"/>
      <c r="G56" s="12"/>
      <c r="H56" s="12"/>
    </row>
    <row r="57" customFormat="false" ht="12.75" hidden="false" customHeight="false" outlineLevel="0" collapsed="false">
      <c r="C57" s="12"/>
      <c r="D57" s="12"/>
      <c r="E57" s="734"/>
      <c r="F57" s="12"/>
      <c r="G57" s="12"/>
      <c r="H57" s="12"/>
    </row>
    <row r="58" customFormat="false" ht="12.75" hidden="false" customHeight="false" outlineLevel="0" collapsed="false">
      <c r="C58" s="12"/>
      <c r="D58" s="12"/>
      <c r="E58" s="734"/>
      <c r="F58" s="12"/>
      <c r="G58" s="12"/>
      <c r="H58" s="12"/>
    </row>
    <row r="59" customFormat="false" ht="12.75" hidden="false" customHeight="false" outlineLevel="0" collapsed="false">
      <c r="C59" s="12"/>
      <c r="D59" s="12"/>
      <c r="E59" s="734"/>
      <c r="F59" s="12"/>
      <c r="G59" s="12"/>
      <c r="H59" s="12"/>
    </row>
    <row r="60" customFormat="false" ht="12.75" hidden="false" customHeight="false" outlineLevel="0" collapsed="false">
      <c r="C60" s="12"/>
      <c r="D60" s="12"/>
      <c r="E60" s="734"/>
      <c r="F60" s="12"/>
      <c r="G60" s="12"/>
      <c r="H60" s="12"/>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9.13671875" defaultRowHeight="12.75" zeroHeight="false" outlineLevelRow="0" outlineLevelCol="0"/>
  <cols>
    <col collapsed="false" customWidth="true" hidden="false" outlineLevel="0" max="1" min="1" style="717" width="3.14"/>
    <col collapsed="false" customWidth="true" hidden="false" outlineLevel="0" max="2" min="2" style="689" width="21.28"/>
    <col collapsed="false" customWidth="true" hidden="false" outlineLevel="0" max="3" min="3" style="689" width="9.7"/>
    <col collapsed="false" customWidth="false" hidden="false" outlineLevel="0" max="4" min="4" style="689" width="9.14"/>
    <col collapsed="false" customWidth="false" hidden="false" outlineLevel="0" max="5" min="5" style="690" width="9.14"/>
    <col collapsed="false" customWidth="true" hidden="false" outlineLevel="0" max="7" min="6" style="689" width="7.56"/>
    <col collapsed="false" customWidth="true" hidden="false" outlineLevel="0" max="8" min="8" style="689" width="7.7"/>
    <col collapsed="false" customWidth="false" hidden="false" outlineLevel="0" max="257" min="9" style="1" width="9.14"/>
  </cols>
  <sheetData>
    <row r="1" customFormat="false" ht="15.75" hidden="false" customHeight="false" outlineLevel="0" collapsed="false">
      <c r="A1" s="15" t="s">
        <v>767</v>
      </c>
      <c r="B1" s="15"/>
      <c r="C1" s="15"/>
      <c r="D1" s="15"/>
      <c r="E1" s="15"/>
      <c r="F1" s="15"/>
      <c r="G1" s="15"/>
      <c r="H1" s="15"/>
    </row>
    <row r="2" customFormat="false" ht="18.75" hidden="false" customHeight="false" outlineLevel="0" collapsed="false">
      <c r="A2" s="691" t="s">
        <v>768</v>
      </c>
      <c r="B2" s="691"/>
      <c r="C2" s="691"/>
      <c r="D2" s="691"/>
      <c r="E2" s="691"/>
      <c r="F2" s="691"/>
      <c r="G2" s="691"/>
      <c r="H2" s="691"/>
    </row>
    <row r="4" customFormat="false" ht="12.75" hidden="false" customHeight="false" outlineLevel="0" collapsed="false">
      <c r="A4" s="692" t="s">
        <v>191</v>
      </c>
      <c r="B4" s="692"/>
      <c r="C4" s="692"/>
      <c r="D4" s="692"/>
      <c r="E4" s="692"/>
      <c r="F4" s="692"/>
      <c r="G4" s="692"/>
      <c r="H4" s="692"/>
    </row>
    <row r="5" customFormat="false" ht="12.75" hidden="false" customHeight="false" outlineLevel="0" collapsed="false">
      <c r="A5" s="719"/>
      <c r="B5" s="693"/>
      <c r="C5" s="735" t="str">
        <f aca="false">'X IND'!C5:E5</f>
        <v>First Eleven Months</v>
      </c>
      <c r="D5" s="735"/>
      <c r="E5" s="735"/>
      <c r="F5" s="696" t="s">
        <v>160</v>
      </c>
      <c r="G5" s="696"/>
      <c r="H5" s="696"/>
    </row>
    <row r="6" customFormat="false" ht="12.75" hidden="false" customHeight="false" outlineLevel="0" collapsed="false">
      <c r="A6" s="720"/>
      <c r="B6" s="697"/>
      <c r="C6" s="721" t="s">
        <v>695</v>
      </c>
      <c r="D6" s="696" t="s">
        <v>696</v>
      </c>
      <c r="E6" s="699" t="s">
        <v>697</v>
      </c>
      <c r="F6" s="696" t="s">
        <v>316</v>
      </c>
      <c r="G6" s="696" t="s">
        <v>35</v>
      </c>
      <c r="H6" s="696" t="s">
        <v>36</v>
      </c>
    </row>
    <row r="7" customFormat="false" ht="12.75" hidden="false" customHeight="false" outlineLevel="0" collapsed="false">
      <c r="A7" s="722"/>
      <c r="B7" s="647" t="s">
        <v>698</v>
      </c>
      <c r="C7" s="723" t="n">
        <v>65242.4</v>
      </c>
      <c r="D7" s="724" t="n">
        <v>72353.2</v>
      </c>
      <c r="E7" s="724" t="n">
        <v>78863.179</v>
      </c>
      <c r="F7" s="724" t="n">
        <v>13.168836350075</v>
      </c>
      <c r="G7" s="724" t="n">
        <v>10.8990472453497</v>
      </c>
      <c r="H7" s="724" t="n">
        <v>8.99749976504147</v>
      </c>
    </row>
    <row r="8" customFormat="false" ht="12.75" hidden="false" customHeight="false" outlineLevel="0" collapsed="false">
      <c r="A8" s="705" t="n">
        <v>1</v>
      </c>
      <c r="B8" s="651" t="s">
        <v>769</v>
      </c>
      <c r="C8" s="710" t="n">
        <v>397.7</v>
      </c>
      <c r="D8" s="706" t="n">
        <v>578.5</v>
      </c>
      <c r="E8" s="727" t="n">
        <v>904.3</v>
      </c>
      <c r="F8" s="706" t="n">
        <v>-12.0910698496906</v>
      </c>
      <c r="G8" s="706" t="n">
        <v>45.4614030676389</v>
      </c>
      <c r="H8" s="706" t="n">
        <v>56.3180639585134</v>
      </c>
    </row>
    <row r="9" customFormat="false" ht="12.75" hidden="false" customHeight="false" outlineLevel="0" collapsed="false">
      <c r="A9" s="705" t="n">
        <v>2</v>
      </c>
      <c r="B9" s="651" t="s">
        <v>770</v>
      </c>
      <c r="C9" s="710" t="n">
        <v>410.4</v>
      </c>
      <c r="D9" s="706" t="n">
        <v>231.06</v>
      </c>
      <c r="E9" s="727" t="n">
        <v>394.932</v>
      </c>
      <c r="F9" s="706" t="n">
        <v>-9.64332892998678</v>
      </c>
      <c r="G9" s="706" t="n">
        <v>-43.6988304093567</v>
      </c>
      <c r="H9" s="706" t="n">
        <v>70.9218384835108</v>
      </c>
    </row>
    <row r="10" customFormat="false" ht="12.75" hidden="false" customHeight="false" outlineLevel="0" collapsed="false">
      <c r="A10" s="705" t="n">
        <v>3</v>
      </c>
      <c r="B10" s="651" t="s">
        <v>771</v>
      </c>
      <c r="C10" s="710" t="n">
        <v>461.6</v>
      </c>
      <c r="D10" s="706" t="n">
        <v>530.4</v>
      </c>
      <c r="E10" s="727" t="n">
        <v>343.6</v>
      </c>
      <c r="F10" s="706" t="n">
        <v>27.1625344352617</v>
      </c>
      <c r="G10" s="706" t="n">
        <v>14.9046793760832</v>
      </c>
      <c r="H10" s="706" t="n">
        <v>-35.2187028657617</v>
      </c>
    </row>
    <row r="11" customFormat="false" ht="12.75" hidden="false" customHeight="false" outlineLevel="0" collapsed="false">
      <c r="A11" s="705" t="n">
        <v>4</v>
      </c>
      <c r="B11" s="651" t="s">
        <v>772</v>
      </c>
      <c r="C11" s="710" t="n">
        <v>239.6</v>
      </c>
      <c r="D11" s="706" t="n">
        <v>113.9</v>
      </c>
      <c r="E11" s="727" t="n">
        <v>353.6</v>
      </c>
      <c r="F11" s="706" t="n">
        <v>57.0117955439056</v>
      </c>
      <c r="G11" s="706" t="n">
        <v>-52.4624373956594</v>
      </c>
      <c r="H11" s="706" t="n">
        <v>210.44776119403</v>
      </c>
    </row>
    <row r="12" customFormat="false" ht="12.75" hidden="false" customHeight="false" outlineLevel="0" collapsed="false">
      <c r="A12" s="705" t="n">
        <v>5</v>
      </c>
      <c r="B12" s="651" t="s">
        <v>773</v>
      </c>
      <c r="C12" s="710" t="n">
        <v>297.2</v>
      </c>
      <c r="D12" s="706" t="n">
        <v>281.9</v>
      </c>
      <c r="E12" s="727" t="n">
        <v>295.4</v>
      </c>
      <c r="F12" s="706" t="n">
        <v>-3.88098318240621</v>
      </c>
      <c r="G12" s="706" t="n">
        <v>-5.14804845222074</v>
      </c>
      <c r="H12" s="706" t="n">
        <v>4.78893224547711</v>
      </c>
    </row>
    <row r="13" customFormat="false" ht="12.75" hidden="false" customHeight="false" outlineLevel="0" collapsed="false">
      <c r="A13" s="705" t="n">
        <v>6</v>
      </c>
      <c r="B13" s="651" t="s">
        <v>774</v>
      </c>
      <c r="C13" s="710" t="n">
        <v>2224.7</v>
      </c>
      <c r="D13" s="706" t="n">
        <v>1740.7</v>
      </c>
      <c r="E13" s="727" t="n">
        <v>2238.6</v>
      </c>
      <c r="F13" s="706" t="n">
        <v>4.37250762373915</v>
      </c>
      <c r="G13" s="706" t="n">
        <v>-21.7557423472828</v>
      </c>
      <c r="H13" s="706" t="n">
        <v>28.6034353995519</v>
      </c>
    </row>
    <row r="14" customFormat="false" ht="12.75" hidden="false" customHeight="false" outlineLevel="0" collapsed="false">
      <c r="A14" s="705" t="n">
        <v>7</v>
      </c>
      <c r="B14" s="651" t="s">
        <v>775</v>
      </c>
      <c r="C14" s="710" t="n">
        <v>725.4</v>
      </c>
      <c r="D14" s="706" t="n">
        <v>1008.6</v>
      </c>
      <c r="E14" s="727" t="n">
        <v>593.1</v>
      </c>
      <c r="F14" s="706" t="n">
        <v>41.293338527464</v>
      </c>
      <c r="G14" s="706" t="n">
        <v>39.04052936311</v>
      </c>
      <c r="H14" s="706" t="n">
        <v>-41.1957168352171</v>
      </c>
    </row>
    <row r="15" customFormat="false" ht="12.75" hidden="false" customHeight="false" outlineLevel="0" collapsed="false">
      <c r="A15" s="705" t="n">
        <v>8</v>
      </c>
      <c r="B15" s="651" t="s">
        <v>707</v>
      </c>
      <c r="C15" s="710" t="n">
        <v>2203.1</v>
      </c>
      <c r="D15" s="706" t="n">
        <v>2845.2</v>
      </c>
      <c r="E15" s="727" t="n">
        <v>2248.3</v>
      </c>
      <c r="F15" s="706" t="n">
        <v>-6.52155465037339</v>
      </c>
      <c r="G15" s="706" t="n">
        <v>29.1452952657619</v>
      </c>
      <c r="H15" s="706" t="n">
        <v>-20.9791930268522</v>
      </c>
    </row>
    <row r="16" customFormat="false" ht="12.75" hidden="false" customHeight="false" outlineLevel="0" collapsed="false">
      <c r="A16" s="705" t="n">
        <v>9</v>
      </c>
      <c r="B16" s="651" t="s">
        <v>776</v>
      </c>
      <c r="C16" s="710" t="n">
        <v>1323.5</v>
      </c>
      <c r="D16" s="706" t="n">
        <v>1168.8</v>
      </c>
      <c r="E16" s="727" t="n">
        <v>893</v>
      </c>
      <c r="F16" s="706" t="n">
        <v>72.0171562256303</v>
      </c>
      <c r="G16" s="706" t="n">
        <v>-11.6887041934265</v>
      </c>
      <c r="H16" s="706" t="n">
        <v>-23.5968514715948</v>
      </c>
    </row>
    <row r="17" customFormat="false" ht="12.75" hidden="false" customHeight="false" outlineLevel="0" collapsed="false">
      <c r="A17" s="705" t="n">
        <v>10</v>
      </c>
      <c r="B17" s="651" t="s">
        <v>777</v>
      </c>
      <c r="C17" s="710" t="n">
        <v>3510.4</v>
      </c>
      <c r="D17" s="706" t="n">
        <v>742.41</v>
      </c>
      <c r="E17" s="727" t="n">
        <v>1904.553</v>
      </c>
      <c r="F17" s="706" t="n">
        <v>16.0846560846561</v>
      </c>
      <c r="G17" s="706" t="n">
        <v>-78.8511280765725</v>
      </c>
      <c r="H17" s="706" t="n">
        <v>156.536549884835</v>
      </c>
    </row>
    <row r="18" customFormat="false" ht="12.75" hidden="false" customHeight="false" outlineLevel="0" collapsed="false">
      <c r="A18" s="705" t="n">
        <v>11</v>
      </c>
      <c r="B18" s="651" t="s">
        <v>778</v>
      </c>
      <c r="C18" s="710" t="n">
        <v>39.8</v>
      </c>
      <c r="D18" s="706" t="n">
        <v>52</v>
      </c>
      <c r="E18" s="727" t="n">
        <v>48.4</v>
      </c>
      <c r="F18" s="706" t="n">
        <v>9.04109589041096</v>
      </c>
      <c r="G18" s="706" t="n">
        <v>30.6532663316583</v>
      </c>
      <c r="H18" s="706" t="n">
        <v>-6.92307692307695</v>
      </c>
    </row>
    <row r="19" customFormat="false" ht="12.75" hidden="false" customHeight="false" outlineLevel="0" collapsed="false">
      <c r="A19" s="705" t="n">
        <v>12</v>
      </c>
      <c r="B19" s="651" t="s">
        <v>779</v>
      </c>
      <c r="C19" s="710" t="n">
        <v>473.3</v>
      </c>
      <c r="D19" s="706" t="n">
        <v>786.1</v>
      </c>
      <c r="E19" s="727" t="n">
        <v>483.5</v>
      </c>
      <c r="F19" s="706" t="n">
        <v>23.8680973567129</v>
      </c>
      <c r="G19" s="706" t="n">
        <v>66.0891612085357</v>
      </c>
      <c r="H19" s="706" t="n">
        <v>-38.4938303014884</v>
      </c>
    </row>
    <row r="20" customFormat="false" ht="12.75" hidden="false" customHeight="false" outlineLevel="0" collapsed="false">
      <c r="A20" s="705" t="n">
        <v>13</v>
      </c>
      <c r="B20" s="651" t="s">
        <v>780</v>
      </c>
      <c r="C20" s="710" t="n">
        <v>177</v>
      </c>
      <c r="D20" s="706" t="n">
        <v>292</v>
      </c>
      <c r="E20" s="727" t="n">
        <v>139.2</v>
      </c>
      <c r="F20" s="706" t="n">
        <v>-13.022113022113</v>
      </c>
      <c r="G20" s="706" t="n">
        <v>64.9717514124294</v>
      </c>
      <c r="H20" s="706" t="n">
        <v>-52.3287671232877</v>
      </c>
    </row>
    <row r="21" customFormat="false" ht="12.75" hidden="false" customHeight="false" outlineLevel="0" collapsed="false">
      <c r="A21" s="705" t="n">
        <v>14</v>
      </c>
      <c r="B21" s="651" t="s">
        <v>781</v>
      </c>
      <c r="C21" s="710" t="n">
        <v>118.2</v>
      </c>
      <c r="D21" s="706" t="n">
        <v>94.5</v>
      </c>
      <c r="E21" s="727" t="n">
        <v>118.7</v>
      </c>
      <c r="F21" s="706" t="n">
        <v>82.1263482280432</v>
      </c>
      <c r="G21" s="706" t="n">
        <v>-20.0507614213198</v>
      </c>
      <c r="H21" s="706" t="n">
        <v>25.6084656084656</v>
      </c>
    </row>
    <row r="22" customFormat="false" ht="12.75" hidden="false" customHeight="false" outlineLevel="0" collapsed="false">
      <c r="A22" s="705" t="n">
        <v>15</v>
      </c>
      <c r="B22" s="651" t="s">
        <v>782</v>
      </c>
      <c r="C22" s="710" t="n">
        <v>1127.4</v>
      </c>
      <c r="D22" s="706" t="n">
        <v>1350.2</v>
      </c>
      <c r="E22" s="727" t="n">
        <v>2098.6</v>
      </c>
      <c r="F22" s="706" t="n">
        <v>19.7832554186146</v>
      </c>
      <c r="G22" s="706" t="n">
        <v>19.7622849033174</v>
      </c>
      <c r="H22" s="706" t="n">
        <v>55.4288253592061</v>
      </c>
    </row>
    <row r="23" customFormat="false" ht="12.75" hidden="false" customHeight="false" outlineLevel="0" collapsed="false">
      <c r="A23" s="705" t="n">
        <v>16</v>
      </c>
      <c r="B23" s="651" t="s">
        <v>783</v>
      </c>
      <c r="C23" s="710" t="n">
        <v>224.1</v>
      </c>
      <c r="D23" s="706" t="n">
        <v>190.5</v>
      </c>
      <c r="E23" s="727" t="n">
        <v>272.5</v>
      </c>
      <c r="F23" s="706" t="n">
        <v>97.0976253298153</v>
      </c>
      <c r="G23" s="706" t="n">
        <v>-14.9933065595716</v>
      </c>
      <c r="H23" s="706" t="n">
        <v>43.0446194225722</v>
      </c>
    </row>
    <row r="24" customFormat="false" ht="12.75" hidden="false" customHeight="false" outlineLevel="0" collapsed="false">
      <c r="A24" s="705" t="n">
        <v>17</v>
      </c>
      <c r="B24" s="651" t="s">
        <v>711</v>
      </c>
      <c r="C24" s="710" t="n">
        <v>337.9</v>
      </c>
      <c r="D24" s="706" t="n">
        <v>708</v>
      </c>
      <c r="E24" s="727" t="n">
        <v>468.8</v>
      </c>
      <c r="F24" s="706" t="n">
        <v>6.96422918645141</v>
      </c>
      <c r="G24" s="706" t="n">
        <v>109.529446581829</v>
      </c>
      <c r="H24" s="706" t="n">
        <v>-33.7853107344633</v>
      </c>
    </row>
    <row r="25" customFormat="false" ht="12.75" hidden="false" customHeight="false" outlineLevel="0" collapsed="false">
      <c r="A25" s="705" t="n">
        <v>18</v>
      </c>
      <c r="B25" s="651" t="s">
        <v>784</v>
      </c>
      <c r="C25" s="710" t="n">
        <v>570.3</v>
      </c>
      <c r="D25" s="706" t="n">
        <v>406.1</v>
      </c>
      <c r="E25" s="727" t="n">
        <v>436.4</v>
      </c>
      <c r="F25" s="706" t="n">
        <v>43.9061317183952</v>
      </c>
      <c r="G25" s="706" t="n">
        <v>-28.7918639312642</v>
      </c>
      <c r="H25" s="706" t="n">
        <v>7.46121644915046</v>
      </c>
    </row>
    <row r="26" customFormat="false" ht="12.75" hidden="false" customHeight="false" outlineLevel="0" collapsed="false">
      <c r="A26" s="705" t="n">
        <v>19</v>
      </c>
      <c r="B26" s="651" t="s">
        <v>785</v>
      </c>
      <c r="C26" s="710" t="n">
        <v>516.4</v>
      </c>
      <c r="D26" s="706" t="n">
        <v>1064.34</v>
      </c>
      <c r="E26" s="727" t="n">
        <v>1949.829</v>
      </c>
      <c r="F26" s="706" t="n">
        <v>-74.7259201252937</v>
      </c>
      <c r="G26" s="706" t="n">
        <v>106.107668474051</v>
      </c>
      <c r="H26" s="706" t="n">
        <v>83.1960651671459</v>
      </c>
    </row>
    <row r="27" customFormat="false" ht="12.75" hidden="false" customHeight="false" outlineLevel="0" collapsed="false">
      <c r="A27" s="705" t="n">
        <v>20</v>
      </c>
      <c r="B27" s="651" t="s">
        <v>786</v>
      </c>
      <c r="C27" s="710" t="n">
        <v>55.1</v>
      </c>
      <c r="D27" s="706" t="n">
        <v>54.1</v>
      </c>
      <c r="E27" s="727" t="n">
        <v>143.5</v>
      </c>
      <c r="F27" s="706" t="n">
        <v>5.75815738963532</v>
      </c>
      <c r="G27" s="706" t="n">
        <v>-1.81488203266788</v>
      </c>
      <c r="H27" s="706" t="n">
        <v>165.249537892791</v>
      </c>
    </row>
    <row r="28" customFormat="false" ht="12.75" hidden="false" customHeight="false" outlineLevel="0" collapsed="false">
      <c r="A28" s="705" t="n">
        <v>21</v>
      </c>
      <c r="B28" s="651" t="s">
        <v>787</v>
      </c>
      <c r="C28" s="710" t="n">
        <v>129.8</v>
      </c>
      <c r="D28" s="706" t="n">
        <v>243.6</v>
      </c>
      <c r="E28" s="727" t="n">
        <v>417.7</v>
      </c>
      <c r="F28" s="706" t="n">
        <v>0</v>
      </c>
      <c r="G28" s="706" t="n">
        <v>87.6733436055471</v>
      </c>
      <c r="H28" s="706" t="n">
        <v>71.4696223316913</v>
      </c>
    </row>
    <row r="29" customFormat="false" ht="12.75" hidden="false" customHeight="false" outlineLevel="0" collapsed="false">
      <c r="A29" s="705" t="n">
        <v>22</v>
      </c>
      <c r="B29" s="651" t="s">
        <v>720</v>
      </c>
      <c r="C29" s="710" t="n">
        <v>304.3</v>
      </c>
      <c r="D29" s="706" t="n">
        <v>447.7</v>
      </c>
      <c r="E29" s="727" t="n">
        <v>172.7</v>
      </c>
      <c r="F29" s="706" t="n">
        <v>-16.7669584245077</v>
      </c>
      <c r="G29" s="706" t="n">
        <v>47.1245481432797</v>
      </c>
      <c r="H29" s="706" t="n">
        <v>-61.4250614250614</v>
      </c>
    </row>
    <row r="30" customFormat="false" ht="12.75" hidden="false" customHeight="false" outlineLevel="0" collapsed="false">
      <c r="A30" s="705" t="n">
        <v>23</v>
      </c>
      <c r="B30" s="651" t="s">
        <v>788</v>
      </c>
      <c r="C30" s="710" t="n">
        <v>3090.3</v>
      </c>
      <c r="D30" s="706" t="n">
        <v>3334.15</v>
      </c>
      <c r="E30" s="727" t="n">
        <v>3928.671</v>
      </c>
      <c r="F30" s="706" t="n">
        <v>-23.754656929264</v>
      </c>
      <c r="G30" s="706" t="n">
        <v>7.89081966152155</v>
      </c>
      <c r="H30" s="706" t="n">
        <v>17.8312613409715</v>
      </c>
    </row>
    <row r="31" customFormat="false" ht="12.75" hidden="false" customHeight="false" outlineLevel="0" collapsed="false">
      <c r="A31" s="705" t="n">
        <v>24</v>
      </c>
      <c r="B31" s="651" t="s">
        <v>789</v>
      </c>
      <c r="C31" s="710" t="n">
        <v>1228.8</v>
      </c>
      <c r="D31" s="706" t="n">
        <v>912.79</v>
      </c>
      <c r="E31" s="727" t="n">
        <v>1327.994</v>
      </c>
      <c r="F31" s="706" t="n">
        <v>-6.00474259925036</v>
      </c>
      <c r="G31" s="706" t="n">
        <v>-25.7169596354167</v>
      </c>
      <c r="H31" s="706" t="n">
        <v>45.487351964855</v>
      </c>
    </row>
    <row r="32" customFormat="false" ht="12.75" hidden="false" customHeight="false" outlineLevel="0" collapsed="false">
      <c r="A32" s="705" t="n">
        <v>25</v>
      </c>
      <c r="B32" s="651" t="s">
        <v>790</v>
      </c>
      <c r="C32" s="710" t="n">
        <v>3134.1</v>
      </c>
      <c r="D32" s="706" t="n">
        <v>3902.4</v>
      </c>
      <c r="E32" s="727" t="n">
        <v>3989.3</v>
      </c>
      <c r="F32" s="706" t="n">
        <v>5.58213178816871</v>
      </c>
      <c r="G32" s="706" t="n">
        <v>24.5142146070642</v>
      </c>
      <c r="H32" s="706" t="n">
        <v>2.22683476834766</v>
      </c>
    </row>
    <row r="33" customFormat="false" ht="12.75" hidden="false" customHeight="false" outlineLevel="0" collapsed="false">
      <c r="A33" s="705" t="n">
        <v>26</v>
      </c>
      <c r="B33" s="651" t="s">
        <v>791</v>
      </c>
      <c r="C33" s="710" t="n">
        <v>74.8</v>
      </c>
      <c r="D33" s="706" t="n">
        <v>62.7</v>
      </c>
      <c r="E33" s="727" t="n">
        <v>11.8</v>
      </c>
      <c r="F33" s="706" t="n">
        <v>-21.1801896733404</v>
      </c>
      <c r="G33" s="706" t="n">
        <v>-16.1764705882353</v>
      </c>
      <c r="H33" s="706" t="n">
        <v>-81.1802232854865</v>
      </c>
    </row>
    <row r="34" customFormat="false" ht="12.75" hidden="false" customHeight="false" outlineLevel="0" collapsed="false">
      <c r="A34" s="705" t="n">
        <v>27</v>
      </c>
      <c r="B34" s="651" t="s">
        <v>792</v>
      </c>
      <c r="C34" s="710" t="n">
        <v>3615.2</v>
      </c>
      <c r="D34" s="706" t="n">
        <v>3236.4</v>
      </c>
      <c r="E34" s="727" t="n">
        <v>3272.2</v>
      </c>
      <c r="F34" s="706" t="n">
        <v>22.0197110841096</v>
      </c>
      <c r="G34" s="706" t="n">
        <v>-10.4779818543926</v>
      </c>
      <c r="H34" s="706" t="n">
        <v>1.10616734643429</v>
      </c>
    </row>
    <row r="35" customFormat="false" ht="12.75" hidden="false" customHeight="false" outlineLevel="0" collapsed="false">
      <c r="A35" s="705" t="n">
        <v>28</v>
      </c>
      <c r="B35" s="651" t="s">
        <v>793</v>
      </c>
      <c r="C35" s="710" t="n">
        <v>143.8</v>
      </c>
      <c r="D35" s="706" t="n">
        <v>341.4</v>
      </c>
      <c r="E35" s="727" t="n">
        <v>213.2</v>
      </c>
      <c r="F35" s="706" t="n">
        <v>71.599045346062</v>
      </c>
      <c r="G35" s="706" t="n">
        <v>137.413073713491</v>
      </c>
      <c r="H35" s="706" t="n">
        <v>-37.5512595196251</v>
      </c>
    </row>
    <row r="36" customFormat="false" ht="12.75" hidden="false" customHeight="false" outlineLevel="0" collapsed="false">
      <c r="A36" s="705" t="n">
        <v>29</v>
      </c>
      <c r="B36" s="651" t="s">
        <v>727</v>
      </c>
      <c r="C36" s="710" t="n">
        <v>664.2</v>
      </c>
      <c r="D36" s="706" t="n">
        <v>552.5</v>
      </c>
      <c r="E36" s="727" t="n">
        <v>748.7</v>
      </c>
      <c r="F36" s="706" t="n">
        <v>78.5963968808819</v>
      </c>
      <c r="G36" s="706" t="n">
        <v>-16.8172237277928</v>
      </c>
      <c r="H36" s="706" t="n">
        <v>35.5113122171946</v>
      </c>
    </row>
    <row r="37" customFormat="false" ht="12.75" hidden="false" customHeight="false" outlineLevel="0" collapsed="false">
      <c r="A37" s="705" t="n">
        <v>30</v>
      </c>
      <c r="B37" s="651" t="s">
        <v>794</v>
      </c>
      <c r="C37" s="710" t="n">
        <v>23088.4</v>
      </c>
      <c r="D37" s="706" t="n">
        <v>29888.2</v>
      </c>
      <c r="E37" s="727" t="n">
        <v>30567.3</v>
      </c>
      <c r="F37" s="706" t="n">
        <v>29.3351856416232</v>
      </c>
      <c r="G37" s="706" t="n">
        <v>29.4511529599279</v>
      </c>
      <c r="H37" s="706" t="n">
        <v>2.27213415327789</v>
      </c>
    </row>
    <row r="38" customFormat="false" ht="12.75" hidden="false" customHeight="false" outlineLevel="0" collapsed="false">
      <c r="A38" s="705" t="n">
        <v>31</v>
      </c>
      <c r="B38" s="651" t="s">
        <v>795</v>
      </c>
      <c r="C38" s="710" t="n">
        <v>343.4</v>
      </c>
      <c r="D38" s="706" t="n">
        <v>240.4</v>
      </c>
      <c r="E38" s="727" t="n">
        <v>206.3</v>
      </c>
      <c r="F38" s="706" t="n">
        <v>190.770533446232</v>
      </c>
      <c r="G38" s="706" t="n">
        <v>-29.994175888177</v>
      </c>
      <c r="H38" s="706" t="n">
        <v>-14.1846921797005</v>
      </c>
    </row>
    <row r="39" customFormat="false" ht="12.75" hidden="false" customHeight="false" outlineLevel="0" collapsed="false">
      <c r="A39" s="705" t="n">
        <v>32</v>
      </c>
      <c r="B39" s="651" t="s">
        <v>730</v>
      </c>
      <c r="C39" s="710" t="n">
        <v>455.4</v>
      </c>
      <c r="D39" s="706" t="n">
        <v>246.1</v>
      </c>
      <c r="E39" s="727" t="n">
        <v>75.3</v>
      </c>
      <c r="F39" s="706" t="n">
        <v>161.123853211009</v>
      </c>
      <c r="G39" s="706" t="n">
        <v>-45.959595959596</v>
      </c>
      <c r="H39" s="706" t="n">
        <v>-69.4026818366518</v>
      </c>
    </row>
    <row r="40" customFormat="false" ht="12.75" hidden="false" customHeight="false" outlineLevel="0" collapsed="false">
      <c r="A40" s="705" t="n">
        <v>33</v>
      </c>
      <c r="B40" s="651" t="s">
        <v>796</v>
      </c>
      <c r="C40" s="710" t="n">
        <v>122.6</v>
      </c>
      <c r="D40" s="706" t="n">
        <v>426.8</v>
      </c>
      <c r="E40" s="727" t="n">
        <v>442.1</v>
      </c>
      <c r="F40" s="706" t="n">
        <v>51.358024691358</v>
      </c>
      <c r="G40" s="706" t="n">
        <v>248.123980424144</v>
      </c>
      <c r="H40" s="706" t="n">
        <v>3.58481724461103</v>
      </c>
    </row>
    <row r="41" customFormat="false" ht="12.75" hidden="false" customHeight="false" outlineLevel="0" collapsed="false">
      <c r="A41" s="705" t="n">
        <v>34</v>
      </c>
      <c r="B41" s="651" t="s">
        <v>797</v>
      </c>
      <c r="C41" s="710" t="n">
        <v>129.6</v>
      </c>
      <c r="D41" s="706" t="n">
        <v>108.2</v>
      </c>
      <c r="E41" s="727" t="n">
        <v>59.2</v>
      </c>
      <c r="F41" s="706" t="n">
        <v>44.3207126948775</v>
      </c>
      <c r="G41" s="706" t="n">
        <v>-16.5123456790123</v>
      </c>
      <c r="H41" s="706" t="n">
        <v>-45.2865064695009</v>
      </c>
    </row>
    <row r="42" customFormat="false" ht="12.75" hidden="false" customHeight="false" outlineLevel="0" collapsed="false">
      <c r="A42" s="705" t="n">
        <v>35</v>
      </c>
      <c r="B42" s="651" t="s">
        <v>760</v>
      </c>
      <c r="C42" s="710" t="n">
        <v>749.4</v>
      </c>
      <c r="D42" s="706" t="n">
        <v>999.6</v>
      </c>
      <c r="E42" s="727" t="n">
        <v>679.6</v>
      </c>
      <c r="F42" s="706" t="n">
        <v>61.9623946401557</v>
      </c>
      <c r="G42" s="706" t="n">
        <v>33.386709367494</v>
      </c>
      <c r="H42" s="706" t="n">
        <v>-32.0128051220488</v>
      </c>
    </row>
    <row r="43" customFormat="false" ht="12.75" hidden="false" customHeight="false" outlineLevel="0" collapsed="false">
      <c r="A43" s="705" t="n">
        <v>36</v>
      </c>
      <c r="B43" s="651" t="s">
        <v>798</v>
      </c>
      <c r="C43" s="710" t="n">
        <v>521.3</v>
      </c>
      <c r="D43" s="706" t="n">
        <v>2142.8</v>
      </c>
      <c r="E43" s="727" t="n">
        <v>1308.4</v>
      </c>
      <c r="F43" s="706" t="n">
        <v>-1.60437901094754</v>
      </c>
      <c r="G43" s="706" t="n">
        <v>311.049299827355</v>
      </c>
      <c r="H43" s="706" t="n">
        <v>-38.9397050588016</v>
      </c>
    </row>
    <row r="44" customFormat="false" ht="12.75" hidden="false" customHeight="false" outlineLevel="0" collapsed="false">
      <c r="A44" s="705" t="n">
        <v>37</v>
      </c>
      <c r="B44" s="651" t="s">
        <v>799</v>
      </c>
      <c r="C44" s="710" t="n">
        <v>110.6</v>
      </c>
      <c r="D44" s="706" t="n">
        <v>203.6</v>
      </c>
      <c r="E44" s="727" t="n">
        <v>240.6</v>
      </c>
      <c r="F44" s="706" t="n">
        <v>-80.0505050505051</v>
      </c>
      <c r="G44" s="706" t="n">
        <v>84.0867992766727</v>
      </c>
      <c r="H44" s="706" t="n">
        <v>18.1728880157171</v>
      </c>
    </row>
    <row r="45" customFormat="false" ht="12.75" hidden="false" customHeight="false" outlineLevel="0" collapsed="false">
      <c r="A45" s="705" t="n">
        <v>38</v>
      </c>
      <c r="B45" s="651" t="s">
        <v>800</v>
      </c>
      <c r="C45" s="710" t="n">
        <v>268</v>
      </c>
      <c r="D45" s="706" t="n">
        <v>191.7</v>
      </c>
      <c r="E45" s="727" t="n">
        <v>192.8</v>
      </c>
      <c r="F45" s="706" t="n">
        <v>128.47399829497</v>
      </c>
      <c r="G45" s="706" t="n">
        <v>-28.4701492537314</v>
      </c>
      <c r="H45" s="706" t="n">
        <v>0.573813249869559</v>
      </c>
    </row>
    <row r="46" customFormat="false" ht="12.75" hidden="false" customHeight="false" outlineLevel="0" collapsed="false">
      <c r="A46" s="705" t="n">
        <v>49</v>
      </c>
      <c r="B46" s="651" t="s">
        <v>801</v>
      </c>
      <c r="C46" s="710" t="n">
        <v>84.9</v>
      </c>
      <c r="D46" s="706" t="n">
        <v>65.6</v>
      </c>
      <c r="E46" s="727" t="n">
        <v>102.7</v>
      </c>
      <c r="F46" s="706" t="n">
        <v>19.4092827004219</v>
      </c>
      <c r="G46" s="706" t="n">
        <v>-22.7326266195524</v>
      </c>
      <c r="H46" s="706" t="n">
        <v>56.5548780487805</v>
      </c>
    </row>
    <row r="47" customFormat="false" ht="12.75" hidden="false" customHeight="false" outlineLevel="0" collapsed="false">
      <c r="A47" s="705" t="n">
        <v>40</v>
      </c>
      <c r="B47" s="651" t="s">
        <v>802</v>
      </c>
      <c r="C47" s="710" t="n">
        <v>482.2</v>
      </c>
      <c r="D47" s="706" t="n">
        <v>20.15</v>
      </c>
      <c r="E47" s="727" t="n">
        <v>2.6</v>
      </c>
      <c r="F47" s="706" t="n">
        <v>7936.66666666667</v>
      </c>
      <c r="G47" s="707" t="n">
        <v>-95.8212360016591</v>
      </c>
      <c r="H47" s="706" t="n">
        <v>-87.0967741935484</v>
      </c>
    </row>
    <row r="48" customFormat="false" ht="12.75" hidden="false" customHeight="false" outlineLevel="0" collapsed="false">
      <c r="A48" s="705" t="n">
        <v>41</v>
      </c>
      <c r="B48" s="651" t="s">
        <v>803</v>
      </c>
      <c r="C48" s="710" t="n">
        <v>55.7</v>
      </c>
      <c r="D48" s="706" t="n">
        <v>225.1</v>
      </c>
      <c r="E48" s="727" t="n">
        <v>9.5</v>
      </c>
      <c r="F48" s="706" t="n">
        <v>338.582677165354</v>
      </c>
      <c r="G48" s="706" t="n">
        <v>304.129263913824</v>
      </c>
      <c r="H48" s="706" t="n">
        <v>-95.779653487339</v>
      </c>
    </row>
    <row r="49" customFormat="false" ht="12.75" hidden="false" customHeight="false" outlineLevel="0" collapsed="false">
      <c r="A49" s="705" t="n">
        <v>42</v>
      </c>
      <c r="B49" s="651" t="s">
        <v>764</v>
      </c>
      <c r="C49" s="710" t="n">
        <v>28.7</v>
      </c>
      <c r="D49" s="706" t="n">
        <v>13.3</v>
      </c>
      <c r="E49" s="727" t="n">
        <v>16.2</v>
      </c>
      <c r="F49" s="706" t="n">
        <v>-15.3392330383481</v>
      </c>
      <c r="G49" s="706" t="n">
        <v>-53.6585365853659</v>
      </c>
      <c r="H49" s="706" t="n">
        <v>21.8045112781955</v>
      </c>
    </row>
    <row r="50" customFormat="false" ht="12.75" hidden="false" customHeight="false" outlineLevel="0" collapsed="false">
      <c r="A50" s="705" t="n">
        <v>43</v>
      </c>
      <c r="B50" s="651" t="s">
        <v>804</v>
      </c>
      <c r="C50" s="710" t="n">
        <v>1895.9</v>
      </c>
      <c r="D50" s="706" t="n">
        <v>1576.1</v>
      </c>
      <c r="E50" s="727" t="n">
        <v>1627.3</v>
      </c>
      <c r="F50" s="706" t="n">
        <v>-38.7569854960106</v>
      </c>
      <c r="G50" s="706" t="n">
        <v>-16.867978268896</v>
      </c>
      <c r="H50" s="706" t="n">
        <v>3.24852483979443</v>
      </c>
    </row>
    <row r="51" customFormat="false" ht="12.75" hidden="false" customHeight="false" outlineLevel="0" collapsed="false">
      <c r="A51" s="705" t="n">
        <v>44</v>
      </c>
      <c r="B51" s="651" t="s">
        <v>742</v>
      </c>
      <c r="C51" s="710" t="n">
        <v>2611.5</v>
      </c>
      <c r="D51" s="706" t="n">
        <v>2043.6</v>
      </c>
      <c r="E51" s="727" t="n">
        <v>2677.6</v>
      </c>
      <c r="F51" s="706" t="n">
        <v>185.067132409126</v>
      </c>
      <c r="G51" s="706" t="n">
        <v>-21.7461229178633</v>
      </c>
      <c r="H51" s="706" t="n">
        <v>31.0236836954394</v>
      </c>
    </row>
    <row r="52" customFormat="false" ht="12.75" hidden="false" customHeight="false" outlineLevel="0" collapsed="false">
      <c r="A52" s="705" t="n">
        <v>45</v>
      </c>
      <c r="B52" s="651" t="s">
        <v>805</v>
      </c>
      <c r="C52" s="710" t="n">
        <v>525.3</v>
      </c>
      <c r="D52" s="706" t="n">
        <v>501.8</v>
      </c>
      <c r="E52" s="727" t="n">
        <v>619.8</v>
      </c>
      <c r="F52" s="706" t="n">
        <v>-13.130477922937</v>
      </c>
      <c r="G52" s="706" t="n">
        <v>-4.47363411383971</v>
      </c>
      <c r="H52" s="706" t="n">
        <v>23.5153447588681</v>
      </c>
    </row>
    <row r="53" customFormat="false" ht="12.75" hidden="false" customHeight="false" outlineLevel="0" collapsed="false">
      <c r="A53" s="705" t="n">
        <v>46</v>
      </c>
      <c r="B53" s="651" t="s">
        <v>806</v>
      </c>
      <c r="C53" s="710" t="n">
        <v>347.6</v>
      </c>
      <c r="D53" s="706" t="n">
        <v>268.5</v>
      </c>
      <c r="E53" s="727" t="n">
        <v>320.2</v>
      </c>
      <c r="F53" s="706" t="n">
        <v>57.6417233560091</v>
      </c>
      <c r="G53" s="706" t="n">
        <v>-22.7560414269275</v>
      </c>
      <c r="H53" s="706" t="n">
        <v>19.2551210428305</v>
      </c>
    </row>
    <row r="54" customFormat="false" ht="12.75" hidden="false" customHeight="false" outlineLevel="0" collapsed="false">
      <c r="A54" s="705" t="n">
        <v>47</v>
      </c>
      <c r="B54" s="651" t="s">
        <v>807</v>
      </c>
      <c r="C54" s="710" t="n">
        <v>820.1</v>
      </c>
      <c r="D54" s="706" t="n">
        <v>1065.8</v>
      </c>
      <c r="E54" s="727" t="n">
        <v>779</v>
      </c>
      <c r="F54" s="706" t="n">
        <v>17.4591807505013</v>
      </c>
      <c r="G54" s="706" t="n">
        <v>29.9597610047555</v>
      </c>
      <c r="H54" s="706" t="n">
        <v>-26.9093638581347</v>
      </c>
    </row>
    <row r="55" customFormat="false" ht="12.75" hidden="false" customHeight="false" outlineLevel="0" collapsed="false">
      <c r="A55" s="705" t="n">
        <v>48</v>
      </c>
      <c r="B55" s="651" t="s">
        <v>808</v>
      </c>
      <c r="C55" s="710" t="n">
        <v>4720.9</v>
      </c>
      <c r="D55" s="706" t="n">
        <v>4626.4</v>
      </c>
      <c r="E55" s="727" t="n">
        <v>8397.6</v>
      </c>
      <c r="F55" s="706" t="n">
        <v>5.11210562643332</v>
      </c>
      <c r="G55" s="706" t="n">
        <v>-2.00173695693616</v>
      </c>
      <c r="H55" s="706" t="n">
        <v>81.5147847138163</v>
      </c>
    </row>
    <row r="56" customFormat="false" ht="12.75" hidden="false" customHeight="false" outlineLevel="0" collapsed="false">
      <c r="A56" s="705" t="n">
        <v>49</v>
      </c>
      <c r="B56" s="651" t="s">
        <v>809</v>
      </c>
      <c r="C56" s="710" t="n">
        <v>62.5</v>
      </c>
      <c r="D56" s="706" t="n">
        <v>226.5</v>
      </c>
      <c r="E56" s="727" t="n">
        <v>128</v>
      </c>
      <c r="F56" s="706" t="n">
        <v>-41.9684308263696</v>
      </c>
      <c r="G56" s="706" t="n">
        <v>262.4</v>
      </c>
      <c r="H56" s="706" t="n">
        <v>-43.4878587196468</v>
      </c>
    </row>
    <row r="57" customFormat="false" ht="12.75" hidden="false" customHeight="false" outlineLevel="0" collapsed="false">
      <c r="A57" s="722"/>
      <c r="B57" s="659"/>
      <c r="C57" s="710"/>
      <c r="D57" s="706"/>
      <c r="E57" s="727"/>
      <c r="F57" s="706"/>
      <c r="G57" s="706"/>
      <c r="H57" s="706"/>
    </row>
    <row r="58" customFormat="false" ht="12.75" hidden="false" customHeight="false" outlineLevel="0" collapsed="false">
      <c r="A58" s="722"/>
      <c r="B58" s="647" t="s">
        <v>749</v>
      </c>
      <c r="C58" s="723" t="n">
        <v>13924.8</v>
      </c>
      <c r="D58" s="724" t="n">
        <v>23249.1</v>
      </c>
      <c r="E58" s="728" t="n">
        <v>27102.921</v>
      </c>
      <c r="F58" s="724" t="n">
        <v>15.4024017304393</v>
      </c>
      <c r="G58" s="724" t="n">
        <v>66.9618235091348</v>
      </c>
      <c r="H58" s="724" t="n">
        <v>16.5762158535169</v>
      </c>
    </row>
    <row r="59" customFormat="false" ht="12.75" hidden="false" customHeight="false" outlineLevel="0" collapsed="false">
      <c r="A59" s="729"/>
      <c r="B59" s="712"/>
      <c r="C59" s="731"/>
      <c r="D59" s="732"/>
      <c r="E59" s="733"/>
      <c r="F59" s="732"/>
      <c r="G59" s="732"/>
      <c r="H59" s="732"/>
    </row>
    <row r="60" customFormat="false" ht="12.75" hidden="false" customHeight="false" outlineLevel="0" collapsed="false">
      <c r="A60" s="729"/>
      <c r="B60" s="730" t="s">
        <v>750</v>
      </c>
      <c r="C60" s="731" t="n">
        <v>79167.2</v>
      </c>
      <c r="D60" s="732" t="n">
        <v>95602.3</v>
      </c>
      <c r="E60" s="736" t="n">
        <v>105966.1</v>
      </c>
      <c r="F60" s="732" t="n">
        <v>13.5554127556055</v>
      </c>
      <c r="G60" s="732" t="n">
        <v>20.7599864590386</v>
      </c>
      <c r="H60" s="732" t="n">
        <v>10.840534171249</v>
      </c>
    </row>
    <row r="61" customFormat="false" ht="12.75" hidden="false" customHeight="false" outlineLevel="0" collapsed="false">
      <c r="A61" s="718" t="s">
        <v>810</v>
      </c>
    </row>
    <row r="62" customFormat="false" ht="12.75" hidden="false" customHeight="false" outlineLevel="0" collapsed="false">
      <c r="A62" s="718" t="s">
        <v>811</v>
      </c>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13671875" defaultRowHeight="12.75" zeroHeight="false" outlineLevelRow="0" outlineLevelCol="0"/>
  <cols>
    <col collapsed="false" customWidth="true" hidden="false" outlineLevel="0" max="1" min="1" style="689" width="3.14"/>
    <col collapsed="false" customWidth="true" hidden="false" outlineLevel="0" max="2" min="2" style="689" width="26.84"/>
    <col collapsed="false" customWidth="false" hidden="false" outlineLevel="0" max="3" min="3" style="689" width="9.14"/>
    <col collapsed="false" customWidth="true" hidden="false" outlineLevel="0" max="4" min="4" style="689" width="8.99"/>
    <col collapsed="false" customWidth="true" hidden="false" outlineLevel="0" max="5" min="5" style="690" width="8.85"/>
    <col collapsed="false" customWidth="true" hidden="false" outlineLevel="0" max="6" min="6" style="689" width="8.28"/>
    <col collapsed="false" customWidth="true" hidden="false" outlineLevel="0" max="7" min="7" style="689" width="7.99"/>
    <col collapsed="false" customWidth="true" hidden="false" outlineLevel="0" max="8" min="8" style="689" width="8.28"/>
    <col collapsed="false" customWidth="false" hidden="false" outlineLevel="0" max="257" min="9" style="1" width="9.14"/>
  </cols>
  <sheetData>
    <row r="1" customFormat="false" ht="18.75" hidden="false" customHeight="false" outlineLevel="0" collapsed="false">
      <c r="A1" s="737" t="s">
        <v>812</v>
      </c>
      <c r="B1" s="737"/>
      <c r="C1" s="737"/>
      <c r="D1" s="737"/>
      <c r="E1" s="737"/>
      <c r="F1" s="737"/>
      <c r="G1" s="737"/>
      <c r="H1" s="737"/>
    </row>
    <row r="2" customFormat="false" ht="16.5" hidden="false" customHeight="false" outlineLevel="0" collapsed="false">
      <c r="A2" s="738" t="s">
        <v>813</v>
      </c>
      <c r="B2" s="738"/>
      <c r="C2" s="738"/>
      <c r="D2" s="738"/>
      <c r="E2" s="738"/>
      <c r="F2" s="738"/>
      <c r="G2" s="738"/>
      <c r="H2" s="738"/>
    </row>
    <row r="3" customFormat="false" ht="15.75" hidden="false" customHeight="false" outlineLevel="0" collapsed="false">
      <c r="A3" s="739"/>
      <c r="B3" s="739"/>
      <c r="C3" s="739"/>
      <c r="D3" s="739"/>
      <c r="E3" s="739"/>
      <c r="F3" s="739"/>
      <c r="G3" s="739"/>
      <c r="H3" s="739"/>
    </row>
    <row r="4" customFormat="false" ht="12.75" hidden="false" customHeight="false" outlineLevel="0" collapsed="false">
      <c r="A4" s="740" t="s">
        <v>191</v>
      </c>
      <c r="B4" s="740"/>
      <c r="C4" s="740"/>
      <c r="D4" s="740"/>
      <c r="E4" s="740"/>
      <c r="F4" s="740"/>
      <c r="G4" s="740"/>
      <c r="H4" s="740"/>
    </row>
    <row r="5" customFormat="false" ht="13.5" hidden="true" customHeight="false" outlineLevel="0" collapsed="false">
      <c r="A5" s="741"/>
      <c r="B5" s="741"/>
      <c r="C5" s="741"/>
      <c r="D5" s="741"/>
      <c r="E5" s="742"/>
      <c r="F5" s="741"/>
      <c r="G5" s="741"/>
      <c r="H5" s="741"/>
    </row>
    <row r="6" customFormat="false" ht="12.75" hidden="false" customHeight="false" outlineLevel="0" collapsed="false">
      <c r="A6" s="719"/>
      <c r="B6" s="693"/>
      <c r="C6" s="695" t="str">
        <f aca="false">'X IND'!C5:E5</f>
        <v>First Eleven Months</v>
      </c>
      <c r="D6" s="695"/>
      <c r="E6" s="695"/>
      <c r="F6" s="696" t="s">
        <v>160</v>
      </c>
      <c r="G6" s="696"/>
      <c r="H6" s="696"/>
    </row>
    <row r="7" customFormat="false" ht="12.75" hidden="false" customHeight="false" outlineLevel="0" collapsed="false">
      <c r="A7" s="720"/>
      <c r="B7" s="697"/>
      <c r="C7" s="721" t="s">
        <v>695</v>
      </c>
      <c r="D7" s="696" t="s">
        <v>696</v>
      </c>
      <c r="E7" s="699" t="s">
        <v>697</v>
      </c>
      <c r="F7" s="696" t="s">
        <v>316</v>
      </c>
      <c r="G7" s="696" t="s">
        <v>35</v>
      </c>
      <c r="H7" s="700" t="s">
        <v>36</v>
      </c>
    </row>
    <row r="8" customFormat="false" ht="12.75" hidden="false" customHeight="false" outlineLevel="0" collapsed="false">
      <c r="A8" s="722"/>
      <c r="B8" s="647" t="s">
        <v>698</v>
      </c>
      <c r="C8" s="723" t="n">
        <v>41996.1</v>
      </c>
      <c r="D8" s="724" t="n">
        <v>46078.51</v>
      </c>
      <c r="E8" s="724" t="n">
        <v>48730.3</v>
      </c>
      <c r="F8" s="704" t="n">
        <v>8.84584183230484</v>
      </c>
      <c r="G8" s="704" t="n">
        <v>9.72092646698147</v>
      </c>
      <c r="H8" s="704" t="n">
        <v>5.75493869050885</v>
      </c>
    </row>
    <row r="9" customFormat="false" ht="12.75" hidden="false" customHeight="false" outlineLevel="0" collapsed="false">
      <c r="A9" s="705" t="n">
        <v>1</v>
      </c>
      <c r="B9" s="651" t="s">
        <v>814</v>
      </c>
      <c r="C9" s="710" t="n">
        <v>1063.6</v>
      </c>
      <c r="D9" s="706" t="n">
        <v>980.3</v>
      </c>
      <c r="E9" s="727" t="n">
        <v>1392.5</v>
      </c>
      <c r="F9" s="709" t="n">
        <v>-25.4294327981491</v>
      </c>
      <c r="G9" s="709" t="n">
        <v>-7.83189168860473</v>
      </c>
      <c r="H9" s="709" t="n">
        <v>42.0483525451392</v>
      </c>
    </row>
    <row r="10" customFormat="false" ht="12.75" hidden="false" customHeight="false" outlineLevel="0" collapsed="false">
      <c r="A10" s="705" t="n">
        <v>2</v>
      </c>
      <c r="B10" s="651" t="s">
        <v>815</v>
      </c>
      <c r="C10" s="710" t="n">
        <v>66</v>
      </c>
      <c r="D10" s="706" t="n">
        <v>116.7</v>
      </c>
      <c r="E10" s="727" t="n">
        <v>25.6</v>
      </c>
      <c r="F10" s="709" t="n">
        <v>-25.9259259259259</v>
      </c>
      <c r="G10" s="709" t="n">
        <v>76.8181818181818</v>
      </c>
      <c r="H10" s="709" t="n">
        <v>-78.063410454156</v>
      </c>
    </row>
    <row r="11" customFormat="false" ht="12.75" hidden="false" customHeight="false" outlineLevel="0" collapsed="false">
      <c r="A11" s="705" t="n">
        <v>3</v>
      </c>
      <c r="B11" s="651" t="s">
        <v>816</v>
      </c>
      <c r="C11" s="710" t="n">
        <v>503.8</v>
      </c>
      <c r="D11" s="706" t="n">
        <v>746.2</v>
      </c>
      <c r="E11" s="727" t="n">
        <v>1257.5</v>
      </c>
      <c r="F11" s="709" t="n">
        <v>-25.1077746395124</v>
      </c>
      <c r="G11" s="709" t="n">
        <v>48.1143310837634</v>
      </c>
      <c r="H11" s="709" t="n">
        <v>68.5205038863575</v>
      </c>
    </row>
    <row r="12" customFormat="false" ht="12.75" hidden="false" customHeight="false" outlineLevel="0" collapsed="false">
      <c r="A12" s="705" t="n">
        <v>4</v>
      </c>
      <c r="B12" s="651" t="s">
        <v>817</v>
      </c>
      <c r="C12" s="710" t="n">
        <v>156.6</v>
      </c>
      <c r="D12" s="706" t="n">
        <v>44.1</v>
      </c>
      <c r="E12" s="727" t="n">
        <v>18.6</v>
      </c>
      <c r="F12" s="709" t="n">
        <v>77.7525539160046</v>
      </c>
      <c r="G12" s="709" t="n">
        <v>-71.8390804597701</v>
      </c>
      <c r="H12" s="709" t="n">
        <v>-57.8231292517007</v>
      </c>
    </row>
    <row r="13" customFormat="false" ht="12.75" hidden="false" customHeight="false" outlineLevel="0" collapsed="false">
      <c r="A13" s="705" t="n">
        <v>5</v>
      </c>
      <c r="B13" s="651" t="s">
        <v>818</v>
      </c>
      <c r="C13" s="710" t="n">
        <v>158.6</v>
      </c>
      <c r="D13" s="706" t="n">
        <v>89.7</v>
      </c>
      <c r="E13" s="727" t="n">
        <v>215.8</v>
      </c>
      <c r="F13" s="709" t="n">
        <v>24.1973375097886</v>
      </c>
      <c r="G13" s="709" t="n">
        <v>-43.4426229508197</v>
      </c>
      <c r="H13" s="709" t="n">
        <v>140.579710144928</v>
      </c>
    </row>
    <row r="14" customFormat="false" ht="12.75" hidden="false" customHeight="false" outlineLevel="0" collapsed="false">
      <c r="A14" s="705" t="n">
        <v>6</v>
      </c>
      <c r="B14" s="651" t="s">
        <v>775</v>
      </c>
      <c r="C14" s="710" t="n">
        <v>168.3</v>
      </c>
      <c r="D14" s="706" t="n">
        <v>153.3</v>
      </c>
      <c r="E14" s="727" t="n">
        <v>617.3</v>
      </c>
      <c r="F14" s="709" t="n">
        <v>-85.7626258353777</v>
      </c>
      <c r="G14" s="709" t="n">
        <v>-8.9126559714795</v>
      </c>
      <c r="H14" s="709" t="n">
        <v>302.674494455316</v>
      </c>
    </row>
    <row r="15" customFormat="false" ht="12.75" hidden="false" customHeight="false" outlineLevel="0" collapsed="false">
      <c r="A15" s="705" t="n">
        <v>7</v>
      </c>
      <c r="B15" s="651" t="s">
        <v>819</v>
      </c>
      <c r="C15" s="710" t="n">
        <v>0</v>
      </c>
      <c r="D15" s="706" t="n">
        <v>11.1</v>
      </c>
      <c r="E15" s="727" t="n">
        <v>14.5</v>
      </c>
      <c r="F15" s="709" t="n">
        <v>-100</v>
      </c>
      <c r="G15" s="709" t="s">
        <v>168</v>
      </c>
      <c r="H15" s="709" t="n">
        <v>30.6306306306306</v>
      </c>
    </row>
    <row r="16" customFormat="false" ht="12.75" hidden="false" customHeight="false" outlineLevel="0" collapsed="false">
      <c r="A16" s="705" t="n">
        <v>8</v>
      </c>
      <c r="B16" s="651" t="s">
        <v>820</v>
      </c>
      <c r="C16" s="710" t="n">
        <v>89.7</v>
      </c>
      <c r="D16" s="706" t="n">
        <v>6.9</v>
      </c>
      <c r="E16" s="727" t="n">
        <v>98.1</v>
      </c>
      <c r="F16" s="709" t="n">
        <v>-6.4650677789364</v>
      </c>
      <c r="G16" s="709" t="n">
        <v>-92.3076923076923</v>
      </c>
      <c r="H16" s="709" t="n">
        <v>1321.73913043478</v>
      </c>
    </row>
    <row r="17" customFormat="false" ht="12.75" hidden="false" customHeight="false" outlineLevel="0" collapsed="false">
      <c r="A17" s="705" t="n">
        <v>9</v>
      </c>
      <c r="B17" s="651" t="s">
        <v>821</v>
      </c>
      <c r="C17" s="710" t="n">
        <v>61.5</v>
      </c>
      <c r="D17" s="706" t="n">
        <v>72.4</v>
      </c>
      <c r="E17" s="727" t="n">
        <v>50.2</v>
      </c>
      <c r="F17" s="709" t="n">
        <v>-49.2992580379225</v>
      </c>
      <c r="G17" s="709" t="n">
        <v>17.7235772357724</v>
      </c>
      <c r="H17" s="709" t="n">
        <v>-30.6629834254144</v>
      </c>
    </row>
    <row r="18" customFormat="false" ht="12.75" hidden="false" customHeight="false" outlineLevel="0" collapsed="false">
      <c r="A18" s="705" t="n">
        <v>10</v>
      </c>
      <c r="B18" s="651" t="s">
        <v>822</v>
      </c>
      <c r="C18" s="710" t="n">
        <v>1024.4</v>
      </c>
      <c r="D18" s="706" t="n">
        <v>1185.2</v>
      </c>
      <c r="E18" s="727" t="n">
        <v>2375.9</v>
      </c>
      <c r="F18" s="709" t="n">
        <v>-10.3762029746282</v>
      </c>
      <c r="G18" s="709" t="n">
        <v>15.6969933619679</v>
      </c>
      <c r="H18" s="709" t="n">
        <v>100.464056699291</v>
      </c>
    </row>
    <row r="19" customFormat="false" ht="12.75" hidden="false" customHeight="false" outlineLevel="0" collapsed="false">
      <c r="A19" s="705" t="n">
        <v>11</v>
      </c>
      <c r="B19" s="651" t="s">
        <v>823</v>
      </c>
      <c r="C19" s="710" t="n">
        <v>1088.4</v>
      </c>
      <c r="D19" s="706" t="n">
        <v>1976.5</v>
      </c>
      <c r="E19" s="727" t="n">
        <v>1699.4</v>
      </c>
      <c r="F19" s="709" t="n">
        <v>18.717277486911</v>
      </c>
      <c r="G19" s="709" t="n">
        <v>81.5968393972804</v>
      </c>
      <c r="H19" s="709" t="n">
        <v>-14.0197318492285</v>
      </c>
    </row>
    <row r="20" customFormat="false" ht="12.75" hidden="false" customHeight="false" outlineLevel="0" collapsed="false">
      <c r="A20" s="705" t="n">
        <v>12</v>
      </c>
      <c r="B20" s="651" t="s">
        <v>824</v>
      </c>
      <c r="C20" s="710" t="n">
        <v>218.5</v>
      </c>
      <c r="D20" s="706" t="n">
        <v>312.5</v>
      </c>
      <c r="E20" s="727" t="n">
        <v>312.5</v>
      </c>
      <c r="F20" s="709" t="n">
        <v>-17.07779886148</v>
      </c>
      <c r="G20" s="709" t="n">
        <v>43.020594965675</v>
      </c>
      <c r="H20" s="709" t="n">
        <v>0</v>
      </c>
    </row>
    <row r="21" customFormat="false" ht="12.75" hidden="false" customHeight="false" outlineLevel="0" collapsed="false">
      <c r="A21" s="705" t="n">
        <v>13</v>
      </c>
      <c r="B21" s="651" t="s">
        <v>825</v>
      </c>
      <c r="C21" s="710" t="n">
        <v>19.2</v>
      </c>
      <c r="D21" s="706" t="n">
        <v>21.7</v>
      </c>
      <c r="E21" s="727" t="n">
        <v>74.9</v>
      </c>
      <c r="F21" s="709" t="n">
        <v>-42.6865671641791</v>
      </c>
      <c r="G21" s="709" t="n">
        <v>13.0208333333333</v>
      </c>
      <c r="H21" s="709" t="n">
        <v>245.161290322581</v>
      </c>
    </row>
    <row r="22" customFormat="false" ht="12.75" hidden="false" customHeight="false" outlineLevel="0" collapsed="false">
      <c r="A22" s="705" t="n">
        <v>14</v>
      </c>
      <c r="B22" s="651" t="s">
        <v>826</v>
      </c>
      <c r="C22" s="710" t="n">
        <v>3202.2</v>
      </c>
      <c r="D22" s="706" t="n">
        <v>3562.9</v>
      </c>
      <c r="E22" s="727" t="n">
        <v>6810.9</v>
      </c>
      <c r="F22" s="709" t="n">
        <v>-36.6578312299719</v>
      </c>
      <c r="G22" s="709" t="n">
        <v>11.2641309099994</v>
      </c>
      <c r="H22" s="709" t="n">
        <v>91.1616941255718</v>
      </c>
    </row>
    <row r="23" customFormat="false" ht="12.75" hidden="false" customHeight="false" outlineLevel="0" collapsed="false">
      <c r="A23" s="705" t="n">
        <v>15</v>
      </c>
      <c r="B23" s="651" t="s">
        <v>827</v>
      </c>
      <c r="C23" s="710" t="n">
        <v>1731.6</v>
      </c>
      <c r="D23" s="706" t="n">
        <v>1231.9</v>
      </c>
      <c r="E23" s="727" t="n">
        <v>1726.9</v>
      </c>
      <c r="F23" s="709" t="n">
        <v>-12.8316133903851</v>
      </c>
      <c r="G23" s="709" t="n">
        <v>-28.8577038577038</v>
      </c>
      <c r="H23" s="709" t="n">
        <v>40.1818329409854</v>
      </c>
    </row>
    <row r="24" customFormat="false" ht="12.75" hidden="false" customHeight="false" outlineLevel="0" collapsed="false">
      <c r="A24" s="705" t="n">
        <v>16</v>
      </c>
      <c r="B24" s="651" t="s">
        <v>828</v>
      </c>
      <c r="C24" s="710" t="n">
        <v>13.8</v>
      </c>
      <c r="D24" s="706" t="n">
        <v>1.9</v>
      </c>
      <c r="E24" s="727" t="n">
        <v>0.6</v>
      </c>
      <c r="F24" s="709" t="n">
        <v>-87.4202370100274</v>
      </c>
      <c r="G24" s="709" t="n">
        <v>-86.231884057971</v>
      </c>
      <c r="H24" s="709" t="n">
        <v>-68.421052631579</v>
      </c>
    </row>
    <row r="25" customFormat="false" ht="12.75" hidden="false" customHeight="false" outlineLevel="0" collapsed="false">
      <c r="A25" s="705" t="n">
        <v>17</v>
      </c>
      <c r="B25" s="651" t="s">
        <v>829</v>
      </c>
      <c r="C25" s="710" t="n">
        <v>26.3</v>
      </c>
      <c r="D25" s="706" t="n">
        <v>19.6</v>
      </c>
      <c r="E25" s="727" t="n">
        <v>18.6</v>
      </c>
      <c r="F25" s="709" t="n">
        <v>10.0418410041841</v>
      </c>
      <c r="G25" s="709" t="n">
        <v>-25.4752851711027</v>
      </c>
      <c r="H25" s="709" t="n">
        <v>-5.10204081632649</v>
      </c>
    </row>
    <row r="26" customFormat="false" ht="12.75" hidden="false" customHeight="false" outlineLevel="0" collapsed="false">
      <c r="A26" s="705" t="n">
        <v>18</v>
      </c>
      <c r="B26" s="651" t="s">
        <v>830</v>
      </c>
      <c r="C26" s="710" t="n">
        <v>67.2</v>
      </c>
      <c r="D26" s="706" t="n">
        <v>76.1</v>
      </c>
      <c r="E26" s="727" t="n">
        <v>131.5</v>
      </c>
      <c r="F26" s="709" t="n">
        <v>-41.6666666666667</v>
      </c>
      <c r="G26" s="709" t="n">
        <v>13.2440476190476</v>
      </c>
      <c r="H26" s="709" t="n">
        <v>72.7989487516426</v>
      </c>
    </row>
    <row r="27" customFormat="false" ht="12.75" hidden="false" customHeight="false" outlineLevel="0" collapsed="false">
      <c r="A27" s="705" t="n">
        <v>19</v>
      </c>
      <c r="B27" s="651" t="s">
        <v>831</v>
      </c>
      <c r="C27" s="710" t="n">
        <v>669.7</v>
      </c>
      <c r="D27" s="706" t="n">
        <v>381.1</v>
      </c>
      <c r="E27" s="727" t="n">
        <v>607.4</v>
      </c>
      <c r="F27" s="709" t="n">
        <v>81.8354602226446</v>
      </c>
      <c r="G27" s="709" t="n">
        <v>-43.0939226519337</v>
      </c>
      <c r="H27" s="709" t="n">
        <v>59.3807399632642</v>
      </c>
    </row>
    <row r="28" customFormat="false" ht="12.75" hidden="false" customHeight="false" outlineLevel="0" collapsed="false">
      <c r="A28" s="705" t="n">
        <v>20</v>
      </c>
      <c r="B28" s="651" t="s">
        <v>832</v>
      </c>
      <c r="C28" s="710" t="n">
        <v>1183.8</v>
      </c>
      <c r="D28" s="706" t="n">
        <v>2668.8</v>
      </c>
      <c r="E28" s="727" t="n">
        <v>2546.8</v>
      </c>
      <c r="F28" s="709" t="n">
        <v>-21.4413696993828</v>
      </c>
      <c r="G28" s="709" t="n">
        <v>125.44348707552</v>
      </c>
      <c r="H28" s="709" t="n">
        <v>-4.57134292565947</v>
      </c>
    </row>
    <row r="29" customFormat="false" ht="12.75" hidden="false" customHeight="false" outlineLevel="0" collapsed="false">
      <c r="A29" s="705" t="n">
        <v>21</v>
      </c>
      <c r="B29" s="651" t="s">
        <v>833</v>
      </c>
      <c r="C29" s="710" t="n">
        <v>59.2</v>
      </c>
      <c r="D29" s="706" t="n">
        <v>65.3</v>
      </c>
      <c r="E29" s="727" t="n">
        <v>31.3</v>
      </c>
      <c r="F29" s="709" t="n">
        <v>1.89328743545609</v>
      </c>
      <c r="G29" s="709" t="n">
        <v>10.304054054054</v>
      </c>
      <c r="H29" s="709" t="n">
        <v>-52.0673813169985</v>
      </c>
    </row>
    <row r="30" customFormat="false" ht="12.75" hidden="false" customHeight="false" outlineLevel="0" collapsed="false">
      <c r="A30" s="705" t="n">
        <v>22</v>
      </c>
      <c r="B30" s="651" t="s">
        <v>834</v>
      </c>
      <c r="C30" s="710" t="n">
        <v>45.6</v>
      </c>
      <c r="D30" s="706" t="n">
        <v>17.1</v>
      </c>
      <c r="E30" s="727" t="n">
        <v>8.3</v>
      </c>
      <c r="F30" s="709" t="n">
        <v>-56.6127497621313</v>
      </c>
      <c r="G30" s="709" t="n">
        <v>-62.5</v>
      </c>
      <c r="H30" s="709" t="n">
        <v>-51.4619883040936</v>
      </c>
    </row>
    <row r="31" customFormat="false" ht="12.75" hidden="false" customHeight="false" outlineLevel="0" collapsed="false">
      <c r="A31" s="705" t="n">
        <v>23</v>
      </c>
      <c r="B31" s="651" t="s">
        <v>835</v>
      </c>
      <c r="C31" s="710" t="n">
        <v>1</v>
      </c>
      <c r="D31" s="706" t="n">
        <v>28.3</v>
      </c>
      <c r="E31" s="727" t="n">
        <v>0</v>
      </c>
      <c r="F31" s="709" t="s">
        <v>168</v>
      </c>
      <c r="G31" s="709" t="n">
        <v>2730</v>
      </c>
      <c r="H31" s="709" t="n">
        <v>-100</v>
      </c>
    </row>
    <row r="32" customFormat="false" ht="12.75" hidden="false" customHeight="false" outlineLevel="0" collapsed="false">
      <c r="A32" s="705" t="n">
        <v>24</v>
      </c>
      <c r="B32" s="651" t="s">
        <v>836</v>
      </c>
      <c r="C32" s="710" t="n">
        <v>32.8</v>
      </c>
      <c r="D32" s="706" t="n">
        <v>84</v>
      </c>
      <c r="E32" s="727" t="n">
        <v>158.8</v>
      </c>
      <c r="F32" s="709" t="n">
        <v>-49.6932515337423</v>
      </c>
      <c r="G32" s="709" t="n">
        <v>156.09756097561</v>
      </c>
      <c r="H32" s="709" t="n">
        <v>89.0476190476191</v>
      </c>
    </row>
    <row r="33" customFormat="false" ht="12.75" hidden="false" customHeight="false" outlineLevel="0" collapsed="false">
      <c r="A33" s="705" t="n">
        <v>25</v>
      </c>
      <c r="B33" s="651" t="s">
        <v>837</v>
      </c>
      <c r="C33" s="710" t="n">
        <v>4.9</v>
      </c>
      <c r="D33" s="706" t="n">
        <v>2.9</v>
      </c>
      <c r="E33" s="727" t="n">
        <v>2094.3</v>
      </c>
      <c r="F33" s="709" t="n">
        <v>-89.9590163934426</v>
      </c>
      <c r="G33" s="709" t="n">
        <v>-40.8163265306122</v>
      </c>
      <c r="H33" s="709" t="n">
        <v>72117.2413793103</v>
      </c>
    </row>
    <row r="34" customFormat="false" ht="12.75" hidden="false" customHeight="false" outlineLevel="0" collapsed="false">
      <c r="A34" s="705" t="n">
        <v>26</v>
      </c>
      <c r="B34" s="651" t="s">
        <v>787</v>
      </c>
      <c r="C34" s="710" t="n">
        <v>23.1</v>
      </c>
      <c r="D34" s="706" t="n">
        <v>123.5</v>
      </c>
      <c r="E34" s="727" t="n">
        <v>16</v>
      </c>
      <c r="F34" s="709" t="n">
        <v>39.1566265060241</v>
      </c>
      <c r="G34" s="709" t="n">
        <v>434.632034632035</v>
      </c>
      <c r="H34" s="709" t="n">
        <v>-87.0445344129555</v>
      </c>
    </row>
    <row r="35" customFormat="false" ht="12.75" hidden="false" customHeight="false" outlineLevel="0" collapsed="false">
      <c r="A35" s="705" t="n">
        <v>27</v>
      </c>
      <c r="B35" s="651" t="s">
        <v>788</v>
      </c>
      <c r="C35" s="710" t="n">
        <v>478.8</v>
      </c>
      <c r="D35" s="706" t="n">
        <v>854.6</v>
      </c>
      <c r="E35" s="727" t="n">
        <v>1112.1</v>
      </c>
      <c r="F35" s="709" t="n">
        <v>602.052785923754</v>
      </c>
      <c r="G35" s="709" t="n">
        <v>78.4878863826232</v>
      </c>
      <c r="H35" s="709" t="n">
        <v>30.1310554645448</v>
      </c>
    </row>
    <row r="36" customFormat="false" ht="12.75" hidden="false" customHeight="false" outlineLevel="0" collapsed="false">
      <c r="A36" s="705" t="n">
        <v>28</v>
      </c>
      <c r="B36" s="651" t="s">
        <v>838</v>
      </c>
      <c r="C36" s="710" t="n">
        <v>347.8</v>
      </c>
      <c r="D36" s="706" t="n">
        <v>354.1</v>
      </c>
      <c r="E36" s="727" t="n">
        <v>169.3</v>
      </c>
      <c r="F36" s="709" t="s">
        <v>168</v>
      </c>
      <c r="G36" s="709" t="n">
        <v>1.81138585393903</v>
      </c>
      <c r="H36" s="709" t="n">
        <v>-52.1886472747811</v>
      </c>
    </row>
    <row r="37" customFormat="false" ht="12.75" hidden="false" customHeight="false" outlineLevel="0" collapsed="false">
      <c r="A37" s="705" t="n">
        <v>29</v>
      </c>
      <c r="B37" s="651" t="s">
        <v>839</v>
      </c>
      <c r="C37" s="710" t="n">
        <v>920.4</v>
      </c>
      <c r="D37" s="706" t="n">
        <v>622.9</v>
      </c>
      <c r="E37" s="727" t="n">
        <v>779.4</v>
      </c>
      <c r="F37" s="709" t="n">
        <v>64.6806226516371</v>
      </c>
      <c r="G37" s="709" t="n">
        <v>-32.322903085615</v>
      </c>
      <c r="H37" s="709" t="n">
        <v>25.1244180446299</v>
      </c>
    </row>
    <row r="38" customFormat="false" ht="12.75" hidden="false" customHeight="false" outlineLevel="0" collapsed="false">
      <c r="A38" s="705" t="n">
        <v>30</v>
      </c>
      <c r="B38" s="651" t="s">
        <v>790</v>
      </c>
      <c r="C38" s="710" t="n">
        <v>675.4</v>
      </c>
      <c r="D38" s="706" t="n">
        <v>964.11</v>
      </c>
      <c r="E38" s="727" t="n">
        <v>1498</v>
      </c>
      <c r="F38" s="709" t="n">
        <v>23.1582786287381</v>
      </c>
      <c r="G38" s="709" t="n">
        <v>42.7465205803968</v>
      </c>
      <c r="H38" s="709" t="n">
        <v>55.3764611921876</v>
      </c>
    </row>
    <row r="39" customFormat="false" ht="12.75" hidden="false" customHeight="false" outlineLevel="0" collapsed="false">
      <c r="A39" s="705" t="n">
        <v>31</v>
      </c>
      <c r="B39" s="651" t="s">
        <v>840</v>
      </c>
      <c r="C39" s="710" t="n">
        <v>197.7</v>
      </c>
      <c r="D39" s="706" t="n">
        <v>213</v>
      </c>
      <c r="E39" s="727" t="n">
        <v>74.7</v>
      </c>
      <c r="F39" s="709" t="n">
        <v>2.75467775467773</v>
      </c>
      <c r="G39" s="709" t="n">
        <v>7.73899848254933</v>
      </c>
      <c r="H39" s="709" t="n">
        <v>-64.9295774647887</v>
      </c>
    </row>
    <row r="40" customFormat="false" ht="12.75" hidden="false" customHeight="false" outlineLevel="0" collapsed="false">
      <c r="A40" s="705" t="n">
        <v>32</v>
      </c>
      <c r="B40" s="651" t="s">
        <v>841</v>
      </c>
      <c r="C40" s="710" t="n">
        <v>2506.6</v>
      </c>
      <c r="D40" s="706" t="n">
        <v>2731.6</v>
      </c>
      <c r="E40" s="727" t="n">
        <v>1878.9</v>
      </c>
      <c r="F40" s="709" t="n">
        <v>10.3305603239579</v>
      </c>
      <c r="G40" s="709" t="n">
        <v>8.97630256123834</v>
      </c>
      <c r="H40" s="709" t="n">
        <v>-31.2161370625275</v>
      </c>
    </row>
    <row r="41" customFormat="false" ht="12.75" hidden="false" customHeight="false" outlineLevel="0" collapsed="false">
      <c r="A41" s="705" t="n">
        <v>33</v>
      </c>
      <c r="B41" s="651" t="s">
        <v>842</v>
      </c>
      <c r="C41" s="710" t="n">
        <v>119.9</v>
      </c>
      <c r="D41" s="706" t="n">
        <v>343.5</v>
      </c>
      <c r="E41" s="727" t="n">
        <v>314.8</v>
      </c>
      <c r="F41" s="709" t="n">
        <v>13.1132075471698</v>
      </c>
      <c r="G41" s="709" t="n">
        <v>186.488740617181</v>
      </c>
      <c r="H41" s="709" t="n">
        <v>-8.35516739446869</v>
      </c>
    </row>
    <row r="42" customFormat="false" ht="12.75" hidden="false" customHeight="false" outlineLevel="0" collapsed="false">
      <c r="A42" s="705" t="n">
        <v>34</v>
      </c>
      <c r="B42" s="651" t="s">
        <v>843</v>
      </c>
      <c r="C42" s="710" t="n">
        <v>229.7</v>
      </c>
      <c r="D42" s="706" t="n">
        <v>185.3</v>
      </c>
      <c r="E42" s="727" t="n">
        <v>128.2</v>
      </c>
      <c r="F42" s="709" t="n">
        <v>-12.8273244781784</v>
      </c>
      <c r="G42" s="709" t="n">
        <v>-19.3295602960383</v>
      </c>
      <c r="H42" s="709" t="n">
        <v>-30.8148947652456</v>
      </c>
    </row>
    <row r="43" customFormat="false" ht="12.75" hidden="false" customHeight="false" outlineLevel="0" collapsed="false">
      <c r="A43" s="705" t="n">
        <v>35</v>
      </c>
      <c r="B43" s="651" t="s">
        <v>844</v>
      </c>
      <c r="C43" s="710" t="n">
        <v>2793.3</v>
      </c>
      <c r="D43" s="706" t="n">
        <v>2761.3</v>
      </c>
      <c r="E43" s="727" t="n">
        <v>283.8</v>
      </c>
      <c r="F43" s="709" t="n">
        <v>869.895833333333</v>
      </c>
      <c r="G43" s="709" t="n">
        <v>-1.14559839616226</v>
      </c>
      <c r="H43" s="709" t="n">
        <v>-89.7222322818962</v>
      </c>
    </row>
    <row r="44" customFormat="false" ht="12.75" hidden="false" customHeight="false" outlineLevel="0" collapsed="false">
      <c r="A44" s="705" t="n">
        <v>36</v>
      </c>
      <c r="B44" s="651" t="s">
        <v>845</v>
      </c>
      <c r="C44" s="710" t="n">
        <v>34.4</v>
      </c>
      <c r="D44" s="706" t="n">
        <v>136.7</v>
      </c>
      <c r="E44" s="727" t="n">
        <v>145.5</v>
      </c>
      <c r="F44" s="709" t="n">
        <v>-39.6491228070176</v>
      </c>
      <c r="G44" s="709" t="n">
        <v>297.383720930233</v>
      </c>
      <c r="H44" s="709" t="n">
        <v>6.43745427944404</v>
      </c>
    </row>
    <row r="45" customFormat="false" ht="12.75" hidden="false" customHeight="false" outlineLevel="0" collapsed="false">
      <c r="A45" s="705" t="n">
        <v>37</v>
      </c>
      <c r="B45" s="651" t="s">
        <v>846</v>
      </c>
      <c r="C45" s="710" t="n">
        <v>215.2</v>
      </c>
      <c r="D45" s="706" t="n">
        <v>504.7</v>
      </c>
      <c r="E45" s="727" t="n">
        <v>534.1</v>
      </c>
      <c r="F45" s="709" t="n">
        <v>-22.6733740567733</v>
      </c>
      <c r="G45" s="709" t="n">
        <v>134.526022304833</v>
      </c>
      <c r="H45" s="709" t="n">
        <v>5.82524271844662</v>
      </c>
    </row>
    <row r="46" customFormat="false" ht="12.75" hidden="false" customHeight="false" outlineLevel="0" collapsed="false">
      <c r="A46" s="705" t="n">
        <v>38</v>
      </c>
      <c r="B46" s="651" t="s">
        <v>847</v>
      </c>
      <c r="C46" s="710" t="n">
        <v>3.3</v>
      </c>
      <c r="D46" s="706" t="n">
        <v>181.1</v>
      </c>
      <c r="E46" s="727" t="n">
        <v>257.7</v>
      </c>
      <c r="F46" s="709" t="n">
        <v>-56</v>
      </c>
      <c r="G46" s="709" t="n">
        <v>5387.87878787879</v>
      </c>
      <c r="H46" s="709" t="n">
        <v>42.2970734400884</v>
      </c>
    </row>
    <row r="47" customFormat="false" ht="12.75" hidden="false" customHeight="false" outlineLevel="0" collapsed="false">
      <c r="A47" s="705" t="n">
        <v>39</v>
      </c>
      <c r="B47" s="651" t="s">
        <v>848</v>
      </c>
      <c r="C47" s="710" t="n">
        <v>2093.2</v>
      </c>
      <c r="D47" s="706" t="n">
        <v>3225.1</v>
      </c>
      <c r="E47" s="727" t="n">
        <v>2713.6</v>
      </c>
      <c r="F47" s="709" t="n">
        <v>-19.5325414215969</v>
      </c>
      <c r="G47" s="709" t="n">
        <v>54.0751003248615</v>
      </c>
      <c r="H47" s="709" t="n">
        <v>-15.8599733341602</v>
      </c>
    </row>
    <row r="48" customFormat="false" ht="12.75" hidden="false" customHeight="false" outlineLevel="0" collapsed="false">
      <c r="A48" s="705" t="n">
        <v>40</v>
      </c>
      <c r="B48" s="651" t="s">
        <v>849</v>
      </c>
      <c r="C48" s="710" t="n">
        <v>40.5</v>
      </c>
      <c r="D48" s="706" t="n">
        <v>28.5</v>
      </c>
      <c r="E48" s="727" t="n">
        <v>50.2</v>
      </c>
      <c r="F48" s="709" t="n">
        <v>-38.3561643835616</v>
      </c>
      <c r="G48" s="709" t="n">
        <v>-29.6296296296296</v>
      </c>
      <c r="H48" s="709" t="n">
        <v>76.140350877193</v>
      </c>
    </row>
    <row r="49" customFormat="false" ht="12.75" hidden="false" customHeight="false" outlineLevel="0" collapsed="false">
      <c r="A49" s="705" t="n">
        <v>41</v>
      </c>
      <c r="B49" s="651" t="s">
        <v>850</v>
      </c>
      <c r="C49" s="710" t="n">
        <v>45.3</v>
      </c>
      <c r="D49" s="706" t="n">
        <v>107.3</v>
      </c>
      <c r="E49" s="727" t="n">
        <v>22.3</v>
      </c>
      <c r="F49" s="709" t="n">
        <v>14.3939393939394</v>
      </c>
      <c r="G49" s="709" t="n">
        <v>136.865342163355</v>
      </c>
      <c r="H49" s="709" t="n">
        <v>-79.2171481826654</v>
      </c>
    </row>
    <row r="50" customFormat="false" ht="12.75" hidden="false" customHeight="false" outlineLevel="0" collapsed="false">
      <c r="A50" s="705" t="n">
        <v>42</v>
      </c>
      <c r="B50" s="651" t="s">
        <v>851</v>
      </c>
      <c r="C50" s="710" t="n">
        <v>1574.6</v>
      </c>
      <c r="D50" s="706" t="n">
        <v>1423.6</v>
      </c>
      <c r="E50" s="727" t="n">
        <v>1046.6</v>
      </c>
      <c r="F50" s="709" t="n">
        <v>-14.0079733493528</v>
      </c>
      <c r="G50" s="709" t="n">
        <v>-9.58973707608283</v>
      </c>
      <c r="H50" s="709" t="n">
        <v>-26.4821579095251</v>
      </c>
    </row>
    <row r="51" customFormat="false" ht="12.75" hidden="false" customHeight="false" outlineLevel="0" collapsed="false">
      <c r="A51" s="705" t="n">
        <v>43</v>
      </c>
      <c r="B51" s="651" t="s">
        <v>760</v>
      </c>
      <c r="C51" s="710" t="n">
        <v>1668.9</v>
      </c>
      <c r="D51" s="706" t="n">
        <v>2046.5</v>
      </c>
      <c r="E51" s="727" t="n">
        <v>482.7</v>
      </c>
      <c r="F51" s="709" t="n">
        <v>256.907613344739</v>
      </c>
      <c r="G51" s="709" t="n">
        <v>22.6256815866738</v>
      </c>
      <c r="H51" s="709" t="n">
        <v>-76.4133887124359</v>
      </c>
    </row>
    <row r="52" customFormat="false" ht="12.75" hidden="false" customHeight="false" outlineLevel="0" collapsed="false">
      <c r="A52" s="705" t="n">
        <v>44</v>
      </c>
      <c r="B52" s="651" t="s">
        <v>852</v>
      </c>
      <c r="C52" s="710" t="n">
        <v>1084.6</v>
      </c>
      <c r="D52" s="706" t="n">
        <v>671.6</v>
      </c>
      <c r="E52" s="727" t="n">
        <v>130.5</v>
      </c>
      <c r="F52" s="709" t="n">
        <v>85.6873822975517</v>
      </c>
      <c r="G52" s="709" t="n">
        <v>-38.0785543057348</v>
      </c>
      <c r="H52" s="709" t="n">
        <v>-80.5687909469923</v>
      </c>
    </row>
    <row r="53" customFormat="false" ht="12.75" hidden="false" customHeight="false" outlineLevel="0" collapsed="false">
      <c r="A53" s="705" t="n">
        <v>45</v>
      </c>
      <c r="B53" s="651" t="s">
        <v>853</v>
      </c>
      <c r="C53" s="710" t="n">
        <v>209.7</v>
      </c>
      <c r="D53" s="706" t="n">
        <v>53.1</v>
      </c>
      <c r="E53" s="727" t="n">
        <v>1.2</v>
      </c>
      <c r="F53" s="709" t="n">
        <v>238.772213247173</v>
      </c>
      <c r="G53" s="709" t="n">
        <v>-74.6781115879828</v>
      </c>
      <c r="H53" s="709" t="n">
        <v>-97.7401129943503</v>
      </c>
    </row>
    <row r="54" customFormat="false" ht="12.75" hidden="false" customHeight="false" outlineLevel="0" collapsed="false">
      <c r="A54" s="705" t="n">
        <v>46</v>
      </c>
      <c r="B54" s="651" t="s">
        <v>854</v>
      </c>
      <c r="C54" s="710" t="n">
        <v>214.8</v>
      </c>
      <c r="D54" s="706" t="n">
        <v>204.4</v>
      </c>
      <c r="E54" s="727" t="n">
        <v>265.2</v>
      </c>
      <c r="F54" s="709" t="n">
        <v>-45.0779851700332</v>
      </c>
      <c r="G54" s="709" t="n">
        <v>-4.8417132216015</v>
      </c>
      <c r="H54" s="709" t="n">
        <v>29.7455968688845</v>
      </c>
    </row>
    <row r="55" customFormat="false" ht="12.75" hidden="false" customHeight="false" outlineLevel="0" collapsed="false">
      <c r="A55" s="705" t="n">
        <v>47</v>
      </c>
      <c r="B55" s="651" t="s">
        <v>855</v>
      </c>
      <c r="C55" s="710" t="n">
        <v>10</v>
      </c>
      <c r="D55" s="706" t="n">
        <v>158</v>
      </c>
      <c r="E55" s="727" t="n">
        <v>12.1</v>
      </c>
      <c r="F55" s="709" t="n">
        <v>-98.0842911877395</v>
      </c>
      <c r="G55" s="709" t="n">
        <v>1480</v>
      </c>
      <c r="H55" s="709" t="n">
        <v>-92.3417721518987</v>
      </c>
    </row>
    <row r="56" customFormat="false" ht="12.75" hidden="false" customHeight="false" outlineLevel="0" collapsed="false">
      <c r="A56" s="705" t="n">
        <v>48</v>
      </c>
      <c r="B56" s="651" t="s">
        <v>856</v>
      </c>
      <c r="C56" s="710" t="n">
        <v>168.9</v>
      </c>
      <c r="D56" s="706" t="n">
        <v>130.8</v>
      </c>
      <c r="E56" s="727" t="n">
        <v>109.8</v>
      </c>
      <c r="F56" s="709" t="n">
        <v>81.6129032258064</v>
      </c>
      <c r="G56" s="709" t="n">
        <v>-22.5577264653641</v>
      </c>
      <c r="H56" s="709" t="n">
        <v>-16.0550458715597</v>
      </c>
    </row>
    <row r="57" customFormat="false" ht="12.75" hidden="false" customHeight="false" outlineLevel="0" collapsed="false">
      <c r="A57" s="705" t="n">
        <v>49</v>
      </c>
      <c r="B57" s="651" t="s">
        <v>857</v>
      </c>
      <c r="C57" s="710" t="n">
        <v>108.8</v>
      </c>
      <c r="D57" s="706" t="n">
        <v>106.8</v>
      </c>
      <c r="E57" s="727" t="n">
        <v>178.9</v>
      </c>
      <c r="F57" s="709" t="n">
        <v>95.68345323741</v>
      </c>
      <c r="G57" s="709" t="n">
        <v>-1.83823529411762</v>
      </c>
      <c r="H57" s="709" t="n">
        <v>67.5093632958802</v>
      </c>
    </row>
    <row r="58" customFormat="false" ht="12.75" hidden="false" customHeight="false" outlineLevel="0" collapsed="false">
      <c r="A58" s="705" t="n">
        <v>50</v>
      </c>
      <c r="B58" s="651" t="s">
        <v>858</v>
      </c>
      <c r="C58" s="710" t="n">
        <v>145.5</v>
      </c>
      <c r="D58" s="706" t="n">
        <v>137.6</v>
      </c>
      <c r="E58" s="727" t="n">
        <v>124.2</v>
      </c>
      <c r="F58" s="709" t="n">
        <v>15.3846153846154</v>
      </c>
      <c r="G58" s="709" t="n">
        <v>-5.42955326460482</v>
      </c>
      <c r="H58" s="709" t="n">
        <v>-9.73837209302324</v>
      </c>
    </row>
    <row r="59" customFormat="false" ht="12.75" hidden="false" customHeight="false" outlineLevel="0" collapsed="false">
      <c r="A59" s="705" t="n">
        <v>51</v>
      </c>
      <c r="B59" s="651" t="s">
        <v>859</v>
      </c>
      <c r="C59" s="710" t="n">
        <v>2224.1</v>
      </c>
      <c r="D59" s="706" t="n">
        <v>1587.6</v>
      </c>
      <c r="E59" s="727" t="n">
        <v>2286.4</v>
      </c>
      <c r="F59" s="709" t="n">
        <v>-7.72135092523442</v>
      </c>
      <c r="G59" s="709" t="n">
        <v>-28.6183175216942</v>
      </c>
      <c r="H59" s="709" t="n">
        <v>44.0161249685059</v>
      </c>
    </row>
    <row r="60" customFormat="false" ht="12.75" hidden="false" customHeight="false" outlineLevel="0" collapsed="false">
      <c r="A60" s="705" t="n">
        <v>52</v>
      </c>
      <c r="B60" s="651" t="s">
        <v>860</v>
      </c>
      <c r="C60" s="710" t="n">
        <v>185.6</v>
      </c>
      <c r="D60" s="706" t="n">
        <v>184.8</v>
      </c>
      <c r="E60" s="727" t="n">
        <v>271</v>
      </c>
      <c r="F60" s="709" t="n">
        <v>44.0993788819876</v>
      </c>
      <c r="G60" s="709" t="n">
        <v>-0.431034482758648</v>
      </c>
      <c r="H60" s="709" t="n">
        <v>46.6450216450217</v>
      </c>
    </row>
    <row r="61" customFormat="false" ht="12.75" hidden="false" customHeight="false" outlineLevel="0" collapsed="false">
      <c r="A61" s="705" t="n">
        <v>53</v>
      </c>
      <c r="B61" s="651" t="s">
        <v>861</v>
      </c>
      <c r="C61" s="710" t="n">
        <v>1249.9</v>
      </c>
      <c r="D61" s="706" t="n">
        <v>2008.1</v>
      </c>
      <c r="E61" s="727" t="n">
        <v>2226.1</v>
      </c>
      <c r="F61" s="709" t="n">
        <v>14779.7619047619</v>
      </c>
      <c r="G61" s="709" t="n">
        <v>60.6608528682295</v>
      </c>
      <c r="H61" s="709" t="n">
        <v>10.8560330660824</v>
      </c>
    </row>
    <row r="62" customFormat="false" ht="12.75" hidden="false" customHeight="false" outlineLevel="0" collapsed="false">
      <c r="A62" s="705" t="n">
        <v>54</v>
      </c>
      <c r="B62" s="651" t="s">
        <v>804</v>
      </c>
      <c r="C62" s="710" t="n">
        <v>2778.9</v>
      </c>
      <c r="D62" s="706" t="n">
        <v>2682.4</v>
      </c>
      <c r="E62" s="727" t="n">
        <v>1896.9</v>
      </c>
      <c r="F62" s="709" t="n">
        <v>8.03172258290246</v>
      </c>
      <c r="G62" s="709" t="n">
        <v>-3.47259707078339</v>
      </c>
      <c r="H62" s="709" t="n">
        <v>-29.2834774828512</v>
      </c>
    </row>
    <row r="63" customFormat="false" ht="12.75" hidden="false" customHeight="false" outlineLevel="0" collapsed="false">
      <c r="A63" s="705" t="n">
        <v>55</v>
      </c>
      <c r="B63" s="651" t="s">
        <v>862</v>
      </c>
      <c r="C63" s="710" t="n">
        <v>2861.8</v>
      </c>
      <c r="D63" s="706" t="n">
        <v>1323.8</v>
      </c>
      <c r="E63" s="727" t="n">
        <v>1034.4</v>
      </c>
      <c r="F63" s="709" t="n">
        <v>56.9313445931125</v>
      </c>
      <c r="G63" s="709" t="n">
        <v>-53.7423998881823</v>
      </c>
      <c r="H63" s="709" t="n">
        <v>-21.8613083547364</v>
      </c>
    </row>
    <row r="64" customFormat="false" ht="12.75" hidden="false" customHeight="false" outlineLevel="0" collapsed="false">
      <c r="A64" s="705" t="n">
        <v>56</v>
      </c>
      <c r="B64" s="651" t="s">
        <v>863</v>
      </c>
      <c r="C64" s="710" t="n">
        <v>86.8</v>
      </c>
      <c r="D64" s="706" t="n">
        <v>61.4</v>
      </c>
      <c r="E64" s="727" t="n">
        <v>15</v>
      </c>
      <c r="F64" s="709" t="n">
        <v>135.230352303523</v>
      </c>
      <c r="G64" s="709" t="n">
        <v>-29.2626728110599</v>
      </c>
      <c r="H64" s="709" t="n">
        <v>-75.5700325732899</v>
      </c>
    </row>
    <row r="65" customFormat="false" ht="12.75" hidden="false" customHeight="false" outlineLevel="0" collapsed="false">
      <c r="A65" s="705" t="n">
        <v>57</v>
      </c>
      <c r="B65" s="651" t="s">
        <v>864</v>
      </c>
      <c r="C65" s="710" t="n">
        <v>1752.9</v>
      </c>
      <c r="D65" s="706" t="n">
        <v>1852.7</v>
      </c>
      <c r="E65" s="727" t="n">
        <v>2312.9</v>
      </c>
      <c r="F65" s="709" t="n">
        <v>23.079623648364</v>
      </c>
      <c r="G65" s="709" t="n">
        <v>5.69342232871244</v>
      </c>
      <c r="H65" s="709" t="n">
        <v>24.8394235440168</v>
      </c>
    </row>
    <row r="66" customFormat="false" ht="12.75" hidden="false" customHeight="false" outlineLevel="0" collapsed="false">
      <c r="A66" s="705" t="n">
        <v>58</v>
      </c>
      <c r="B66" s="651" t="s">
        <v>865</v>
      </c>
      <c r="C66" s="710" t="n">
        <v>129.5</v>
      </c>
      <c r="D66" s="706" t="n">
        <v>150.7</v>
      </c>
      <c r="E66" s="727" t="n">
        <v>68</v>
      </c>
      <c r="F66" s="709" t="n">
        <v>-31.8421052631579</v>
      </c>
      <c r="G66" s="709" t="n">
        <v>16.3706563706564</v>
      </c>
      <c r="H66" s="709" t="n">
        <v>-54.8772395487724</v>
      </c>
    </row>
    <row r="67" customFormat="false" ht="12.75" hidden="false" customHeight="false" outlineLevel="0" collapsed="false">
      <c r="A67" s="705" t="n">
        <v>59</v>
      </c>
      <c r="B67" s="651" t="s">
        <v>866</v>
      </c>
      <c r="C67" s="710" t="n">
        <v>104</v>
      </c>
      <c r="D67" s="706" t="n">
        <v>68.3</v>
      </c>
      <c r="E67" s="727" t="n">
        <v>105.3</v>
      </c>
      <c r="F67" s="709" t="n">
        <v>38.4820239680426</v>
      </c>
      <c r="G67" s="709" t="n">
        <v>-34.3269230769231</v>
      </c>
      <c r="H67" s="709" t="n">
        <v>54.1727672035139</v>
      </c>
    </row>
    <row r="68" customFormat="false" ht="12.75" hidden="false" customHeight="false" outlineLevel="0" collapsed="false">
      <c r="A68" s="705" t="n">
        <v>60</v>
      </c>
      <c r="B68" s="651" t="s">
        <v>867</v>
      </c>
      <c r="C68" s="710" t="n">
        <v>1370.4</v>
      </c>
      <c r="D68" s="706" t="n">
        <v>898.8</v>
      </c>
      <c r="E68" s="727" t="n">
        <v>769.1</v>
      </c>
      <c r="F68" s="709" t="n">
        <v>39.0704282524863</v>
      </c>
      <c r="G68" s="709" t="n">
        <v>-34.4133099824869</v>
      </c>
      <c r="H68" s="709" t="n">
        <v>-14.4303515798843</v>
      </c>
    </row>
    <row r="69" customFormat="false" ht="12.75" hidden="false" customHeight="false" outlineLevel="0" collapsed="false">
      <c r="A69" s="705" t="n">
        <v>61</v>
      </c>
      <c r="B69" s="651" t="s">
        <v>868</v>
      </c>
      <c r="C69" s="710" t="n">
        <v>229.1</v>
      </c>
      <c r="D69" s="706" t="n">
        <v>213.1</v>
      </c>
      <c r="E69" s="727" t="n">
        <v>134.1</v>
      </c>
      <c r="F69" s="709" t="n">
        <v>32.4277456647399</v>
      </c>
      <c r="G69" s="709" t="n">
        <v>-6.98384984722829</v>
      </c>
      <c r="H69" s="709" t="n">
        <v>-37.0717972782731</v>
      </c>
    </row>
    <row r="70" customFormat="false" ht="12.75" hidden="false" customHeight="false" outlineLevel="0" collapsed="false">
      <c r="A70" s="705" t="n">
        <v>62</v>
      </c>
      <c r="B70" s="651" t="s">
        <v>869</v>
      </c>
      <c r="C70" s="710" t="n">
        <v>385.2</v>
      </c>
      <c r="D70" s="706" t="n">
        <v>727.4</v>
      </c>
      <c r="E70" s="727" t="n">
        <v>705</v>
      </c>
      <c r="F70" s="709" t="n">
        <v>-10.2516309412861</v>
      </c>
      <c r="G70" s="709" t="n">
        <v>88.8369678089304</v>
      </c>
      <c r="H70" s="709" t="n">
        <v>-3.07946109430847</v>
      </c>
    </row>
    <row r="71" customFormat="false" ht="12.75" hidden="false" customHeight="false" outlineLevel="0" collapsed="false">
      <c r="A71" s="705" t="n">
        <v>63</v>
      </c>
      <c r="B71" s="651" t="s">
        <v>870</v>
      </c>
      <c r="C71" s="710" t="n">
        <v>89.2</v>
      </c>
      <c r="D71" s="706" t="n">
        <v>84.8</v>
      </c>
      <c r="E71" s="727" t="n">
        <v>88.1</v>
      </c>
      <c r="F71" s="709" t="n">
        <v>45.9901800327332</v>
      </c>
      <c r="G71" s="709" t="n">
        <v>-4.93273542600896</v>
      </c>
      <c r="H71" s="709" t="n">
        <v>3.89150943396228</v>
      </c>
    </row>
    <row r="72" customFormat="false" ht="12.75" hidden="false" customHeight="false" outlineLevel="0" collapsed="false">
      <c r="A72" s="705" t="n">
        <v>64</v>
      </c>
      <c r="B72" s="651" t="s">
        <v>871</v>
      </c>
      <c r="C72" s="710" t="n">
        <v>981.6</v>
      </c>
      <c r="D72" s="706" t="n">
        <v>2108.4</v>
      </c>
      <c r="E72" s="727" t="n">
        <v>2200</v>
      </c>
      <c r="F72" s="709" t="n">
        <v>-14.6508999217459</v>
      </c>
      <c r="G72" s="709" t="n">
        <v>114.79217603912</v>
      </c>
      <c r="H72" s="709" t="n">
        <v>4.34452665528364</v>
      </c>
    </row>
    <row r="73" customFormat="false" ht="12.75" hidden="true" customHeight="false" outlineLevel="0" collapsed="false">
      <c r="A73" s="722"/>
      <c r="B73" s="659"/>
      <c r="C73" s="710"/>
      <c r="D73" s="706"/>
      <c r="E73" s="727"/>
      <c r="F73" s="709"/>
      <c r="G73" s="709"/>
      <c r="H73" s="709"/>
    </row>
    <row r="74" customFormat="false" ht="12.75" hidden="false" customHeight="false" outlineLevel="0" collapsed="false">
      <c r="A74" s="729"/>
      <c r="B74" s="730" t="s">
        <v>749</v>
      </c>
      <c r="C74" s="731" t="n">
        <v>12425.9</v>
      </c>
      <c r="D74" s="732" t="n">
        <v>14025.69</v>
      </c>
      <c r="E74" s="743" t="n">
        <v>18173.4</v>
      </c>
      <c r="F74" s="716" t="n">
        <v>-11.9604647867366</v>
      </c>
      <c r="G74" s="716" t="n">
        <v>12.8746408710838</v>
      </c>
      <c r="H74" s="716" t="n">
        <v>29.5722349488688</v>
      </c>
    </row>
    <row r="75" customFormat="false" ht="12.75" hidden="true" customHeight="false" outlineLevel="0" collapsed="false">
      <c r="A75" s="722"/>
      <c r="B75" s="647"/>
      <c r="C75" s="723"/>
      <c r="D75" s="724"/>
      <c r="E75" s="744"/>
      <c r="F75" s="704"/>
      <c r="G75" s="704"/>
      <c r="H75" s="704"/>
    </row>
    <row r="76" customFormat="false" ht="12.75" hidden="false" customHeight="false" outlineLevel="0" collapsed="false">
      <c r="A76" s="729"/>
      <c r="B76" s="730" t="s">
        <v>750</v>
      </c>
      <c r="C76" s="731" t="n">
        <v>54422</v>
      </c>
      <c r="D76" s="732" t="n">
        <v>60104.2</v>
      </c>
      <c r="E76" s="736" t="n">
        <v>66903.7</v>
      </c>
      <c r="F76" s="716" t="n">
        <v>3.27323514956231</v>
      </c>
      <c r="G76" s="716" t="n">
        <v>10.440998125758</v>
      </c>
      <c r="H76" s="716" t="n">
        <v>11.3128533446914</v>
      </c>
    </row>
    <row r="77" customFormat="false" ht="12.75" hidden="false" customHeight="false" outlineLevel="0" collapsed="false">
      <c r="A77" s="717" t="s">
        <v>751</v>
      </c>
    </row>
    <row r="78" customFormat="false" ht="12.75" hidden="false" customHeight="false" outlineLevel="0" collapsed="false">
      <c r="A78" s="718" t="s">
        <v>752</v>
      </c>
    </row>
  </sheetData>
  <mergeCells count="5">
    <mergeCell ref="A1:H1"/>
    <mergeCell ref="A2:H2"/>
    <mergeCell ref="A4:H4"/>
    <mergeCell ref="C6:E6"/>
    <mergeCell ref="F6:H6"/>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3" min="2" style="1" width="2.28"/>
    <col collapsed="false" customWidth="true" hidden="false" outlineLevel="0" max="4" min="4" style="1" width="1.99"/>
    <col collapsed="false" customWidth="true" hidden="false" outlineLevel="0" max="5" min="5" style="1" width="26.99"/>
    <col collapsed="false" customWidth="true" hidden="false" outlineLevel="0" max="8" min="6" style="1" width="12.99"/>
    <col collapsed="false" customWidth="true" hidden="false" outlineLevel="0" max="9" min="9" style="1" width="14.41"/>
    <col collapsed="false" customWidth="true" hidden="false" outlineLevel="0" max="10" min="10" style="1" width="12.99"/>
    <col collapsed="false" customWidth="true" hidden="false" outlineLevel="0" max="11" min="11" style="1" width="10.13"/>
    <col collapsed="false" customWidth="true" hidden="false" outlineLevel="0" max="12" min="12" style="1" width="9.41"/>
    <col collapsed="false" customWidth="false" hidden="false" outlineLevel="0" max="257" min="13" style="1" width="9.14"/>
  </cols>
  <sheetData>
    <row r="1" customFormat="false" ht="18.75" hidden="false" customHeight="false" outlineLevel="0" collapsed="false">
      <c r="A1" s="737" t="s">
        <v>872</v>
      </c>
      <c r="B1" s="737"/>
      <c r="C1" s="737"/>
      <c r="D1" s="737"/>
      <c r="E1" s="737"/>
      <c r="F1" s="737"/>
      <c r="G1" s="737"/>
      <c r="H1" s="737"/>
      <c r="I1" s="737"/>
      <c r="J1" s="737"/>
      <c r="K1" s="737"/>
      <c r="L1" s="737"/>
    </row>
    <row r="2" customFormat="false" ht="20.25" hidden="false" customHeight="false" outlineLevel="0" collapsed="false">
      <c r="A2" s="745" t="s">
        <v>873</v>
      </c>
      <c r="B2" s="745"/>
      <c r="C2" s="745"/>
      <c r="D2" s="745"/>
      <c r="E2" s="745"/>
      <c r="F2" s="745"/>
      <c r="G2" s="745"/>
      <c r="H2" s="745"/>
      <c r="I2" s="745"/>
      <c r="J2" s="745"/>
      <c r="K2" s="745"/>
      <c r="L2" s="745"/>
    </row>
    <row r="3" customFormat="false" ht="15" hidden="false" customHeight="false" outlineLevel="0" collapsed="false">
      <c r="A3" s="746"/>
      <c r="B3" s="746"/>
      <c r="C3" s="746"/>
      <c r="D3" s="746"/>
      <c r="E3" s="746"/>
      <c r="L3" s="589" t="s">
        <v>191</v>
      </c>
    </row>
    <row r="4" customFormat="false" ht="12.75" hidden="false" customHeight="false" outlineLevel="0" collapsed="false">
      <c r="A4" s="131" t="s">
        <v>161</v>
      </c>
      <c r="B4" s="131"/>
      <c r="C4" s="131"/>
      <c r="D4" s="131"/>
      <c r="E4" s="131"/>
      <c r="F4" s="131" t="s">
        <v>316</v>
      </c>
      <c r="G4" s="131"/>
      <c r="H4" s="131" t="s">
        <v>35</v>
      </c>
      <c r="I4" s="131"/>
      <c r="J4" s="131" t="s">
        <v>36</v>
      </c>
      <c r="K4" s="747" t="s">
        <v>160</v>
      </c>
      <c r="L4" s="747"/>
    </row>
    <row r="5" customFormat="false" ht="12.75" hidden="false" customHeight="false" outlineLevel="0" collapsed="false">
      <c r="A5" s="131"/>
      <c r="B5" s="131"/>
      <c r="C5" s="131"/>
      <c r="D5" s="131"/>
      <c r="E5" s="131"/>
      <c r="F5" s="131"/>
      <c r="G5" s="131"/>
      <c r="H5" s="131"/>
      <c r="I5" s="131"/>
      <c r="J5" s="131"/>
      <c r="K5" s="748" t="s">
        <v>874</v>
      </c>
      <c r="L5" s="748"/>
    </row>
    <row r="6" customFormat="false" ht="12.75" hidden="false" customHeight="false" outlineLevel="0" collapsed="false">
      <c r="A6" s="131"/>
      <c r="B6" s="131"/>
      <c r="C6" s="131"/>
      <c r="D6" s="131"/>
      <c r="E6" s="131"/>
      <c r="F6" s="749" t="s">
        <v>875</v>
      </c>
      <c r="G6" s="749" t="s">
        <v>876</v>
      </c>
      <c r="H6" s="749" t="str">
        <f aca="false">F6</f>
        <v>11 months</v>
      </c>
      <c r="I6" s="749" t="s">
        <v>876</v>
      </c>
      <c r="J6" s="749" t="str">
        <f aca="false">F6</f>
        <v>11 months</v>
      </c>
      <c r="K6" s="750" t="s">
        <v>35</v>
      </c>
      <c r="L6" s="749" t="s">
        <v>36</v>
      </c>
    </row>
    <row r="7" s="83" customFormat="true" ht="12.75" hidden="false" customHeight="false" outlineLevel="0" collapsed="false">
      <c r="A7" s="751" t="s">
        <v>877</v>
      </c>
      <c r="B7" s="752"/>
      <c r="C7" s="752"/>
      <c r="D7" s="752"/>
      <c r="E7" s="753"/>
      <c r="F7" s="754" t="n">
        <v>12915.9</v>
      </c>
      <c r="G7" s="754" t="n">
        <v>11544.6</v>
      </c>
      <c r="H7" s="754" t="n">
        <v>12980.1</v>
      </c>
      <c r="I7" s="754" t="n">
        <v>14224.5</v>
      </c>
      <c r="J7" s="754" t="n">
        <v>3349.59999999999</v>
      </c>
      <c r="K7" s="754" t="n">
        <v>0.49706176108518</v>
      </c>
      <c r="L7" s="755" t="n">
        <v>-74.1943436491245</v>
      </c>
    </row>
    <row r="8" customFormat="false" ht="12.75" hidden="false" customHeight="false" outlineLevel="0" collapsed="false">
      <c r="A8" s="260"/>
      <c r="B8" s="6" t="s">
        <v>878</v>
      </c>
      <c r="C8" s="6"/>
      <c r="D8" s="6"/>
      <c r="E8" s="293"/>
      <c r="F8" s="756" t="n">
        <v>54645.2</v>
      </c>
      <c r="G8" s="516" t="n">
        <v>59956.1</v>
      </c>
      <c r="H8" s="516" t="n">
        <v>56153.7</v>
      </c>
      <c r="I8" s="517" t="n">
        <v>61482.4</v>
      </c>
      <c r="J8" s="516" t="n">
        <v>57428.4</v>
      </c>
      <c r="K8" s="516" t="n">
        <v>2.76053523456772</v>
      </c>
      <c r="L8" s="516" t="n">
        <v>2.27001960690035</v>
      </c>
    </row>
    <row r="9" customFormat="false" ht="12.75" hidden="false" customHeight="false" outlineLevel="0" collapsed="false">
      <c r="A9" s="260"/>
      <c r="B9" s="6"/>
      <c r="C9" s="6" t="s">
        <v>879</v>
      </c>
      <c r="D9" s="6"/>
      <c r="E9" s="293"/>
      <c r="F9" s="756" t="n">
        <v>0</v>
      </c>
      <c r="G9" s="516" t="n">
        <v>0</v>
      </c>
      <c r="H9" s="516" t="n">
        <v>0</v>
      </c>
      <c r="I9" s="517" t="n">
        <v>0</v>
      </c>
      <c r="J9" s="516" t="n">
        <v>0</v>
      </c>
      <c r="K9" s="520" t="s">
        <v>168</v>
      </c>
      <c r="L9" s="520" t="s">
        <v>168</v>
      </c>
    </row>
    <row r="10" customFormat="false" ht="12.75" hidden="false" customHeight="false" outlineLevel="0" collapsed="false">
      <c r="A10" s="260"/>
      <c r="B10" s="6"/>
      <c r="C10" s="6" t="s">
        <v>880</v>
      </c>
      <c r="D10" s="6"/>
      <c r="E10" s="293"/>
      <c r="F10" s="756" t="n">
        <v>54645.2</v>
      </c>
      <c r="G10" s="516" t="n">
        <v>59956.1</v>
      </c>
      <c r="H10" s="516" t="n">
        <v>56153.7</v>
      </c>
      <c r="I10" s="517" t="n">
        <v>61482.4</v>
      </c>
      <c r="J10" s="516" t="n">
        <v>57428.4</v>
      </c>
      <c r="K10" s="516" t="n">
        <v>2.76053523456772</v>
      </c>
      <c r="L10" s="516" t="n">
        <v>2.27001960690035</v>
      </c>
    </row>
    <row r="11" customFormat="false" ht="12.75" hidden="false" customHeight="false" outlineLevel="0" collapsed="false">
      <c r="A11" s="260"/>
      <c r="B11" s="6" t="s">
        <v>881</v>
      </c>
      <c r="C11" s="6"/>
      <c r="D11" s="6"/>
      <c r="E11" s="293"/>
      <c r="F11" s="756" t="n">
        <v>-130334.2</v>
      </c>
      <c r="G11" s="516" t="n">
        <v>-145718.2</v>
      </c>
      <c r="H11" s="516" t="n">
        <v>-153557.7</v>
      </c>
      <c r="I11" s="517" t="n">
        <v>-171540.8</v>
      </c>
      <c r="J11" s="516" t="n">
        <v>-168791.4</v>
      </c>
      <c r="K11" s="516" t="n">
        <v>17.8184237138065</v>
      </c>
      <c r="L11" s="516" t="n">
        <v>9.92050545169665</v>
      </c>
    </row>
    <row r="12" customFormat="false" ht="12.75" hidden="false" customHeight="false" outlineLevel="0" collapsed="false">
      <c r="A12" s="260"/>
      <c r="B12" s="6"/>
      <c r="C12" s="6" t="s">
        <v>879</v>
      </c>
      <c r="D12" s="6"/>
      <c r="E12" s="293"/>
      <c r="F12" s="756" t="n">
        <v>-23638.5</v>
      </c>
      <c r="G12" s="516" t="n">
        <v>-26653.6</v>
      </c>
      <c r="H12" s="516" t="n">
        <v>-29888.2</v>
      </c>
      <c r="I12" s="517" t="n">
        <v>-33657.2</v>
      </c>
      <c r="J12" s="516" t="n">
        <v>-30567.3</v>
      </c>
      <c r="K12" s="516" t="n">
        <v>26.4386488144341</v>
      </c>
      <c r="L12" s="516" t="n">
        <v>2.27213415327788</v>
      </c>
    </row>
    <row r="13" customFormat="false" ht="12.75" hidden="false" customHeight="false" outlineLevel="0" collapsed="false">
      <c r="A13" s="260"/>
      <c r="B13" s="6"/>
      <c r="C13" s="6" t="s">
        <v>880</v>
      </c>
      <c r="D13" s="6"/>
      <c r="E13" s="293"/>
      <c r="F13" s="756" t="n">
        <v>-106695.7</v>
      </c>
      <c r="G13" s="516" t="n">
        <v>-119064.6</v>
      </c>
      <c r="H13" s="516" t="n">
        <v>-123669.5</v>
      </c>
      <c r="I13" s="517" t="n">
        <v>-137883.6</v>
      </c>
      <c r="J13" s="516" t="n">
        <v>-138224.1</v>
      </c>
      <c r="K13" s="516" t="n">
        <v>15.9086073759299</v>
      </c>
      <c r="L13" s="516" t="n">
        <v>11.7689486898548</v>
      </c>
    </row>
    <row r="14" customFormat="false" ht="12.75" hidden="false" customHeight="false" outlineLevel="0" collapsed="false">
      <c r="A14" s="757"/>
      <c r="B14" s="758" t="s">
        <v>882</v>
      </c>
      <c r="C14" s="758"/>
      <c r="D14" s="758"/>
      <c r="E14" s="759"/>
      <c r="F14" s="755" t="n">
        <v>-75689</v>
      </c>
      <c r="G14" s="755" t="n">
        <v>-85762.1</v>
      </c>
      <c r="H14" s="755" t="n">
        <v>-97404</v>
      </c>
      <c r="I14" s="755" t="n">
        <v>-110058.4</v>
      </c>
      <c r="J14" s="755" t="n">
        <v>-111363</v>
      </c>
      <c r="K14" s="755" t="n">
        <v>28.6897699797857</v>
      </c>
      <c r="L14" s="755" t="n">
        <v>14.3310336331157</v>
      </c>
    </row>
    <row r="15" customFormat="false" ht="12.75" hidden="false" customHeight="false" outlineLevel="0" collapsed="false">
      <c r="A15" s="757"/>
      <c r="B15" s="758" t="s">
        <v>883</v>
      </c>
      <c r="C15" s="758"/>
      <c r="D15" s="758"/>
      <c r="E15" s="759"/>
      <c r="F15" s="755" t="n">
        <v>163.700000000001</v>
      </c>
      <c r="G15" s="755" t="n">
        <v>-2034.2</v>
      </c>
      <c r="H15" s="755" t="n">
        <v>-4817.5</v>
      </c>
      <c r="I15" s="755" t="n">
        <v>-6818.3</v>
      </c>
      <c r="J15" s="755" t="n">
        <v>-7586.1</v>
      </c>
      <c r="K15" s="755" t="n">
        <v>-3042.88332315209</v>
      </c>
      <c r="L15" s="755" t="n">
        <v>57.4696419304619</v>
      </c>
    </row>
    <row r="16" customFormat="false" ht="12.75" hidden="false" customHeight="false" outlineLevel="0" collapsed="false">
      <c r="A16" s="260"/>
      <c r="B16" s="6"/>
      <c r="C16" s="6" t="s">
        <v>884</v>
      </c>
      <c r="D16" s="6"/>
      <c r="E16" s="293"/>
      <c r="F16" s="756" t="n">
        <v>24121.6</v>
      </c>
      <c r="G16" s="516" t="n">
        <v>26001.9</v>
      </c>
      <c r="H16" s="516" t="n">
        <v>24499.3</v>
      </c>
      <c r="I16" s="517" t="n">
        <v>26469.7</v>
      </c>
      <c r="J16" s="516" t="n">
        <v>29510.7</v>
      </c>
      <c r="K16" s="516" t="n">
        <v>1.56581652958345</v>
      </c>
      <c r="L16" s="516" t="n">
        <v>20.4552783140743</v>
      </c>
    </row>
    <row r="17" customFormat="false" ht="12.75" hidden="false" customHeight="false" outlineLevel="0" collapsed="false">
      <c r="A17" s="260"/>
      <c r="B17" s="6"/>
      <c r="C17" s="6"/>
      <c r="D17" s="6" t="s">
        <v>885</v>
      </c>
      <c r="E17" s="293"/>
      <c r="F17" s="756" t="n">
        <v>10370.1</v>
      </c>
      <c r="G17" s="516" t="n">
        <v>10463.8</v>
      </c>
      <c r="H17" s="516" t="n">
        <v>8811.1</v>
      </c>
      <c r="I17" s="517" t="n">
        <v>9555.8</v>
      </c>
      <c r="J17" s="516" t="n">
        <v>9128</v>
      </c>
      <c r="K17" s="516" t="n">
        <v>-15.0336062333054</v>
      </c>
      <c r="L17" s="516" t="n">
        <v>3.59659974350535</v>
      </c>
    </row>
    <row r="18" customFormat="false" ht="12.75" hidden="false" customHeight="false" outlineLevel="0" collapsed="false">
      <c r="A18" s="260"/>
      <c r="B18" s="6"/>
      <c r="C18" s="6"/>
      <c r="D18" s="6" t="s">
        <v>886</v>
      </c>
      <c r="E18" s="293"/>
      <c r="F18" s="756" t="n">
        <v>6003.6</v>
      </c>
      <c r="G18" s="516" t="n">
        <v>6804.9</v>
      </c>
      <c r="H18" s="516" t="n">
        <v>6918.6</v>
      </c>
      <c r="I18" s="517" t="n">
        <v>7441.5</v>
      </c>
      <c r="J18" s="516" t="n">
        <v>11773.3</v>
      </c>
      <c r="K18" s="516" t="n">
        <v>15.240855486708</v>
      </c>
      <c r="L18" s="516" t="n">
        <v>70.1688202815598</v>
      </c>
    </row>
    <row r="19" customFormat="false" ht="12.75" hidden="false" customHeight="false" outlineLevel="0" collapsed="false">
      <c r="A19" s="260"/>
      <c r="B19" s="6"/>
      <c r="C19" s="6"/>
      <c r="D19" s="6" t="s">
        <v>880</v>
      </c>
      <c r="E19" s="293"/>
      <c r="F19" s="756" t="n">
        <v>7747.9</v>
      </c>
      <c r="G19" s="516" t="n">
        <v>8733.2</v>
      </c>
      <c r="H19" s="516" t="n">
        <v>8769.6</v>
      </c>
      <c r="I19" s="517" t="n">
        <v>9472.4</v>
      </c>
      <c r="J19" s="516" t="n">
        <v>8609.4</v>
      </c>
      <c r="K19" s="516" t="n">
        <v>13.186799003601</v>
      </c>
      <c r="L19" s="516" t="n">
        <v>-1.82676518883416</v>
      </c>
    </row>
    <row r="20" customFormat="false" ht="12.75" hidden="false" customHeight="false" outlineLevel="0" collapsed="false">
      <c r="A20" s="260"/>
      <c r="B20" s="6"/>
      <c r="C20" s="6" t="s">
        <v>887</v>
      </c>
      <c r="D20" s="6"/>
      <c r="E20" s="293"/>
      <c r="F20" s="756" t="n">
        <v>-23957.9</v>
      </c>
      <c r="G20" s="516" t="n">
        <v>-28036.1</v>
      </c>
      <c r="H20" s="516" t="n">
        <v>-29316.8</v>
      </c>
      <c r="I20" s="517" t="n">
        <v>-33288</v>
      </c>
      <c r="J20" s="516" t="n">
        <v>-37096.8</v>
      </c>
      <c r="K20" s="516" t="n">
        <v>22.3679871775072</v>
      </c>
      <c r="L20" s="516" t="n">
        <v>26.5376848769306</v>
      </c>
    </row>
    <row r="21" customFormat="false" ht="12.75" hidden="false" customHeight="false" outlineLevel="0" collapsed="false">
      <c r="A21" s="260"/>
      <c r="B21" s="6"/>
      <c r="C21" s="6"/>
      <c r="D21" s="6" t="s">
        <v>888</v>
      </c>
      <c r="E21" s="293"/>
      <c r="F21" s="756" t="n">
        <v>-9504.6</v>
      </c>
      <c r="G21" s="516" t="n">
        <v>-10602.2</v>
      </c>
      <c r="H21" s="516" t="n">
        <v>-11337.7</v>
      </c>
      <c r="I21" s="517" t="n">
        <v>-12592.3</v>
      </c>
      <c r="J21" s="516" t="n">
        <v>-13310.9</v>
      </c>
      <c r="K21" s="516" t="n">
        <v>19.2864507712055</v>
      </c>
      <c r="L21" s="516" t="n">
        <v>17.4038826216958</v>
      </c>
    </row>
    <row r="22" customFormat="false" ht="12.75" hidden="false" customHeight="false" outlineLevel="0" collapsed="false">
      <c r="A22" s="260"/>
      <c r="B22" s="6"/>
      <c r="C22" s="6"/>
      <c r="D22" s="6" t="s">
        <v>885</v>
      </c>
      <c r="E22" s="293"/>
      <c r="F22" s="756" t="n">
        <v>-8029.1</v>
      </c>
      <c r="G22" s="516" t="n">
        <v>-9691.9</v>
      </c>
      <c r="H22" s="516" t="n">
        <v>-10761.1</v>
      </c>
      <c r="I22" s="517" t="n">
        <v>-11960.8</v>
      </c>
      <c r="J22" s="516" t="n">
        <v>-14502.9</v>
      </c>
      <c r="K22" s="516" t="n">
        <v>34.0262295898669</v>
      </c>
      <c r="L22" s="516" t="n">
        <v>34.7715382256461</v>
      </c>
    </row>
    <row r="23" customFormat="false" ht="12.75" hidden="false" customHeight="false" outlineLevel="0" collapsed="false">
      <c r="A23" s="260"/>
      <c r="B23" s="6"/>
      <c r="C23" s="6"/>
      <c r="D23" s="6" t="s">
        <v>880</v>
      </c>
      <c r="E23" s="293"/>
      <c r="F23" s="756" t="n">
        <v>-6424.2</v>
      </c>
      <c r="G23" s="516" t="n">
        <v>-7742</v>
      </c>
      <c r="H23" s="516" t="n">
        <v>-7218</v>
      </c>
      <c r="I23" s="517" t="n">
        <v>-8734.9</v>
      </c>
      <c r="J23" s="516" t="n">
        <v>-9283</v>
      </c>
      <c r="K23" s="516" t="n">
        <v>12.3564023536005</v>
      </c>
      <c r="L23" s="516" t="n">
        <v>28.6090329731228</v>
      </c>
    </row>
    <row r="24" customFormat="false" ht="12.75" hidden="false" customHeight="false" outlineLevel="0" collapsed="false">
      <c r="A24" s="757"/>
      <c r="B24" s="758" t="s">
        <v>889</v>
      </c>
      <c r="C24" s="758"/>
      <c r="D24" s="758"/>
      <c r="E24" s="759"/>
      <c r="F24" s="755" t="n">
        <v>-75525.3</v>
      </c>
      <c r="G24" s="755" t="n">
        <v>-87796.3</v>
      </c>
      <c r="H24" s="755" t="n">
        <v>-102221.5</v>
      </c>
      <c r="I24" s="755" t="n">
        <v>-116876.7</v>
      </c>
      <c r="J24" s="755" t="n">
        <v>-118949.1</v>
      </c>
      <c r="K24" s="755" t="n">
        <v>35.347360420945</v>
      </c>
      <c r="L24" s="755" t="n">
        <v>16.3640721374662</v>
      </c>
    </row>
    <row r="25" customFormat="false" ht="12.75" hidden="false" customHeight="false" outlineLevel="0" collapsed="false">
      <c r="A25" s="757"/>
      <c r="B25" s="758" t="s">
        <v>890</v>
      </c>
      <c r="C25" s="758"/>
      <c r="D25" s="758"/>
      <c r="E25" s="759"/>
      <c r="F25" s="755" t="n">
        <v>-563.4</v>
      </c>
      <c r="G25" s="755" t="n">
        <v>1636.5</v>
      </c>
      <c r="H25" s="755" t="n">
        <v>2553.1</v>
      </c>
      <c r="I25" s="755" t="n">
        <v>4955.5</v>
      </c>
      <c r="J25" s="755" t="n">
        <v>5372.2</v>
      </c>
      <c r="K25" s="755" t="n">
        <v>-553.15938942137</v>
      </c>
      <c r="L25" s="755" t="n">
        <v>110.418706670322</v>
      </c>
    </row>
    <row r="26" customFormat="false" ht="12.75" hidden="false" customHeight="false" outlineLevel="0" collapsed="false">
      <c r="A26" s="260"/>
      <c r="B26" s="6"/>
      <c r="C26" s="6" t="s">
        <v>891</v>
      </c>
      <c r="D26" s="6"/>
      <c r="E26" s="293"/>
      <c r="F26" s="756" t="n">
        <v>4951.2</v>
      </c>
      <c r="G26" s="516" t="n">
        <v>7751.6</v>
      </c>
      <c r="H26" s="516" t="n">
        <v>8683</v>
      </c>
      <c r="I26" s="517" t="n">
        <v>11432.3</v>
      </c>
      <c r="J26" s="516" t="n">
        <v>11997.6</v>
      </c>
      <c r="K26" s="516" t="n">
        <v>75.3716270803038</v>
      </c>
      <c r="L26" s="516" t="n">
        <v>38.1734423586318</v>
      </c>
    </row>
    <row r="27" customFormat="false" ht="12.75" hidden="false" customHeight="false" outlineLevel="0" collapsed="false">
      <c r="A27" s="260"/>
      <c r="B27" s="6"/>
      <c r="C27" s="6" t="s">
        <v>892</v>
      </c>
      <c r="D27" s="6"/>
      <c r="E27" s="293"/>
      <c r="F27" s="756" t="n">
        <v>-5514.6</v>
      </c>
      <c r="G27" s="516" t="n">
        <v>-6115.1</v>
      </c>
      <c r="H27" s="516" t="n">
        <v>-6129.9</v>
      </c>
      <c r="I27" s="517" t="n">
        <v>-6476.8</v>
      </c>
      <c r="J27" s="516" t="n">
        <v>-6625.4</v>
      </c>
      <c r="K27" s="516" t="n">
        <v>11.1576542269611</v>
      </c>
      <c r="L27" s="516" t="n">
        <v>8.08332925496338</v>
      </c>
    </row>
    <row r="28" customFormat="false" ht="12.75" hidden="false" customHeight="false" outlineLevel="0" collapsed="false">
      <c r="A28" s="757"/>
      <c r="B28" s="758" t="s">
        <v>893</v>
      </c>
      <c r="C28" s="758"/>
      <c r="D28" s="758"/>
      <c r="E28" s="759"/>
      <c r="F28" s="755" t="n">
        <v>-76088.7</v>
      </c>
      <c r="G28" s="755" t="n">
        <v>-86159.8</v>
      </c>
      <c r="H28" s="755" t="n">
        <v>-99668.4</v>
      </c>
      <c r="I28" s="755" t="n">
        <v>-111921.2</v>
      </c>
      <c r="J28" s="755" t="n">
        <v>-113576.9</v>
      </c>
      <c r="K28" s="755" t="n">
        <v>30.9897527490941</v>
      </c>
      <c r="L28" s="755" t="n">
        <v>13.9547740306858</v>
      </c>
    </row>
    <row r="29" customFormat="false" ht="12.75" hidden="false" customHeight="false" outlineLevel="0" collapsed="false">
      <c r="A29" s="757"/>
      <c r="B29" s="760" t="s">
        <v>894</v>
      </c>
      <c r="C29" s="758"/>
      <c r="D29" s="758"/>
      <c r="E29" s="759"/>
      <c r="F29" s="755" t="n">
        <v>89004.6</v>
      </c>
      <c r="G29" s="755" t="n">
        <v>97704.4</v>
      </c>
      <c r="H29" s="755" t="n">
        <v>112648.5</v>
      </c>
      <c r="I29" s="755" t="n">
        <v>126145.7</v>
      </c>
      <c r="J29" s="755" t="n">
        <v>116926.5</v>
      </c>
      <c r="K29" s="755" t="n">
        <v>26.5648067627965</v>
      </c>
      <c r="L29" s="755" t="n">
        <v>3.79765376369858</v>
      </c>
    </row>
    <row r="30" customFormat="false" ht="12.75" hidden="false" customHeight="false" outlineLevel="0" collapsed="false">
      <c r="A30" s="260"/>
      <c r="B30" s="6"/>
      <c r="C30" s="6" t="s">
        <v>895</v>
      </c>
      <c r="D30" s="6"/>
      <c r="E30" s="293"/>
      <c r="F30" s="756" t="n">
        <v>92271.2</v>
      </c>
      <c r="G30" s="516" t="n">
        <v>101310.1</v>
      </c>
      <c r="H30" s="516" t="n">
        <v>116963.4</v>
      </c>
      <c r="I30" s="517" t="n">
        <v>130861.7</v>
      </c>
      <c r="J30" s="516" t="n">
        <v>120850.9</v>
      </c>
      <c r="K30" s="516" t="n">
        <v>26.7604626362289</v>
      </c>
      <c r="L30" s="516" t="n">
        <v>3.32368929083799</v>
      </c>
    </row>
    <row r="31" customFormat="false" ht="12.75" hidden="false" customHeight="false" outlineLevel="0" collapsed="false">
      <c r="A31" s="260"/>
      <c r="B31" s="6"/>
      <c r="C31" s="6"/>
      <c r="D31" s="6" t="s">
        <v>896</v>
      </c>
      <c r="E31" s="293"/>
      <c r="F31" s="756" t="n">
        <v>19908.7</v>
      </c>
      <c r="G31" s="516" t="n">
        <v>21071.9</v>
      </c>
      <c r="H31" s="516" t="n">
        <v>16874.4</v>
      </c>
      <c r="I31" s="517" t="n">
        <v>18851.1</v>
      </c>
      <c r="J31" s="516" t="n">
        <v>16763.2</v>
      </c>
      <c r="K31" s="516" t="n">
        <v>-15.2410755097018</v>
      </c>
      <c r="L31" s="516" t="n">
        <v>-0.658986393590295</v>
      </c>
    </row>
    <row r="32" customFormat="false" ht="12.75" hidden="false" customHeight="false" outlineLevel="0" collapsed="false">
      <c r="A32" s="260"/>
      <c r="B32" s="6"/>
      <c r="C32" s="6"/>
      <c r="D32" s="6" t="s">
        <v>897</v>
      </c>
      <c r="E32" s="293"/>
      <c r="F32" s="756" t="n">
        <v>59101.4</v>
      </c>
      <c r="G32" s="516" t="n">
        <v>65541.2</v>
      </c>
      <c r="H32" s="516" t="n">
        <v>87694.6</v>
      </c>
      <c r="I32" s="517" t="n">
        <v>97688.5</v>
      </c>
      <c r="J32" s="516" t="n">
        <v>91104.8</v>
      </c>
      <c r="K32" s="516" t="n">
        <v>48.3799030141418</v>
      </c>
      <c r="L32" s="516" t="n">
        <v>3.8887229088222</v>
      </c>
    </row>
    <row r="33" customFormat="false" ht="12.75" hidden="false" customHeight="false" outlineLevel="0" collapsed="false">
      <c r="A33" s="260"/>
      <c r="B33" s="6"/>
      <c r="C33" s="6"/>
      <c r="D33" s="6" t="s">
        <v>898</v>
      </c>
      <c r="E33" s="293"/>
      <c r="F33" s="756" t="n">
        <v>11453.2</v>
      </c>
      <c r="G33" s="516" t="n">
        <v>12502.2</v>
      </c>
      <c r="H33" s="516" t="n">
        <v>10770.1</v>
      </c>
      <c r="I33" s="517" t="n">
        <v>12007.6</v>
      </c>
      <c r="J33" s="516" t="n">
        <v>11809.4</v>
      </c>
      <c r="K33" s="516" t="n">
        <v>-5.96427199385325</v>
      </c>
      <c r="L33" s="516" t="n">
        <v>9.64986397526485</v>
      </c>
    </row>
    <row r="34" customFormat="false" ht="12.75" hidden="false" customHeight="false" outlineLevel="0" collapsed="false">
      <c r="A34" s="260"/>
      <c r="B34" s="6"/>
      <c r="C34" s="6"/>
      <c r="D34" s="6" t="s">
        <v>899</v>
      </c>
      <c r="E34" s="293"/>
      <c r="F34" s="756" t="n">
        <v>1807.9</v>
      </c>
      <c r="G34" s="516" t="n">
        <v>2194.8</v>
      </c>
      <c r="H34" s="516" t="n">
        <v>1624.3</v>
      </c>
      <c r="I34" s="517" t="n">
        <v>2314.5</v>
      </c>
      <c r="J34" s="516" t="n">
        <v>1173.5</v>
      </c>
      <c r="K34" s="516" t="n">
        <v>-10.1554289507163</v>
      </c>
      <c r="L34" s="520" t="n">
        <v>-27.7534938127193</v>
      </c>
    </row>
    <row r="35" customFormat="false" ht="12.75" hidden="false" customHeight="false" outlineLevel="0" collapsed="false">
      <c r="A35" s="260"/>
      <c r="B35" s="6"/>
      <c r="C35" s="6" t="s">
        <v>900</v>
      </c>
      <c r="D35" s="6"/>
      <c r="E35" s="293"/>
      <c r="F35" s="761" t="n">
        <v>-3266.6</v>
      </c>
      <c r="G35" s="599" t="n">
        <v>-3605.7</v>
      </c>
      <c r="H35" s="516" t="n">
        <v>-4314.9</v>
      </c>
      <c r="I35" s="762" t="n">
        <v>-4716</v>
      </c>
      <c r="J35" s="516" t="n">
        <v>-3924.4</v>
      </c>
      <c r="K35" s="516" t="n">
        <v>32.0914712545154</v>
      </c>
      <c r="L35" s="599" t="n">
        <v>-9.05003592203758</v>
      </c>
    </row>
    <row r="36" s="83" customFormat="true" ht="12.75" hidden="false" customHeight="false" outlineLevel="0" collapsed="false">
      <c r="A36" s="264" t="s">
        <v>901</v>
      </c>
      <c r="B36" s="763" t="s">
        <v>902</v>
      </c>
      <c r="C36" s="763"/>
      <c r="D36" s="763"/>
      <c r="E36" s="764"/>
      <c r="F36" s="755" t="n">
        <v>1052.3</v>
      </c>
      <c r="G36" s="755" t="n">
        <v>1573.6</v>
      </c>
      <c r="H36" s="755" t="n">
        <v>2943</v>
      </c>
      <c r="I36" s="755" t="n">
        <v>3107</v>
      </c>
      <c r="J36" s="755" t="n">
        <v>3918.1</v>
      </c>
      <c r="K36" s="755" t="n">
        <v>179.673097025563</v>
      </c>
      <c r="L36" s="755" t="n">
        <v>33.1328576282705</v>
      </c>
    </row>
    <row r="37" customFormat="false" ht="12.75" hidden="false" customHeight="false" outlineLevel="0" collapsed="false">
      <c r="A37" s="291" t="s">
        <v>903</v>
      </c>
      <c r="B37" s="765"/>
      <c r="C37" s="766"/>
      <c r="D37" s="766"/>
      <c r="E37" s="767"/>
      <c r="F37" s="755" t="n">
        <v>13968.2</v>
      </c>
      <c r="G37" s="755" t="n">
        <v>13118.2</v>
      </c>
      <c r="H37" s="755" t="n">
        <v>15923.1</v>
      </c>
      <c r="I37" s="755" t="n">
        <v>17331.5</v>
      </c>
      <c r="J37" s="755" t="n">
        <v>7267.7</v>
      </c>
      <c r="K37" s="755" t="n">
        <v>13.9953608911671</v>
      </c>
      <c r="L37" s="755" t="n">
        <v>-54.3575057620689</v>
      </c>
    </row>
    <row r="38" s="83" customFormat="true" ht="12.75" hidden="false" customHeight="false" outlineLevel="0" collapsed="false">
      <c r="A38" s="768" t="s">
        <v>904</v>
      </c>
      <c r="B38" s="476" t="s">
        <v>905</v>
      </c>
      <c r="C38" s="476"/>
      <c r="D38" s="476"/>
      <c r="E38" s="769"/>
      <c r="F38" s="770" t="n">
        <v>-22626.5</v>
      </c>
      <c r="G38" s="771" t="n">
        <v>-25536.9</v>
      </c>
      <c r="H38" s="771" t="n">
        <v>-177.100000000002</v>
      </c>
      <c r="I38" s="772" t="n">
        <v>-1324.4</v>
      </c>
      <c r="J38" s="771" t="n">
        <v>-3559</v>
      </c>
      <c r="K38" s="771" t="n">
        <v>-99.2172894614722</v>
      </c>
      <c r="L38" s="771" t="n">
        <v>1909.59909655559</v>
      </c>
    </row>
    <row r="39" customFormat="false" ht="12.75" hidden="false" customHeight="false" outlineLevel="0" collapsed="false">
      <c r="A39" s="260"/>
      <c r="B39" s="6" t="s">
        <v>906</v>
      </c>
      <c r="C39" s="6"/>
      <c r="D39" s="6"/>
      <c r="E39" s="293"/>
      <c r="F39" s="756" t="n">
        <v>136</v>
      </c>
      <c r="G39" s="516" t="n">
        <v>136</v>
      </c>
      <c r="H39" s="516" t="n">
        <v>-429.6</v>
      </c>
      <c r="I39" s="517" t="n">
        <v>-469.7</v>
      </c>
      <c r="J39" s="516" t="n">
        <v>286.3</v>
      </c>
      <c r="K39" s="516" t="n">
        <v>-415.882352941177</v>
      </c>
      <c r="L39" s="520" t="n">
        <v>-166.643389199255</v>
      </c>
    </row>
    <row r="40" customFormat="false" ht="12.75" hidden="false" customHeight="false" outlineLevel="0" collapsed="false">
      <c r="A40" s="260"/>
      <c r="B40" s="6" t="s">
        <v>907</v>
      </c>
      <c r="C40" s="6"/>
      <c r="D40" s="6"/>
      <c r="E40" s="293"/>
      <c r="F40" s="756" t="n">
        <v>0</v>
      </c>
      <c r="G40" s="516" t="n">
        <v>0</v>
      </c>
      <c r="H40" s="516" t="n">
        <v>0</v>
      </c>
      <c r="I40" s="517" t="n">
        <v>0</v>
      </c>
      <c r="J40" s="516" t="n">
        <v>0</v>
      </c>
      <c r="K40" s="520" t="s">
        <v>168</v>
      </c>
      <c r="L40" s="520" t="s">
        <v>168</v>
      </c>
    </row>
    <row r="41" customFormat="false" ht="12.75" hidden="false" customHeight="false" outlineLevel="0" collapsed="false">
      <c r="A41" s="260"/>
      <c r="B41" s="6" t="s">
        <v>908</v>
      </c>
      <c r="C41" s="6"/>
      <c r="D41" s="6"/>
      <c r="E41" s="293"/>
      <c r="F41" s="756" t="n">
        <v>-22648.5</v>
      </c>
      <c r="G41" s="516" t="n">
        <v>-21863.2</v>
      </c>
      <c r="H41" s="516" t="n">
        <v>-12020.7</v>
      </c>
      <c r="I41" s="517" t="n">
        <v>-14008.8</v>
      </c>
      <c r="J41" s="516" t="n">
        <v>-10287.1</v>
      </c>
      <c r="K41" s="516" t="n">
        <v>-46.9249619180078</v>
      </c>
      <c r="L41" s="516" t="n">
        <v>-14.4217890805028</v>
      </c>
    </row>
    <row r="42" customFormat="false" ht="12.75" hidden="false" customHeight="false" outlineLevel="0" collapsed="false">
      <c r="A42" s="260"/>
      <c r="B42" s="6"/>
      <c r="C42" s="6" t="s">
        <v>909</v>
      </c>
      <c r="D42" s="6"/>
      <c r="E42" s="293"/>
      <c r="F42" s="756" t="n">
        <v>-1674</v>
      </c>
      <c r="G42" s="516" t="n">
        <v>-323.8</v>
      </c>
      <c r="H42" s="516" t="n">
        <v>-1491.5</v>
      </c>
      <c r="I42" s="517" t="n">
        <v>-1629.5</v>
      </c>
      <c r="J42" s="516" t="n">
        <v>-5116.6</v>
      </c>
      <c r="K42" s="516" t="n">
        <v>-10.9020310633214</v>
      </c>
      <c r="L42" s="516" t="n">
        <v>243.050620181026</v>
      </c>
    </row>
    <row r="43" customFormat="false" ht="12.75" hidden="false" customHeight="false" outlineLevel="0" collapsed="false">
      <c r="A43" s="260"/>
      <c r="B43" s="6"/>
      <c r="C43" s="6" t="s">
        <v>880</v>
      </c>
      <c r="D43" s="6"/>
      <c r="E43" s="293"/>
      <c r="F43" s="756" t="n">
        <v>-20974.5</v>
      </c>
      <c r="G43" s="516" t="n">
        <v>-21539.4</v>
      </c>
      <c r="H43" s="516" t="n">
        <v>-10529.2</v>
      </c>
      <c r="I43" s="517" t="n">
        <v>-12379.3</v>
      </c>
      <c r="J43" s="516" t="n">
        <v>-5170.5</v>
      </c>
      <c r="K43" s="516" t="n">
        <v>-49.7999952323059</v>
      </c>
      <c r="L43" s="516" t="n">
        <v>-50.8937051247958</v>
      </c>
    </row>
    <row r="44" customFormat="false" ht="12.75" hidden="false" customHeight="false" outlineLevel="0" collapsed="false">
      <c r="A44" s="260"/>
      <c r="B44" s="6" t="s">
        <v>910</v>
      </c>
      <c r="C44" s="6"/>
      <c r="D44" s="6"/>
      <c r="E44" s="293"/>
      <c r="F44" s="756" t="n">
        <v>-114.000000000001</v>
      </c>
      <c r="G44" s="516" t="n">
        <v>-3809.7</v>
      </c>
      <c r="H44" s="516" t="n">
        <v>12273.2</v>
      </c>
      <c r="I44" s="517" t="n">
        <v>13154.1</v>
      </c>
      <c r="J44" s="516" t="n">
        <v>6441.8</v>
      </c>
      <c r="K44" s="516" t="n">
        <v>-10865.9649122806</v>
      </c>
      <c r="L44" s="516" t="n">
        <v>-47.5132809699182</v>
      </c>
    </row>
    <row r="45" customFormat="false" ht="12.75" hidden="false" customHeight="false" outlineLevel="0" collapsed="false">
      <c r="A45" s="260"/>
      <c r="B45" s="6"/>
      <c r="C45" s="6" t="s">
        <v>909</v>
      </c>
      <c r="D45" s="6"/>
      <c r="E45" s="293"/>
      <c r="F45" s="756" t="n">
        <v>-2840.1</v>
      </c>
      <c r="G45" s="516" t="n">
        <v>-4489</v>
      </c>
      <c r="H45" s="516" t="n">
        <v>10456.7</v>
      </c>
      <c r="I45" s="517" t="n">
        <v>9232.5</v>
      </c>
      <c r="J45" s="516" t="n">
        <v>2274</v>
      </c>
      <c r="K45" s="516" t="n">
        <v>-468.180697862751</v>
      </c>
      <c r="L45" s="516" t="n">
        <v>-78.2531773886599</v>
      </c>
    </row>
    <row r="46" customFormat="false" ht="12.75" hidden="false" customHeight="false" outlineLevel="0" collapsed="false">
      <c r="A46" s="260"/>
      <c r="B46" s="6"/>
      <c r="C46" s="6" t="s">
        <v>911</v>
      </c>
      <c r="D46" s="6"/>
      <c r="E46" s="293"/>
      <c r="F46" s="756" t="n">
        <v>405.499999999999</v>
      </c>
      <c r="G46" s="516" t="n">
        <v>744.399999999999</v>
      </c>
      <c r="H46" s="516" t="n">
        <v>-1595</v>
      </c>
      <c r="I46" s="517" t="n">
        <v>526.9</v>
      </c>
      <c r="J46" s="516" t="n">
        <v>1231.8</v>
      </c>
      <c r="K46" s="516" t="n">
        <v>-493.341553637486</v>
      </c>
      <c r="L46" s="516" t="n">
        <v>-177.228840125392</v>
      </c>
    </row>
    <row r="47" customFormat="false" ht="12.75" hidden="false" customHeight="false" outlineLevel="0" collapsed="false">
      <c r="A47" s="260"/>
      <c r="B47" s="6"/>
      <c r="C47" s="6"/>
      <c r="D47" s="6" t="s">
        <v>912</v>
      </c>
      <c r="E47" s="293"/>
      <c r="F47" s="756" t="n">
        <v>911.899999999999</v>
      </c>
      <c r="G47" s="516" t="n">
        <v>1300.4</v>
      </c>
      <c r="H47" s="516" t="n">
        <v>-1773.6</v>
      </c>
      <c r="I47" s="517" t="n">
        <v>703.7</v>
      </c>
      <c r="J47" s="516" t="n">
        <v>1800.4</v>
      </c>
      <c r="K47" s="516" t="n">
        <v>-294.495010417809</v>
      </c>
      <c r="L47" s="516" t="n">
        <v>-201.511050969779</v>
      </c>
    </row>
    <row r="48" customFormat="false" ht="12.75" hidden="false" customHeight="false" outlineLevel="0" collapsed="false">
      <c r="A48" s="260"/>
      <c r="B48" s="6"/>
      <c r="C48" s="6"/>
      <c r="D48" s="6"/>
      <c r="E48" s="293" t="s">
        <v>913</v>
      </c>
      <c r="F48" s="756" t="n">
        <v>6303</v>
      </c>
      <c r="G48" s="516" t="n">
        <v>7253.7</v>
      </c>
      <c r="H48" s="516" t="n">
        <v>4618.5</v>
      </c>
      <c r="I48" s="517" t="n">
        <v>7691</v>
      </c>
      <c r="J48" s="516" t="n">
        <v>8751.6</v>
      </c>
      <c r="K48" s="516" t="n">
        <v>-26.7253688719657</v>
      </c>
      <c r="L48" s="516" t="n">
        <v>89.4900941864242</v>
      </c>
    </row>
    <row r="49" customFormat="false" ht="12.75" hidden="false" customHeight="false" outlineLevel="0" collapsed="false">
      <c r="A49" s="260"/>
      <c r="B49" s="6"/>
      <c r="C49" s="6"/>
      <c r="D49" s="6"/>
      <c r="E49" s="293" t="s">
        <v>914</v>
      </c>
      <c r="F49" s="756" t="n">
        <v>-5391.1</v>
      </c>
      <c r="G49" s="516" t="n">
        <v>-5953.3</v>
      </c>
      <c r="H49" s="516" t="n">
        <v>-6392.1</v>
      </c>
      <c r="I49" s="517" t="n">
        <v>-6987.3</v>
      </c>
      <c r="J49" s="516" t="n">
        <v>-6951.2</v>
      </c>
      <c r="K49" s="516" t="n">
        <v>18.5676392572944</v>
      </c>
      <c r="L49" s="516" t="n">
        <v>8.74673425008995</v>
      </c>
    </row>
    <row r="50" customFormat="false" ht="12.75" hidden="false" customHeight="false" outlineLevel="0" collapsed="false">
      <c r="A50" s="260"/>
      <c r="B50" s="6"/>
      <c r="C50" s="6"/>
      <c r="D50" s="6" t="s">
        <v>915</v>
      </c>
      <c r="E50" s="293"/>
      <c r="F50" s="756" t="n">
        <v>-506.4</v>
      </c>
      <c r="G50" s="516" t="n">
        <v>-556</v>
      </c>
      <c r="H50" s="516" t="n">
        <v>178.6</v>
      </c>
      <c r="I50" s="517" t="n">
        <v>-176.8</v>
      </c>
      <c r="J50" s="516" t="n">
        <v>-568.6</v>
      </c>
      <c r="K50" s="516" t="n">
        <v>-135.268562401264</v>
      </c>
      <c r="L50" s="516" t="n">
        <v>-418.365061590146</v>
      </c>
    </row>
    <row r="51" customFormat="false" ht="12.75" hidden="false" customHeight="false" outlineLevel="0" collapsed="false">
      <c r="A51" s="260"/>
      <c r="B51" s="6"/>
      <c r="C51" s="6" t="s">
        <v>916</v>
      </c>
      <c r="D51" s="6"/>
      <c r="E51" s="293"/>
      <c r="F51" s="756" t="n">
        <v>2320.6</v>
      </c>
      <c r="G51" s="516" t="n">
        <v>-65.1</v>
      </c>
      <c r="H51" s="516" t="n">
        <v>3411.5</v>
      </c>
      <c r="I51" s="517" t="n">
        <v>3394.7</v>
      </c>
      <c r="J51" s="516" t="n">
        <v>2936</v>
      </c>
      <c r="K51" s="516" t="n">
        <v>47.0093941222098</v>
      </c>
      <c r="L51" s="516" t="n">
        <v>-13.9381503737359</v>
      </c>
    </row>
    <row r="52" customFormat="false" ht="12.75" hidden="false" customHeight="false" outlineLevel="0" collapsed="false">
      <c r="A52" s="260"/>
      <c r="B52" s="6"/>
      <c r="C52" s="6"/>
      <c r="D52" s="6" t="s">
        <v>456</v>
      </c>
      <c r="E52" s="293"/>
      <c r="F52" s="756" t="n">
        <v>46.1</v>
      </c>
      <c r="G52" s="516" t="n">
        <v>46.2</v>
      </c>
      <c r="H52" s="516" t="n">
        <v>-98.5</v>
      </c>
      <c r="I52" s="517" t="n">
        <v>-116.5</v>
      </c>
      <c r="J52" s="516" t="n">
        <v>12.9</v>
      </c>
      <c r="K52" s="516" t="n">
        <v>-313.665943600868</v>
      </c>
      <c r="L52" s="516" t="n">
        <v>-113.096446700508</v>
      </c>
    </row>
    <row r="53" customFormat="false" ht="12.75" hidden="false" customHeight="false" outlineLevel="0" collapsed="false">
      <c r="A53" s="260"/>
      <c r="B53" s="6"/>
      <c r="C53" s="6"/>
      <c r="D53" s="6" t="s">
        <v>917</v>
      </c>
      <c r="E53" s="293"/>
      <c r="F53" s="756" t="n">
        <v>2274.5</v>
      </c>
      <c r="G53" s="516" t="n">
        <v>-111.3</v>
      </c>
      <c r="H53" s="516" t="n">
        <v>3510</v>
      </c>
      <c r="I53" s="517" t="n">
        <v>3511.2</v>
      </c>
      <c r="J53" s="516" t="n">
        <v>2923.1</v>
      </c>
      <c r="K53" s="516" t="n">
        <v>54.3196306880633</v>
      </c>
      <c r="L53" s="516" t="n">
        <v>-16.7207977207977</v>
      </c>
    </row>
    <row r="54" customFormat="false" ht="12.75" hidden="false" customHeight="false" outlineLevel="0" collapsed="false">
      <c r="A54" s="260"/>
      <c r="B54" s="6"/>
      <c r="C54" s="6" t="s">
        <v>918</v>
      </c>
      <c r="D54" s="6"/>
      <c r="E54" s="293"/>
      <c r="F54" s="756" t="n">
        <v>0</v>
      </c>
      <c r="G54" s="516" t="n">
        <v>0</v>
      </c>
      <c r="H54" s="516" t="n">
        <v>0</v>
      </c>
      <c r="I54" s="517" t="n">
        <v>0</v>
      </c>
      <c r="J54" s="516" t="n">
        <v>0</v>
      </c>
      <c r="K54" s="520" t="s">
        <v>168</v>
      </c>
      <c r="L54" s="520" t="s">
        <v>168</v>
      </c>
    </row>
    <row r="55" customFormat="false" ht="12.75" hidden="false" customHeight="false" outlineLevel="0" collapsed="false">
      <c r="A55" s="757" t="s">
        <v>919</v>
      </c>
      <c r="B55" s="758"/>
      <c r="C55" s="758"/>
      <c r="D55" s="758"/>
      <c r="E55" s="759"/>
      <c r="F55" s="755" t="n">
        <v>-8658.30000000002</v>
      </c>
      <c r="G55" s="755" t="n">
        <v>-12418.7</v>
      </c>
      <c r="H55" s="755" t="n">
        <v>15746</v>
      </c>
      <c r="I55" s="755" t="n">
        <v>16007.1</v>
      </c>
      <c r="J55" s="755" t="n">
        <v>3708.7</v>
      </c>
      <c r="K55" s="755" t="n">
        <v>-281.860180404929</v>
      </c>
      <c r="L55" s="755" t="n">
        <v>-76.4467166264448</v>
      </c>
    </row>
    <row r="56" s="83" customFormat="true" ht="12.75" hidden="false" customHeight="false" outlineLevel="0" collapsed="false">
      <c r="A56" s="264" t="s">
        <v>920</v>
      </c>
      <c r="B56" s="763" t="s">
        <v>921</v>
      </c>
      <c r="C56" s="763"/>
      <c r="D56" s="763"/>
      <c r="E56" s="764"/>
      <c r="F56" s="755" t="n">
        <v>16488.8</v>
      </c>
      <c r="G56" s="755" t="n">
        <v>18095.7</v>
      </c>
      <c r="H56" s="755" t="n">
        <v>9520.79999999999</v>
      </c>
      <c r="I56" s="755" t="n">
        <v>13086.2</v>
      </c>
      <c r="J56" s="755" t="n">
        <v>5468.7</v>
      </c>
      <c r="K56" s="755" t="n">
        <v>-42.2589879190724</v>
      </c>
      <c r="L56" s="755" t="n">
        <v>-42.5604991177211</v>
      </c>
    </row>
    <row r="57" customFormat="false" ht="12.75" hidden="false" customHeight="false" outlineLevel="0" collapsed="false">
      <c r="A57" s="291" t="s">
        <v>922</v>
      </c>
      <c r="B57" s="766"/>
      <c r="C57" s="766"/>
      <c r="D57" s="766"/>
      <c r="E57" s="767"/>
      <c r="F57" s="755" t="n">
        <v>7830.5</v>
      </c>
      <c r="G57" s="755" t="n">
        <v>5677</v>
      </c>
      <c r="H57" s="755" t="n">
        <v>25266.8</v>
      </c>
      <c r="I57" s="755" t="n">
        <v>29093.3</v>
      </c>
      <c r="J57" s="755" t="n">
        <v>9177.4</v>
      </c>
      <c r="K57" s="755" t="n">
        <v>222.671604622949</v>
      </c>
      <c r="L57" s="755" t="n">
        <v>-63.6780280842845</v>
      </c>
    </row>
    <row r="58" s="83" customFormat="true" ht="12.75" hidden="false" customHeight="false" outlineLevel="0" collapsed="false">
      <c r="A58" s="264" t="s">
        <v>923</v>
      </c>
      <c r="B58" s="763"/>
      <c r="C58" s="763"/>
      <c r="D58" s="763"/>
      <c r="E58" s="764"/>
      <c r="F58" s="755" t="n">
        <v>-7830.5</v>
      </c>
      <c r="G58" s="755" t="n">
        <v>-5677</v>
      </c>
      <c r="H58" s="755" t="n">
        <v>-25266.8</v>
      </c>
      <c r="I58" s="755" t="n">
        <v>-29093.3</v>
      </c>
      <c r="J58" s="755" t="n">
        <v>-9177.4</v>
      </c>
      <c r="K58" s="755" t="n">
        <v>222.671604622949</v>
      </c>
      <c r="L58" s="755" t="n">
        <v>-63.6780280842845</v>
      </c>
    </row>
    <row r="59" customFormat="false" ht="12.75" hidden="false" customHeight="false" outlineLevel="0" collapsed="false">
      <c r="A59" s="260"/>
      <c r="B59" s="6" t="s">
        <v>924</v>
      </c>
      <c r="C59" s="6"/>
      <c r="D59" s="6"/>
      <c r="E59" s="293"/>
      <c r="F59" s="756" t="n">
        <v>-8615.6</v>
      </c>
      <c r="G59" s="516" t="n">
        <v>-6462.2</v>
      </c>
      <c r="H59" s="516" t="n">
        <v>-25266.7</v>
      </c>
      <c r="I59" s="517" t="n">
        <v>-29093.3</v>
      </c>
      <c r="J59" s="516" t="n">
        <v>-10734.2</v>
      </c>
      <c r="K59" s="516" t="n">
        <v>193.266864756953</v>
      </c>
      <c r="L59" s="516" t="n">
        <v>-57.5164148859962</v>
      </c>
    </row>
    <row r="60" customFormat="false" ht="12.75" hidden="false" customHeight="false" outlineLevel="0" collapsed="false">
      <c r="A60" s="260"/>
      <c r="B60" s="6"/>
      <c r="C60" s="6" t="s">
        <v>456</v>
      </c>
      <c r="D60" s="6"/>
      <c r="E60" s="293"/>
      <c r="F60" s="756" t="n">
        <v>-4265</v>
      </c>
      <c r="G60" s="516" t="n">
        <v>-3251.3</v>
      </c>
      <c r="H60" s="516" t="n">
        <v>-18352.2</v>
      </c>
      <c r="I60" s="517" t="n">
        <v>-21398.1</v>
      </c>
      <c r="J60" s="516" t="n">
        <v>-7666.7</v>
      </c>
      <c r="K60" s="516" t="n">
        <v>330.297772567409</v>
      </c>
      <c r="L60" s="516" t="n">
        <v>-58.2246270201938</v>
      </c>
    </row>
    <row r="61" customFormat="false" ht="12.75" hidden="false" customHeight="false" outlineLevel="0" collapsed="false">
      <c r="A61" s="260"/>
      <c r="B61" s="6"/>
      <c r="C61" s="6" t="s">
        <v>917</v>
      </c>
      <c r="D61" s="6"/>
      <c r="E61" s="293"/>
      <c r="F61" s="756" t="n">
        <v>-4350.6</v>
      </c>
      <c r="G61" s="516" t="n">
        <v>-3210.9</v>
      </c>
      <c r="H61" s="516" t="n">
        <v>-6914.5</v>
      </c>
      <c r="I61" s="517" t="n">
        <v>-7695.2</v>
      </c>
      <c r="J61" s="516" t="n">
        <v>-3067.5</v>
      </c>
      <c r="K61" s="516" t="n">
        <v>58.9321013193582</v>
      </c>
      <c r="L61" s="516" t="n">
        <v>-55.6367054740039</v>
      </c>
    </row>
    <row r="62" customFormat="false" ht="12.75" hidden="false" customHeight="false" outlineLevel="0" collapsed="false">
      <c r="A62" s="260"/>
      <c r="B62" s="6" t="s">
        <v>925</v>
      </c>
      <c r="C62" s="6"/>
      <c r="D62" s="6"/>
      <c r="E62" s="293"/>
      <c r="F62" s="761" t="n">
        <v>785.1</v>
      </c>
      <c r="G62" s="599" t="n">
        <v>785.2</v>
      </c>
      <c r="H62" s="599" t="n">
        <v>-0.1</v>
      </c>
      <c r="I62" s="762" t="n">
        <v>0</v>
      </c>
      <c r="J62" s="599" t="n">
        <v>1556.8</v>
      </c>
      <c r="K62" s="599" t="n">
        <v>-100.012737230926</v>
      </c>
      <c r="L62" s="773" t="s">
        <v>168</v>
      </c>
    </row>
    <row r="63" s="83" customFormat="true" ht="12.75" hidden="false" customHeight="false" outlineLevel="0" collapsed="false">
      <c r="A63" s="264" t="s">
        <v>926</v>
      </c>
      <c r="B63" s="763"/>
      <c r="C63" s="763"/>
      <c r="D63" s="763"/>
      <c r="E63" s="764"/>
      <c r="F63" s="755" t="n">
        <v>-5509.9</v>
      </c>
      <c r="G63" s="755" t="n">
        <v>-5742.1</v>
      </c>
      <c r="H63" s="774" t="n">
        <v>-21855.3</v>
      </c>
      <c r="I63" s="755" t="n">
        <v>-25698.6</v>
      </c>
      <c r="J63" s="774" t="n">
        <v>-6241.4</v>
      </c>
      <c r="K63" s="774" t="n">
        <v>296.655111708017</v>
      </c>
      <c r="L63" s="755" t="n">
        <v>-71.4421673461357</v>
      </c>
    </row>
  </sheetData>
  <mergeCells count="9">
    <mergeCell ref="A1:L1"/>
    <mergeCell ref="A2:L2"/>
    <mergeCell ref="A3:E3"/>
    <mergeCell ref="A4:E6"/>
    <mergeCell ref="F4:G5"/>
    <mergeCell ref="H4:I5"/>
    <mergeCell ref="J4:J5"/>
    <mergeCell ref="K4:L4"/>
    <mergeCell ref="K5:L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299" t="s">
        <v>927</v>
      </c>
    </row>
    <row r="2" customFormat="false" ht="18.75" hidden="false" customHeight="false" outlineLevel="0" collapsed="false">
      <c r="A2" s="775" t="s">
        <v>928</v>
      </c>
      <c r="B2" s="775"/>
      <c r="C2" s="775"/>
      <c r="D2" s="775"/>
      <c r="E2" s="775"/>
      <c r="F2" s="775"/>
      <c r="G2" s="775"/>
      <c r="H2" s="775"/>
      <c r="I2" s="775"/>
      <c r="J2" s="775"/>
    </row>
    <row r="4" customFormat="false" ht="12.75" hidden="false" customHeight="false" outlineLevel="0" collapsed="false">
      <c r="A4" s="776" t="s">
        <v>191</v>
      </c>
      <c r="B4" s="776"/>
      <c r="C4" s="776"/>
      <c r="D4" s="776"/>
      <c r="E4" s="776"/>
      <c r="F4" s="776"/>
      <c r="G4" s="776"/>
      <c r="H4" s="776"/>
      <c r="I4" s="776"/>
      <c r="J4" s="776"/>
    </row>
    <row r="5" customFormat="false" ht="12.75" hidden="false" customHeight="false" outlineLevel="0" collapsed="false">
      <c r="A5" s="777"/>
      <c r="B5" s="778"/>
      <c r="C5" s="17"/>
      <c r="D5" s="17"/>
      <c r="E5" s="17"/>
      <c r="F5" s="17"/>
      <c r="G5" s="17"/>
      <c r="H5" s="779"/>
      <c r="I5" s="780" t="s">
        <v>160</v>
      </c>
      <c r="J5" s="780"/>
    </row>
    <row r="6" customFormat="false" ht="12.75" hidden="false" customHeight="false" outlineLevel="0" collapsed="false">
      <c r="A6" s="781"/>
      <c r="B6" s="782"/>
      <c r="C6" s="162" t="s">
        <v>929</v>
      </c>
      <c r="D6" s="162" t="s">
        <v>930</v>
      </c>
      <c r="E6" s="162" t="s">
        <v>929</v>
      </c>
      <c r="F6" s="162" t="s">
        <v>930</v>
      </c>
      <c r="G6" s="162" t="s">
        <v>929</v>
      </c>
      <c r="H6" s="162" t="s">
        <v>930</v>
      </c>
      <c r="I6" s="783" t="s">
        <v>643</v>
      </c>
      <c r="J6" s="783"/>
    </row>
    <row r="7" customFormat="false" ht="12.75" hidden="false" customHeight="false" outlineLevel="0" collapsed="false">
      <c r="A7" s="163"/>
      <c r="B7" s="165"/>
      <c r="C7" s="783" t="s">
        <v>931</v>
      </c>
      <c r="D7" s="783" t="s">
        <v>932</v>
      </c>
      <c r="E7" s="783" t="s">
        <v>933</v>
      </c>
      <c r="F7" s="783" t="s">
        <v>934</v>
      </c>
      <c r="G7" s="783" t="s">
        <v>935</v>
      </c>
      <c r="H7" s="783" t="s">
        <v>936</v>
      </c>
      <c r="I7" s="160" t="s">
        <v>934</v>
      </c>
      <c r="J7" s="160" t="s">
        <v>937</v>
      </c>
    </row>
    <row r="8" customFormat="false" ht="12.75" hidden="false" customHeight="false" outlineLevel="0" collapsed="false">
      <c r="A8" s="260"/>
      <c r="B8" s="293"/>
      <c r="C8" s="35"/>
      <c r="D8" s="35"/>
      <c r="E8" s="35"/>
      <c r="F8" s="35"/>
      <c r="G8" s="35"/>
      <c r="H8" s="35"/>
      <c r="I8" s="35"/>
      <c r="J8" s="35"/>
    </row>
    <row r="9" customFormat="false" ht="12.75" hidden="false" customHeight="false" outlineLevel="0" collapsed="false">
      <c r="A9" s="768" t="s">
        <v>456</v>
      </c>
      <c r="B9" s="784"/>
      <c r="C9" s="512" t="n">
        <v>107915.9</v>
      </c>
      <c r="D9" s="512" t="n">
        <v>105809.8</v>
      </c>
      <c r="E9" s="512" t="n">
        <v>104423.7</v>
      </c>
      <c r="F9" s="512" t="n">
        <v>127990.8</v>
      </c>
      <c r="G9" s="512" t="n">
        <v>132061.3</v>
      </c>
      <c r="H9" s="512" t="n">
        <v>126269.9</v>
      </c>
      <c r="I9" s="523" t="n">
        <v>22.5687272142244</v>
      </c>
      <c r="J9" s="523" t="n">
        <v>-4.38538769495681</v>
      </c>
    </row>
    <row r="10" customFormat="false" ht="12.75" hidden="false" customHeight="false" outlineLevel="0" collapsed="false">
      <c r="A10" s="260"/>
      <c r="B10" s="293" t="s">
        <v>938</v>
      </c>
      <c r="C10" s="785" t="n">
        <v>96235.9</v>
      </c>
      <c r="D10" s="785" t="n">
        <v>99282.5</v>
      </c>
      <c r="E10" s="785" t="n">
        <v>100823.6</v>
      </c>
      <c r="F10" s="785" t="n">
        <v>120740.4</v>
      </c>
      <c r="G10" s="785" t="n">
        <v>124240.9</v>
      </c>
      <c r="H10" s="785" t="n">
        <v>121601.672</v>
      </c>
      <c r="I10" s="518" t="n">
        <v>19.754105189658</v>
      </c>
      <c r="J10" s="518" t="n">
        <v>-2.12428274424929</v>
      </c>
    </row>
    <row r="11" customFormat="false" ht="12.75" hidden="false" customHeight="false" outlineLevel="0" collapsed="false">
      <c r="A11" s="260"/>
      <c r="B11" s="786" t="s">
        <v>939</v>
      </c>
      <c r="C11" s="785" t="n">
        <v>11680</v>
      </c>
      <c r="D11" s="785" t="n">
        <v>6527.3</v>
      </c>
      <c r="E11" s="785" t="n">
        <v>3600.1</v>
      </c>
      <c r="F11" s="785" t="n">
        <v>7250.4</v>
      </c>
      <c r="G11" s="785" t="n">
        <v>7820.4</v>
      </c>
      <c r="H11" s="785" t="n">
        <v>4668.228</v>
      </c>
      <c r="I11" s="518" t="n">
        <v>101.394405710952</v>
      </c>
      <c r="J11" s="518" t="n">
        <v>-40.3070431179991</v>
      </c>
    </row>
    <row r="12" customFormat="false" ht="12.75" hidden="false" customHeight="false" outlineLevel="0" collapsed="false">
      <c r="A12" s="291"/>
      <c r="B12" s="767"/>
      <c r="C12" s="787"/>
      <c r="D12" s="787"/>
      <c r="E12" s="787"/>
      <c r="F12" s="787"/>
      <c r="G12" s="787"/>
      <c r="H12" s="787"/>
      <c r="I12" s="594"/>
      <c r="J12" s="594"/>
    </row>
    <row r="13" customFormat="false" ht="12.75" hidden="false" customHeight="false" outlineLevel="0" collapsed="false">
      <c r="A13" s="275"/>
      <c r="B13" s="788"/>
      <c r="C13" s="789"/>
      <c r="D13" s="789"/>
      <c r="E13" s="789"/>
      <c r="F13" s="789"/>
      <c r="G13" s="789"/>
      <c r="H13" s="789"/>
      <c r="I13" s="518"/>
      <c r="J13" s="518"/>
    </row>
    <row r="14" customFormat="false" ht="12.75" hidden="false" customHeight="false" outlineLevel="0" collapsed="false">
      <c r="A14" s="768" t="s">
        <v>940</v>
      </c>
      <c r="B14" s="293"/>
      <c r="C14" s="790" t="n">
        <v>22289.2</v>
      </c>
      <c r="D14" s="790" t="n">
        <v>26617.7</v>
      </c>
      <c r="E14" s="790" t="n">
        <v>25472.7</v>
      </c>
      <c r="F14" s="790" t="n">
        <v>32217.5</v>
      </c>
      <c r="G14" s="790" t="n">
        <v>33065.4</v>
      </c>
      <c r="H14" s="790" t="n">
        <v>36135.4</v>
      </c>
      <c r="I14" s="523" t="n">
        <v>26.4785436957998</v>
      </c>
      <c r="J14" s="523" t="n">
        <v>9.28462985477265</v>
      </c>
    </row>
    <row r="15" customFormat="false" ht="12.75" hidden="false" customHeight="false" outlineLevel="0" collapsed="false">
      <c r="A15" s="260"/>
      <c r="B15" s="293" t="s">
        <v>938</v>
      </c>
      <c r="C15" s="785" t="n">
        <v>20709.1</v>
      </c>
      <c r="D15" s="785" t="n">
        <v>26467.5</v>
      </c>
      <c r="E15" s="785" t="n">
        <v>23154.9</v>
      </c>
      <c r="F15" s="785" t="n">
        <v>28906</v>
      </c>
      <c r="G15" s="785" t="n">
        <v>31790.7</v>
      </c>
      <c r="H15" s="785" t="n">
        <v>32721.3</v>
      </c>
      <c r="I15" s="518" t="n">
        <v>24.8375073958428</v>
      </c>
      <c r="J15" s="518" t="n">
        <v>2.92727118308184</v>
      </c>
    </row>
    <row r="16" customFormat="false" ht="12.75" hidden="false" customHeight="false" outlineLevel="0" collapsed="false">
      <c r="A16" s="260"/>
      <c r="B16" s="786" t="s">
        <v>939</v>
      </c>
      <c r="C16" s="785" t="n">
        <v>1580.1</v>
      </c>
      <c r="D16" s="785" t="n">
        <v>150.2</v>
      </c>
      <c r="E16" s="785" t="n">
        <v>2317.8</v>
      </c>
      <c r="F16" s="785" t="n">
        <v>3311.5</v>
      </c>
      <c r="G16" s="785" t="n">
        <v>1274.7</v>
      </c>
      <c r="H16" s="785" t="n">
        <v>3414.1</v>
      </c>
      <c r="I16" s="518" t="n">
        <v>42.8725515575114</v>
      </c>
      <c r="J16" s="518" t="n">
        <v>167.835569153526</v>
      </c>
    </row>
    <row r="17" customFormat="false" ht="12.75" hidden="false" customHeight="false" outlineLevel="0" collapsed="false">
      <c r="A17" s="291"/>
      <c r="B17" s="767"/>
      <c r="C17" s="791"/>
      <c r="D17" s="791"/>
      <c r="E17" s="791"/>
      <c r="F17" s="791"/>
      <c r="G17" s="791"/>
      <c r="H17" s="791"/>
      <c r="I17" s="594"/>
      <c r="J17" s="594"/>
    </row>
    <row r="18" customFormat="false" ht="12.75" hidden="false" customHeight="false" outlineLevel="0" collapsed="false">
      <c r="A18" s="260"/>
      <c r="B18" s="293"/>
      <c r="C18" s="785"/>
      <c r="D18" s="785"/>
      <c r="E18" s="785"/>
      <c r="F18" s="785"/>
      <c r="G18" s="785"/>
      <c r="H18" s="785"/>
      <c r="I18" s="518"/>
      <c r="J18" s="518"/>
    </row>
    <row r="19" customFormat="false" ht="12.75" hidden="false" customHeight="false" outlineLevel="0" collapsed="false">
      <c r="A19" s="768" t="s">
        <v>941</v>
      </c>
      <c r="B19" s="784"/>
      <c r="C19" s="790" t="n">
        <v>130205.1</v>
      </c>
      <c r="D19" s="790" t="n">
        <v>132427.5</v>
      </c>
      <c r="E19" s="790" t="n">
        <v>129896.4</v>
      </c>
      <c r="F19" s="790" t="n">
        <v>160208.3</v>
      </c>
      <c r="G19" s="790" t="n">
        <v>165126.7</v>
      </c>
      <c r="H19" s="790" t="n">
        <v>162405.3</v>
      </c>
      <c r="I19" s="523" t="n">
        <v>23.3354427066493</v>
      </c>
      <c r="J19" s="523" t="n">
        <v>-1.64806781701566</v>
      </c>
    </row>
    <row r="20" customFormat="false" ht="12.75" hidden="false" customHeight="false" outlineLevel="0" collapsed="false">
      <c r="A20" s="260"/>
      <c r="B20" s="293"/>
      <c r="C20" s="785"/>
      <c r="D20" s="785"/>
      <c r="E20" s="785"/>
      <c r="F20" s="785"/>
      <c r="G20" s="785"/>
      <c r="H20" s="785"/>
      <c r="I20" s="518"/>
      <c r="J20" s="518"/>
    </row>
    <row r="21" customFormat="false" ht="12.75" hidden="false" customHeight="false" outlineLevel="0" collapsed="false">
      <c r="A21" s="260"/>
      <c r="B21" s="293" t="s">
        <v>938</v>
      </c>
      <c r="C21" s="785" t="n">
        <v>116945</v>
      </c>
      <c r="D21" s="785" t="n">
        <v>125750</v>
      </c>
      <c r="E21" s="785" t="n">
        <v>123978.5</v>
      </c>
      <c r="F21" s="785" t="n">
        <v>149646.4</v>
      </c>
      <c r="G21" s="785" t="n">
        <v>156031.6</v>
      </c>
      <c r="H21" s="785" t="n">
        <v>154322.972</v>
      </c>
      <c r="I21" s="518" t="n">
        <v>20.7035090761705</v>
      </c>
      <c r="J21" s="518" t="n">
        <v>-1.0950525406392</v>
      </c>
    </row>
    <row r="22" customFormat="false" ht="12.75" hidden="false" customHeight="false" outlineLevel="0" collapsed="false">
      <c r="A22" s="260"/>
      <c r="B22" s="645" t="s">
        <v>942</v>
      </c>
      <c r="C22" s="785" t="n">
        <v>89.8159903106714</v>
      </c>
      <c r="D22" s="785" t="n">
        <v>94.9576183194578</v>
      </c>
      <c r="E22" s="785" t="n">
        <v>95.4441385596522</v>
      </c>
      <c r="F22" s="785" t="n">
        <v>93.4073952473124</v>
      </c>
      <c r="G22" s="785" t="n">
        <v>94.4920476216142</v>
      </c>
      <c r="H22" s="785" t="n">
        <v>95.023359459328</v>
      </c>
      <c r="I22" s="518"/>
      <c r="J22" s="518"/>
    </row>
    <row r="23" customFormat="false" ht="12.75" hidden="false" customHeight="false" outlineLevel="0" collapsed="false">
      <c r="A23" s="260"/>
      <c r="B23" s="786" t="s">
        <v>939</v>
      </c>
      <c r="C23" s="785" t="n">
        <v>13260.1</v>
      </c>
      <c r="D23" s="785" t="n">
        <v>6677.5</v>
      </c>
      <c r="E23" s="785" t="n">
        <v>5917.9</v>
      </c>
      <c r="F23" s="785" t="n">
        <v>10561.9</v>
      </c>
      <c r="G23" s="785" t="n">
        <v>9095.1</v>
      </c>
      <c r="H23" s="785" t="n">
        <v>8082.328</v>
      </c>
      <c r="I23" s="518" t="n">
        <v>78.4737829297555</v>
      </c>
      <c r="J23" s="518" t="n">
        <v>-11.1353585996855</v>
      </c>
    </row>
    <row r="24" customFormat="false" ht="12.75" hidden="false" customHeight="false" outlineLevel="0" collapsed="false">
      <c r="A24" s="291"/>
      <c r="B24" s="792" t="s">
        <v>942</v>
      </c>
      <c r="C24" s="787" t="n">
        <v>10.1840096893286</v>
      </c>
      <c r="D24" s="787" t="n">
        <v>5.04238168054218</v>
      </c>
      <c r="E24" s="787" t="n">
        <v>4.55586144034785</v>
      </c>
      <c r="F24" s="787" t="n">
        <v>6.59260475268759</v>
      </c>
      <c r="G24" s="787" t="n">
        <v>5.50795237838581</v>
      </c>
      <c r="H24" s="787" t="n">
        <v>4.97664054067201</v>
      </c>
      <c r="I24" s="518"/>
      <c r="J24" s="518"/>
    </row>
    <row r="25" customFormat="false" ht="12.75" hidden="false" customHeight="false" outlineLevel="0" collapsed="false">
      <c r="A25" s="793" t="s">
        <v>943</v>
      </c>
      <c r="B25" s="794"/>
      <c r="C25" s="795"/>
      <c r="D25" s="795"/>
      <c r="E25" s="795"/>
      <c r="F25" s="795"/>
      <c r="G25" s="795"/>
      <c r="H25" s="795"/>
      <c r="I25" s="796"/>
      <c r="J25" s="797"/>
    </row>
    <row r="26" customFormat="false" ht="12.75" hidden="false" customHeight="false" outlineLevel="0" collapsed="false">
      <c r="A26" s="798"/>
      <c r="B26" s="645" t="s">
        <v>944</v>
      </c>
      <c r="C26" s="785" t="n">
        <v>11.4653246950515</v>
      </c>
      <c r="D26" s="785" t="n">
        <v>10.9043433151782</v>
      </c>
      <c r="E26" s="785" t="n">
        <v>10.4283084103146</v>
      </c>
      <c r="F26" s="785" t="n">
        <v>11.3180329658685</v>
      </c>
      <c r="G26" s="785" t="n">
        <v>11.4024455015902</v>
      </c>
      <c r="H26" s="785" t="n">
        <v>10.3341260301105</v>
      </c>
      <c r="I26" s="518"/>
      <c r="J26" s="518"/>
    </row>
    <row r="27" customFormat="false" ht="12.75" hidden="false" customHeight="false" outlineLevel="0" collapsed="false">
      <c r="A27" s="799"/>
      <c r="B27" s="800" t="s">
        <v>945</v>
      </c>
      <c r="C27" s="787" t="n">
        <v>9.67359819116248</v>
      </c>
      <c r="D27" s="787" t="n">
        <v>9.24613972583437</v>
      </c>
      <c r="E27" s="787" t="n">
        <v>8.78124857402159</v>
      </c>
      <c r="F27" s="787" t="n">
        <v>9.52469932165301</v>
      </c>
      <c r="G27" s="787" t="n">
        <v>9.56940487752109</v>
      </c>
      <c r="H27" s="787" t="n">
        <v>8.4558428090052</v>
      </c>
      <c r="I27" s="594"/>
      <c r="J27" s="801"/>
    </row>
    <row r="28" customFormat="false" ht="12.75" hidden="false" customHeight="false" outlineLevel="0" collapsed="false">
      <c r="A28" s="802" t="s">
        <v>946</v>
      </c>
      <c r="B28" s="788"/>
      <c r="C28" s="785" t="n">
        <v>130205.1</v>
      </c>
      <c r="D28" s="785" t="n">
        <v>132427.5</v>
      </c>
      <c r="E28" s="785" t="n">
        <v>129896.4</v>
      </c>
      <c r="F28" s="785" t="n">
        <v>160208.3</v>
      </c>
      <c r="G28" s="785" t="n">
        <v>165126.7</v>
      </c>
      <c r="H28" s="785" t="n">
        <v>162405.3</v>
      </c>
      <c r="I28" s="518" t="n">
        <v>23.3354427066493</v>
      </c>
      <c r="J28" s="518" t="n">
        <v>-1.64806781701566</v>
      </c>
    </row>
    <row r="29" customFormat="false" ht="12.75" hidden="false" customHeight="false" outlineLevel="0" collapsed="false">
      <c r="A29" s="803" t="s">
        <v>947</v>
      </c>
      <c r="B29" s="293"/>
      <c r="C29" s="785" t="n">
        <v>1160.9</v>
      </c>
      <c r="D29" s="785" t="n">
        <v>1023.4</v>
      </c>
      <c r="E29" s="785" t="n">
        <v>1020.5</v>
      </c>
      <c r="F29" s="785" t="n">
        <v>1066.1</v>
      </c>
      <c r="G29" s="785" t="n">
        <v>1068.7</v>
      </c>
      <c r="H29" s="785" t="n">
        <v>588.7</v>
      </c>
      <c r="I29" s="518" t="n">
        <v>4.46839784419402</v>
      </c>
      <c r="J29" s="518" t="n">
        <v>-44.9143819593899</v>
      </c>
    </row>
    <row r="30" customFormat="false" ht="12.75" hidden="false" customHeight="false" outlineLevel="0" collapsed="false">
      <c r="A30" s="803" t="s">
        <v>948</v>
      </c>
      <c r="B30" s="293"/>
      <c r="C30" s="785" t="n">
        <v>131366</v>
      </c>
      <c r="D30" s="785" t="n">
        <v>133450.9</v>
      </c>
      <c r="E30" s="785" t="n">
        <v>130916.9</v>
      </c>
      <c r="F30" s="785" t="n">
        <v>161274.4</v>
      </c>
      <c r="G30" s="785" t="n">
        <v>166195.4</v>
      </c>
      <c r="H30" s="785" t="n">
        <v>162994</v>
      </c>
      <c r="I30" s="518" t="n">
        <v>23.1883736935415</v>
      </c>
      <c r="J30" s="518" t="n">
        <v>-1.92628676846651</v>
      </c>
    </row>
    <row r="31" customFormat="false" ht="12.75" hidden="false" customHeight="false" outlineLevel="0" collapsed="false">
      <c r="A31" s="803" t="s">
        <v>949</v>
      </c>
      <c r="B31" s="293"/>
      <c r="C31" s="785" t="n">
        <v>22561.4</v>
      </c>
      <c r="D31" s="785" t="n">
        <v>25567.3</v>
      </c>
      <c r="E31" s="785" t="n">
        <v>23174.8</v>
      </c>
      <c r="F31" s="785" t="n">
        <v>26675.3</v>
      </c>
      <c r="G31" s="785" t="n">
        <v>26662.5</v>
      </c>
      <c r="H31" s="785" t="n">
        <v>30862</v>
      </c>
      <c r="I31" s="518" t="n">
        <v>15.104768973195</v>
      </c>
      <c r="J31" s="518" t="n">
        <v>15.7505860290671</v>
      </c>
    </row>
    <row r="32" customFormat="false" ht="12.75" hidden="false" customHeight="false" outlineLevel="0" collapsed="false">
      <c r="A32" s="803" t="s">
        <v>950</v>
      </c>
      <c r="B32" s="293"/>
      <c r="C32" s="785" t="n">
        <v>108804.6</v>
      </c>
      <c r="D32" s="785" t="n">
        <v>107883.6</v>
      </c>
      <c r="E32" s="785" t="n">
        <v>107742.1</v>
      </c>
      <c r="F32" s="785" t="n">
        <v>134599.1</v>
      </c>
      <c r="G32" s="785" t="n">
        <v>139532.9</v>
      </c>
      <c r="H32" s="785" t="n">
        <v>132132</v>
      </c>
      <c r="I32" s="518" t="n">
        <v>24.9271176262576</v>
      </c>
      <c r="J32" s="518" t="n">
        <v>-5.30405373929732</v>
      </c>
    </row>
    <row r="33" customFormat="false" ht="12.75" hidden="false" customHeight="false" outlineLevel="0" collapsed="false">
      <c r="A33" s="803" t="s">
        <v>951</v>
      </c>
      <c r="B33" s="293"/>
      <c r="C33" s="785" t="n">
        <v>-17397.6</v>
      </c>
      <c r="D33" s="785" t="n">
        <v>921</v>
      </c>
      <c r="E33" s="785" t="n">
        <v>1062.50000000003</v>
      </c>
      <c r="F33" s="785" t="n">
        <v>-26857.0000000001</v>
      </c>
      <c r="G33" s="785" t="n">
        <v>-31790.8</v>
      </c>
      <c r="H33" s="785" t="n">
        <v>7400.89999999999</v>
      </c>
      <c r="I33" s="804" t="s">
        <v>168</v>
      </c>
      <c r="J33" s="804" t="s">
        <v>168</v>
      </c>
    </row>
    <row r="34" customFormat="false" ht="12.75" hidden="false" customHeight="false" outlineLevel="0" collapsed="false">
      <c r="A34" s="803" t="s">
        <v>952</v>
      </c>
      <c r="B34" s="293"/>
      <c r="C34" s="785" t="n">
        <v>1392.5</v>
      </c>
      <c r="D34" s="785" t="n">
        <v>-6431</v>
      </c>
      <c r="E34" s="785" t="n">
        <v>-6804.8</v>
      </c>
      <c r="F34" s="785" t="n">
        <v>5001.78</v>
      </c>
      <c r="G34" s="785" t="n">
        <v>6092.3</v>
      </c>
      <c r="H34" s="785" t="n">
        <v>-13642.35</v>
      </c>
      <c r="I34" s="804" t="s">
        <v>168</v>
      </c>
      <c r="J34" s="804" t="s">
        <v>168</v>
      </c>
    </row>
    <row r="35" customFormat="false" ht="12.75" hidden="false" customHeight="false" outlineLevel="0" collapsed="false">
      <c r="A35" s="805" t="s">
        <v>953</v>
      </c>
      <c r="B35" s="767"/>
      <c r="C35" s="806" t="n">
        <v>-16005.1</v>
      </c>
      <c r="D35" s="806" t="n">
        <v>-5510</v>
      </c>
      <c r="E35" s="806" t="n">
        <v>-5742.29999999997</v>
      </c>
      <c r="F35" s="806" t="n">
        <v>-21855.2200000001</v>
      </c>
      <c r="G35" s="806" t="n">
        <v>-25698.5</v>
      </c>
      <c r="H35" s="806" t="n">
        <v>-6241.45000000001</v>
      </c>
      <c r="I35" s="807" t="s">
        <v>168</v>
      </c>
      <c r="J35" s="807" t="s">
        <v>168</v>
      </c>
    </row>
    <row r="36" customFormat="false" ht="12.75" hidden="false" customHeight="false" outlineLevel="0" collapsed="false">
      <c r="A36" s="351" t="s">
        <v>954</v>
      </c>
    </row>
    <row r="37" customFormat="false" ht="12.75" hidden="false" customHeight="false" outlineLevel="0" collapsed="false">
      <c r="A37" s="351" t="s">
        <v>955</v>
      </c>
    </row>
    <row r="38" customFormat="false" ht="12.75" hidden="false" customHeight="false" outlineLevel="0" collapsed="false">
      <c r="A38" s="386" t="s">
        <v>956</v>
      </c>
    </row>
    <row r="39" customFormat="false" ht="12.75" hidden="false" customHeight="false" outlineLevel="0" collapsed="false">
      <c r="A39" s="1" t="s">
        <v>957</v>
      </c>
      <c r="C39" s="808" t="n">
        <v>74.14</v>
      </c>
      <c r="D39" s="808" t="n">
        <v>70.35</v>
      </c>
      <c r="E39" s="808" t="n">
        <v>70.35</v>
      </c>
      <c r="F39" s="808" t="n">
        <v>73.45</v>
      </c>
      <c r="G39" s="808" t="n">
        <v>74.1</v>
      </c>
      <c r="H39" s="808" t="n">
        <v>65.4</v>
      </c>
    </row>
  </sheetData>
  <mergeCells count="4">
    <mergeCell ref="A2:J2"/>
    <mergeCell ref="A4:J4"/>
    <mergeCell ref="I5:J5"/>
    <mergeCell ref="I6:J6"/>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299" t="s">
        <v>958</v>
      </c>
    </row>
    <row r="2" customFormat="false" ht="18.75" hidden="false" customHeight="false" outlineLevel="0" collapsed="false">
      <c r="A2" s="775" t="s">
        <v>928</v>
      </c>
      <c r="B2" s="775"/>
      <c r="C2" s="775"/>
      <c r="D2" s="775"/>
      <c r="E2" s="775"/>
      <c r="F2" s="775"/>
      <c r="G2" s="775"/>
      <c r="H2" s="775"/>
      <c r="I2" s="775"/>
      <c r="J2" s="775"/>
    </row>
    <row r="4" customFormat="false" ht="12.75" hidden="false" customHeight="false" outlineLevel="0" collapsed="false">
      <c r="A4" s="776" t="s">
        <v>959</v>
      </c>
      <c r="B4" s="776"/>
      <c r="C4" s="776"/>
      <c r="D4" s="776"/>
      <c r="E4" s="776"/>
      <c r="F4" s="776"/>
      <c r="G4" s="776"/>
      <c r="H4" s="776"/>
      <c r="I4" s="776"/>
      <c r="J4" s="776"/>
    </row>
    <row r="5" customFormat="false" ht="12.75" hidden="false" customHeight="false" outlineLevel="0" collapsed="false">
      <c r="A5" s="777"/>
      <c r="B5" s="778"/>
      <c r="C5" s="17"/>
      <c r="D5" s="17"/>
      <c r="E5" s="17"/>
      <c r="F5" s="17"/>
      <c r="G5" s="17"/>
      <c r="H5" s="779"/>
      <c r="I5" s="780" t="s">
        <v>160</v>
      </c>
      <c r="J5" s="780"/>
    </row>
    <row r="6" customFormat="false" ht="12.75" hidden="false" customHeight="false" outlineLevel="0" collapsed="false">
      <c r="A6" s="781"/>
      <c r="B6" s="782"/>
      <c r="C6" s="162" t="s">
        <v>929</v>
      </c>
      <c r="D6" s="162" t="s">
        <v>930</v>
      </c>
      <c r="E6" s="162" t="s">
        <v>929</v>
      </c>
      <c r="F6" s="162" t="s">
        <v>930</v>
      </c>
      <c r="G6" s="162" t="s">
        <v>929</v>
      </c>
      <c r="H6" s="162" t="s">
        <v>930</v>
      </c>
      <c r="I6" s="783" t="s">
        <v>643</v>
      </c>
      <c r="J6" s="783"/>
    </row>
    <row r="7" customFormat="false" ht="12.75" hidden="false" customHeight="false" outlineLevel="0" collapsed="false">
      <c r="A7" s="163"/>
      <c r="B7" s="165"/>
      <c r="C7" s="783" t="s">
        <v>931</v>
      </c>
      <c r="D7" s="783" t="s">
        <v>932</v>
      </c>
      <c r="E7" s="783" t="s">
        <v>933</v>
      </c>
      <c r="F7" s="783" t="s">
        <v>934</v>
      </c>
      <c r="G7" s="783" t="s">
        <v>935</v>
      </c>
      <c r="H7" s="783" t="s">
        <v>936</v>
      </c>
      <c r="I7" s="160" t="s">
        <v>934</v>
      </c>
      <c r="J7" s="160" t="s">
        <v>937</v>
      </c>
    </row>
    <row r="8" customFormat="false" ht="12.75" hidden="false" customHeight="false" outlineLevel="0" collapsed="false">
      <c r="A8" s="260"/>
      <c r="B8" s="293"/>
      <c r="C8" s="35"/>
      <c r="D8" s="35"/>
      <c r="E8" s="35"/>
      <c r="F8" s="35"/>
      <c r="G8" s="35"/>
      <c r="H8" s="35"/>
      <c r="I8" s="35"/>
      <c r="J8" s="35"/>
    </row>
    <row r="9" customFormat="false" ht="12.75" hidden="false" customHeight="false" outlineLevel="0" collapsed="false">
      <c r="A9" s="768" t="s">
        <v>456</v>
      </c>
      <c r="B9" s="784"/>
      <c r="C9" s="512" t="n">
        <v>1455.56919341786</v>
      </c>
      <c r="D9" s="512" t="n">
        <v>1504.04832977967</v>
      </c>
      <c r="E9" s="512" t="n">
        <v>1484.34541577825</v>
      </c>
      <c r="F9" s="512" t="n">
        <v>1742.5568413887</v>
      </c>
      <c r="G9" s="512" t="n">
        <v>1782.20377867746</v>
      </c>
      <c r="H9" s="512" t="n">
        <v>1930.73241590214</v>
      </c>
      <c r="I9" s="523" t="n">
        <v>17.3956427436444</v>
      </c>
      <c r="J9" s="523" t="n">
        <v>8.33398733644802</v>
      </c>
    </row>
    <row r="10" customFormat="false" ht="12.75" hidden="false" customHeight="false" outlineLevel="0" collapsed="false">
      <c r="A10" s="260"/>
      <c r="B10" s="293" t="s">
        <v>938</v>
      </c>
      <c r="C10" s="785" t="n">
        <v>1298.02940383059</v>
      </c>
      <c r="D10" s="785" t="n">
        <v>1411.26510305615</v>
      </c>
      <c r="E10" s="785" t="n">
        <v>1433.17128642502</v>
      </c>
      <c r="F10" s="785" t="n">
        <v>1643.84479237577</v>
      </c>
      <c r="G10" s="785" t="n">
        <v>1676.665317139</v>
      </c>
      <c r="H10" s="785" t="n">
        <v>1859.35278287462</v>
      </c>
      <c r="I10" s="518" t="n">
        <v>14.6998134798154</v>
      </c>
      <c r="J10" s="518" t="n">
        <v>10.895881477846</v>
      </c>
    </row>
    <row r="11" customFormat="false" ht="12.75" hidden="false" customHeight="false" outlineLevel="0" collapsed="false">
      <c r="A11" s="260"/>
      <c r="B11" s="786" t="s">
        <v>939</v>
      </c>
      <c r="C11" s="785" t="n">
        <v>157.539789587267</v>
      </c>
      <c r="D11" s="785" t="n">
        <v>92.7832267235252</v>
      </c>
      <c r="E11" s="785" t="n">
        <v>51.1741293532338</v>
      </c>
      <c r="F11" s="785" t="n">
        <v>98.712049012934</v>
      </c>
      <c r="G11" s="785" t="n">
        <v>105.538461538462</v>
      </c>
      <c r="H11" s="785" t="n">
        <v>71.3796330275229</v>
      </c>
      <c r="I11" s="518" t="n">
        <v>92.8944376006195</v>
      </c>
      <c r="J11" s="518" t="n">
        <v>-32.3662369272742</v>
      </c>
    </row>
    <row r="12" customFormat="false" ht="12.75" hidden="false" customHeight="false" outlineLevel="0" collapsed="false">
      <c r="A12" s="291"/>
      <c r="B12" s="767"/>
      <c r="C12" s="787"/>
      <c r="D12" s="787"/>
      <c r="E12" s="787"/>
      <c r="F12" s="787"/>
      <c r="G12" s="787"/>
      <c r="H12" s="787"/>
      <c r="I12" s="594"/>
      <c r="J12" s="594"/>
    </row>
    <row r="13" customFormat="false" ht="12.75" hidden="false" customHeight="false" outlineLevel="0" collapsed="false">
      <c r="A13" s="275"/>
      <c r="B13" s="788"/>
      <c r="C13" s="789"/>
      <c r="D13" s="789"/>
      <c r="E13" s="789"/>
      <c r="F13" s="789"/>
      <c r="G13" s="789"/>
      <c r="H13" s="789"/>
      <c r="I13" s="518"/>
      <c r="J13" s="518"/>
    </row>
    <row r="14" customFormat="false" ht="12.75" hidden="false" customHeight="false" outlineLevel="0" collapsed="false">
      <c r="A14" s="768" t="s">
        <v>940</v>
      </c>
      <c r="B14" s="293"/>
      <c r="C14" s="790" t="n">
        <v>300.636633396277</v>
      </c>
      <c r="D14" s="790" t="n">
        <v>378.36105188344</v>
      </c>
      <c r="E14" s="790" t="n">
        <v>362.085287846482</v>
      </c>
      <c r="F14" s="790" t="n">
        <v>438.631722260041</v>
      </c>
      <c r="G14" s="790" t="n">
        <v>446.226720647773</v>
      </c>
      <c r="H14" s="790" t="n">
        <v>552.529051987768</v>
      </c>
      <c r="I14" s="523" t="n">
        <v>21.14044314499</v>
      </c>
      <c r="J14" s="523" t="n">
        <v>23.8224934593066</v>
      </c>
    </row>
    <row r="15" customFormat="false" ht="12.75" hidden="false" customHeight="false" outlineLevel="0" collapsed="false">
      <c r="A15" s="260"/>
      <c r="B15" s="293" t="s">
        <v>938</v>
      </c>
      <c r="C15" s="785" t="n">
        <v>279.32425141624</v>
      </c>
      <c r="D15" s="785" t="n">
        <v>376.226012793177</v>
      </c>
      <c r="E15" s="785" t="n">
        <v>329.138592750533</v>
      </c>
      <c r="F15" s="785" t="n">
        <v>393.54663036079</v>
      </c>
      <c r="G15" s="785" t="n">
        <v>429.024291497976</v>
      </c>
      <c r="H15" s="785" t="n">
        <v>500.325688073395</v>
      </c>
      <c r="I15" s="518" t="n">
        <v>19.5686677372027</v>
      </c>
      <c r="J15" s="518" t="n">
        <v>16.6194311111065</v>
      </c>
    </row>
    <row r="16" customFormat="false" ht="12.75" hidden="false" customHeight="false" outlineLevel="0" collapsed="false">
      <c r="A16" s="260"/>
      <c r="B16" s="786" t="s">
        <v>939</v>
      </c>
      <c r="C16" s="785" t="n">
        <v>21.3123819800378</v>
      </c>
      <c r="D16" s="785" t="n">
        <v>2.13503909026297</v>
      </c>
      <c r="E16" s="785" t="n">
        <v>32.9466950959488</v>
      </c>
      <c r="F16" s="785" t="n">
        <v>45.0850918992512</v>
      </c>
      <c r="G16" s="785" t="n">
        <v>17.2024291497976</v>
      </c>
      <c r="H16" s="785" t="n">
        <v>52.2033639143731</v>
      </c>
      <c r="I16" s="518" t="n">
        <v>36.8425323631168</v>
      </c>
      <c r="J16" s="518" t="n">
        <v>203.465071472115</v>
      </c>
    </row>
    <row r="17" customFormat="false" ht="12.75" hidden="false" customHeight="false" outlineLevel="0" collapsed="false">
      <c r="A17" s="291"/>
      <c r="B17" s="767"/>
      <c r="C17" s="791"/>
      <c r="D17" s="791"/>
      <c r="E17" s="791"/>
      <c r="F17" s="791"/>
      <c r="G17" s="791"/>
      <c r="H17" s="791"/>
      <c r="I17" s="594"/>
      <c r="J17" s="594"/>
    </row>
    <row r="18" customFormat="false" ht="12.75" hidden="false" customHeight="false" outlineLevel="0" collapsed="false">
      <c r="A18" s="260"/>
      <c r="B18" s="293"/>
      <c r="C18" s="785"/>
      <c r="D18" s="785"/>
      <c r="E18" s="785"/>
      <c r="F18" s="785"/>
      <c r="G18" s="785"/>
      <c r="H18" s="785"/>
      <c r="I18" s="518"/>
      <c r="J18" s="518"/>
    </row>
    <row r="19" customFormat="false" ht="12.75" hidden="false" customHeight="false" outlineLevel="0" collapsed="false">
      <c r="A19" s="768" t="s">
        <v>941</v>
      </c>
      <c r="B19" s="784"/>
      <c r="C19" s="790" t="n">
        <v>1756.20582681414</v>
      </c>
      <c r="D19" s="790" t="n">
        <v>1882.40938166311</v>
      </c>
      <c r="E19" s="790" t="n">
        <v>1846.43070362473</v>
      </c>
      <c r="F19" s="790" t="n">
        <v>2181.18856364874</v>
      </c>
      <c r="G19" s="790" t="n">
        <v>2228.43049932524</v>
      </c>
      <c r="H19" s="790" t="n">
        <v>2483.26146788991</v>
      </c>
      <c r="I19" s="523" t="n">
        <v>18.1299985624613</v>
      </c>
      <c r="J19" s="523" t="n">
        <v>11.4354460972345</v>
      </c>
    </row>
    <row r="20" customFormat="false" ht="12.75" hidden="false" customHeight="false" outlineLevel="0" collapsed="false">
      <c r="A20" s="260"/>
      <c r="B20" s="293"/>
      <c r="C20" s="785" t="s">
        <v>960</v>
      </c>
      <c r="D20" s="785" t="s">
        <v>960</v>
      </c>
      <c r="E20" s="785" t="s">
        <v>960</v>
      </c>
      <c r="F20" s="785" t="s">
        <v>960</v>
      </c>
      <c r="G20" s="785" t="s">
        <v>960</v>
      </c>
      <c r="H20" s="785" t="s">
        <v>960</v>
      </c>
      <c r="I20" s="518"/>
      <c r="J20" s="518"/>
    </row>
    <row r="21" customFormat="false" ht="12.75" hidden="false" customHeight="false" outlineLevel="0" collapsed="false">
      <c r="A21" s="260"/>
      <c r="B21" s="293" t="s">
        <v>938</v>
      </c>
      <c r="C21" s="785" t="n">
        <v>1577.35365524683</v>
      </c>
      <c r="D21" s="785" t="n">
        <v>1787.49111584932</v>
      </c>
      <c r="E21" s="785" t="n">
        <v>1762.30987917555</v>
      </c>
      <c r="F21" s="785" t="n">
        <v>2037.39142273656</v>
      </c>
      <c r="G21" s="785" t="n">
        <v>2105.68960863698</v>
      </c>
      <c r="H21" s="785" t="n">
        <v>2359.67847094801</v>
      </c>
      <c r="I21" s="518" t="n">
        <v>15.6091472227174</v>
      </c>
      <c r="J21" s="518" t="n">
        <v>12.062027625973</v>
      </c>
    </row>
    <row r="22" customFormat="false" ht="12.75" hidden="false" customHeight="false" outlineLevel="0" collapsed="false">
      <c r="A22" s="260"/>
      <c r="B22" s="645" t="s">
        <v>942</v>
      </c>
      <c r="C22" s="785" t="n">
        <v>89.8159903106714</v>
      </c>
      <c r="D22" s="785" t="n">
        <v>94.9576183194578</v>
      </c>
      <c r="E22" s="785" t="n">
        <v>95.4441385596522</v>
      </c>
      <c r="F22" s="785" t="n">
        <v>93.4073952473124</v>
      </c>
      <c r="G22" s="785" t="n">
        <v>94.4920476216142</v>
      </c>
      <c r="H22" s="785" t="n">
        <v>95.023359459328</v>
      </c>
      <c r="I22" s="518"/>
      <c r="J22" s="518"/>
    </row>
    <row r="23" customFormat="false" ht="12.75" hidden="false" customHeight="false" outlineLevel="0" collapsed="false">
      <c r="A23" s="260"/>
      <c r="B23" s="786" t="s">
        <v>939</v>
      </c>
      <c r="C23" s="785" t="n">
        <v>178.852171567305</v>
      </c>
      <c r="D23" s="785" t="n">
        <v>94.9182658137882</v>
      </c>
      <c r="E23" s="785" t="n">
        <v>84.1208244491827</v>
      </c>
      <c r="F23" s="785" t="n">
        <v>143.797140912185</v>
      </c>
      <c r="G23" s="785" t="n">
        <v>122.740890688259</v>
      </c>
      <c r="H23" s="785" t="n">
        <v>123.582996941896</v>
      </c>
      <c r="I23" s="518" t="n">
        <v>70.9411930443607</v>
      </c>
      <c r="J23" s="518" t="n">
        <v>0.686084522374614</v>
      </c>
    </row>
    <row r="24" customFormat="false" ht="12.75" hidden="false" customHeight="false" outlineLevel="0" collapsed="false">
      <c r="A24" s="291"/>
      <c r="B24" s="792" t="s">
        <v>942</v>
      </c>
      <c r="C24" s="787" t="n">
        <v>10.1840096893286</v>
      </c>
      <c r="D24" s="787" t="n">
        <v>5.04238168054218</v>
      </c>
      <c r="E24" s="787" t="n">
        <v>4.55586144034785</v>
      </c>
      <c r="F24" s="787" t="n">
        <v>6.59260475268759</v>
      </c>
      <c r="G24" s="787" t="n">
        <v>5.50795237838581</v>
      </c>
      <c r="H24" s="787" t="n">
        <v>4.97664054067201</v>
      </c>
      <c r="I24" s="518"/>
      <c r="J24" s="518"/>
    </row>
    <row r="25" customFormat="false" ht="12.75" hidden="false" customHeight="false" outlineLevel="0" collapsed="false">
      <c r="A25" s="793" t="s">
        <v>943</v>
      </c>
      <c r="B25" s="794"/>
      <c r="C25" s="795"/>
      <c r="D25" s="795"/>
      <c r="E25" s="795"/>
      <c r="F25" s="795"/>
      <c r="G25" s="795"/>
      <c r="H25" s="795"/>
      <c r="I25" s="796"/>
      <c r="J25" s="797"/>
    </row>
    <row r="26" customFormat="false" ht="12.75" hidden="false" customHeight="false" outlineLevel="0" collapsed="false">
      <c r="A26" s="798"/>
      <c r="B26" s="645" t="s">
        <v>944</v>
      </c>
      <c r="C26" s="785" t="n">
        <v>11.4653246950515</v>
      </c>
      <c r="D26" s="785" t="n">
        <v>10.9043433151782</v>
      </c>
      <c r="E26" s="785" t="n">
        <v>10.4283084103146</v>
      </c>
      <c r="F26" s="785" t="n">
        <v>11.3180329658685</v>
      </c>
      <c r="G26" s="785" t="n">
        <v>11.4024455015902</v>
      </c>
      <c r="H26" s="785" t="n">
        <v>10.3341260301105</v>
      </c>
      <c r="I26" s="518"/>
      <c r="J26" s="518"/>
    </row>
    <row r="27" customFormat="false" ht="12.75" hidden="false" customHeight="false" outlineLevel="0" collapsed="false">
      <c r="A27" s="799"/>
      <c r="B27" s="800" t="s">
        <v>945</v>
      </c>
      <c r="C27" s="787" t="n">
        <v>9.67359819116248</v>
      </c>
      <c r="D27" s="787" t="n">
        <v>9.24613972583437</v>
      </c>
      <c r="E27" s="787" t="n">
        <v>8.78124857402159</v>
      </c>
      <c r="F27" s="787" t="n">
        <v>9.52469932165301</v>
      </c>
      <c r="G27" s="787" t="n">
        <v>9.56940487752109</v>
      </c>
      <c r="H27" s="787" t="n">
        <v>8.4558428090052</v>
      </c>
      <c r="I27" s="594"/>
      <c r="J27" s="801"/>
    </row>
    <row r="28" customFormat="false" ht="12.75" hidden="false" customHeight="false" outlineLevel="0" collapsed="false">
      <c r="A28" s="802" t="s">
        <v>946</v>
      </c>
      <c r="B28" s="788"/>
      <c r="C28" s="785" t="n">
        <v>1756.20582681414</v>
      </c>
      <c r="D28" s="785" t="n">
        <v>1882.40938166311</v>
      </c>
      <c r="E28" s="785" t="n">
        <v>1846.43070362473</v>
      </c>
      <c r="F28" s="785" t="n">
        <v>2181.18856364874</v>
      </c>
      <c r="G28" s="785" t="n">
        <v>2228.43049932524</v>
      </c>
      <c r="H28" s="785" t="n">
        <v>2483.26146788991</v>
      </c>
      <c r="I28" s="518" t="n">
        <v>18.1299985624613</v>
      </c>
      <c r="J28" s="518" t="n">
        <v>11.4354460972345</v>
      </c>
    </row>
    <row r="29" customFormat="false" ht="12.75" hidden="false" customHeight="false" outlineLevel="0" collapsed="false">
      <c r="A29" s="803" t="s">
        <v>947</v>
      </c>
      <c r="B29" s="293"/>
      <c r="C29" s="785" t="n">
        <v>15.6582141893715</v>
      </c>
      <c r="D29" s="785" t="n">
        <v>14.547263681592</v>
      </c>
      <c r="E29" s="785" t="n">
        <v>14.5060412224591</v>
      </c>
      <c r="F29" s="785" t="n">
        <v>14.5146358066712</v>
      </c>
      <c r="G29" s="785" t="n">
        <v>14.4224021592443</v>
      </c>
      <c r="H29" s="785" t="n">
        <v>9.00152905198777</v>
      </c>
      <c r="I29" s="518" t="n">
        <v>0.0592483095854135</v>
      </c>
      <c r="J29" s="518" t="n">
        <v>-37.5864786420611</v>
      </c>
    </row>
    <row r="30" customFormat="false" ht="12.75" hidden="false" customHeight="false" outlineLevel="0" collapsed="false">
      <c r="A30" s="803" t="s">
        <v>948</v>
      </c>
      <c r="B30" s="293"/>
      <c r="C30" s="785" t="n">
        <v>1771.86404100351</v>
      </c>
      <c r="D30" s="785" t="n">
        <v>1896.95664534471</v>
      </c>
      <c r="E30" s="785" t="n">
        <v>1860.93674484719</v>
      </c>
      <c r="F30" s="785" t="n">
        <v>2195.70319945541</v>
      </c>
      <c r="G30" s="785" t="n">
        <v>2242.85290148448</v>
      </c>
      <c r="H30" s="785" t="n">
        <v>2492.2629969419</v>
      </c>
      <c r="I30" s="518" t="n">
        <v>17.98913668265</v>
      </c>
      <c r="J30" s="518" t="n">
        <v>11.1202163678384</v>
      </c>
    </row>
    <row r="31" customFormat="false" ht="12.75" hidden="false" customHeight="false" outlineLevel="0" collapsed="false">
      <c r="A31" s="803" t="s">
        <v>949</v>
      </c>
      <c r="B31" s="293"/>
      <c r="C31" s="785" t="n">
        <v>304.308065821419</v>
      </c>
      <c r="D31" s="785" t="n">
        <v>363.429992892679</v>
      </c>
      <c r="E31" s="785" t="n">
        <v>329.421464108031</v>
      </c>
      <c r="F31" s="785" t="n">
        <v>363.176310415248</v>
      </c>
      <c r="G31" s="785" t="n">
        <v>359.817813765182</v>
      </c>
      <c r="H31" s="785" t="n">
        <v>471.896024464832</v>
      </c>
      <c r="I31" s="518" t="n">
        <v>10.2467052044148</v>
      </c>
      <c r="J31" s="518" t="n">
        <v>31.1485997668787</v>
      </c>
    </row>
    <row r="32" customFormat="false" ht="12.75" hidden="false" customHeight="false" outlineLevel="0" collapsed="false">
      <c r="A32" s="803" t="s">
        <v>950</v>
      </c>
      <c r="B32" s="293"/>
      <c r="C32" s="785" t="n">
        <v>1467.55597518209</v>
      </c>
      <c r="D32" s="785" t="n">
        <v>1533.52665245203</v>
      </c>
      <c r="E32" s="785" t="n">
        <v>1531.51528073916</v>
      </c>
      <c r="F32" s="785" t="n">
        <v>1832.52688904016</v>
      </c>
      <c r="G32" s="785" t="n">
        <v>1883.0350877193</v>
      </c>
      <c r="H32" s="785" t="n">
        <v>2020.36697247706</v>
      </c>
      <c r="I32" s="518" t="n">
        <v>19.6544959156871</v>
      </c>
      <c r="J32" s="518" t="n">
        <v>7.29311342382366</v>
      </c>
    </row>
    <row r="33" customFormat="false" ht="12.75" hidden="false" customHeight="false" outlineLevel="0" collapsed="false">
      <c r="A33" s="803" t="s">
        <v>951</v>
      </c>
      <c r="B33" s="293"/>
      <c r="C33" s="785" t="n">
        <v>-234.658753709199</v>
      </c>
      <c r="D33" s="785" t="n">
        <v>13.091684434968</v>
      </c>
      <c r="E33" s="785" t="n">
        <v>15.1030561478327</v>
      </c>
      <c r="F33" s="785" t="n">
        <v>-365.65010211028</v>
      </c>
      <c r="G33" s="785" t="n">
        <v>-429.025641025642</v>
      </c>
      <c r="H33" s="785" t="n">
        <v>113.163608562691</v>
      </c>
      <c r="I33" s="804" t="s">
        <v>168</v>
      </c>
      <c r="J33" s="804" t="s">
        <v>168</v>
      </c>
    </row>
    <row r="34" customFormat="false" ht="12.75" hidden="false" customHeight="false" outlineLevel="0" collapsed="false">
      <c r="A34" s="803" t="s">
        <v>952</v>
      </c>
      <c r="B34" s="293"/>
      <c r="C34" s="785" t="n">
        <v>18.7820339897491</v>
      </c>
      <c r="D34" s="785" t="n">
        <v>-91.4143567874911</v>
      </c>
      <c r="E34" s="785" t="n">
        <v>-96.727789623312</v>
      </c>
      <c r="F34" s="785" t="n">
        <v>68.0977535738598</v>
      </c>
      <c r="G34" s="785" t="n">
        <v>82.2172739541161</v>
      </c>
      <c r="H34" s="785" t="n">
        <v>-208.598623853211</v>
      </c>
      <c r="I34" s="804" t="s">
        <v>168</v>
      </c>
      <c r="J34" s="804" t="s">
        <v>168</v>
      </c>
    </row>
    <row r="35" customFormat="false" ht="12.75" hidden="false" customHeight="false" outlineLevel="0" collapsed="false">
      <c r="A35" s="805" t="s">
        <v>953</v>
      </c>
      <c r="B35" s="767"/>
      <c r="C35" s="806" t="n">
        <v>-215.87671971945</v>
      </c>
      <c r="D35" s="806" t="n">
        <v>-78.3226723525231</v>
      </c>
      <c r="E35" s="806" t="n">
        <v>-81.6247334754794</v>
      </c>
      <c r="F35" s="806" t="n">
        <v>-297.55234853642</v>
      </c>
      <c r="G35" s="806" t="n">
        <v>-346.808367071526</v>
      </c>
      <c r="H35" s="806" t="n">
        <v>-95.43501529052</v>
      </c>
      <c r="I35" s="807" t="s">
        <v>168</v>
      </c>
      <c r="J35" s="807" t="s">
        <v>168</v>
      </c>
    </row>
    <row r="36" customFormat="false" ht="12.75" hidden="false" customHeight="false" outlineLevel="0" collapsed="false">
      <c r="A36" s="351" t="s">
        <v>954</v>
      </c>
    </row>
    <row r="37" customFormat="false" ht="12.75" hidden="false" customHeight="false" outlineLevel="0" collapsed="false">
      <c r="A37" s="351" t="s">
        <v>955</v>
      </c>
    </row>
    <row r="38" customFormat="false" ht="12.75" hidden="false" customHeight="false" outlineLevel="0" collapsed="false">
      <c r="A38" s="386" t="s">
        <v>956</v>
      </c>
    </row>
    <row r="39" customFormat="false" ht="12.75" hidden="false" customHeight="false" outlineLevel="0" collapsed="false">
      <c r="A39" s="1" t="s">
        <v>957</v>
      </c>
      <c r="C39" s="808" t="n">
        <v>74.14</v>
      </c>
      <c r="D39" s="808" t="n">
        <v>70.35</v>
      </c>
      <c r="E39" s="808" t="n">
        <v>70.35</v>
      </c>
      <c r="F39" s="808" t="n">
        <v>73.45</v>
      </c>
      <c r="G39" s="808" t="n">
        <v>74.1</v>
      </c>
      <c r="H39" s="808" t="n">
        <v>65.4</v>
      </c>
    </row>
  </sheetData>
  <mergeCells count="4">
    <mergeCell ref="A2:J2"/>
    <mergeCell ref="A4:J4"/>
    <mergeCell ref="I5:J5"/>
    <mergeCell ref="I6:J6"/>
  </mergeCells>
  <printOptions headings="false" gridLines="false" gridLinesSet="true" horizontalCentered="true" verticalCentered="tru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59" activeCellId="0" sqref="L59"/>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3" min="3" style="1" width="8.56"/>
    <col collapsed="false" customWidth="true" hidden="false" outlineLevel="0" max="4" min="4" style="1" width="8.28"/>
    <col collapsed="false" customWidth="true" hidden="false" outlineLevel="0" max="5" min="5" style="1" width="7.28"/>
    <col collapsed="false" customWidth="true" hidden="false" outlineLevel="0" max="6" min="6" style="1" width="7.7"/>
    <col collapsed="false" customWidth="true" hidden="false" outlineLevel="0" max="9" min="7" style="1" width="7.14"/>
    <col collapsed="false" customWidth="true" hidden="false" outlineLevel="0" max="10" min="10" style="1" width="7.42"/>
    <col collapsed="false" customWidth="true" hidden="false" outlineLevel="0" max="11" min="11" style="1" width="6.41"/>
    <col collapsed="false" customWidth="true" hidden="false" outlineLevel="0" max="12" min="12" style="1" width="8.14"/>
    <col collapsed="false" customWidth="true" hidden="false" outlineLevel="0" max="13" min="13" style="1" width="6.99"/>
    <col collapsed="false" customWidth="false" hidden="false" outlineLevel="0" max="257" min="14" style="1" width="9.14"/>
  </cols>
  <sheetData>
    <row r="1" customFormat="false" ht="12.75" hidden="false" customHeight="false" outlineLevel="0" collapsed="false">
      <c r="B1" s="535" t="s">
        <v>961</v>
      </c>
      <c r="C1" s="535"/>
      <c r="D1" s="535"/>
      <c r="E1" s="535"/>
      <c r="F1" s="535"/>
      <c r="G1" s="535"/>
      <c r="H1" s="535"/>
      <c r="I1" s="535"/>
    </row>
    <row r="2" customFormat="false" ht="32.25" hidden="false" customHeight="true" outlineLevel="0" collapsed="false">
      <c r="B2" s="809" t="s">
        <v>962</v>
      </c>
      <c r="C2" s="809"/>
      <c r="D2" s="809"/>
      <c r="E2" s="809"/>
      <c r="F2" s="809"/>
      <c r="G2" s="809"/>
      <c r="H2" s="809"/>
      <c r="I2" s="809"/>
    </row>
    <row r="4" customFormat="false" ht="12.75" hidden="false" customHeight="true" outlineLevel="0" collapsed="false">
      <c r="B4" s="131" t="s">
        <v>963</v>
      </c>
      <c r="C4" s="132" t="s">
        <v>964</v>
      </c>
      <c r="D4" s="131" t="s">
        <v>965</v>
      </c>
      <c r="E4" s="131"/>
      <c r="F4" s="131"/>
      <c r="G4" s="358" t="s">
        <v>966</v>
      </c>
      <c r="H4" s="358"/>
      <c r="I4" s="358"/>
    </row>
    <row r="5" customFormat="false" ht="39" hidden="false" customHeight="true" outlineLevel="0" collapsed="false">
      <c r="B5" s="131"/>
      <c r="C5" s="132"/>
      <c r="D5" s="810" t="s">
        <v>967</v>
      </c>
      <c r="E5" s="811" t="s">
        <v>968</v>
      </c>
      <c r="F5" s="812" t="s">
        <v>969</v>
      </c>
      <c r="G5" s="811" t="s">
        <v>967</v>
      </c>
      <c r="H5" s="811" t="s">
        <v>968</v>
      </c>
      <c r="I5" s="812" t="s">
        <v>969</v>
      </c>
    </row>
    <row r="6" customFormat="false" ht="18" hidden="false" customHeight="true" outlineLevel="0" collapsed="false">
      <c r="B6" s="242" t="s">
        <v>316</v>
      </c>
      <c r="C6" s="813" t="s">
        <v>445</v>
      </c>
      <c r="D6" s="814" t="n">
        <v>74.64</v>
      </c>
      <c r="E6" s="207" t="n">
        <v>75.25</v>
      </c>
      <c r="F6" s="815" t="n">
        <v>74.945</v>
      </c>
      <c r="G6" s="207" t="n">
        <v>74.5940625</v>
      </c>
      <c r="H6" s="207" t="n">
        <v>75.2040625</v>
      </c>
      <c r="I6" s="815" t="n">
        <v>74.8990625</v>
      </c>
    </row>
    <row r="7" customFormat="false" ht="12.75" hidden="false" customHeight="false" outlineLevel="0" collapsed="false">
      <c r="B7" s="242"/>
      <c r="C7" s="813" t="s">
        <v>446</v>
      </c>
      <c r="D7" s="814" t="n">
        <v>74.24</v>
      </c>
      <c r="E7" s="207" t="n">
        <v>74.84</v>
      </c>
      <c r="F7" s="815" t="n">
        <v>74.54</v>
      </c>
      <c r="G7" s="207" t="n">
        <v>72.295</v>
      </c>
      <c r="H7" s="207" t="n">
        <v>72.885625</v>
      </c>
      <c r="I7" s="815" t="n">
        <v>72.5903125</v>
      </c>
    </row>
    <row r="8" customFormat="false" ht="12.75" hidden="false" customHeight="false" outlineLevel="0" collapsed="false">
      <c r="B8" s="242"/>
      <c r="C8" s="813" t="s">
        <v>447</v>
      </c>
      <c r="D8" s="814" t="n">
        <v>74.25</v>
      </c>
      <c r="E8" s="207" t="n">
        <v>74.85</v>
      </c>
      <c r="F8" s="815" t="n">
        <v>74.55</v>
      </c>
      <c r="G8" s="207" t="n">
        <v>74.3253333333334</v>
      </c>
      <c r="H8" s="207" t="n">
        <v>74.9293333333333</v>
      </c>
      <c r="I8" s="815" t="n">
        <v>74.6273333333333</v>
      </c>
    </row>
    <row r="9" customFormat="false" ht="12.75" hidden="false" customHeight="false" outlineLevel="0" collapsed="false">
      <c r="B9" s="242"/>
      <c r="C9" s="813" t="s">
        <v>448</v>
      </c>
      <c r="D9" s="814" t="n">
        <v>73.24</v>
      </c>
      <c r="E9" s="207" t="n">
        <v>73.85</v>
      </c>
      <c r="F9" s="815" t="n">
        <v>73.545</v>
      </c>
      <c r="G9" s="207" t="n">
        <v>73.7436666666667</v>
      </c>
      <c r="H9" s="207" t="n">
        <v>74.3503333333333</v>
      </c>
      <c r="I9" s="815" t="n">
        <v>74.047</v>
      </c>
    </row>
    <row r="10" customFormat="false" ht="12.75" hidden="false" customHeight="false" outlineLevel="0" collapsed="false">
      <c r="B10" s="242"/>
      <c r="C10" s="813" t="s">
        <v>449</v>
      </c>
      <c r="D10" s="814" t="n">
        <v>71.49</v>
      </c>
      <c r="E10" s="207" t="n">
        <v>72.1</v>
      </c>
      <c r="F10" s="815" t="n">
        <v>71.795</v>
      </c>
      <c r="G10" s="207" t="n">
        <v>72.276</v>
      </c>
      <c r="H10" s="207" t="n">
        <v>72.886</v>
      </c>
      <c r="I10" s="815" t="n">
        <v>72.581</v>
      </c>
    </row>
    <row r="11" customFormat="false" ht="12.75" hidden="false" customHeight="false" outlineLevel="0" collapsed="false">
      <c r="B11" s="242"/>
      <c r="C11" s="813" t="s">
        <v>450</v>
      </c>
      <c r="D11" s="814" t="n">
        <v>70.91</v>
      </c>
      <c r="E11" s="207" t="n">
        <v>71.52</v>
      </c>
      <c r="F11" s="815" t="n">
        <v>71.215</v>
      </c>
      <c r="G11" s="207" t="n">
        <v>70.8072413793103</v>
      </c>
      <c r="H11" s="207" t="n">
        <v>71.4172413793103</v>
      </c>
      <c r="I11" s="815" t="n">
        <v>71.1122413793104</v>
      </c>
    </row>
    <row r="12" customFormat="false" ht="12.75" hidden="false" customHeight="false" outlineLevel="0" collapsed="false">
      <c r="B12" s="242"/>
      <c r="C12" s="813" t="s">
        <v>451</v>
      </c>
      <c r="D12" s="814" t="n">
        <v>70.59</v>
      </c>
      <c r="E12" s="207" t="n">
        <v>71.18</v>
      </c>
      <c r="F12" s="815" t="n">
        <v>70.885</v>
      </c>
      <c r="G12" s="207" t="n">
        <v>70.6720689655173</v>
      </c>
      <c r="H12" s="207" t="n">
        <v>71.2648275862069</v>
      </c>
      <c r="I12" s="815" t="n">
        <v>70.9684482758621</v>
      </c>
    </row>
    <row r="13" customFormat="false" ht="12.75" hidden="false" customHeight="false" outlineLevel="0" collapsed="false">
      <c r="B13" s="242"/>
      <c r="C13" s="813" t="s">
        <v>970</v>
      </c>
      <c r="D13" s="814" t="n">
        <v>70.65</v>
      </c>
      <c r="E13" s="207" t="n">
        <v>71.24</v>
      </c>
      <c r="F13" s="815" t="n">
        <v>70.945</v>
      </c>
      <c r="G13" s="207" t="n">
        <v>70.6266666666667</v>
      </c>
      <c r="H13" s="207" t="n">
        <v>71.2213333333334</v>
      </c>
      <c r="I13" s="815" t="n">
        <v>70.924</v>
      </c>
    </row>
    <row r="14" customFormat="false" ht="12.75" hidden="false" customHeight="false" outlineLevel="0" collapsed="false">
      <c r="B14" s="242"/>
      <c r="C14" s="813" t="s">
        <v>971</v>
      </c>
      <c r="D14" s="814" t="n">
        <v>70.65</v>
      </c>
      <c r="E14" s="207" t="n">
        <v>71.24</v>
      </c>
      <c r="F14" s="815" t="n">
        <v>70.945</v>
      </c>
      <c r="G14" s="207" t="n">
        <v>70.61</v>
      </c>
      <c r="H14" s="207" t="n">
        <v>71.2003225806452</v>
      </c>
      <c r="I14" s="815" t="n">
        <v>70.9051612903226</v>
      </c>
    </row>
    <row r="15" customFormat="false" ht="12.75" hidden="false" customHeight="false" outlineLevel="0" collapsed="false">
      <c r="B15" s="242"/>
      <c r="C15" s="813" t="s">
        <v>454</v>
      </c>
      <c r="D15" s="814" t="n">
        <v>70.11</v>
      </c>
      <c r="E15" s="207" t="n">
        <v>70.7</v>
      </c>
      <c r="F15" s="815" t="n">
        <v>70.405</v>
      </c>
      <c r="G15" s="207" t="n">
        <v>70.4674193548387</v>
      </c>
      <c r="H15" s="207" t="n">
        <v>71.0693548387097</v>
      </c>
      <c r="I15" s="815" t="n">
        <v>70.7683870967742</v>
      </c>
    </row>
    <row r="16" customFormat="false" ht="12.75" hidden="false" customHeight="false" outlineLevel="0" collapsed="false">
      <c r="B16" s="242"/>
      <c r="C16" s="813" t="s">
        <v>972</v>
      </c>
      <c r="D16" s="814" t="n">
        <v>70.35</v>
      </c>
      <c r="E16" s="207" t="n">
        <v>70.94</v>
      </c>
      <c r="F16" s="815" t="n">
        <v>70.645</v>
      </c>
      <c r="G16" s="207" t="n">
        <v>70.2932258064516</v>
      </c>
      <c r="H16" s="207" t="n">
        <v>70.9035483870968</v>
      </c>
      <c r="I16" s="815" t="n">
        <v>70.5983870967742</v>
      </c>
    </row>
    <row r="17" customFormat="false" ht="12.75" hidden="false" customHeight="false" outlineLevel="0" collapsed="false">
      <c r="B17" s="242"/>
      <c r="C17" s="813" t="s">
        <v>444</v>
      </c>
      <c r="D17" s="814" t="n">
        <v>70.35</v>
      </c>
      <c r="E17" s="207" t="n">
        <v>70.94</v>
      </c>
      <c r="F17" s="815" t="n">
        <v>70.645</v>
      </c>
      <c r="G17" s="207" t="n">
        <v>70.3503225806452</v>
      </c>
      <c r="H17" s="207" t="n">
        <v>70.9406451612904</v>
      </c>
      <c r="I17" s="815" t="n">
        <v>70.6454838709678</v>
      </c>
    </row>
    <row r="18" customFormat="false" ht="12.75" hidden="false" customHeight="false" outlineLevel="0" collapsed="false">
      <c r="B18" s="242"/>
      <c r="C18" s="816" t="s">
        <v>973</v>
      </c>
      <c r="D18" s="817" t="n">
        <v>71.7891666666667</v>
      </c>
      <c r="E18" s="537" t="n">
        <v>72.3875</v>
      </c>
      <c r="F18" s="818" t="n">
        <v>72.0883333333333</v>
      </c>
      <c r="G18" s="537" t="n">
        <v>71.7550839377858</v>
      </c>
      <c r="H18" s="537" t="n">
        <v>72.3560522861049</v>
      </c>
      <c r="I18" s="818" t="n">
        <v>72.0555681119454</v>
      </c>
    </row>
    <row r="19" customFormat="false" ht="12.75" hidden="false" customHeight="false" outlineLevel="0" collapsed="false">
      <c r="B19" s="242"/>
      <c r="C19" s="819"/>
      <c r="D19" s="820"/>
      <c r="E19" s="471"/>
      <c r="F19" s="821"/>
      <c r="G19" s="471"/>
      <c r="H19" s="471"/>
      <c r="I19" s="821"/>
    </row>
    <row r="20" customFormat="false" ht="12.75" hidden="false" customHeight="false" outlineLevel="0" collapsed="false">
      <c r="B20" s="242" t="s">
        <v>35</v>
      </c>
      <c r="C20" s="813" t="s">
        <v>445</v>
      </c>
      <c r="D20" s="814" t="n">
        <v>70.25</v>
      </c>
      <c r="E20" s="207" t="n">
        <v>70.84</v>
      </c>
      <c r="F20" s="815" t="n">
        <v>70.545</v>
      </c>
      <c r="G20" s="207" t="n">
        <v>70.25625</v>
      </c>
      <c r="H20" s="207" t="n">
        <v>70.846875</v>
      </c>
      <c r="I20" s="815" t="n">
        <v>70.5515625</v>
      </c>
    </row>
    <row r="21" customFormat="false" ht="12.75" hidden="false" customHeight="false" outlineLevel="0" collapsed="false">
      <c r="B21" s="242"/>
      <c r="C21" s="813" t="s">
        <v>446</v>
      </c>
      <c r="D21" s="814" t="n">
        <v>71</v>
      </c>
      <c r="E21" s="207" t="n">
        <v>71.59</v>
      </c>
      <c r="F21" s="815" t="n">
        <v>71.295</v>
      </c>
      <c r="G21" s="207" t="n">
        <v>70.7048387096774</v>
      </c>
      <c r="H21" s="207" t="n">
        <v>71.2951612903226</v>
      </c>
      <c r="I21" s="815" t="n">
        <v>71</v>
      </c>
    </row>
    <row r="22" customFormat="false" ht="12.75" hidden="false" customHeight="false" outlineLevel="0" collapsed="false">
      <c r="B22" s="242"/>
      <c r="C22" s="813" t="s">
        <v>447</v>
      </c>
      <c r="D22" s="814" t="n">
        <v>71.65</v>
      </c>
      <c r="E22" s="207" t="n">
        <v>72.24</v>
      </c>
      <c r="F22" s="815" t="n">
        <v>71.945</v>
      </c>
      <c r="G22" s="207" t="n">
        <v>71.2145161290323</v>
      </c>
      <c r="H22" s="207" t="n">
        <v>71.8045161290323</v>
      </c>
      <c r="I22" s="815" t="n">
        <v>71.5095161290323</v>
      </c>
    </row>
    <row r="23" customFormat="false" ht="12.75" hidden="false" customHeight="false" outlineLevel="0" collapsed="false">
      <c r="B23" s="242"/>
      <c r="C23" s="813" t="s">
        <v>448</v>
      </c>
      <c r="D23" s="814" t="n">
        <v>73.14</v>
      </c>
      <c r="E23" s="207" t="n">
        <v>74.01</v>
      </c>
      <c r="F23" s="815" t="n">
        <v>73.575</v>
      </c>
      <c r="G23" s="207" t="n">
        <v>72.9196551724138</v>
      </c>
      <c r="H23" s="207" t="n">
        <v>73.5203448275862</v>
      </c>
      <c r="I23" s="815" t="n">
        <v>73.22</v>
      </c>
    </row>
    <row r="24" customFormat="false" ht="12.75" hidden="false" customHeight="false" outlineLevel="0" collapsed="false">
      <c r="B24" s="242"/>
      <c r="C24" s="813" t="s">
        <v>449</v>
      </c>
      <c r="D24" s="814" t="n">
        <v>73.75</v>
      </c>
      <c r="E24" s="207" t="n">
        <v>74.34</v>
      </c>
      <c r="F24" s="815" t="n">
        <v>74.045</v>
      </c>
      <c r="G24" s="207" t="n">
        <v>73.903</v>
      </c>
      <c r="H24" s="207" t="n">
        <v>74.494</v>
      </c>
      <c r="I24" s="815" t="n">
        <v>74.1985</v>
      </c>
    </row>
    <row r="25" customFormat="false" ht="12.75" hidden="false" customHeight="false" outlineLevel="0" collapsed="false">
      <c r="B25" s="242"/>
      <c r="C25" s="813" t="s">
        <v>450</v>
      </c>
      <c r="D25" s="814" t="n">
        <v>71</v>
      </c>
      <c r="E25" s="207" t="n">
        <v>71.59</v>
      </c>
      <c r="F25" s="815" t="n">
        <v>71.295</v>
      </c>
      <c r="G25" s="207" t="n">
        <v>72.3568965517241</v>
      </c>
      <c r="H25" s="207" t="n">
        <v>72.9472413793104</v>
      </c>
      <c r="I25" s="815" t="n">
        <v>72.6520689655172</v>
      </c>
    </row>
    <row r="26" customFormat="false" ht="12.75" hidden="false" customHeight="false" outlineLevel="0" collapsed="false">
      <c r="B26" s="242"/>
      <c r="C26" s="813" t="s">
        <v>451</v>
      </c>
      <c r="D26" s="814" t="n">
        <v>71</v>
      </c>
      <c r="E26" s="207" t="n">
        <v>71.59</v>
      </c>
      <c r="F26" s="815" t="n">
        <v>71.295</v>
      </c>
      <c r="G26" s="207" t="n">
        <v>71.0613333333333</v>
      </c>
      <c r="H26" s="207" t="n">
        <v>71.6533333333334</v>
      </c>
      <c r="I26" s="815" t="n">
        <v>71.3573333333333</v>
      </c>
    </row>
    <row r="27" customFormat="false" ht="12.75" hidden="false" customHeight="false" outlineLevel="0" collapsed="false">
      <c r="B27" s="242"/>
      <c r="C27" s="813" t="s">
        <v>970</v>
      </c>
      <c r="D27" s="814" t="n">
        <v>71.4</v>
      </c>
      <c r="E27" s="207" t="n">
        <v>71.99</v>
      </c>
      <c r="F27" s="815" t="n">
        <v>71.695</v>
      </c>
      <c r="G27" s="207" t="n">
        <v>71.2424137931034</v>
      </c>
      <c r="H27" s="207" t="n">
        <v>71.8327586206897</v>
      </c>
      <c r="I27" s="815" t="n">
        <v>71.5375862068966</v>
      </c>
    </row>
    <row r="28" customFormat="false" ht="12.75" hidden="false" customHeight="false" outlineLevel="0" collapsed="false">
      <c r="B28" s="242"/>
      <c r="C28" s="813" t="s">
        <v>971</v>
      </c>
      <c r="D28" s="814" t="n">
        <v>72.01</v>
      </c>
      <c r="E28" s="207" t="n">
        <v>72.6</v>
      </c>
      <c r="F28" s="815" t="n">
        <v>72.305</v>
      </c>
      <c r="G28" s="207" t="n">
        <v>71.5351612903226</v>
      </c>
      <c r="H28" s="207" t="n">
        <v>72.1254838709678</v>
      </c>
      <c r="I28" s="815" t="n">
        <v>71.8303225806452</v>
      </c>
    </row>
    <row r="29" customFormat="false" ht="12.75" hidden="false" customHeight="false" outlineLevel="0" collapsed="false">
      <c r="B29" s="242"/>
      <c r="C29" s="813" t="s">
        <v>454</v>
      </c>
      <c r="D29" s="814" t="n">
        <v>72.19</v>
      </c>
      <c r="E29" s="207" t="n">
        <v>72.78</v>
      </c>
      <c r="F29" s="815" t="n">
        <v>72.485</v>
      </c>
      <c r="G29" s="207" t="n">
        <v>72.2096774193548</v>
      </c>
      <c r="H29" s="207" t="n">
        <v>72.8661290322581</v>
      </c>
      <c r="I29" s="815" t="n">
        <v>72.5379032258065</v>
      </c>
    </row>
    <row r="30" customFormat="false" ht="12.75" hidden="false" customHeight="false" outlineLevel="0" collapsed="false">
      <c r="B30" s="242"/>
      <c r="C30" s="813" t="s">
        <v>972</v>
      </c>
      <c r="D30" s="814" t="n">
        <v>73.45</v>
      </c>
      <c r="E30" s="207" t="n">
        <v>74.04</v>
      </c>
      <c r="F30" s="815" t="n">
        <v>73.745</v>
      </c>
      <c r="G30" s="207" t="n">
        <v>73.2825806451613</v>
      </c>
      <c r="H30" s="207" t="n">
        <v>73.8732258064516</v>
      </c>
      <c r="I30" s="815" t="n">
        <v>73.5779032258064</v>
      </c>
    </row>
    <row r="31" customFormat="false" ht="12.75" hidden="false" customHeight="false" outlineLevel="0" collapsed="false">
      <c r="B31" s="242"/>
      <c r="C31" s="813" t="s">
        <v>444</v>
      </c>
      <c r="D31" s="814" t="n">
        <v>74.1</v>
      </c>
      <c r="E31" s="207" t="n">
        <v>74.69</v>
      </c>
      <c r="F31" s="815" t="n">
        <v>74.395</v>
      </c>
      <c r="G31" s="207" t="n">
        <v>73.628125</v>
      </c>
      <c r="H31" s="207" t="n">
        <v>74.2184375</v>
      </c>
      <c r="I31" s="815" t="n">
        <v>73.92328125</v>
      </c>
    </row>
    <row r="32" customFormat="false" ht="12.75" hidden="false" customHeight="false" outlineLevel="0" collapsed="false">
      <c r="B32" s="242"/>
      <c r="C32" s="816" t="s">
        <v>973</v>
      </c>
      <c r="D32" s="817" t="n">
        <v>72.0783333333334</v>
      </c>
      <c r="E32" s="537" t="n">
        <v>72.6916666666667</v>
      </c>
      <c r="F32" s="818" t="n">
        <v>72.385</v>
      </c>
      <c r="G32" s="537" t="n">
        <v>72.0262040036769</v>
      </c>
      <c r="H32" s="537" t="n">
        <v>72.6231255658293</v>
      </c>
      <c r="I32" s="818" t="n">
        <v>72.3246647847531</v>
      </c>
    </row>
    <row r="33" customFormat="false" ht="12.75" hidden="false" customHeight="false" outlineLevel="0" collapsed="false">
      <c r="B33" s="242"/>
      <c r="C33" s="822"/>
      <c r="D33" s="820"/>
      <c r="E33" s="471"/>
      <c r="F33" s="821"/>
      <c r="G33" s="471"/>
      <c r="H33" s="471"/>
      <c r="I33" s="821"/>
    </row>
    <row r="34" customFormat="false" ht="12.75" hidden="false" customHeight="false" outlineLevel="0" collapsed="false">
      <c r="B34" s="242" t="s">
        <v>36</v>
      </c>
      <c r="C34" s="813" t="s">
        <v>445</v>
      </c>
      <c r="D34" s="814" t="n">
        <v>74.35</v>
      </c>
      <c r="E34" s="207" t="n">
        <v>74.94</v>
      </c>
      <c r="F34" s="815" t="n">
        <v>74.65</v>
      </c>
      <c r="G34" s="207" t="n">
        <v>74.46</v>
      </c>
      <c r="H34" s="207" t="n">
        <v>75.05</v>
      </c>
      <c r="I34" s="815" t="n">
        <v>74.76</v>
      </c>
    </row>
    <row r="35" customFormat="false" ht="12.75" hidden="false" customHeight="false" outlineLevel="0" collapsed="false">
      <c r="B35" s="242"/>
      <c r="C35" s="813" t="s">
        <v>446</v>
      </c>
      <c r="D35" s="814" t="n">
        <v>73.6</v>
      </c>
      <c r="E35" s="207" t="n">
        <v>74.19</v>
      </c>
      <c r="F35" s="815" t="n">
        <v>73.9</v>
      </c>
      <c r="G35" s="207" t="n">
        <v>74.08</v>
      </c>
      <c r="H35" s="207" t="n">
        <v>74.67</v>
      </c>
      <c r="I35" s="815" t="n">
        <v>74.37</v>
      </c>
    </row>
    <row r="36" customFormat="false" ht="12.75" hidden="false" customHeight="false" outlineLevel="0" collapsed="false">
      <c r="B36" s="242"/>
      <c r="C36" s="813" t="s">
        <v>447</v>
      </c>
      <c r="D36" s="814" t="n">
        <v>72.59</v>
      </c>
      <c r="E36" s="207" t="n">
        <v>73.19</v>
      </c>
      <c r="F36" s="815" t="n">
        <v>72.89</v>
      </c>
      <c r="G36" s="207" t="n">
        <v>73.1783870967742</v>
      </c>
      <c r="H36" s="207" t="n">
        <v>73.7693548387097</v>
      </c>
      <c r="I36" s="815" t="n">
        <v>73.4738709677419</v>
      </c>
    </row>
    <row r="37" customFormat="false" ht="12.75" hidden="false" customHeight="false" outlineLevel="0" collapsed="false">
      <c r="B37" s="242"/>
      <c r="C37" s="813" t="s">
        <v>448</v>
      </c>
      <c r="D37" s="814" t="n">
        <v>72.3</v>
      </c>
      <c r="E37" s="207" t="n">
        <v>72.89</v>
      </c>
      <c r="F37" s="815" t="n">
        <v>72.595</v>
      </c>
      <c r="G37" s="207" t="n">
        <v>71.8643333333333</v>
      </c>
      <c r="H37" s="207" t="n">
        <v>72.455</v>
      </c>
      <c r="I37" s="815" t="n">
        <v>72.1596666666667</v>
      </c>
    </row>
    <row r="38" customFormat="false" ht="12.75" hidden="false" customHeight="false" outlineLevel="0" collapsed="false">
      <c r="B38" s="242"/>
      <c r="C38" s="813" t="s">
        <v>449</v>
      </c>
      <c r="D38" s="814" t="n">
        <v>71.45</v>
      </c>
      <c r="E38" s="207" t="n">
        <v>72.04</v>
      </c>
      <c r="F38" s="815" t="n">
        <v>71.745</v>
      </c>
      <c r="G38" s="207" t="n">
        <v>71.4455172413793</v>
      </c>
      <c r="H38" s="207" t="n">
        <v>72.0365517241379</v>
      </c>
      <c r="I38" s="815" t="n">
        <v>71.7410344827586</v>
      </c>
    </row>
    <row r="39" customFormat="false" ht="12.75" hidden="false" customHeight="false" outlineLevel="0" collapsed="false">
      <c r="B39" s="242"/>
      <c r="C39" s="813" t="s">
        <v>450</v>
      </c>
      <c r="D39" s="814" t="n">
        <v>71.1</v>
      </c>
      <c r="E39" s="207" t="n">
        <v>71.69</v>
      </c>
      <c r="F39" s="815" t="n">
        <v>71.4</v>
      </c>
      <c r="G39" s="207" t="n">
        <v>70.98</v>
      </c>
      <c r="H39" s="207" t="n">
        <v>71.57</v>
      </c>
      <c r="I39" s="815" t="n">
        <v>71.28</v>
      </c>
    </row>
    <row r="40" customFormat="false" ht="12.75" hidden="false" customHeight="false" outlineLevel="0" collapsed="false">
      <c r="B40" s="242"/>
      <c r="C40" s="813" t="s">
        <v>451</v>
      </c>
      <c r="D40" s="814" t="n">
        <v>70.35</v>
      </c>
      <c r="E40" s="207" t="n">
        <v>70.94</v>
      </c>
      <c r="F40" s="815" t="n">
        <v>70.645</v>
      </c>
      <c r="G40" s="207" t="n">
        <v>70.5396551724138</v>
      </c>
      <c r="H40" s="207" t="n">
        <v>71.1306896551724</v>
      </c>
      <c r="I40" s="815" t="n">
        <v>70.8351724137931</v>
      </c>
    </row>
    <row r="41" customFormat="false" ht="12.75" hidden="false" customHeight="false" outlineLevel="0" collapsed="false">
      <c r="B41" s="242"/>
      <c r="C41" s="813" t="s">
        <v>452</v>
      </c>
      <c r="D41" s="814" t="n">
        <v>70.5</v>
      </c>
      <c r="E41" s="207" t="n">
        <v>71.09</v>
      </c>
      <c r="F41" s="815" t="n">
        <v>70.795</v>
      </c>
      <c r="G41" s="207" t="n">
        <v>70.5563333333333</v>
      </c>
      <c r="H41" s="207" t="n">
        <v>71.149</v>
      </c>
      <c r="I41" s="815" t="n">
        <v>70.8526666666667</v>
      </c>
    </row>
    <row r="42" customFormat="false" ht="12.75" hidden="false" customHeight="false" outlineLevel="0" collapsed="false">
      <c r="B42" s="242"/>
      <c r="C42" s="813" t="s">
        <v>453</v>
      </c>
      <c r="D42" s="814" t="n">
        <v>68.4</v>
      </c>
      <c r="E42" s="207" t="n">
        <v>68.99</v>
      </c>
      <c r="F42" s="815" t="n">
        <v>68.695</v>
      </c>
      <c r="G42" s="207" t="n">
        <v>69.3036877828054</v>
      </c>
      <c r="H42" s="207" t="n">
        <v>69.8954298642534</v>
      </c>
      <c r="I42" s="815" t="n">
        <v>69.5995588235294</v>
      </c>
    </row>
    <row r="43" customFormat="false" ht="12.75" hidden="false" customHeight="false" outlineLevel="0" collapsed="false">
      <c r="B43" s="242"/>
      <c r="C43" s="813" t="s">
        <v>454</v>
      </c>
      <c r="D43" s="814" t="n">
        <v>65.7</v>
      </c>
      <c r="E43" s="207" t="n">
        <v>66.29</v>
      </c>
      <c r="F43" s="815" t="n">
        <v>65.995</v>
      </c>
      <c r="G43" s="207" t="n">
        <v>66.0667741935484</v>
      </c>
      <c r="H43" s="207" t="n">
        <v>66.6587096774193</v>
      </c>
      <c r="I43" s="815" t="n">
        <v>66.3627419354839</v>
      </c>
    </row>
    <row r="44" customFormat="false" ht="12.75" hidden="false" customHeight="false" outlineLevel="0" collapsed="false">
      <c r="B44" s="242"/>
      <c r="C44" s="813" t="s">
        <v>38</v>
      </c>
      <c r="D44" s="814" t="n">
        <v>65.4</v>
      </c>
      <c r="E44" s="207" t="n">
        <v>65.99</v>
      </c>
      <c r="F44" s="815" t="n">
        <v>65.695</v>
      </c>
      <c r="G44" s="207" t="n">
        <v>64.9064516129032</v>
      </c>
      <c r="H44" s="207" t="n">
        <v>65.4964516129032</v>
      </c>
      <c r="I44" s="815" t="n">
        <v>65.2014516129032</v>
      </c>
    </row>
    <row r="45" customFormat="false" ht="12.75" hidden="false" customHeight="false" outlineLevel="0" collapsed="false">
      <c r="B45" s="823"/>
      <c r="C45" s="824"/>
      <c r="D45" s="825"/>
      <c r="E45" s="826"/>
      <c r="F45" s="827"/>
      <c r="G45" s="826"/>
      <c r="H45" s="826"/>
      <c r="I45" s="827"/>
    </row>
    <row r="47" customFormat="false" ht="12.75" hidden="false" customHeight="false" outlineLevel="0" collapsed="false">
      <c r="C47" s="1" t="s">
        <v>974</v>
      </c>
    </row>
    <row r="49" customFormat="false" ht="15.75" hidden="false" customHeight="false" outlineLevel="0" collapsed="false">
      <c r="E49" s="299" t="s">
        <v>975</v>
      </c>
    </row>
    <row r="50" s="828" customFormat="true" ht="18.75" hidden="false" customHeight="false" outlineLevel="0" collapsed="false">
      <c r="A50" s="737" t="s">
        <v>976</v>
      </c>
      <c r="B50" s="737"/>
      <c r="C50" s="737"/>
      <c r="D50" s="737"/>
      <c r="E50" s="737"/>
      <c r="F50" s="737"/>
      <c r="G50" s="737"/>
      <c r="H50" s="737"/>
      <c r="I50" s="737"/>
      <c r="J50" s="737"/>
      <c r="K50" s="737"/>
    </row>
    <row r="52" customFormat="false" ht="12.75" hidden="false" customHeight="false" outlineLevel="0" collapsed="false">
      <c r="A52" s="829"/>
      <c r="B52" s="131" t="s">
        <v>977</v>
      </c>
      <c r="C52" s="131"/>
      <c r="D52" s="131"/>
      <c r="E52" s="131" t="s">
        <v>263</v>
      </c>
      <c r="F52" s="131"/>
      <c r="G52" s="131"/>
      <c r="H52" s="830"/>
      <c r="I52" s="830" t="s">
        <v>160</v>
      </c>
      <c r="J52" s="830"/>
      <c r="K52" s="831"/>
    </row>
    <row r="53" customFormat="false" ht="12.75" hidden="false" customHeight="false" outlineLevel="0" collapsed="false">
      <c r="A53" s="829"/>
      <c r="B53" s="131"/>
      <c r="C53" s="131"/>
      <c r="D53" s="131"/>
      <c r="E53" s="131"/>
      <c r="F53" s="131"/>
      <c r="G53" s="131"/>
      <c r="H53" s="832" t="s">
        <v>978</v>
      </c>
      <c r="I53" s="832"/>
      <c r="J53" s="160" t="s">
        <v>979</v>
      </c>
      <c r="K53" s="160"/>
    </row>
    <row r="54" customFormat="false" ht="12.75" hidden="false" customHeight="false" outlineLevel="0" collapsed="false">
      <c r="A54" s="164"/>
      <c r="B54" s="833" t="n">
        <v>2004</v>
      </c>
      <c r="C54" s="834" t="n">
        <v>2005</v>
      </c>
      <c r="D54" s="835" t="n">
        <v>2006</v>
      </c>
      <c r="E54" s="833" t="n">
        <v>2004</v>
      </c>
      <c r="F54" s="834" t="n">
        <v>2005</v>
      </c>
      <c r="G54" s="835" t="n">
        <v>2006</v>
      </c>
      <c r="H54" s="834" t="n">
        <v>2006</v>
      </c>
      <c r="I54" s="836" t="n">
        <v>2007</v>
      </c>
      <c r="J54" s="834" t="n">
        <v>2006</v>
      </c>
      <c r="K54" s="835" t="n">
        <v>2007</v>
      </c>
    </row>
    <row r="55" customFormat="false" ht="12.75" hidden="false" customHeight="false" outlineLevel="0" collapsed="false">
      <c r="A55" s="837" t="s">
        <v>980</v>
      </c>
      <c r="B55" s="838" t="n">
        <v>38.02</v>
      </c>
      <c r="C55" s="839" t="n">
        <v>57.41</v>
      </c>
      <c r="D55" s="840" t="n">
        <v>76.54</v>
      </c>
      <c r="E55" s="838" t="n">
        <v>53.5</v>
      </c>
      <c r="F55" s="839" t="n">
        <v>66.08</v>
      </c>
      <c r="G55" s="840" t="n">
        <v>70.22</v>
      </c>
      <c r="H55" s="841" t="n">
        <v>50.9994739610731</v>
      </c>
      <c r="I55" s="842" t="n">
        <v>33.3217209545376</v>
      </c>
      <c r="J55" s="841" t="n">
        <v>23.5140186915888</v>
      </c>
      <c r="K55" s="842" t="n">
        <v>6.26513317191284</v>
      </c>
    </row>
    <row r="56" customFormat="false" ht="12.75" hidden="false" customHeight="false" outlineLevel="0" collapsed="false">
      <c r="A56" s="843" t="s">
        <v>981</v>
      </c>
      <c r="B56" s="844" t="n">
        <v>403.15</v>
      </c>
      <c r="C56" s="845" t="n">
        <v>418.35</v>
      </c>
      <c r="D56" s="846" t="n">
        <v>663.25</v>
      </c>
      <c r="E56" s="844" t="n">
        <v>428.7</v>
      </c>
      <c r="F56" s="845" t="n">
        <v>569.5</v>
      </c>
      <c r="G56" s="846" t="n">
        <v>653.25</v>
      </c>
      <c r="H56" s="847" t="n">
        <v>3.7703088180578</v>
      </c>
      <c r="I56" s="848" t="n">
        <v>58.53950041831</v>
      </c>
      <c r="J56" s="847" t="n">
        <v>32.8434802892466</v>
      </c>
      <c r="K56" s="848" t="n">
        <v>14.7058823529412</v>
      </c>
    </row>
    <row r="58" customFormat="false" ht="12.75" hidden="false" customHeight="false" outlineLevel="0" collapsed="false">
      <c r="A58" s="689" t="s">
        <v>982</v>
      </c>
    </row>
    <row r="59" customFormat="false" ht="12.75" hidden="false" customHeight="false" outlineLevel="0" collapsed="false">
      <c r="A59" s="849" t="s">
        <v>983</v>
      </c>
      <c r="L59" s="1" t="s">
        <v>984</v>
      </c>
    </row>
    <row r="60" customFormat="false" ht="12.75" hidden="false" customHeight="false" outlineLevel="0" collapsed="false">
      <c r="A60" s="850" t="s">
        <v>985</v>
      </c>
    </row>
  </sheetData>
  <mergeCells count="12">
    <mergeCell ref="B1:I1"/>
    <mergeCell ref="B2:I2"/>
    <mergeCell ref="B4:B5"/>
    <mergeCell ref="C4:C5"/>
    <mergeCell ref="D4:F4"/>
    <mergeCell ref="G4:I4"/>
    <mergeCell ref="A50:K50"/>
    <mergeCell ref="A52:A53"/>
    <mergeCell ref="B52:D53"/>
    <mergeCell ref="E52:G53"/>
    <mergeCell ref="H53:I53"/>
    <mergeCell ref="J53:K53"/>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22.41796875" defaultRowHeight="12.75" zeroHeight="false" outlineLevelRow="0" outlineLevelCol="0"/>
  <cols>
    <col collapsed="false" customWidth="true" hidden="false" outlineLevel="0" max="1" min="1" style="13" width="33.28"/>
    <col collapsed="false" customWidth="true" hidden="false" outlineLevel="0" max="2" min="2" style="13" width="8.28"/>
    <col collapsed="false" customWidth="true" hidden="false" outlineLevel="0" max="3" min="3" style="13" width="9.28"/>
    <col collapsed="false" customWidth="true" hidden="false" outlineLevel="0" max="4" min="4" style="13" width="9.85"/>
    <col collapsed="false" customWidth="true" hidden="false" outlineLevel="0" max="5" min="5" style="13" width="9.28"/>
    <col collapsed="false" customWidth="true" hidden="false" outlineLevel="0" max="6" min="6" style="13" width="8.28"/>
    <col collapsed="false" customWidth="true" hidden="false" outlineLevel="0" max="7" min="7" style="13" width="2.56"/>
    <col collapsed="false" customWidth="true" hidden="false" outlineLevel="0" max="8" min="8" style="13" width="5.85"/>
    <col collapsed="false" customWidth="true" hidden="false" outlineLevel="0" max="9" min="9" style="13" width="8.41"/>
    <col collapsed="false" customWidth="true" hidden="false" outlineLevel="0" max="10" min="10" style="13" width="2.84"/>
    <col collapsed="false" customWidth="true" hidden="false" outlineLevel="0" max="11" min="11" style="13" width="5.56"/>
    <col collapsed="false" customWidth="false" hidden="false" outlineLevel="0" max="257" min="12" style="13" width="22.42"/>
  </cols>
  <sheetData>
    <row r="1" customFormat="false" ht="15.75" hidden="false" customHeight="false" outlineLevel="0" collapsed="false">
      <c r="A1" s="14" t="s">
        <v>76</v>
      </c>
      <c r="B1" s="14"/>
      <c r="C1" s="14"/>
      <c r="D1" s="14"/>
      <c r="E1" s="14"/>
      <c r="F1" s="14"/>
      <c r="G1" s="14"/>
      <c r="H1" s="14"/>
      <c r="I1" s="14"/>
      <c r="J1" s="14"/>
      <c r="K1" s="14"/>
    </row>
    <row r="2" customFormat="false" ht="20.1" hidden="false" customHeight="true" outlineLevel="0" collapsed="false">
      <c r="A2" s="15" t="s">
        <v>77</v>
      </c>
      <c r="B2" s="15"/>
      <c r="C2" s="15"/>
      <c r="D2" s="15"/>
      <c r="E2" s="15"/>
      <c r="F2" s="15"/>
      <c r="G2" s="15"/>
      <c r="H2" s="15"/>
      <c r="I2" s="15"/>
      <c r="J2" s="15"/>
      <c r="K2" s="15"/>
    </row>
    <row r="3" customFormat="false" ht="15" hidden="false" customHeight="true" outlineLevel="0" collapsed="false">
      <c r="A3" s="1"/>
      <c r="K3" s="16" t="s">
        <v>78</v>
      </c>
    </row>
    <row r="4" customFormat="false" ht="15" hidden="false" customHeight="true" outlineLevel="0" collapsed="false">
      <c r="A4" s="55"/>
      <c r="B4" s="56"/>
      <c r="C4" s="57"/>
      <c r="D4" s="57"/>
      <c r="E4" s="58"/>
      <c r="F4" s="20" t="str">
        <f aca="false">'Monetary Survey'!F4:K4</f>
        <v>Changes in the First Eleven Months of</v>
      </c>
      <c r="G4" s="20"/>
      <c r="H4" s="20"/>
      <c r="I4" s="20"/>
      <c r="J4" s="20"/>
      <c r="K4" s="20"/>
    </row>
    <row r="5" s="32" customFormat="true" ht="15" hidden="false" customHeight="true" outlineLevel="0" collapsed="false">
      <c r="A5" s="21"/>
      <c r="B5" s="22" t="n">
        <v>2005</v>
      </c>
      <c r="C5" s="22" t="n">
        <v>2006</v>
      </c>
      <c r="D5" s="22" t="n">
        <v>2006</v>
      </c>
      <c r="E5" s="23" t="n">
        <v>2007</v>
      </c>
      <c r="F5" s="24" t="s">
        <v>35</v>
      </c>
      <c r="G5" s="24"/>
      <c r="H5" s="24"/>
      <c r="I5" s="24" t="s">
        <v>36</v>
      </c>
      <c r="J5" s="24"/>
      <c r="K5" s="24"/>
    </row>
    <row r="6" customFormat="false" ht="15" hidden="false" customHeight="true" outlineLevel="0" collapsed="false">
      <c r="A6" s="25"/>
      <c r="B6" s="26" t="s">
        <v>37</v>
      </c>
      <c r="C6" s="26" t="str">
        <f aca="false">'Monetary Survey'!C6</f>
        <v>June</v>
      </c>
      <c r="D6" s="26" t="s">
        <v>39</v>
      </c>
      <c r="E6" s="27" t="str">
        <f aca="false">'Monetary Survey'!E6</f>
        <v>June (e)</v>
      </c>
      <c r="F6" s="28" t="s">
        <v>41</v>
      </c>
      <c r="G6" s="28" t="s">
        <v>31</v>
      </c>
      <c r="H6" s="29" t="s">
        <v>42</v>
      </c>
      <c r="I6" s="28" t="s">
        <v>41</v>
      </c>
      <c r="J6" s="28" t="s">
        <v>31</v>
      </c>
      <c r="K6" s="29" t="s">
        <v>42</v>
      </c>
    </row>
    <row r="7" s="32" customFormat="true" ht="15" hidden="false" customHeight="true" outlineLevel="0" collapsed="false">
      <c r="A7" s="31" t="s">
        <v>79</v>
      </c>
      <c r="B7" s="32" t="n">
        <v>105444.175854758</v>
      </c>
      <c r="C7" s="32" t="n">
        <v>129056.809755053</v>
      </c>
      <c r="D7" s="32" t="n">
        <v>133130.019614141</v>
      </c>
      <c r="E7" s="33" t="n">
        <v>126858.587838601</v>
      </c>
      <c r="F7" s="32" t="n">
        <v>23612.6339002952</v>
      </c>
      <c r="H7" s="33" t="n">
        <v>22.3934927736739</v>
      </c>
      <c r="I7" s="32" t="n">
        <v>-6271.43177553962</v>
      </c>
      <c r="K7" s="33" t="n">
        <v>-4.71075704316466</v>
      </c>
    </row>
    <row r="8" customFormat="false" ht="15" hidden="false" customHeight="true" outlineLevel="0" collapsed="false">
      <c r="A8" s="35" t="s">
        <v>80</v>
      </c>
      <c r="B8" s="13" t="n">
        <v>383.370419359941</v>
      </c>
      <c r="C8" s="13" t="n">
        <v>400.263785387174</v>
      </c>
      <c r="D8" s="13" t="n">
        <v>405.004826820623</v>
      </c>
      <c r="E8" s="36" t="n">
        <v>0</v>
      </c>
      <c r="F8" s="13" t="n">
        <v>16.8933660272327</v>
      </c>
      <c r="H8" s="36" t="n">
        <v>4.40653873489696</v>
      </c>
      <c r="I8" s="13" t="n">
        <v>-405.004826820623</v>
      </c>
      <c r="K8" s="36" t="n">
        <v>-100</v>
      </c>
    </row>
    <row r="9" customFormat="false" ht="15" hidden="false" customHeight="true" outlineLevel="0" collapsed="false">
      <c r="A9" s="35" t="s">
        <v>81</v>
      </c>
      <c r="B9" s="13" t="n">
        <v>637.064325198</v>
      </c>
      <c r="C9" s="13" t="n">
        <v>665.762967666</v>
      </c>
      <c r="D9" s="13" t="n">
        <v>663.68576432</v>
      </c>
      <c r="E9" s="36" t="n">
        <v>588.703038601</v>
      </c>
      <c r="F9" s="13" t="n">
        <v>28.698642468</v>
      </c>
      <c r="H9" s="36" t="n">
        <v>4.50482648813845</v>
      </c>
      <c r="I9" s="13" t="n">
        <v>-74.982725719</v>
      </c>
      <c r="K9" s="36" t="n">
        <v>-11.2979258784955</v>
      </c>
    </row>
    <row r="10" s="32" customFormat="true" ht="15" hidden="false" customHeight="true" outlineLevel="0" collapsed="false">
      <c r="A10" s="35" t="s">
        <v>82</v>
      </c>
      <c r="B10" s="13" t="n">
        <v>0</v>
      </c>
      <c r="C10" s="13" t="n">
        <v>0</v>
      </c>
      <c r="D10" s="13" t="n">
        <v>0</v>
      </c>
      <c r="E10" s="36" t="n">
        <v>0</v>
      </c>
      <c r="F10" s="13" t="n">
        <v>0</v>
      </c>
      <c r="G10" s="13"/>
      <c r="H10" s="59"/>
      <c r="I10" s="60" t="n">
        <v>0</v>
      </c>
      <c r="J10" s="44"/>
      <c r="K10" s="61"/>
    </row>
    <row r="11" customFormat="false" ht="15" hidden="false" customHeight="true" outlineLevel="0" collapsed="false">
      <c r="A11" s="37" t="s">
        <v>83</v>
      </c>
      <c r="B11" s="38" t="n">
        <v>104423.7411102</v>
      </c>
      <c r="C11" s="38" t="n">
        <v>127990.783002</v>
      </c>
      <c r="D11" s="38" t="n">
        <v>132061.329023</v>
      </c>
      <c r="E11" s="39" t="n">
        <v>126269.8848</v>
      </c>
      <c r="F11" s="38" t="n">
        <v>23567.0418918</v>
      </c>
      <c r="G11" s="38"/>
      <c r="H11" s="39" t="n">
        <v>22.5686626826838</v>
      </c>
      <c r="I11" s="38" t="n">
        <v>-5791.444223</v>
      </c>
      <c r="J11" s="38"/>
      <c r="K11" s="39" t="n">
        <v>-4.38542021789842</v>
      </c>
    </row>
    <row r="12" s="32" customFormat="true" ht="15" hidden="false" customHeight="true" outlineLevel="0" collapsed="false">
      <c r="A12" s="31" t="s">
        <v>84</v>
      </c>
      <c r="B12" s="32" t="n">
        <v>15343.7842</v>
      </c>
      <c r="C12" s="32" t="n">
        <v>15950.398794</v>
      </c>
      <c r="D12" s="32" t="n">
        <v>12108.66507</v>
      </c>
      <c r="E12" s="33" t="n">
        <v>14064.46277</v>
      </c>
      <c r="F12" s="32" t="n">
        <v>606.614593999999</v>
      </c>
      <c r="H12" s="33" t="n">
        <v>3.95348752363187</v>
      </c>
      <c r="I12" s="32" t="n">
        <v>1955.7977</v>
      </c>
      <c r="K12" s="33" t="n">
        <v>16.1520505249221</v>
      </c>
    </row>
    <row r="13" customFormat="false" ht="15" hidden="false" customHeight="true" outlineLevel="0" collapsed="false">
      <c r="A13" s="35" t="s">
        <v>85</v>
      </c>
      <c r="B13" s="13" t="n">
        <v>10921.1565</v>
      </c>
      <c r="C13" s="13" t="n">
        <v>14119.410724</v>
      </c>
      <c r="D13" s="13" t="n">
        <v>9209.337</v>
      </c>
      <c r="E13" s="36" t="n">
        <v>12210.589</v>
      </c>
      <c r="F13" s="13" t="n">
        <v>3198.254224</v>
      </c>
      <c r="H13" s="36" t="n">
        <v>29.2849408759961</v>
      </c>
      <c r="I13" s="13" t="n">
        <v>3001.252</v>
      </c>
      <c r="K13" s="36" t="n">
        <v>32.5892298218645</v>
      </c>
    </row>
    <row r="14" customFormat="false" ht="15" hidden="false" customHeight="true" outlineLevel="0" collapsed="false">
      <c r="A14" s="35" t="s">
        <v>86</v>
      </c>
      <c r="B14" s="13" t="n">
        <v>1518.681</v>
      </c>
      <c r="C14" s="13" t="n">
        <v>1518.62237</v>
      </c>
      <c r="D14" s="13" t="n">
        <v>1518.62237</v>
      </c>
      <c r="E14" s="36" t="n">
        <v>1518.62137</v>
      </c>
      <c r="F14" s="13" t="n">
        <v>-0.0586299999997664</v>
      </c>
      <c r="H14" s="36" t="n">
        <v>-0.00386058691718448</v>
      </c>
      <c r="I14" s="13" t="n">
        <v>-0.000999999999976353</v>
      </c>
      <c r="K14" s="36" t="n">
        <v>-6.58491551113101E-005</v>
      </c>
    </row>
    <row r="15" s="32" customFormat="true" ht="15" hidden="false" customHeight="true" outlineLevel="0" collapsed="false">
      <c r="A15" s="35" t="s">
        <v>87</v>
      </c>
      <c r="B15" s="13" t="n">
        <v>280.9377</v>
      </c>
      <c r="C15" s="13" t="n">
        <v>312.3657</v>
      </c>
      <c r="D15" s="13" t="n">
        <v>309.7057</v>
      </c>
      <c r="E15" s="36" t="n">
        <v>335.2524</v>
      </c>
      <c r="F15" s="13" t="n">
        <v>31.4280000000001</v>
      </c>
      <c r="G15" s="13"/>
      <c r="H15" s="36" t="n">
        <v>11.1868218469789</v>
      </c>
      <c r="I15" s="13" t="n">
        <v>25.5467</v>
      </c>
      <c r="J15" s="13"/>
      <c r="K15" s="36" t="n">
        <v>8.24870191281596</v>
      </c>
    </row>
    <row r="16" s="32" customFormat="true" ht="15" hidden="false" customHeight="true" outlineLevel="0" collapsed="false">
      <c r="A16" s="37" t="s">
        <v>88</v>
      </c>
      <c r="B16" s="38" t="n">
        <v>2623.009</v>
      </c>
      <c r="C16" s="38" t="n">
        <v>0</v>
      </c>
      <c r="D16" s="38" t="n">
        <v>1071</v>
      </c>
      <c r="E16" s="39" t="n">
        <v>0</v>
      </c>
      <c r="F16" s="38" t="n">
        <v>-2623.009</v>
      </c>
      <c r="G16" s="38"/>
      <c r="H16" s="39" t="n">
        <v>-100</v>
      </c>
      <c r="I16" s="38" t="n">
        <v>-1071</v>
      </c>
      <c r="J16" s="38"/>
      <c r="K16" s="39" t="n">
        <v>-100</v>
      </c>
    </row>
    <row r="17" s="32" customFormat="true" ht="15" hidden="false" customHeight="true" outlineLevel="0" collapsed="false">
      <c r="A17" s="49" t="s">
        <v>89</v>
      </c>
      <c r="B17" s="50" t="n">
        <v>8.5</v>
      </c>
      <c r="C17" s="50" t="n">
        <v>8.5</v>
      </c>
      <c r="D17" s="50" t="n">
        <v>8.5</v>
      </c>
      <c r="E17" s="51" t="n">
        <v>8.5</v>
      </c>
      <c r="F17" s="50" t="n">
        <v>0</v>
      </c>
      <c r="G17" s="50"/>
      <c r="H17" s="51" t="n">
        <v>0</v>
      </c>
      <c r="I17" s="50" t="n">
        <v>0</v>
      </c>
      <c r="J17" s="50"/>
      <c r="K17" s="51" t="n">
        <v>0</v>
      </c>
    </row>
    <row r="18" s="41" customFormat="true" ht="15" hidden="false" customHeight="true" outlineLevel="0" collapsed="false">
      <c r="A18" s="46" t="s">
        <v>90</v>
      </c>
      <c r="B18" s="47" t="n">
        <v>1326.665</v>
      </c>
      <c r="C18" s="47" t="n">
        <v>1098.60551</v>
      </c>
      <c r="D18" s="47" t="n">
        <v>1038.45251</v>
      </c>
      <c r="E18" s="48" t="n">
        <v>724.9795</v>
      </c>
      <c r="F18" s="47" t="n">
        <v>-228.05949</v>
      </c>
      <c r="G18" s="47"/>
      <c r="H18" s="48" t="n">
        <v>-17.1904354151199</v>
      </c>
      <c r="I18" s="47" t="n">
        <v>-313.47301</v>
      </c>
      <c r="J18" s="47"/>
      <c r="K18" s="48" t="n">
        <v>-30.1865522959736</v>
      </c>
    </row>
    <row r="19" s="32" customFormat="true" ht="15" hidden="false" customHeight="true" outlineLevel="0" collapsed="false">
      <c r="A19" s="35" t="s">
        <v>91</v>
      </c>
      <c r="B19" s="13" t="n">
        <v>1294.665</v>
      </c>
      <c r="C19" s="13" t="n">
        <v>1046.33651</v>
      </c>
      <c r="D19" s="13" t="n">
        <v>979.18351</v>
      </c>
      <c r="E19" s="36" t="n">
        <v>692.9795</v>
      </c>
      <c r="F19" s="13" t="n">
        <v>-248.32849</v>
      </c>
      <c r="G19" s="13"/>
      <c r="H19" s="36" t="n">
        <v>-19.1809070300039</v>
      </c>
      <c r="I19" s="13" t="n">
        <v>-286.20401</v>
      </c>
      <c r="J19" s="13"/>
      <c r="K19" s="36" t="n">
        <v>-29.2288429162783</v>
      </c>
    </row>
    <row r="20" customFormat="false" ht="15" hidden="false" customHeight="true" outlineLevel="0" collapsed="false">
      <c r="A20" s="37" t="s">
        <v>92</v>
      </c>
      <c r="B20" s="38" t="n">
        <v>32</v>
      </c>
      <c r="C20" s="38" t="n">
        <v>52.269</v>
      </c>
      <c r="D20" s="38" t="n">
        <v>59.269</v>
      </c>
      <c r="E20" s="39" t="n">
        <v>32</v>
      </c>
      <c r="F20" s="38" t="n">
        <v>20.269</v>
      </c>
      <c r="G20" s="38"/>
      <c r="H20" s="39" t="n">
        <v>63.340625</v>
      </c>
      <c r="I20" s="38" t="n">
        <v>-27.269</v>
      </c>
      <c r="J20" s="38"/>
      <c r="K20" s="39" t="n">
        <v>-46.0088747912062</v>
      </c>
    </row>
    <row r="21" s="41" customFormat="true" ht="15" hidden="false" customHeight="true" outlineLevel="0" collapsed="false">
      <c r="A21" s="31" t="s">
        <v>93</v>
      </c>
      <c r="B21" s="41" t="n">
        <v>1723.9788</v>
      </c>
      <c r="C21" s="41" t="n">
        <v>212.962</v>
      </c>
      <c r="D21" s="41" t="n">
        <v>329.165</v>
      </c>
      <c r="E21" s="33" t="n">
        <v>80</v>
      </c>
      <c r="F21" s="41" t="n">
        <v>-1511.0168</v>
      </c>
      <c r="H21" s="33" t="n">
        <v>-87.6470638734073</v>
      </c>
      <c r="I21" s="41" t="n">
        <v>-249.165</v>
      </c>
      <c r="K21" s="62" t="n">
        <v>-75.6960794738201</v>
      </c>
    </row>
    <row r="22" customFormat="false" ht="15" hidden="false" customHeight="true" outlineLevel="0" collapsed="false">
      <c r="A22" s="35" t="s">
        <v>94</v>
      </c>
      <c r="B22" s="13" t="n">
        <v>222.85</v>
      </c>
      <c r="C22" s="13" t="n">
        <v>212.962</v>
      </c>
      <c r="D22" s="13" t="n">
        <v>329.165</v>
      </c>
      <c r="E22" s="36" t="n">
        <v>80</v>
      </c>
      <c r="F22" s="13" t="n">
        <v>-9.88800000000001</v>
      </c>
      <c r="H22" s="36" t="n">
        <v>-4.43706529055419</v>
      </c>
      <c r="I22" s="13" t="n">
        <v>-249.165</v>
      </c>
      <c r="K22" s="36" t="n">
        <v>-75.6960794738201</v>
      </c>
    </row>
    <row r="23" customFormat="false" ht="15" hidden="false" customHeight="true" outlineLevel="0" collapsed="false">
      <c r="A23" s="37" t="s">
        <v>95</v>
      </c>
      <c r="B23" s="38" t="n">
        <v>1501.1288</v>
      </c>
      <c r="C23" s="38" t="n">
        <v>0</v>
      </c>
      <c r="D23" s="38" t="n">
        <v>0</v>
      </c>
      <c r="E23" s="39" t="n">
        <v>0</v>
      </c>
      <c r="F23" s="38" t="n">
        <v>-1501.1288</v>
      </c>
      <c r="G23" s="38"/>
      <c r="H23" s="39" t="n">
        <v>-100</v>
      </c>
      <c r="I23" s="38" t="n">
        <v>0</v>
      </c>
      <c r="J23" s="38"/>
      <c r="K23" s="63"/>
    </row>
    <row r="24" s="32" customFormat="true" ht="15" hidden="false" customHeight="true" outlineLevel="0" collapsed="false">
      <c r="A24" s="49" t="s">
        <v>96</v>
      </c>
      <c r="B24" s="50" t="n">
        <v>3746.874592</v>
      </c>
      <c r="C24" s="50" t="n">
        <v>4583.755105</v>
      </c>
      <c r="D24" s="50" t="n">
        <v>3208.52742</v>
      </c>
      <c r="E24" s="51" t="n">
        <v>5151.453</v>
      </c>
      <c r="F24" s="50" t="n">
        <v>836.880513</v>
      </c>
      <c r="G24" s="50"/>
      <c r="H24" s="51" t="n">
        <v>22.3354289675676</v>
      </c>
      <c r="I24" s="50" t="n">
        <v>1942.92558</v>
      </c>
      <c r="J24" s="50"/>
      <c r="K24" s="51" t="n">
        <v>60.5550561260281</v>
      </c>
    </row>
    <row r="25" s="32" customFormat="true" ht="15" hidden="false" customHeight="true" outlineLevel="0" collapsed="false">
      <c r="A25" s="49" t="s">
        <v>97</v>
      </c>
      <c r="B25" s="50" t="n">
        <v>15230.5408234421</v>
      </c>
      <c r="C25" s="50" t="n">
        <v>17682.1672729468</v>
      </c>
      <c r="D25" s="50" t="n">
        <v>17753.6807358594</v>
      </c>
      <c r="E25" s="51" t="n">
        <v>16352.791255399</v>
      </c>
      <c r="F25" s="50" t="n">
        <v>2451.62644950477</v>
      </c>
      <c r="G25" s="50"/>
      <c r="H25" s="51" t="n">
        <v>16.0967786891149</v>
      </c>
      <c r="I25" s="50" t="n">
        <v>-1400.88948046038</v>
      </c>
      <c r="J25" s="50"/>
      <c r="K25" s="51" t="n">
        <v>-7.89069884325914</v>
      </c>
    </row>
    <row r="26" customFormat="false" ht="15" hidden="false" customHeight="true" outlineLevel="0" collapsed="false">
      <c r="A26" s="64" t="s">
        <v>98</v>
      </c>
      <c r="B26" s="65" t="n">
        <v>142824.5192702</v>
      </c>
      <c r="C26" s="65" t="n">
        <v>168593.198437</v>
      </c>
      <c r="D26" s="65" t="n">
        <v>167577.01035</v>
      </c>
      <c r="E26" s="66" t="n">
        <v>163240.774364</v>
      </c>
      <c r="F26" s="65" t="n">
        <v>25768.6791668</v>
      </c>
      <c r="G26" s="65"/>
      <c r="H26" s="66" t="n">
        <v>18.0421956247232</v>
      </c>
      <c r="I26" s="65" t="n">
        <v>-4336.23598599999</v>
      </c>
      <c r="J26" s="65"/>
      <c r="K26" s="66" t="n">
        <v>-2.58760791646978</v>
      </c>
    </row>
    <row r="27" s="41" customFormat="true" ht="15" hidden="false" customHeight="true" outlineLevel="0" collapsed="false">
      <c r="A27" s="46" t="s">
        <v>99</v>
      </c>
      <c r="B27" s="47" t="n">
        <v>96539.240397</v>
      </c>
      <c r="C27" s="47" t="n">
        <v>107675.011897</v>
      </c>
      <c r="D27" s="47" t="n">
        <v>110743.155937</v>
      </c>
      <c r="E27" s="48" t="n">
        <v>110354.108472</v>
      </c>
      <c r="F27" s="47" t="n">
        <v>11135.7715</v>
      </c>
      <c r="G27" s="47"/>
      <c r="H27" s="48" t="n">
        <v>11.5349690490687</v>
      </c>
      <c r="I27" s="47" t="n">
        <v>-389.047464999981</v>
      </c>
      <c r="J27" s="47"/>
      <c r="K27" s="48" t="n">
        <v>-0.351306102583264</v>
      </c>
    </row>
    <row r="28" s="44" customFormat="true" ht="15" hidden="false" customHeight="true" outlineLevel="0" collapsed="false">
      <c r="A28" s="35" t="s">
        <v>100</v>
      </c>
      <c r="B28" s="13" t="n">
        <v>68784.110897</v>
      </c>
      <c r="C28" s="13" t="n">
        <v>76214.659439</v>
      </c>
      <c r="D28" s="13" t="n">
        <v>77625.375924</v>
      </c>
      <c r="E28" s="36" t="n">
        <v>80679.05</v>
      </c>
      <c r="F28" s="13" t="n">
        <v>7430.54854199999</v>
      </c>
      <c r="G28" s="13"/>
      <c r="H28" s="36" t="n">
        <v>10.8027107497643</v>
      </c>
      <c r="I28" s="13" t="n">
        <v>3053.67407600001</v>
      </c>
      <c r="J28" s="13"/>
      <c r="K28" s="36" t="n">
        <v>3.93386059603724</v>
      </c>
    </row>
    <row r="29" customFormat="false" ht="15" hidden="false" customHeight="true" outlineLevel="0" collapsed="false">
      <c r="A29" s="35" t="s">
        <v>101</v>
      </c>
      <c r="B29" s="13" t="n">
        <v>4772.991</v>
      </c>
      <c r="C29" s="13" t="n">
        <v>5083.565</v>
      </c>
      <c r="D29" s="13" t="n">
        <v>6054.434</v>
      </c>
      <c r="E29" s="36" t="n">
        <v>5896.694</v>
      </c>
      <c r="F29" s="13" t="n">
        <v>310.574</v>
      </c>
      <c r="H29" s="36" t="n">
        <v>6.50690520891407</v>
      </c>
      <c r="I29" s="13" t="n">
        <v>-157.74</v>
      </c>
      <c r="K29" s="36" t="n">
        <v>-2.60536327590655</v>
      </c>
    </row>
    <row r="30" customFormat="false" ht="15" hidden="false" customHeight="true" outlineLevel="0" collapsed="false">
      <c r="A30" s="35" t="s">
        <v>102</v>
      </c>
      <c r="B30" s="13" t="n">
        <v>20234.02</v>
      </c>
      <c r="C30" s="13" t="n">
        <v>22466.359819</v>
      </c>
      <c r="D30" s="13" t="n">
        <v>22907.86899</v>
      </c>
      <c r="E30" s="36" t="n">
        <v>19647.58</v>
      </c>
      <c r="F30" s="13" t="n">
        <v>2232.339819</v>
      </c>
      <c r="H30" s="36" t="n">
        <v>11.0326065655762</v>
      </c>
      <c r="I30" s="13" t="n">
        <v>-3260.28899</v>
      </c>
      <c r="K30" s="36" t="n">
        <v>-14.2321793066968</v>
      </c>
    </row>
    <row r="31" customFormat="false" ht="15" hidden="false" customHeight="true" outlineLevel="0" collapsed="false">
      <c r="A31" s="37" t="s">
        <v>103</v>
      </c>
      <c r="B31" s="38" t="n">
        <v>2748.1185</v>
      </c>
      <c r="C31" s="38" t="n">
        <v>3910.427639</v>
      </c>
      <c r="D31" s="38" t="n">
        <v>4155.477023</v>
      </c>
      <c r="E31" s="39" t="n">
        <v>4130.784472</v>
      </c>
      <c r="F31" s="38" t="n">
        <v>1162.309139</v>
      </c>
      <c r="G31" s="38"/>
      <c r="H31" s="39" t="n">
        <v>42.2947241539986</v>
      </c>
      <c r="I31" s="38" t="n">
        <v>-24.6925509999983</v>
      </c>
      <c r="J31" s="38"/>
      <c r="K31" s="39" t="n">
        <v>-0.59421700236407</v>
      </c>
    </row>
    <row r="32" s="32" customFormat="true" ht="15" hidden="false" customHeight="true" outlineLevel="0" collapsed="false">
      <c r="A32" s="49" t="s">
        <v>104</v>
      </c>
      <c r="B32" s="50" t="n">
        <v>0</v>
      </c>
      <c r="C32" s="50" t="n">
        <v>3402.361394</v>
      </c>
      <c r="D32" s="50" t="n">
        <v>0</v>
      </c>
      <c r="E32" s="51" t="n">
        <v>6171.54033000001</v>
      </c>
      <c r="F32" s="50" t="n">
        <v>3402.361394</v>
      </c>
      <c r="G32" s="50"/>
      <c r="H32" s="67"/>
      <c r="I32" s="50" t="n">
        <v>6171.54033000001</v>
      </c>
      <c r="J32" s="50"/>
      <c r="K32" s="67"/>
    </row>
    <row r="33" s="41" customFormat="true" ht="15" hidden="false" customHeight="true" outlineLevel="0" collapsed="false">
      <c r="A33" s="46" t="s">
        <v>105</v>
      </c>
      <c r="B33" s="47" t="n">
        <v>1589.96084</v>
      </c>
      <c r="C33" s="47" t="n">
        <v>1580.44726</v>
      </c>
      <c r="D33" s="47" t="n">
        <v>1566.64588</v>
      </c>
      <c r="E33" s="48" t="n">
        <v>2842.975729</v>
      </c>
      <c r="F33" s="47" t="n">
        <v>-9.5135800000005</v>
      </c>
      <c r="G33" s="47"/>
      <c r="H33" s="48" t="n">
        <v>-0.598353101577049</v>
      </c>
      <c r="I33" s="47" t="n">
        <v>1276.329849</v>
      </c>
      <c r="J33" s="47"/>
      <c r="K33" s="48" t="n">
        <v>81.4689436390054</v>
      </c>
    </row>
    <row r="34" customFormat="false" ht="15" hidden="false" customHeight="true" outlineLevel="0" collapsed="false">
      <c r="A34" s="35" t="s">
        <v>106</v>
      </c>
      <c r="B34" s="13" t="n">
        <v>126.400000000001</v>
      </c>
      <c r="C34" s="13" t="n">
        <v>27.9182799999999</v>
      </c>
      <c r="D34" s="13" t="n">
        <v>9.91020000000026</v>
      </c>
      <c r="E34" s="36" t="n">
        <v>22.7869369999999</v>
      </c>
      <c r="F34" s="13" t="n">
        <v>-98.4817200000007</v>
      </c>
      <c r="H34" s="36" t="n">
        <v>-77.9127531645572</v>
      </c>
      <c r="I34" s="13" t="n">
        <v>12.8767369999996</v>
      </c>
      <c r="K34" s="36" t="n">
        <v>129.934178926755</v>
      </c>
    </row>
    <row r="35" customFormat="false" ht="15" hidden="false" customHeight="true" outlineLevel="0" collapsed="false">
      <c r="A35" s="35" t="s">
        <v>107</v>
      </c>
      <c r="B35" s="13" t="n">
        <v>1463.56084</v>
      </c>
      <c r="C35" s="13" t="n">
        <v>1552.52898</v>
      </c>
      <c r="D35" s="13" t="n">
        <v>1556.73568</v>
      </c>
      <c r="E35" s="36" t="n">
        <v>2820.188792</v>
      </c>
      <c r="F35" s="13" t="n">
        <v>88.9681400000002</v>
      </c>
      <c r="H35" s="36" t="n">
        <v>6.07888224175226</v>
      </c>
      <c r="I35" s="13" t="n">
        <v>1263.453112</v>
      </c>
      <c r="K35" s="36" t="n">
        <v>81.1604133079291</v>
      </c>
    </row>
    <row r="36" s="32" customFormat="true" ht="15" hidden="false" customHeight="true" outlineLevel="0" collapsed="false">
      <c r="A36" s="49" t="s">
        <v>108</v>
      </c>
      <c r="B36" s="50" t="n">
        <v>28004.132363</v>
      </c>
      <c r="C36" s="50" t="n">
        <v>33252.63318</v>
      </c>
      <c r="D36" s="50" t="n">
        <v>34285.974854</v>
      </c>
      <c r="E36" s="51" t="n">
        <v>22696.308461</v>
      </c>
      <c r="F36" s="50" t="n">
        <v>5248.500817</v>
      </c>
      <c r="G36" s="50"/>
      <c r="H36" s="51" t="n">
        <v>18.7418797660537</v>
      </c>
      <c r="I36" s="50" t="n">
        <v>-11589.666393</v>
      </c>
      <c r="J36" s="50"/>
      <c r="K36" s="51" t="n">
        <v>-33.8029367470293</v>
      </c>
    </row>
    <row r="37" s="32" customFormat="true" ht="15" hidden="false" customHeight="true" outlineLevel="0" collapsed="false">
      <c r="A37" s="68" t="s">
        <v>109</v>
      </c>
      <c r="B37" s="69" t="n">
        <v>16691.207706</v>
      </c>
      <c r="C37" s="69" t="n">
        <v>22682.744733</v>
      </c>
      <c r="D37" s="69" t="n">
        <v>20981.273334</v>
      </c>
      <c r="E37" s="70" t="n">
        <v>21175.822799</v>
      </c>
      <c r="F37" s="69" t="n">
        <v>5991.537027</v>
      </c>
      <c r="G37" s="69"/>
      <c r="H37" s="70" t="n">
        <v>35.8963661140363</v>
      </c>
      <c r="I37" s="69" t="n">
        <v>194.549465000004</v>
      </c>
      <c r="J37" s="69"/>
      <c r="K37" s="70" t="n">
        <v>0.927252897872207</v>
      </c>
    </row>
    <row r="38" customFormat="false" ht="9" hidden="false" customHeight="true" outlineLevel="0" collapsed="false">
      <c r="A38" s="71"/>
      <c r="B38" s="71"/>
      <c r="C38" s="71"/>
      <c r="D38" s="71"/>
      <c r="E38" s="71"/>
      <c r="F38" s="71"/>
      <c r="G38" s="71"/>
      <c r="H38" s="71"/>
      <c r="I38" s="71"/>
      <c r="J38" s="71"/>
      <c r="K38" s="71"/>
    </row>
    <row r="39" customFormat="false" ht="15" hidden="false" customHeight="true" outlineLevel="0" collapsed="false">
      <c r="A39" s="6" t="s">
        <v>110</v>
      </c>
      <c r="B39" s="44" t="n">
        <v>103854.215014758</v>
      </c>
      <c r="C39" s="44" t="n">
        <v>127476.362495053</v>
      </c>
      <c r="D39" s="44" t="n">
        <v>131563.373734141</v>
      </c>
      <c r="E39" s="44" t="n">
        <v>124015.612109601</v>
      </c>
      <c r="F39" s="44" t="n">
        <v>18450.6674802952</v>
      </c>
      <c r="G39" s="44" t="s">
        <v>44</v>
      </c>
      <c r="H39" s="44" t="n">
        <v>17.7659303261532</v>
      </c>
      <c r="I39" s="44" t="n">
        <v>6097.08837546038</v>
      </c>
      <c r="J39" s="44" t="s">
        <v>45</v>
      </c>
      <c r="K39" s="44" t="n">
        <v>4.63433568356281</v>
      </c>
    </row>
    <row r="40" customFormat="false" ht="15" hidden="false" customHeight="true" outlineLevel="0" collapsed="false">
      <c r="A40" s="6" t="s">
        <v>111</v>
      </c>
      <c r="B40" s="44" t="n">
        <v>-7314.99665355795</v>
      </c>
      <c r="C40" s="44" t="n">
        <v>-19801.3506250532</v>
      </c>
      <c r="D40" s="44" t="n">
        <v>-20820.2574521406</v>
      </c>
      <c r="E40" s="44" t="n">
        <v>-13661.485064601</v>
      </c>
      <c r="F40" s="44" t="n">
        <v>-7314.87397149523</v>
      </c>
      <c r="G40" s="44" t="s">
        <v>44</v>
      </c>
      <c r="H40" s="44" t="n">
        <v>99.9983228691888</v>
      </c>
      <c r="I40" s="44" t="n">
        <v>-6486.07761246039</v>
      </c>
      <c r="J40" s="44" t="s">
        <v>45</v>
      </c>
      <c r="K40" s="44" t="n">
        <v>31.1527253078877</v>
      </c>
    </row>
    <row r="41" customFormat="false" ht="15" hidden="false" customHeight="true" outlineLevel="0" collapsed="false">
      <c r="A41" s="6" t="s">
        <v>112</v>
      </c>
      <c r="B41" s="72" t="n">
        <v>29464.7992455579</v>
      </c>
      <c r="C41" s="72" t="n">
        <v>38253.2106400532</v>
      </c>
      <c r="D41" s="72" t="n">
        <v>37513.5674521406</v>
      </c>
      <c r="E41" s="72" t="n">
        <v>27519.340004601</v>
      </c>
      <c r="F41" s="72" t="n">
        <v>616.931394495237</v>
      </c>
      <c r="G41" s="73" t="s">
        <v>44</v>
      </c>
      <c r="H41" s="72" t="n">
        <v>2.09379127057261</v>
      </c>
      <c r="I41" s="73" t="n">
        <v>3650.62255246038</v>
      </c>
      <c r="J41" s="72" t="s">
        <v>45</v>
      </c>
      <c r="K41" s="72" t="n">
        <v>9.73147263884673</v>
      </c>
    </row>
    <row r="42" customFormat="false" ht="15" hidden="false" customHeight="true" outlineLevel="0" collapsed="false">
      <c r="A42" s="74" t="s">
        <v>113</v>
      </c>
    </row>
    <row r="43" customFormat="false" ht="15" hidden="false" customHeight="true" outlineLevel="0" collapsed="false">
      <c r="A43" s="75" t="s">
        <v>114</v>
      </c>
      <c r="I43" s="13" t="s">
        <v>31</v>
      </c>
    </row>
    <row r="44" customFormat="false" ht="15" hidden="false" customHeight="true" outlineLevel="0" collapsed="false">
      <c r="A44" s="1" t="str">
        <f aca="false">'Monetary Survey'!A38</f>
        <v>p  = provisional, e =estimates</v>
      </c>
    </row>
  </sheetData>
  <mergeCells count="5">
    <mergeCell ref="A1:K1"/>
    <mergeCell ref="A2:K2"/>
    <mergeCell ref="F4:K4"/>
    <mergeCell ref="F5:H5"/>
    <mergeCell ref="I5:K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1" width="34.28"/>
    <col collapsed="false" customWidth="false" hidden="false" outlineLevel="0" max="6" min="2" style="1" width="9.14"/>
    <col collapsed="false" customWidth="true" hidden="false" outlineLevel="0" max="7" min="7" style="1" width="2.28"/>
    <col collapsed="false" customWidth="true" hidden="false" outlineLevel="0" max="8" min="8" style="1" width="5.28"/>
    <col collapsed="false" customWidth="true" hidden="false" outlineLevel="0" max="9" min="9" style="1" width="7.42"/>
    <col collapsed="false" customWidth="true" hidden="false" outlineLevel="0" max="10" min="10" style="1" width="2.42"/>
    <col collapsed="false" customWidth="true" hidden="false" outlineLevel="0" max="11" min="11" style="1" width="6.28"/>
    <col collapsed="false" customWidth="false" hidden="false" outlineLevel="0" max="257" min="12" style="1" width="9.14"/>
  </cols>
  <sheetData>
    <row r="1" customFormat="false" ht="15.75" hidden="false" customHeight="false" outlineLevel="0" collapsed="false">
      <c r="A1" s="15" t="s">
        <v>115</v>
      </c>
      <c r="B1" s="15"/>
      <c r="C1" s="15"/>
      <c r="D1" s="15"/>
      <c r="E1" s="15"/>
      <c r="F1" s="15"/>
      <c r="G1" s="15"/>
      <c r="H1" s="15"/>
      <c r="I1" s="15"/>
      <c r="J1" s="15"/>
      <c r="K1" s="15"/>
    </row>
    <row r="2" customFormat="false" ht="15.75" hidden="false" customHeight="false" outlineLevel="0" collapsed="false">
      <c r="A2" s="15" t="s">
        <v>116</v>
      </c>
      <c r="B2" s="15"/>
      <c r="C2" s="15"/>
      <c r="D2" s="15"/>
      <c r="E2" s="15"/>
      <c r="F2" s="15"/>
      <c r="G2" s="15"/>
      <c r="H2" s="15"/>
      <c r="I2" s="15"/>
      <c r="J2" s="15"/>
      <c r="K2" s="15"/>
    </row>
    <row r="3" customFormat="false" ht="18.75" hidden="false" customHeight="false" outlineLevel="0" collapsed="false">
      <c r="A3" s="76"/>
      <c r="B3" s="76"/>
      <c r="C3" s="76"/>
      <c r="D3" s="76"/>
      <c r="E3" s="76"/>
      <c r="F3" s="76"/>
      <c r="G3" s="76"/>
      <c r="H3" s="76"/>
      <c r="I3" s="76"/>
      <c r="J3" s="76"/>
      <c r="K3" s="76"/>
    </row>
    <row r="4" customFormat="false" ht="12.75" hidden="false" customHeight="false" outlineLevel="0" collapsed="false">
      <c r="B4" s="13"/>
      <c r="C4" s="13"/>
      <c r="D4" s="13"/>
      <c r="E4" s="13"/>
      <c r="F4" s="13"/>
      <c r="G4" s="13"/>
      <c r="H4" s="13"/>
      <c r="J4" s="13"/>
      <c r="K4" s="16" t="s">
        <v>32</v>
      </c>
    </row>
    <row r="5" customFormat="false" ht="15" hidden="false" customHeight="true" outlineLevel="0" collapsed="false">
      <c r="A5" s="55"/>
      <c r="B5" s="56"/>
      <c r="C5" s="57"/>
      <c r="D5" s="57"/>
      <c r="E5" s="58"/>
      <c r="F5" s="20" t="str">
        <f aca="false">'Monetary Survey'!F4:K4</f>
        <v>Changes in the First Eleven Months of</v>
      </c>
      <c r="G5" s="20"/>
      <c r="H5" s="20"/>
      <c r="I5" s="20"/>
      <c r="J5" s="20"/>
      <c r="K5" s="20"/>
    </row>
    <row r="6" customFormat="false" ht="15" hidden="false" customHeight="true" outlineLevel="0" collapsed="false">
      <c r="A6" s="21"/>
      <c r="B6" s="77" t="n">
        <v>2005</v>
      </c>
      <c r="C6" s="77" t="n">
        <v>2006</v>
      </c>
      <c r="D6" s="77" t="n">
        <v>2006</v>
      </c>
      <c r="E6" s="78" t="n">
        <v>2007</v>
      </c>
      <c r="F6" s="24" t="s">
        <v>35</v>
      </c>
      <c r="G6" s="24"/>
      <c r="H6" s="24"/>
      <c r="I6" s="24" t="s">
        <v>36</v>
      </c>
      <c r="J6" s="24"/>
      <c r="K6" s="24"/>
    </row>
    <row r="7" s="80" customFormat="true" ht="15" hidden="false" customHeight="true" outlineLevel="0" collapsed="false">
      <c r="A7" s="25"/>
      <c r="B7" s="79" t="s">
        <v>37</v>
      </c>
      <c r="C7" s="79" t="str">
        <f aca="false">'Monetary Survey'!C6</f>
        <v>June</v>
      </c>
      <c r="D7" s="79" t="s">
        <v>39</v>
      </c>
      <c r="E7" s="27" t="str">
        <f aca="false">'Monetary Survey'!E6</f>
        <v>June (e)</v>
      </c>
      <c r="F7" s="28" t="s">
        <v>41</v>
      </c>
      <c r="G7" s="28" t="s">
        <v>31</v>
      </c>
      <c r="H7" s="29" t="s">
        <v>42</v>
      </c>
      <c r="I7" s="28" t="s">
        <v>41</v>
      </c>
      <c r="J7" s="28" t="s">
        <v>31</v>
      </c>
      <c r="K7" s="29" t="s">
        <v>42</v>
      </c>
    </row>
    <row r="8" s="83" customFormat="true" ht="15" hidden="false" customHeight="true" outlineLevel="0" collapsed="false">
      <c r="A8" s="31" t="s">
        <v>117</v>
      </c>
      <c r="B8" s="81" t="n">
        <v>250464.905</v>
      </c>
      <c r="C8" s="81" t="n">
        <v>282920.571</v>
      </c>
      <c r="D8" s="81" t="n">
        <v>289975.904</v>
      </c>
      <c r="E8" s="82" t="n">
        <v>325035.485</v>
      </c>
      <c r="F8" s="81" t="n">
        <v>32455.666</v>
      </c>
      <c r="G8" s="81"/>
      <c r="H8" s="82" t="n">
        <v>12.9581691295234</v>
      </c>
      <c r="I8" s="81" t="n">
        <v>35059.5810000001</v>
      </c>
      <c r="J8" s="81"/>
      <c r="K8" s="82" t="n">
        <v>12.0905152864012</v>
      </c>
    </row>
    <row r="9" customFormat="false" ht="15" hidden="false" customHeight="true" outlineLevel="0" collapsed="false">
      <c r="A9" s="35" t="s">
        <v>118</v>
      </c>
      <c r="B9" s="84" t="n">
        <v>34119.998</v>
      </c>
      <c r="C9" s="84" t="n">
        <v>35499.268</v>
      </c>
      <c r="D9" s="84" t="n">
        <v>35716.144</v>
      </c>
      <c r="E9" s="85" t="n">
        <v>40185.297</v>
      </c>
      <c r="F9" s="84" t="n">
        <v>1379.27</v>
      </c>
      <c r="G9" s="84"/>
      <c r="H9" s="85" t="n">
        <v>4.04240938114943</v>
      </c>
      <c r="I9" s="84" t="n">
        <v>4469.153</v>
      </c>
      <c r="J9" s="84"/>
      <c r="K9" s="85" t="n">
        <v>12.5129773247638</v>
      </c>
    </row>
    <row r="10" s="80" customFormat="true" ht="15" hidden="false" customHeight="true" outlineLevel="0" collapsed="false">
      <c r="A10" s="35" t="s">
        <v>119</v>
      </c>
      <c r="B10" s="84" t="n">
        <v>28673.523</v>
      </c>
      <c r="C10" s="84" t="n">
        <v>30294.068</v>
      </c>
      <c r="D10" s="84" t="n">
        <v>31124.444</v>
      </c>
      <c r="E10" s="85" t="n">
        <v>35530.445</v>
      </c>
      <c r="F10" s="84" t="n">
        <v>1620.545</v>
      </c>
      <c r="G10" s="84"/>
      <c r="H10" s="85" t="n">
        <v>5.65171220850678</v>
      </c>
      <c r="I10" s="84" t="n">
        <v>4406.001</v>
      </c>
      <c r="J10" s="84"/>
      <c r="K10" s="85" t="n">
        <v>14.1560793824944</v>
      </c>
    </row>
    <row r="11" customFormat="false" ht="15" hidden="false" customHeight="true" outlineLevel="0" collapsed="false">
      <c r="A11" s="35" t="s">
        <v>120</v>
      </c>
      <c r="B11" s="84" t="n">
        <v>5446.475</v>
      </c>
      <c r="C11" s="84" t="n">
        <v>5205.2</v>
      </c>
      <c r="D11" s="84" t="n">
        <v>4591.7</v>
      </c>
      <c r="E11" s="85" t="n">
        <v>4654.852</v>
      </c>
      <c r="F11" s="84" t="n">
        <v>-241.275000000001</v>
      </c>
      <c r="G11" s="84"/>
      <c r="H11" s="85" t="n">
        <v>-4.42992944978175</v>
      </c>
      <c r="I11" s="84" t="n">
        <v>63.152</v>
      </c>
      <c r="J11" s="84"/>
      <c r="K11" s="85" t="n">
        <v>1.37535117712394</v>
      </c>
    </row>
    <row r="12" customFormat="false" ht="15" hidden="false" customHeight="true" outlineLevel="0" collapsed="false">
      <c r="A12" s="35" t="s">
        <v>121</v>
      </c>
      <c r="B12" s="84" t="n">
        <v>130013.587</v>
      </c>
      <c r="C12" s="84" t="n">
        <v>146452.503</v>
      </c>
      <c r="D12" s="84" t="n">
        <v>151710.74</v>
      </c>
      <c r="E12" s="85" t="n">
        <v>167659.365</v>
      </c>
      <c r="F12" s="84" t="n">
        <v>16438.916</v>
      </c>
      <c r="G12" s="84"/>
      <c r="H12" s="85" t="n">
        <v>12.6439985076329</v>
      </c>
      <c r="I12" s="84" t="n">
        <v>15948.625</v>
      </c>
      <c r="J12" s="84"/>
      <c r="K12" s="85" t="n">
        <v>10.5125220534815</v>
      </c>
    </row>
    <row r="13" s="80" customFormat="true" ht="15" hidden="false" customHeight="true" outlineLevel="0" collapsed="false">
      <c r="A13" s="35" t="s">
        <v>119</v>
      </c>
      <c r="B13" s="84" t="n">
        <v>123917.786</v>
      </c>
      <c r="C13" s="84" t="n">
        <v>140429.303</v>
      </c>
      <c r="D13" s="84" t="n">
        <v>145776.78</v>
      </c>
      <c r="E13" s="85" t="n">
        <v>162088.594</v>
      </c>
      <c r="F13" s="84" t="n">
        <v>16511.517</v>
      </c>
      <c r="G13" s="84"/>
      <c r="H13" s="85" t="n">
        <v>13.3245739235529</v>
      </c>
      <c r="I13" s="84" t="n">
        <v>16311.814</v>
      </c>
      <c r="J13" s="84"/>
      <c r="K13" s="85" t="n">
        <v>11.1895831421163</v>
      </c>
    </row>
    <row r="14" customFormat="false" ht="15" hidden="false" customHeight="true" outlineLevel="0" collapsed="false">
      <c r="A14" s="35" t="s">
        <v>120</v>
      </c>
      <c r="B14" s="84" t="n">
        <v>6095.801</v>
      </c>
      <c r="C14" s="84" t="n">
        <v>6023.2</v>
      </c>
      <c r="D14" s="84" t="n">
        <v>5933.96</v>
      </c>
      <c r="E14" s="85" t="n">
        <v>5570.771</v>
      </c>
      <c r="F14" s="84" t="n">
        <v>-72.6010000000006</v>
      </c>
      <c r="G14" s="84"/>
      <c r="H14" s="85" t="n">
        <v>-1.19100016552379</v>
      </c>
      <c r="I14" s="84" t="n">
        <v>-363.189</v>
      </c>
      <c r="J14" s="84"/>
      <c r="K14" s="85" t="n">
        <v>-6.12051648477577</v>
      </c>
    </row>
    <row r="15" customFormat="false" ht="15" hidden="false" customHeight="true" outlineLevel="0" collapsed="false">
      <c r="A15" s="35" t="s">
        <v>122</v>
      </c>
      <c r="B15" s="84" t="n">
        <v>84137.369</v>
      </c>
      <c r="C15" s="84" t="n">
        <v>98779.3</v>
      </c>
      <c r="D15" s="84" t="n">
        <v>100068.162</v>
      </c>
      <c r="E15" s="85" t="n">
        <v>114297.361</v>
      </c>
      <c r="F15" s="84" t="n">
        <v>14641.931</v>
      </c>
      <c r="G15" s="84"/>
      <c r="H15" s="85" t="n">
        <v>17.4024112876646</v>
      </c>
      <c r="I15" s="84" t="n">
        <v>14229.199</v>
      </c>
      <c r="J15" s="84"/>
      <c r="K15" s="85" t="n">
        <v>14.2195066998433</v>
      </c>
    </row>
    <row r="16" s="80" customFormat="true" ht="15" hidden="false" customHeight="true" outlineLevel="0" collapsed="false">
      <c r="A16" s="35" t="s">
        <v>119</v>
      </c>
      <c r="B16" s="84" t="n">
        <v>74122.485</v>
      </c>
      <c r="C16" s="84" t="n">
        <v>85306.5</v>
      </c>
      <c r="D16" s="84" t="n">
        <v>85505.684</v>
      </c>
      <c r="E16" s="85" t="n">
        <v>98035.99</v>
      </c>
      <c r="F16" s="84" t="n">
        <v>11184.015</v>
      </c>
      <c r="G16" s="84"/>
      <c r="H16" s="85" t="n">
        <v>15.0885591598825</v>
      </c>
      <c r="I16" s="84" t="n">
        <v>12530.306</v>
      </c>
      <c r="J16" s="84"/>
      <c r="K16" s="85" t="n">
        <v>14.6543544403434</v>
      </c>
    </row>
    <row r="17" s="83" customFormat="true" ht="15" hidden="false" customHeight="true" outlineLevel="0" collapsed="false">
      <c r="A17" s="35" t="s">
        <v>120</v>
      </c>
      <c r="B17" s="84" t="n">
        <v>10014.884</v>
      </c>
      <c r="C17" s="84" t="n">
        <v>13472.8</v>
      </c>
      <c r="D17" s="84" t="n">
        <v>14562.478</v>
      </c>
      <c r="E17" s="85" t="n">
        <v>16261.371</v>
      </c>
      <c r="F17" s="84" t="n">
        <v>3457.916</v>
      </c>
      <c r="G17" s="84"/>
      <c r="H17" s="85" t="n">
        <v>34.5277688688156</v>
      </c>
      <c r="I17" s="84" t="n">
        <v>1698.893</v>
      </c>
      <c r="J17" s="84"/>
      <c r="K17" s="85" t="n">
        <v>11.6662356502788</v>
      </c>
    </row>
    <row r="18" s="83" customFormat="true" ht="15" hidden="false" customHeight="true" outlineLevel="0" collapsed="false">
      <c r="A18" s="37" t="s">
        <v>123</v>
      </c>
      <c r="B18" s="86" t="n">
        <v>2193.951</v>
      </c>
      <c r="C18" s="86" t="n">
        <v>2189.5</v>
      </c>
      <c r="D18" s="86" t="n">
        <v>2480.858</v>
      </c>
      <c r="E18" s="87" t="n">
        <v>2893.462</v>
      </c>
      <c r="F18" s="86" t="n">
        <v>-4.45100000000002</v>
      </c>
      <c r="G18" s="86"/>
      <c r="H18" s="87" t="n">
        <v>-0.202875998597964</v>
      </c>
      <c r="I18" s="86" t="n">
        <v>412.604</v>
      </c>
      <c r="J18" s="86"/>
      <c r="K18" s="87" t="n">
        <v>16.6315041005974</v>
      </c>
    </row>
    <row r="19" s="83" customFormat="true" ht="15" hidden="false" customHeight="true" outlineLevel="0" collapsed="false">
      <c r="A19" s="49" t="s">
        <v>124</v>
      </c>
      <c r="B19" s="88" t="n">
        <v>1723.9788</v>
      </c>
      <c r="C19" s="88" t="n">
        <v>212.962</v>
      </c>
      <c r="D19" s="88" t="n">
        <v>329.165</v>
      </c>
      <c r="E19" s="89" t="n">
        <v>80</v>
      </c>
      <c r="F19" s="88" t="n">
        <v>-1511.0168</v>
      </c>
      <c r="G19" s="88"/>
      <c r="H19" s="89" t="n">
        <v>-87.6470638734073</v>
      </c>
      <c r="I19" s="88" t="n">
        <v>-249.165</v>
      </c>
      <c r="J19" s="88"/>
      <c r="K19" s="89" t="n">
        <v>-75.6960794738201</v>
      </c>
    </row>
    <row r="20" s="83" customFormat="true" ht="15" hidden="false" customHeight="true" outlineLevel="0" collapsed="false">
      <c r="A20" s="49" t="s">
        <v>125</v>
      </c>
      <c r="B20" s="88" t="n">
        <v>27.6</v>
      </c>
      <c r="C20" s="88" t="n">
        <v>393.6</v>
      </c>
      <c r="D20" s="88" t="n">
        <v>7.705</v>
      </c>
      <c r="E20" s="89" t="n">
        <v>1531.896</v>
      </c>
      <c r="F20" s="88" t="n">
        <v>366</v>
      </c>
      <c r="G20" s="88"/>
      <c r="H20" s="90" t="n">
        <v>1326.08695652174</v>
      </c>
      <c r="I20" s="88" t="n">
        <v>1524.191</v>
      </c>
      <c r="J20" s="88"/>
      <c r="K20" s="91" t="n">
        <v>19781.8429591175</v>
      </c>
    </row>
    <row r="21" s="83" customFormat="true" ht="15" hidden="false" customHeight="true" outlineLevel="0" collapsed="false">
      <c r="A21" s="31" t="s">
        <v>126</v>
      </c>
      <c r="B21" s="81" t="n">
        <v>88416.04</v>
      </c>
      <c r="C21" s="81" t="n">
        <v>96450.499</v>
      </c>
      <c r="D21" s="81" t="n">
        <v>105652.303</v>
      </c>
      <c r="E21" s="82" t="n">
        <v>110894.708</v>
      </c>
      <c r="F21" s="81" t="n">
        <v>8034.459</v>
      </c>
      <c r="G21" s="81"/>
      <c r="H21" s="82" t="n">
        <v>9.08710568806294</v>
      </c>
      <c r="I21" s="81" t="n">
        <v>5242.40499999998</v>
      </c>
      <c r="J21" s="81"/>
      <c r="K21" s="82" t="n">
        <v>4.96194105678887</v>
      </c>
    </row>
    <row r="22" customFormat="false" ht="15" hidden="false" customHeight="true" outlineLevel="0" collapsed="false">
      <c r="A22" s="35" t="s">
        <v>127</v>
      </c>
      <c r="B22" s="84" t="n">
        <v>9723.876</v>
      </c>
      <c r="C22" s="84" t="n">
        <v>10206.564</v>
      </c>
      <c r="D22" s="84" t="n">
        <v>17049.747</v>
      </c>
      <c r="E22" s="85" t="n">
        <v>19409.331</v>
      </c>
      <c r="F22" s="84" t="n">
        <v>482.688</v>
      </c>
      <c r="G22" s="84"/>
      <c r="H22" s="85" t="n">
        <v>4.96394647566464</v>
      </c>
      <c r="I22" s="84" t="n">
        <v>2359.584</v>
      </c>
      <c r="J22" s="84"/>
      <c r="K22" s="85" t="n">
        <v>13.8394077049941</v>
      </c>
    </row>
    <row r="23" customFormat="false" ht="15" hidden="false" customHeight="true" outlineLevel="0" collapsed="false">
      <c r="A23" s="35" t="s">
        <v>128</v>
      </c>
      <c r="B23" s="84" t="n">
        <v>14777.421</v>
      </c>
      <c r="C23" s="84" t="n">
        <v>16064.783</v>
      </c>
      <c r="D23" s="84" t="n">
        <v>9746.221</v>
      </c>
      <c r="E23" s="85" t="n">
        <v>7689.51</v>
      </c>
      <c r="F23" s="84" t="n">
        <v>1287.362</v>
      </c>
      <c r="G23" s="84"/>
      <c r="H23" s="85" t="n">
        <v>8.71168250535732</v>
      </c>
      <c r="I23" s="84" t="n">
        <v>-2056.711</v>
      </c>
      <c r="J23" s="84"/>
      <c r="K23" s="85" t="n">
        <v>-21.1026509659487</v>
      </c>
    </row>
    <row r="24" s="83" customFormat="true" ht="15" hidden="false" customHeight="true" outlineLevel="0" collapsed="false">
      <c r="A24" s="35" t="s">
        <v>129</v>
      </c>
      <c r="B24" s="92" t="n">
        <v>63914.743</v>
      </c>
      <c r="C24" s="92" t="n">
        <v>70179.152</v>
      </c>
      <c r="D24" s="92" t="n">
        <v>78856.335</v>
      </c>
      <c r="E24" s="85" t="n">
        <v>83795.867</v>
      </c>
      <c r="F24" s="92" t="n">
        <v>6264.409</v>
      </c>
      <c r="G24" s="92"/>
      <c r="H24" s="85" t="n">
        <v>9.80119563337679</v>
      </c>
      <c r="I24" s="92" t="n">
        <v>4939.53199999999</v>
      </c>
      <c r="J24" s="92"/>
      <c r="K24" s="85" t="n">
        <v>6.26396344694436</v>
      </c>
    </row>
    <row r="25" s="83" customFormat="true" ht="15" hidden="false" customHeight="true" outlineLevel="0" collapsed="false">
      <c r="A25" s="45" t="s">
        <v>130</v>
      </c>
      <c r="B25" s="86" t="n">
        <v>88416.04</v>
      </c>
      <c r="C25" s="86" t="n">
        <v>95621.283</v>
      </c>
      <c r="D25" s="86" t="n">
        <v>105652.303</v>
      </c>
      <c r="E25" s="87" t="n">
        <v>126918.508</v>
      </c>
      <c r="F25" s="86" t="n">
        <v>7205.243</v>
      </c>
      <c r="G25" s="86"/>
      <c r="H25" s="87" t="n">
        <v>8.1492487109805</v>
      </c>
      <c r="I25" s="86" t="n">
        <v>21266.205</v>
      </c>
      <c r="J25" s="86"/>
      <c r="K25" s="87" t="n">
        <v>20.1284821969285</v>
      </c>
    </row>
    <row r="26" customFormat="false" ht="15" hidden="false" customHeight="true" outlineLevel="0" collapsed="false">
      <c r="A26" s="64" t="s">
        <v>131</v>
      </c>
      <c r="B26" s="93" t="n">
        <v>340632.5238</v>
      </c>
      <c r="C26" s="93" t="n">
        <v>379977.632</v>
      </c>
      <c r="D26" s="93" t="n">
        <v>395965.077</v>
      </c>
      <c r="E26" s="94" t="n">
        <v>437542.089</v>
      </c>
      <c r="F26" s="93" t="n">
        <v>39345.1082</v>
      </c>
      <c r="G26" s="93"/>
      <c r="H26" s="94" t="n">
        <v>11.5506023209637</v>
      </c>
      <c r="I26" s="93" t="n">
        <v>41577.012</v>
      </c>
      <c r="J26" s="93"/>
      <c r="K26" s="94" t="n">
        <v>10.5001714583026</v>
      </c>
    </row>
    <row r="27" s="83" customFormat="true" ht="15" hidden="false" customHeight="true" outlineLevel="0" collapsed="false">
      <c r="A27" s="31" t="s">
        <v>132</v>
      </c>
      <c r="B27" s="81" t="n">
        <v>50222.781</v>
      </c>
      <c r="C27" s="81" t="n">
        <v>59871.967819</v>
      </c>
      <c r="D27" s="81" t="n">
        <v>61817.86899</v>
      </c>
      <c r="E27" s="82" t="n">
        <v>61634.157</v>
      </c>
      <c r="F27" s="81" t="n">
        <v>9649.186819</v>
      </c>
      <c r="G27" s="81"/>
      <c r="H27" s="82" t="n">
        <v>19.2127688408971</v>
      </c>
      <c r="I27" s="81" t="n">
        <v>-183.711990000003</v>
      </c>
      <c r="J27" s="81"/>
      <c r="K27" s="82" t="n">
        <v>-0.297182664173884</v>
      </c>
    </row>
    <row r="28" customFormat="false" ht="15" hidden="false" customHeight="true" outlineLevel="0" collapsed="false">
      <c r="A28" s="35" t="s">
        <v>133</v>
      </c>
      <c r="B28" s="84" t="n">
        <v>4772.991</v>
      </c>
      <c r="C28" s="84" t="n">
        <v>5083.565</v>
      </c>
      <c r="D28" s="84" t="n">
        <v>6054.434</v>
      </c>
      <c r="E28" s="85" t="n">
        <v>5896.694</v>
      </c>
      <c r="F28" s="84" t="n">
        <v>310.574</v>
      </c>
      <c r="G28" s="84"/>
      <c r="H28" s="85" t="n">
        <v>6.50690520891407</v>
      </c>
      <c r="I28" s="84" t="n">
        <v>-157.74</v>
      </c>
      <c r="J28" s="84"/>
      <c r="K28" s="85" t="n">
        <v>-2.60536327590655</v>
      </c>
    </row>
    <row r="29" customFormat="false" ht="15" hidden="false" customHeight="true" outlineLevel="0" collapsed="false">
      <c r="A29" s="35" t="s">
        <v>134</v>
      </c>
      <c r="B29" s="84" t="n">
        <v>20234.02</v>
      </c>
      <c r="C29" s="84" t="n">
        <v>22466.359819</v>
      </c>
      <c r="D29" s="84" t="n">
        <v>22907.86899</v>
      </c>
      <c r="E29" s="85" t="n">
        <v>19647.58</v>
      </c>
      <c r="F29" s="84" t="n">
        <v>2232.339819</v>
      </c>
      <c r="G29" s="84"/>
      <c r="H29" s="85" t="n">
        <v>11.0326065655762</v>
      </c>
      <c r="I29" s="84" t="n">
        <v>-3260.28899</v>
      </c>
      <c r="J29" s="84"/>
      <c r="K29" s="85" t="n">
        <v>-14.2321793066968</v>
      </c>
    </row>
    <row r="30" customFormat="false" ht="15" hidden="false" customHeight="true" outlineLevel="0" collapsed="false">
      <c r="A30" s="35" t="s">
        <v>135</v>
      </c>
      <c r="B30" s="84" t="n">
        <v>374.795</v>
      </c>
      <c r="C30" s="84" t="n">
        <v>418.4</v>
      </c>
      <c r="D30" s="84" t="n">
        <v>399.203</v>
      </c>
      <c r="E30" s="85" t="n">
        <v>435.095</v>
      </c>
      <c r="F30" s="84" t="n">
        <v>43.605</v>
      </c>
      <c r="G30" s="84"/>
      <c r="H30" s="85" t="n">
        <v>11.6343601168639</v>
      </c>
      <c r="I30" s="84" t="n">
        <v>35.8920000000001</v>
      </c>
      <c r="J30" s="84"/>
      <c r="K30" s="85" t="n">
        <v>8.99091439693591</v>
      </c>
    </row>
    <row r="31" s="83" customFormat="true" ht="15" hidden="false" customHeight="true" outlineLevel="0" collapsed="false">
      <c r="A31" s="35" t="s">
        <v>136</v>
      </c>
      <c r="B31" s="84" t="n">
        <v>24045.067</v>
      </c>
      <c r="C31" s="84" t="n">
        <v>30548.594</v>
      </c>
      <c r="D31" s="84" t="n">
        <v>31401.868</v>
      </c>
      <c r="E31" s="85" t="n">
        <v>34724.372</v>
      </c>
      <c r="F31" s="84" t="n">
        <v>6503.527</v>
      </c>
      <c r="G31" s="84"/>
      <c r="H31" s="85" t="n">
        <v>27.0472400846294</v>
      </c>
      <c r="I31" s="84" t="n">
        <v>3322.504</v>
      </c>
      <c r="J31" s="84"/>
      <c r="K31" s="85" t="n">
        <v>10.5805934857124</v>
      </c>
    </row>
    <row r="32" customFormat="false" ht="15" hidden="false" customHeight="true" outlineLevel="0" collapsed="false">
      <c r="A32" s="37" t="s">
        <v>137</v>
      </c>
      <c r="B32" s="86" t="n">
        <v>795.908</v>
      </c>
      <c r="C32" s="86" t="n">
        <v>1355.049</v>
      </c>
      <c r="D32" s="86" t="n">
        <v>1054.495</v>
      </c>
      <c r="E32" s="87" t="n">
        <v>930.416</v>
      </c>
      <c r="F32" s="86" t="n">
        <v>559.141</v>
      </c>
      <c r="G32" s="86"/>
      <c r="H32" s="87" t="n">
        <v>70.2519637948105</v>
      </c>
      <c r="I32" s="86" t="n">
        <v>-124.079</v>
      </c>
      <c r="J32" s="86"/>
      <c r="K32" s="87" t="n">
        <v>-11.7666750435042</v>
      </c>
    </row>
    <row r="33" s="83" customFormat="true" ht="15" hidden="false" customHeight="true" outlineLevel="0" collapsed="false">
      <c r="A33" s="46" t="s">
        <v>138</v>
      </c>
      <c r="B33" s="95" t="n">
        <v>260867.304</v>
      </c>
      <c r="C33" s="95" t="n">
        <v>290670.985</v>
      </c>
      <c r="D33" s="95" t="n">
        <v>307583.453</v>
      </c>
      <c r="E33" s="96" t="n">
        <v>334876.505</v>
      </c>
      <c r="F33" s="95" t="n">
        <v>29803.681</v>
      </c>
      <c r="G33" s="95"/>
      <c r="H33" s="96" t="n">
        <v>11.424843413876</v>
      </c>
      <c r="I33" s="95" t="n">
        <v>27293.052</v>
      </c>
      <c r="J33" s="95"/>
      <c r="K33" s="96" t="n">
        <v>8.87338110480216</v>
      </c>
    </row>
    <row r="34" s="83" customFormat="true" ht="15" hidden="false" customHeight="true" outlineLevel="0" collapsed="false">
      <c r="A34" s="97" t="s">
        <v>139</v>
      </c>
      <c r="B34" s="98" t="n">
        <v>260867.304</v>
      </c>
      <c r="C34" s="98" t="n">
        <v>290670.985</v>
      </c>
      <c r="D34" s="98" t="n">
        <v>307583.453</v>
      </c>
      <c r="E34" s="99" t="n">
        <v>350900.305</v>
      </c>
      <c r="F34" s="98" t="n">
        <v>29803.681</v>
      </c>
      <c r="G34" s="98"/>
      <c r="H34" s="99" t="n">
        <v>11.424843413876</v>
      </c>
      <c r="I34" s="98" t="n">
        <v>43316.852</v>
      </c>
      <c r="J34" s="98"/>
      <c r="K34" s="99" t="n">
        <v>14.082959137597</v>
      </c>
    </row>
    <row r="35" customFormat="false" ht="15" hidden="false" customHeight="true" outlineLevel="0" collapsed="false">
      <c r="A35" s="35" t="s">
        <v>140</v>
      </c>
      <c r="B35" s="84" t="n">
        <v>48550.714</v>
      </c>
      <c r="C35" s="84" t="n">
        <v>53028.749</v>
      </c>
      <c r="D35" s="84" t="n">
        <v>58861.424</v>
      </c>
      <c r="E35" s="85" t="n">
        <v>59290.1</v>
      </c>
      <c r="F35" s="84" t="n">
        <v>4478.035</v>
      </c>
      <c r="G35" s="84"/>
      <c r="H35" s="85" t="n">
        <v>9.22341739402639</v>
      </c>
      <c r="I35" s="84" t="n">
        <v>428.675999999992</v>
      </c>
      <c r="J35" s="84"/>
      <c r="K35" s="85" t="n">
        <v>0.728280036174443</v>
      </c>
    </row>
    <row r="36" customFormat="false" ht="15" hidden="false" customHeight="true" outlineLevel="0" collapsed="false">
      <c r="A36" s="35" t="s">
        <v>141</v>
      </c>
      <c r="B36" s="84" t="n">
        <v>6557.671</v>
      </c>
      <c r="C36" s="84" t="n">
        <v>5859.127</v>
      </c>
      <c r="D36" s="84" t="n">
        <v>4552.376</v>
      </c>
      <c r="E36" s="85" t="n">
        <v>7079.174</v>
      </c>
      <c r="F36" s="84" t="n">
        <v>-698.544</v>
      </c>
      <c r="G36" s="84"/>
      <c r="H36" s="85" t="n">
        <v>-10.6523184831932</v>
      </c>
      <c r="I36" s="84" t="n">
        <v>2526.798</v>
      </c>
      <c r="J36" s="84"/>
      <c r="K36" s="85" t="n">
        <v>55.5050373694967</v>
      </c>
    </row>
    <row r="37" customFormat="false" ht="15" hidden="false" customHeight="true" outlineLevel="0" collapsed="false">
      <c r="A37" s="35" t="s">
        <v>142</v>
      </c>
      <c r="B37" s="92" t="n">
        <v>11436.154</v>
      </c>
      <c r="C37" s="92" t="n">
        <v>11441.827</v>
      </c>
      <c r="D37" s="92" t="n">
        <v>2543.476</v>
      </c>
      <c r="E37" s="85" t="n">
        <v>3353.463</v>
      </c>
      <c r="F37" s="92" t="n">
        <v>5.67299999999887</v>
      </c>
      <c r="G37" s="92"/>
      <c r="H37" s="85" t="n">
        <v>0.0496058377667778</v>
      </c>
      <c r="I37" s="92" t="n">
        <v>809.987</v>
      </c>
      <c r="J37" s="92"/>
      <c r="K37" s="85" t="n">
        <v>31.8456710423059</v>
      </c>
    </row>
    <row r="38" customFormat="false" ht="15" hidden="false" customHeight="true" outlineLevel="0" collapsed="false">
      <c r="A38" s="35" t="s">
        <v>143</v>
      </c>
      <c r="B38" s="84" t="n">
        <v>11436.154</v>
      </c>
      <c r="C38" s="84" t="n">
        <v>11441.827</v>
      </c>
      <c r="D38" s="84" t="n">
        <v>829.108</v>
      </c>
      <c r="E38" s="85" t="n">
        <v>1030.863</v>
      </c>
      <c r="F38" s="84" t="n">
        <v>5.67299999999887</v>
      </c>
      <c r="G38" s="84"/>
      <c r="H38" s="85"/>
      <c r="I38" s="84" t="n">
        <v>201.755</v>
      </c>
      <c r="J38" s="84"/>
      <c r="K38" s="85" t="n">
        <v>24.3339830275429</v>
      </c>
    </row>
    <row r="39" customFormat="false" ht="15" hidden="false" customHeight="true" outlineLevel="0" collapsed="false">
      <c r="A39" s="35" t="s">
        <v>144</v>
      </c>
      <c r="B39" s="84" t="n">
        <v>0</v>
      </c>
      <c r="C39" s="84" t="n">
        <v>0</v>
      </c>
      <c r="D39" s="84" t="n">
        <v>1714.368</v>
      </c>
      <c r="E39" s="85" t="n">
        <v>2322.6</v>
      </c>
      <c r="F39" s="84" t="n">
        <v>0</v>
      </c>
      <c r="G39" s="84"/>
      <c r="H39" s="100"/>
      <c r="I39" s="84" t="n">
        <v>608.232</v>
      </c>
      <c r="J39" s="84"/>
      <c r="K39" s="85" t="n">
        <v>35.4784970321425</v>
      </c>
    </row>
    <row r="40" customFormat="false" ht="15" hidden="false" customHeight="true" outlineLevel="0" collapsed="false">
      <c r="A40" s="35" t="s">
        <v>145</v>
      </c>
      <c r="B40" s="84" t="n">
        <v>193269.999</v>
      </c>
      <c r="C40" s="84" t="n">
        <v>219090.824</v>
      </c>
      <c r="D40" s="84" t="n">
        <v>240361.855</v>
      </c>
      <c r="E40" s="85" t="n">
        <v>264177.908</v>
      </c>
      <c r="F40" s="84" t="n">
        <v>25820.825</v>
      </c>
      <c r="G40" s="84"/>
      <c r="H40" s="85" t="n">
        <v>13.3599757508148</v>
      </c>
      <c r="I40" s="84" t="n">
        <v>23816.053</v>
      </c>
      <c r="J40" s="84"/>
      <c r="K40" s="85" t="n">
        <v>9.90841620855355</v>
      </c>
    </row>
    <row r="41" customFormat="false" ht="15" hidden="false" customHeight="true" outlineLevel="0" collapsed="false">
      <c r="A41" s="42" t="s">
        <v>146</v>
      </c>
      <c r="B41" s="84" t="n">
        <v>193269.999</v>
      </c>
      <c r="C41" s="84" t="n">
        <v>219090.824</v>
      </c>
      <c r="D41" s="84" t="n">
        <v>240361.855</v>
      </c>
      <c r="E41" s="85" t="n">
        <v>280201.708</v>
      </c>
      <c r="F41" s="84" t="n">
        <v>25820.825</v>
      </c>
      <c r="G41" s="84"/>
      <c r="H41" s="85" t="n">
        <v>13.3599757508148</v>
      </c>
      <c r="I41" s="84" t="n">
        <v>39839.853</v>
      </c>
      <c r="J41" s="84"/>
      <c r="K41" s="85" t="n">
        <v>16.574948217137</v>
      </c>
    </row>
    <row r="42" customFormat="false" ht="15" hidden="false" customHeight="true" outlineLevel="0" collapsed="false">
      <c r="A42" s="35" t="s">
        <v>147</v>
      </c>
      <c r="B42" s="84" t="n">
        <v>154803.444</v>
      </c>
      <c r="C42" s="84" t="n">
        <v>176577.384</v>
      </c>
      <c r="D42" s="84" t="n">
        <v>198215.244</v>
      </c>
      <c r="E42" s="85" t="n">
        <v>228937.438</v>
      </c>
      <c r="F42" s="84" t="n">
        <v>21773.94</v>
      </c>
      <c r="G42" s="84"/>
      <c r="H42" s="85" t="n">
        <v>14.0655397821769</v>
      </c>
      <c r="I42" s="84" t="n">
        <v>30722.194</v>
      </c>
      <c r="J42" s="84"/>
      <c r="K42" s="85" t="n">
        <v>15.4994103278959</v>
      </c>
    </row>
    <row r="43" customFormat="false" ht="15" hidden="false" customHeight="true" outlineLevel="0" collapsed="false">
      <c r="A43" s="35" t="s">
        <v>148</v>
      </c>
      <c r="B43" s="84" t="n">
        <v>154803.444</v>
      </c>
      <c r="C43" s="84" t="n">
        <v>176577.384</v>
      </c>
      <c r="D43" s="84" t="n">
        <v>198215.244</v>
      </c>
      <c r="E43" s="85" t="n">
        <v>233814.338</v>
      </c>
      <c r="F43" s="84" t="n">
        <v>21773.94</v>
      </c>
      <c r="G43" s="84"/>
      <c r="H43" s="85" t="n">
        <v>14.0655397821769</v>
      </c>
      <c r="I43" s="84" t="n">
        <v>35599.094</v>
      </c>
      <c r="J43" s="84"/>
      <c r="K43" s="85" t="n">
        <v>17.9598164508478</v>
      </c>
    </row>
    <row r="44" customFormat="false" ht="15" hidden="false" customHeight="true" outlineLevel="0" collapsed="false">
      <c r="A44" s="35" t="s">
        <v>149</v>
      </c>
      <c r="B44" s="84" t="n">
        <v>38466.555</v>
      </c>
      <c r="C44" s="84" t="n">
        <v>42513.44</v>
      </c>
      <c r="D44" s="84" t="n">
        <v>42146.611</v>
      </c>
      <c r="E44" s="85" t="n">
        <v>35240.47</v>
      </c>
      <c r="F44" s="84" t="n">
        <v>4046.885</v>
      </c>
      <c r="G44" s="84"/>
      <c r="H44" s="85" t="n">
        <v>10.5205288074277</v>
      </c>
      <c r="I44" s="84" t="n">
        <v>-6906.141</v>
      </c>
      <c r="J44" s="84"/>
      <c r="K44" s="85" t="n">
        <v>-16.3859936448983</v>
      </c>
    </row>
    <row r="45" customFormat="false" ht="15" hidden="false" customHeight="true" outlineLevel="0" collapsed="false">
      <c r="A45" s="35" t="s">
        <v>150</v>
      </c>
      <c r="B45" s="84" t="n">
        <v>38466.555</v>
      </c>
      <c r="C45" s="84" t="n">
        <v>42513.44</v>
      </c>
      <c r="D45" s="84" t="n">
        <v>42146.611</v>
      </c>
      <c r="E45" s="85" t="n">
        <v>46387.37</v>
      </c>
      <c r="F45" s="84" t="n">
        <v>4046.885</v>
      </c>
      <c r="G45" s="84"/>
      <c r="H45" s="85" t="n">
        <v>10.5205288074277</v>
      </c>
      <c r="I45" s="84" t="n">
        <v>4240.759</v>
      </c>
      <c r="J45" s="84"/>
      <c r="K45" s="85" t="n">
        <v>10.0619217046894</v>
      </c>
    </row>
    <row r="46" customFormat="false" ht="15" hidden="false" customHeight="true" outlineLevel="0" collapsed="false">
      <c r="A46" s="37" t="s">
        <v>151</v>
      </c>
      <c r="B46" s="86" t="n">
        <v>1052.766</v>
      </c>
      <c r="C46" s="86" t="n">
        <v>1250.458</v>
      </c>
      <c r="D46" s="86" t="n">
        <v>1264.322</v>
      </c>
      <c r="E46" s="87" t="n">
        <v>975.86</v>
      </c>
      <c r="F46" s="86" t="n">
        <v>197.692</v>
      </c>
      <c r="G46" s="86"/>
      <c r="H46" s="87" t="n">
        <v>18.7783420057259</v>
      </c>
      <c r="I46" s="86" t="n">
        <v>-288.462</v>
      </c>
      <c r="J46" s="86"/>
      <c r="K46" s="87" t="n">
        <v>-22.8155485706964</v>
      </c>
    </row>
    <row r="47" s="83" customFormat="true" ht="12.75" hidden="false" customHeight="false" outlineLevel="0" collapsed="false">
      <c r="A47" s="49" t="s">
        <v>152</v>
      </c>
      <c r="B47" s="88" t="n">
        <v>0</v>
      </c>
      <c r="C47" s="88" t="n">
        <v>0</v>
      </c>
      <c r="D47" s="88" t="n">
        <v>0</v>
      </c>
      <c r="E47" s="89" t="n">
        <v>0</v>
      </c>
      <c r="F47" s="88" t="n">
        <v>0</v>
      </c>
      <c r="G47" s="88"/>
      <c r="H47" s="101"/>
      <c r="I47" s="88" t="n">
        <v>0</v>
      </c>
      <c r="J47" s="88"/>
      <c r="K47" s="101"/>
    </row>
    <row r="48" s="83" customFormat="true" ht="12.75" hidden="false" customHeight="false" outlineLevel="0" collapsed="false">
      <c r="A48" s="49" t="s">
        <v>153</v>
      </c>
      <c r="B48" s="88" t="n">
        <v>29542.4348</v>
      </c>
      <c r="C48" s="88" t="n">
        <v>29434.5</v>
      </c>
      <c r="D48" s="88" t="n">
        <v>26563.8</v>
      </c>
      <c r="E48" s="89" t="n">
        <v>41031.4</v>
      </c>
      <c r="F48" s="88" t="n">
        <v>-107.934799999999</v>
      </c>
      <c r="G48" s="88"/>
      <c r="H48" s="89" t="n">
        <v>-0.365355126382471</v>
      </c>
      <c r="I48" s="88" t="n">
        <v>14467.6</v>
      </c>
      <c r="J48" s="88"/>
      <c r="K48" s="89" t="n">
        <v>54.463593311198</v>
      </c>
    </row>
    <row r="49" customFormat="false" ht="12.75" hidden="false" customHeight="false" outlineLevel="0" collapsed="false">
      <c r="A49" s="35" t="s">
        <v>110</v>
      </c>
      <c r="B49" s="84" t="n">
        <v>3887.868</v>
      </c>
      <c r="C49" s="84" t="n">
        <v>7122.652</v>
      </c>
      <c r="D49" s="84" t="n">
        <v>7969.55</v>
      </c>
      <c r="E49" s="85" t="n">
        <v>8116.437</v>
      </c>
      <c r="F49" s="84" t="n">
        <v>3404.484</v>
      </c>
      <c r="G49" s="84" t="s">
        <v>44</v>
      </c>
      <c r="H49" s="85" t="n">
        <v>87.5668618379019</v>
      </c>
      <c r="I49" s="84" t="n">
        <v>144.387000000007</v>
      </c>
      <c r="J49" s="84" t="s">
        <v>45</v>
      </c>
      <c r="K49" s="85" t="n">
        <v>1.81173341029302</v>
      </c>
    </row>
    <row r="50" customFormat="false" ht="12.75" hidden="false" customHeight="false" outlineLevel="0" collapsed="false">
      <c r="A50" s="35" t="s">
        <v>111</v>
      </c>
      <c r="B50" s="84" t="n">
        <v>225019.873</v>
      </c>
      <c r="C50" s="84" t="n">
        <v>251096.539819</v>
      </c>
      <c r="D50" s="84" t="n">
        <v>256918.26099</v>
      </c>
      <c r="E50" s="85" t="n">
        <v>290432.027</v>
      </c>
      <c r="F50" s="84" t="n">
        <v>25906.966819</v>
      </c>
      <c r="G50" s="84" t="s">
        <v>44</v>
      </c>
      <c r="H50" s="85" t="n">
        <v>11.5131905789494</v>
      </c>
      <c r="I50" s="84" t="n">
        <v>33516.26601</v>
      </c>
      <c r="J50" s="84" t="s">
        <v>45</v>
      </c>
      <c r="K50" s="85" t="n">
        <v>13.045497770711</v>
      </c>
    </row>
    <row r="51" customFormat="false" ht="12.75" hidden="false" customHeight="false" outlineLevel="0" collapsed="false">
      <c r="A51" s="35" t="s">
        <v>112</v>
      </c>
      <c r="B51" s="84" t="n">
        <v>58077.6972</v>
      </c>
      <c r="C51" s="84" t="n">
        <v>65660.95</v>
      </c>
      <c r="D51" s="84" t="n">
        <v>78034.008</v>
      </c>
      <c r="E51" s="85" t="n">
        <v>68932.892</v>
      </c>
      <c r="F51" s="84" t="n">
        <v>7752.9528</v>
      </c>
      <c r="G51" s="84" t="s">
        <v>44</v>
      </c>
      <c r="H51" s="85" t="n">
        <v>13.3492772161772</v>
      </c>
      <c r="I51" s="84" t="n">
        <v>-9103.61600000002</v>
      </c>
      <c r="J51" s="84" t="s">
        <v>45</v>
      </c>
      <c r="K51" s="85" t="n">
        <v>-11.6662160938857</v>
      </c>
    </row>
    <row r="52" customFormat="false" ht="12.75" hidden="false" customHeight="false" outlineLevel="0" collapsed="false">
      <c r="A52" s="35" t="s">
        <v>154</v>
      </c>
      <c r="B52" s="84" t="n">
        <v>228907.745</v>
      </c>
      <c r="C52" s="84" t="n">
        <v>258219.371</v>
      </c>
      <c r="D52" s="84" t="n">
        <v>264887.766</v>
      </c>
      <c r="E52" s="85" t="n">
        <v>298548.491</v>
      </c>
      <c r="F52" s="84" t="n">
        <v>29311.626</v>
      </c>
      <c r="G52" s="84"/>
      <c r="H52" s="85" t="n">
        <v>12.8049953049863</v>
      </c>
      <c r="I52" s="84" t="n">
        <v>33660.725</v>
      </c>
      <c r="J52" s="84"/>
      <c r="K52" s="85" t="n">
        <v>12.7075423332311</v>
      </c>
    </row>
    <row r="53" customFormat="false" ht="12.75" hidden="false" customHeight="false" outlineLevel="0" collapsed="false">
      <c r="A53" s="37" t="s">
        <v>155</v>
      </c>
      <c r="B53" s="86" t="n">
        <v>21557.16</v>
      </c>
      <c r="C53" s="86" t="n">
        <v>24701.2</v>
      </c>
      <c r="D53" s="86" t="n">
        <v>25088.138</v>
      </c>
      <c r="E53" s="87" t="n">
        <v>26486.994</v>
      </c>
      <c r="F53" s="86" t="n">
        <v>3144.03999999999</v>
      </c>
      <c r="G53" s="86"/>
      <c r="H53" s="87" t="n">
        <v>14.5846669969513</v>
      </c>
      <c r="I53" s="86" t="n">
        <v>1398.856</v>
      </c>
      <c r="J53" s="86"/>
      <c r="K53" s="87" t="n">
        <v>5.5757665236057</v>
      </c>
    </row>
    <row r="54" customFormat="false" ht="12.75" hidden="false" customHeight="false" outlineLevel="0" collapsed="false">
      <c r="A54" s="1" t="s">
        <v>156</v>
      </c>
      <c r="B54" s="13"/>
      <c r="C54" s="13"/>
      <c r="D54" s="13"/>
      <c r="E54" s="13"/>
      <c r="F54" s="13"/>
      <c r="G54" s="13"/>
      <c r="H54" s="13"/>
      <c r="I54" s="13"/>
      <c r="J54" s="13"/>
      <c r="K54" s="13"/>
    </row>
    <row r="55" customFormat="false" ht="12.75" hidden="false" customHeight="false" outlineLevel="0" collapsed="false">
      <c r="A55" s="1" t="s">
        <v>157</v>
      </c>
      <c r="B55" s="13"/>
      <c r="C55" s="13"/>
      <c r="D55" s="13"/>
      <c r="E55" s="13"/>
      <c r="F55" s="13"/>
      <c r="G55" s="13"/>
      <c r="H55" s="13"/>
      <c r="I55" s="13"/>
      <c r="J55" s="13"/>
      <c r="K55" s="13"/>
    </row>
    <row r="56" customFormat="false" ht="12.75" hidden="false" customHeight="false" outlineLevel="0" collapsed="false">
      <c r="B56" s="13"/>
      <c r="C56" s="13"/>
      <c r="D56" s="13"/>
      <c r="E56" s="13"/>
      <c r="F56" s="13"/>
      <c r="G56" s="13"/>
      <c r="H56" s="13"/>
      <c r="I56" s="13"/>
      <c r="J56" s="13"/>
      <c r="K56" s="13"/>
    </row>
    <row r="57" customFormat="false" ht="12.75" hidden="false" customHeight="false" outlineLevel="0" collapsed="false">
      <c r="A57" s="1" t="str">
        <f aca="false">'Monetary Survey'!A38</f>
        <v>p  = provisional, e =estimates</v>
      </c>
    </row>
  </sheetData>
  <mergeCells count="5">
    <mergeCell ref="A1:K1"/>
    <mergeCell ref="A2:K2"/>
    <mergeCell ref="F5:K5"/>
    <mergeCell ref="F6:H6"/>
    <mergeCell ref="I6:K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4.85"/>
    <col collapsed="false" customWidth="true" hidden="false" outlineLevel="0" max="3" min="3" style="0" width="13.99"/>
    <col collapsed="false" customWidth="true" hidden="false" outlineLevel="0" max="4" min="4" style="0" width="15.13"/>
    <col collapsed="false" customWidth="true" hidden="false" outlineLevel="0" max="5" min="5" style="0" width="8.56"/>
    <col collapsed="false" customWidth="true" hidden="false" outlineLevel="0" max="6" min="6" style="0" width="8.85"/>
  </cols>
  <sheetData>
    <row r="1" customFormat="false" ht="15.75" hidden="false" customHeight="false" outlineLevel="0" collapsed="false">
      <c r="A1" s="15" t="s">
        <v>158</v>
      </c>
      <c r="B1" s="15"/>
      <c r="C1" s="15"/>
      <c r="D1" s="15"/>
      <c r="E1" s="15"/>
      <c r="F1" s="15"/>
    </row>
    <row r="2" customFormat="false" ht="15.75" hidden="false" customHeight="false" outlineLevel="0" collapsed="false">
      <c r="A2" s="15" t="s">
        <v>159</v>
      </c>
      <c r="B2" s="15"/>
      <c r="C2" s="15"/>
      <c r="D2" s="15"/>
      <c r="E2" s="15"/>
      <c r="F2" s="15"/>
    </row>
    <row r="3" customFormat="false" ht="15.75" hidden="false" customHeight="false" outlineLevel="0" collapsed="false">
      <c r="A3" s="102"/>
      <c r="B3" s="102"/>
      <c r="C3" s="102"/>
      <c r="D3" s="102"/>
      <c r="E3" s="102"/>
      <c r="F3" s="102"/>
    </row>
    <row r="4" customFormat="false" ht="12.75" hidden="false" customHeight="false" outlineLevel="0" collapsed="false">
      <c r="A4" s="103"/>
      <c r="B4" s="104" t="n">
        <v>2006</v>
      </c>
      <c r="C4" s="104" t="n">
        <v>2007</v>
      </c>
      <c r="D4" s="104"/>
      <c r="E4" s="105" t="s">
        <v>160</v>
      </c>
      <c r="F4" s="105"/>
    </row>
    <row r="5" customFormat="false" ht="12.75" hidden="false" customHeight="false" outlineLevel="0" collapsed="false">
      <c r="A5" s="106" t="s">
        <v>161</v>
      </c>
      <c r="B5" s="105" t="s">
        <v>162</v>
      </c>
      <c r="C5" s="104" t="s">
        <v>163</v>
      </c>
      <c r="D5" s="105" t="s">
        <v>162</v>
      </c>
      <c r="E5" s="105" t="s">
        <v>164</v>
      </c>
      <c r="F5" s="105" t="s">
        <v>165</v>
      </c>
    </row>
    <row r="6" customFormat="false" ht="12.75" hidden="false" customHeight="false" outlineLevel="0" collapsed="false">
      <c r="A6" s="107"/>
      <c r="B6" s="104" t="n">
        <v>1</v>
      </c>
      <c r="C6" s="105" t="n">
        <v>2</v>
      </c>
      <c r="D6" s="105" t="n">
        <v>3</v>
      </c>
      <c r="E6" s="105"/>
      <c r="F6" s="105"/>
    </row>
    <row r="7" customFormat="false" ht="12.75" hidden="false" customHeight="false" outlineLevel="0" collapsed="false">
      <c r="A7" s="108" t="s">
        <v>166</v>
      </c>
      <c r="B7" s="109" t="n">
        <v>372.01</v>
      </c>
      <c r="C7" s="109" t="n">
        <v>513.45</v>
      </c>
      <c r="D7" s="109" t="n">
        <v>575.04</v>
      </c>
      <c r="E7" s="110" t="n">
        <v>11.995325737657</v>
      </c>
      <c r="F7" s="110" t="n">
        <v>54.5764898793043</v>
      </c>
    </row>
    <row r="8" customFormat="false" ht="12.75" hidden="false" customHeight="false" outlineLevel="0" collapsed="false">
      <c r="A8" s="108" t="s">
        <v>167</v>
      </c>
      <c r="B8" s="110" t="s">
        <v>168</v>
      </c>
      <c r="C8" s="109" t="n">
        <v>128.59</v>
      </c>
      <c r="D8" s="109" t="n">
        <v>145.58</v>
      </c>
      <c r="E8" s="110" t="n">
        <v>13.212535967027</v>
      </c>
      <c r="F8" s="111" t="s">
        <v>168</v>
      </c>
    </row>
    <row r="9" customFormat="false" ht="12.75" hidden="false" customHeight="false" outlineLevel="0" collapsed="false">
      <c r="A9" s="108" t="s">
        <v>169</v>
      </c>
      <c r="B9" s="112" t="n">
        <v>92846.82</v>
      </c>
      <c r="C9" s="112" t="n">
        <v>138487.01</v>
      </c>
      <c r="D9" s="109" t="n">
        <v>155242.28</v>
      </c>
      <c r="E9" s="110" t="n">
        <v>12.0988026241595</v>
      </c>
      <c r="F9" s="110" t="n">
        <v>67.2025816285361</v>
      </c>
    </row>
    <row r="10" customFormat="false" ht="21.75" hidden="false" customHeight="true" outlineLevel="0" collapsed="false">
      <c r="A10" s="113" t="s">
        <v>170</v>
      </c>
      <c r="B10" s="109" t="n">
        <v>19858</v>
      </c>
      <c r="C10" s="109" t="n">
        <v>21359</v>
      </c>
      <c r="D10" s="109" t="n">
        <v>21456</v>
      </c>
      <c r="E10" s="110" t="n">
        <v>0.454141111475252</v>
      </c>
      <c r="F10" s="110" t="n">
        <v>8.04713465605801</v>
      </c>
    </row>
    <row r="11" customFormat="false" ht="12.75" hidden="false" customHeight="false" outlineLevel="0" collapsed="false">
      <c r="A11" s="114" t="s">
        <v>171</v>
      </c>
      <c r="B11" s="108" t="n">
        <v>131</v>
      </c>
      <c r="C11" s="108" t="n">
        <v>131</v>
      </c>
      <c r="D11" s="108" t="n">
        <v>134</v>
      </c>
      <c r="E11" s="110" t="s">
        <v>168</v>
      </c>
      <c r="F11" s="110" t="s">
        <v>168</v>
      </c>
    </row>
    <row r="12" customFormat="false" ht="12.75" hidden="false" customHeight="false" outlineLevel="0" collapsed="false">
      <c r="A12" s="108" t="s">
        <v>172</v>
      </c>
      <c r="B12" s="108" t="n">
        <v>23</v>
      </c>
      <c r="C12" s="108" t="n">
        <v>19</v>
      </c>
      <c r="D12" s="108" t="n">
        <v>23</v>
      </c>
      <c r="E12" s="110" t="s">
        <v>168</v>
      </c>
      <c r="F12" s="110" t="s">
        <v>168</v>
      </c>
    </row>
    <row r="13" customFormat="false" ht="12.75" hidden="false" customHeight="false" outlineLevel="0" collapsed="false">
      <c r="A13" s="114" t="s">
        <v>173</v>
      </c>
      <c r="B13" s="108" t="n">
        <v>89</v>
      </c>
      <c r="C13" s="108" t="n">
        <v>84</v>
      </c>
      <c r="D13" s="108" t="n">
        <v>97</v>
      </c>
      <c r="E13" s="110" t="s">
        <v>168</v>
      </c>
      <c r="F13" s="110" t="s">
        <v>168</v>
      </c>
    </row>
    <row r="14" customFormat="false" ht="12.75" hidden="false" customHeight="false" outlineLevel="0" collapsed="false">
      <c r="A14" s="114" t="s">
        <v>174</v>
      </c>
      <c r="B14" s="108" t="n">
        <v>7024</v>
      </c>
      <c r="C14" s="108" t="n">
        <v>10947</v>
      </c>
      <c r="D14" s="108" t="n">
        <v>9829</v>
      </c>
      <c r="E14" s="110" t="n">
        <v>-10.2128437014707</v>
      </c>
      <c r="F14" s="110" t="n">
        <v>39.9345102505695</v>
      </c>
    </row>
    <row r="15" customFormat="false" ht="14.25" hidden="false" customHeight="true" outlineLevel="0" collapsed="false">
      <c r="A15" s="115" t="s">
        <v>175</v>
      </c>
      <c r="B15" s="116"/>
      <c r="C15" s="116"/>
      <c r="D15" s="116"/>
      <c r="E15" s="117"/>
      <c r="F15" s="118"/>
    </row>
    <row r="16" customFormat="false" ht="16.5" hidden="false" customHeight="true" outlineLevel="0" collapsed="false">
      <c r="A16" s="119" t="s">
        <v>176</v>
      </c>
      <c r="B16" s="108" t="n">
        <v>3973.78</v>
      </c>
      <c r="C16" s="108" t="n">
        <v>1200.61</v>
      </c>
      <c r="D16" s="108" t="n">
        <v>2032.09</v>
      </c>
      <c r="E16" s="110" t="n">
        <v>69.2547954789649</v>
      </c>
      <c r="F16" s="110" t="n">
        <v>-48.8625439757611</v>
      </c>
    </row>
    <row r="17" customFormat="false" ht="12" hidden="false" customHeight="true" outlineLevel="0" collapsed="false">
      <c r="A17" s="114" t="s">
        <v>177</v>
      </c>
      <c r="B17" s="108" t="n">
        <v>618.25</v>
      </c>
      <c r="C17" s="108" t="n">
        <v>499.04</v>
      </c>
      <c r="D17" s="108" t="n">
        <v>894.29</v>
      </c>
      <c r="E17" s="110" t="n">
        <v>79.2020679705034</v>
      </c>
      <c r="F17" s="110" t="n">
        <v>44.6486049332794</v>
      </c>
    </row>
    <row r="18" customFormat="false" ht="24.75" hidden="false" customHeight="true" outlineLevel="0" collapsed="false">
      <c r="A18" s="119" t="s">
        <v>178</v>
      </c>
      <c r="B18" s="109" t="n">
        <v>0.665881717866051</v>
      </c>
      <c r="C18" s="109" t="n">
        <v>0.360351487117817</v>
      </c>
      <c r="D18" s="109" t="n">
        <v>0.576060851463918</v>
      </c>
      <c r="E18" s="110" t="s">
        <v>168</v>
      </c>
      <c r="F18" s="110" t="s">
        <v>168</v>
      </c>
    </row>
    <row r="19" customFormat="false" ht="23.25" hidden="false" customHeight="true" outlineLevel="0" collapsed="false">
      <c r="A19" s="119" t="s">
        <v>179</v>
      </c>
      <c r="B19" s="109" t="n">
        <v>14.3621457486747</v>
      </c>
      <c r="C19" s="109" t="n">
        <v>19.2483154406818</v>
      </c>
      <c r="D19" s="109" t="n">
        <v>21.5771311343255</v>
      </c>
      <c r="E19" s="110" t="s">
        <v>168</v>
      </c>
      <c r="F19" s="110" t="s">
        <v>168</v>
      </c>
    </row>
    <row r="20" customFormat="false" ht="20.25" hidden="false" customHeight="true" outlineLevel="0" collapsed="false">
      <c r="A20" s="120" t="s">
        <v>180</v>
      </c>
      <c r="B20" s="108" t="n">
        <v>31.9</v>
      </c>
      <c r="C20" s="108" t="n">
        <v>64.4</v>
      </c>
      <c r="D20" s="108" t="n">
        <v>67.4</v>
      </c>
      <c r="E20" s="110" t="s">
        <v>168</v>
      </c>
      <c r="F20" s="110" t="s">
        <v>168</v>
      </c>
    </row>
    <row r="21" customFormat="false" ht="18.75" hidden="false" customHeight="true" outlineLevel="0" collapsed="false">
      <c r="A21" s="119" t="s">
        <v>181</v>
      </c>
      <c r="B21" s="108" t="n">
        <v>646469</v>
      </c>
      <c r="C21" s="108" t="n">
        <v>719476</v>
      </c>
      <c r="D21" s="108" t="n">
        <v>719476</v>
      </c>
      <c r="E21" s="110" t="s">
        <v>168</v>
      </c>
      <c r="F21" s="110" t="s">
        <v>168</v>
      </c>
    </row>
    <row r="22" customFormat="false" ht="18.75" hidden="false" customHeight="true" outlineLevel="0" collapsed="false">
      <c r="A22" s="121"/>
      <c r="B22" s="122"/>
      <c r="C22" s="122"/>
      <c r="D22" s="122"/>
      <c r="E22" s="123"/>
      <c r="F22" s="123"/>
    </row>
    <row r="23" customFormat="false" ht="12.75" hidden="false" customHeight="false" outlineLevel="0" collapsed="false">
      <c r="A23" s="124" t="s">
        <v>182</v>
      </c>
    </row>
    <row r="24" customFormat="false" ht="12.75" hidden="false" customHeight="false" outlineLevel="0" collapsed="false">
      <c r="A24" s="124" t="s">
        <v>183</v>
      </c>
    </row>
  </sheetData>
  <mergeCells count="6">
    <mergeCell ref="A1:F1"/>
    <mergeCell ref="A2:F2"/>
    <mergeCell ref="C4:D4"/>
    <mergeCell ref="E4:F4"/>
    <mergeCell ref="E5:E6"/>
    <mergeCell ref="F5:F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25" width="4.7"/>
    <col collapsed="false" customWidth="true" hidden="false" outlineLevel="0" max="2" min="2" style="125" width="26.99"/>
    <col collapsed="false" customWidth="true" hidden="false" outlineLevel="0" max="3" min="3" style="125" width="21.13"/>
    <col collapsed="false" customWidth="true" hidden="false" outlineLevel="0" max="4" min="4" style="125" width="12.85"/>
    <col collapsed="false" customWidth="true" hidden="false" outlineLevel="0" max="5" min="5" style="126" width="24.56"/>
    <col collapsed="false" customWidth="true" hidden="false" outlineLevel="0" max="6" min="6" style="126" width="12.28"/>
    <col collapsed="false" customWidth="true" hidden="false" outlineLevel="0" max="7" min="7" style="126" width="10.13"/>
    <col collapsed="false" customWidth="true" hidden="false" outlineLevel="0" max="8" min="8" style="125" width="9.56"/>
    <col collapsed="false" customWidth="true" hidden="false" outlineLevel="0" max="9" min="9" style="125" width="8.28"/>
    <col collapsed="false" customWidth="false" hidden="false" outlineLevel="0" max="257" min="10" style="125" width="9.14"/>
  </cols>
  <sheetData>
    <row r="1" customFormat="false" ht="15.75" hidden="false" customHeight="false" outlineLevel="0" collapsed="false">
      <c r="A1" s="127" t="s">
        <v>184</v>
      </c>
      <c r="B1" s="127"/>
      <c r="C1" s="127"/>
      <c r="D1" s="127"/>
      <c r="E1" s="127"/>
      <c r="F1" s="128"/>
      <c r="I1" s="129"/>
    </row>
    <row r="2" customFormat="false" ht="15.75" hidden="false" customHeight="false" outlineLevel="0" collapsed="false">
      <c r="A2" s="127" t="s">
        <v>185</v>
      </c>
      <c r="B2" s="127"/>
      <c r="C2" s="127"/>
      <c r="D2" s="127"/>
      <c r="E2" s="127"/>
      <c r="F2" s="125"/>
      <c r="G2" s="125"/>
    </row>
    <row r="3" customFormat="false" ht="20.25" hidden="false" customHeight="false" outlineLevel="0" collapsed="false">
      <c r="A3" s="130"/>
      <c r="B3" s="130"/>
      <c r="C3" s="130"/>
      <c r="D3" s="130"/>
      <c r="E3" s="130"/>
      <c r="F3" s="125"/>
      <c r="G3" s="125"/>
    </row>
    <row r="4" customFormat="false" ht="23.25" hidden="false" customHeight="true" outlineLevel="0" collapsed="false">
      <c r="A4" s="131" t="s">
        <v>186</v>
      </c>
      <c r="B4" s="132" t="s">
        <v>187</v>
      </c>
      <c r="C4" s="132" t="s">
        <v>188</v>
      </c>
      <c r="D4" s="132" t="s">
        <v>189</v>
      </c>
      <c r="E4" s="132" t="s">
        <v>190</v>
      </c>
      <c r="F4" s="125"/>
      <c r="G4" s="125"/>
    </row>
    <row r="5" customFormat="false" ht="23.25" hidden="false" customHeight="true" outlineLevel="0" collapsed="false">
      <c r="A5" s="131"/>
      <c r="B5" s="132"/>
      <c r="C5" s="132"/>
      <c r="D5" s="133" t="s">
        <v>191</v>
      </c>
      <c r="E5" s="132"/>
      <c r="F5" s="125"/>
      <c r="G5" s="125"/>
    </row>
    <row r="6" customFormat="false" ht="12.75" hidden="false" customHeight="false" outlineLevel="0" collapsed="false">
      <c r="A6" s="134" t="s">
        <v>192</v>
      </c>
      <c r="B6" s="134"/>
      <c r="C6" s="134"/>
      <c r="D6" s="134"/>
      <c r="E6" s="134"/>
      <c r="F6" s="125"/>
      <c r="G6" s="125"/>
    </row>
    <row r="7" customFormat="false" ht="18" hidden="false" customHeight="true" outlineLevel="0" collapsed="false">
      <c r="A7" s="135" t="n">
        <v>1</v>
      </c>
      <c r="B7" s="136" t="s">
        <v>193</v>
      </c>
      <c r="C7" s="136" t="s">
        <v>194</v>
      </c>
      <c r="D7" s="135" t="n">
        <v>9</v>
      </c>
      <c r="E7" s="135" t="s">
        <v>195</v>
      </c>
      <c r="F7" s="125"/>
      <c r="G7" s="125"/>
    </row>
    <row r="8" customFormat="false" ht="18" hidden="false" customHeight="true" outlineLevel="0" collapsed="false">
      <c r="A8" s="137" t="n">
        <v>2</v>
      </c>
      <c r="B8" s="138" t="s">
        <v>196</v>
      </c>
      <c r="C8" s="138" t="s">
        <v>194</v>
      </c>
      <c r="D8" s="137" t="n">
        <v>6</v>
      </c>
      <c r="E8" s="137" t="s">
        <v>197</v>
      </c>
      <c r="F8" s="125"/>
      <c r="G8" s="125"/>
    </row>
    <row r="9" customFormat="false" ht="18" hidden="false" customHeight="true" outlineLevel="0" collapsed="false">
      <c r="A9" s="137" t="n">
        <v>3</v>
      </c>
      <c r="B9" s="139" t="s">
        <v>198</v>
      </c>
      <c r="C9" s="139" t="s">
        <v>194</v>
      </c>
      <c r="D9" s="140" t="n">
        <v>96</v>
      </c>
      <c r="E9" s="137" t="s">
        <v>199</v>
      </c>
      <c r="F9" s="125"/>
      <c r="G9" s="125"/>
    </row>
    <row r="10" customFormat="false" ht="18" hidden="false" customHeight="true" outlineLevel="0" collapsed="false">
      <c r="A10" s="137" t="n">
        <v>4</v>
      </c>
      <c r="B10" s="139" t="s">
        <v>200</v>
      </c>
      <c r="C10" s="139" t="s">
        <v>194</v>
      </c>
      <c r="D10" s="140" t="n">
        <v>6</v>
      </c>
      <c r="E10" s="137" t="s">
        <v>201</v>
      </c>
      <c r="F10" s="125"/>
      <c r="G10" s="125"/>
    </row>
    <row r="11" customFormat="false" ht="18" hidden="false" customHeight="true" outlineLevel="0" collapsed="false">
      <c r="A11" s="137" t="n">
        <v>5</v>
      </c>
      <c r="B11" s="139" t="s">
        <v>202</v>
      </c>
      <c r="C11" s="139" t="s">
        <v>194</v>
      </c>
      <c r="D11" s="140" t="n">
        <v>12</v>
      </c>
      <c r="E11" s="137" t="s">
        <v>203</v>
      </c>
      <c r="F11" s="125"/>
      <c r="G11" s="125"/>
    </row>
    <row r="12" customFormat="false" ht="18" hidden="false" customHeight="true" outlineLevel="0" collapsed="false">
      <c r="A12" s="137" t="n">
        <v>6</v>
      </c>
      <c r="B12" s="139" t="s">
        <v>204</v>
      </c>
      <c r="C12" s="139" t="s">
        <v>194</v>
      </c>
      <c r="D12" s="140" t="n">
        <v>19.5</v>
      </c>
      <c r="E12" s="137" t="s">
        <v>205</v>
      </c>
      <c r="F12" s="125"/>
      <c r="G12" s="125"/>
    </row>
    <row r="13" customFormat="false" ht="18" hidden="false" customHeight="true" outlineLevel="0" collapsed="false">
      <c r="A13" s="137" t="n">
        <v>7</v>
      </c>
      <c r="B13" s="139" t="s">
        <v>206</v>
      </c>
      <c r="C13" s="139" t="s">
        <v>194</v>
      </c>
      <c r="D13" s="140" t="n">
        <v>29.4</v>
      </c>
      <c r="E13" s="137" t="s">
        <v>207</v>
      </c>
      <c r="F13" s="125"/>
      <c r="G13" s="125"/>
    </row>
    <row r="14" customFormat="false" ht="18" hidden="false" customHeight="true" outlineLevel="0" collapsed="false">
      <c r="A14" s="137" t="n">
        <v>8</v>
      </c>
      <c r="B14" s="139" t="s">
        <v>208</v>
      </c>
      <c r="C14" s="139" t="s">
        <v>194</v>
      </c>
      <c r="D14" s="140" t="n">
        <v>24.35</v>
      </c>
      <c r="E14" s="137" t="s">
        <v>209</v>
      </c>
      <c r="F14" s="125"/>
      <c r="G14" s="125"/>
    </row>
    <row r="15" customFormat="false" ht="18" hidden="false" customHeight="true" outlineLevel="0" collapsed="false">
      <c r="A15" s="137" t="n">
        <v>9</v>
      </c>
      <c r="B15" s="139" t="s">
        <v>210</v>
      </c>
      <c r="C15" s="139" t="s">
        <v>194</v>
      </c>
      <c r="D15" s="140" t="n">
        <v>20</v>
      </c>
      <c r="E15" s="137" t="s">
        <v>211</v>
      </c>
      <c r="F15" s="125"/>
      <c r="G15" s="125"/>
    </row>
    <row r="16" customFormat="false" ht="18" hidden="false" customHeight="true" outlineLevel="0" collapsed="false">
      <c r="A16" s="137" t="n">
        <v>10</v>
      </c>
      <c r="B16" s="139" t="s">
        <v>212</v>
      </c>
      <c r="C16" s="139" t="s">
        <v>194</v>
      </c>
      <c r="D16" s="140" t="n">
        <v>15</v>
      </c>
      <c r="E16" s="137" t="s">
        <v>213</v>
      </c>
      <c r="F16" s="125"/>
      <c r="G16" s="125"/>
    </row>
    <row r="17" customFormat="false" ht="18" hidden="false" customHeight="true" outlineLevel="0" collapsed="false">
      <c r="A17" s="137" t="n">
        <v>11</v>
      </c>
      <c r="B17" s="139" t="s">
        <v>214</v>
      </c>
      <c r="C17" s="139" t="s">
        <v>194</v>
      </c>
      <c r="D17" s="140" t="n">
        <v>6</v>
      </c>
      <c r="E17" s="137" t="s">
        <v>215</v>
      </c>
      <c r="F17" s="125"/>
      <c r="G17" s="125"/>
    </row>
    <row r="18" customFormat="false" ht="18" hidden="false" customHeight="true" outlineLevel="0" collapsed="false">
      <c r="A18" s="137" t="n">
        <v>12</v>
      </c>
      <c r="B18" s="139" t="s">
        <v>216</v>
      </c>
      <c r="C18" s="139" t="s">
        <v>194</v>
      </c>
      <c r="D18" s="140" t="n">
        <v>20</v>
      </c>
      <c r="E18" s="137" t="s">
        <v>217</v>
      </c>
      <c r="F18" s="125"/>
      <c r="G18" s="125"/>
    </row>
    <row r="19" customFormat="false" ht="18" hidden="false" customHeight="true" outlineLevel="0" collapsed="false">
      <c r="A19" s="137" t="n">
        <v>13</v>
      </c>
      <c r="B19" s="139" t="s">
        <v>218</v>
      </c>
      <c r="C19" s="139" t="s">
        <v>194</v>
      </c>
      <c r="D19" s="140" t="n">
        <v>15</v>
      </c>
      <c r="E19" s="137" t="s">
        <v>219</v>
      </c>
      <c r="F19" s="125"/>
      <c r="G19" s="125"/>
    </row>
    <row r="20" customFormat="false" ht="18" hidden="false" customHeight="true" outlineLevel="0" collapsed="false">
      <c r="A20" s="141"/>
      <c r="B20" s="142" t="s">
        <v>220</v>
      </c>
      <c r="C20" s="143"/>
      <c r="D20" s="144" t="n">
        <f aca="false">SUM(D7:D19)</f>
        <v>278.25</v>
      </c>
      <c r="E20" s="145"/>
      <c r="F20" s="125"/>
      <c r="G20" s="125"/>
    </row>
    <row r="21" customFormat="false" ht="18" hidden="false" customHeight="true" outlineLevel="0" collapsed="false">
      <c r="A21" s="146" t="s">
        <v>221</v>
      </c>
      <c r="B21" s="146"/>
      <c r="C21" s="146"/>
      <c r="D21" s="146"/>
      <c r="E21" s="146"/>
      <c r="F21" s="125"/>
      <c r="G21" s="125"/>
    </row>
    <row r="22" customFormat="false" ht="18" hidden="false" customHeight="true" outlineLevel="0" collapsed="false">
      <c r="A22" s="137" t="n">
        <v>1</v>
      </c>
      <c r="B22" s="138" t="s">
        <v>222</v>
      </c>
      <c r="C22" s="138" t="s">
        <v>223</v>
      </c>
      <c r="D22" s="137" t="n">
        <v>40</v>
      </c>
      <c r="E22" s="137" t="s">
        <v>224</v>
      </c>
      <c r="F22" s="125"/>
      <c r="G22" s="125"/>
    </row>
    <row r="23" customFormat="false" ht="18" hidden="false" customHeight="true" outlineLevel="0" collapsed="false">
      <c r="A23" s="137" t="n">
        <v>2</v>
      </c>
      <c r="B23" s="138" t="s">
        <v>225</v>
      </c>
      <c r="C23" s="138" t="s">
        <v>223</v>
      </c>
      <c r="D23" s="137" t="n">
        <v>20</v>
      </c>
      <c r="E23" s="137" t="s">
        <v>226</v>
      </c>
      <c r="F23" s="125"/>
      <c r="G23" s="125"/>
    </row>
    <row r="24" customFormat="false" ht="18" hidden="false" customHeight="true" outlineLevel="0" collapsed="false">
      <c r="A24" s="137" t="n">
        <v>3</v>
      </c>
      <c r="B24" s="138" t="s">
        <v>227</v>
      </c>
      <c r="C24" s="138" t="s">
        <v>223</v>
      </c>
      <c r="D24" s="137" t="n">
        <v>20</v>
      </c>
      <c r="E24" s="137" t="s">
        <v>228</v>
      </c>
      <c r="F24" s="125"/>
      <c r="G24" s="125"/>
    </row>
    <row r="25" customFormat="false" ht="18" hidden="false" customHeight="true" outlineLevel="0" collapsed="false">
      <c r="A25" s="137" t="n">
        <v>4</v>
      </c>
      <c r="B25" s="147" t="s">
        <v>229</v>
      </c>
      <c r="C25" s="147" t="s">
        <v>223</v>
      </c>
      <c r="D25" s="137" t="n">
        <v>160</v>
      </c>
      <c r="E25" s="137" t="s">
        <v>230</v>
      </c>
      <c r="F25" s="125"/>
      <c r="G25" s="125"/>
    </row>
    <row r="26" customFormat="false" ht="18" hidden="false" customHeight="true" outlineLevel="0" collapsed="false">
      <c r="A26" s="137" t="n">
        <v>5</v>
      </c>
      <c r="B26" s="139" t="s">
        <v>231</v>
      </c>
      <c r="C26" s="139" t="s">
        <v>223</v>
      </c>
      <c r="D26" s="140" t="n">
        <v>11</v>
      </c>
      <c r="E26" s="137" t="s">
        <v>232</v>
      </c>
      <c r="F26" s="125"/>
      <c r="G26" s="125"/>
    </row>
    <row r="27" customFormat="false" ht="18" hidden="false" customHeight="true" outlineLevel="0" collapsed="false">
      <c r="A27" s="137" t="n">
        <v>6</v>
      </c>
      <c r="B27" s="139" t="s">
        <v>233</v>
      </c>
      <c r="C27" s="139" t="s">
        <v>223</v>
      </c>
      <c r="D27" s="140" t="n">
        <v>194</v>
      </c>
      <c r="E27" s="137" t="s">
        <v>234</v>
      </c>
      <c r="F27" s="125"/>
      <c r="G27" s="125"/>
    </row>
    <row r="28" customFormat="false" ht="18" hidden="false" customHeight="true" outlineLevel="0" collapsed="false">
      <c r="A28" s="137" t="n">
        <v>7</v>
      </c>
      <c r="B28" s="139" t="s">
        <v>235</v>
      </c>
      <c r="C28" s="139" t="s">
        <v>223</v>
      </c>
      <c r="D28" s="140" t="n">
        <v>80</v>
      </c>
      <c r="E28" s="137" t="s">
        <v>236</v>
      </c>
      <c r="F28" s="125"/>
      <c r="G28" s="125"/>
    </row>
    <row r="29" customFormat="false" ht="18" hidden="false" customHeight="true" outlineLevel="0" collapsed="false">
      <c r="A29" s="137" t="n">
        <v>8</v>
      </c>
      <c r="B29" s="139" t="s">
        <v>237</v>
      </c>
      <c r="C29" s="139" t="s">
        <v>223</v>
      </c>
      <c r="D29" s="140" t="n">
        <v>6.25</v>
      </c>
      <c r="E29" s="137" t="s">
        <v>238</v>
      </c>
      <c r="F29" s="125"/>
      <c r="G29" s="125"/>
    </row>
    <row r="30" customFormat="false" ht="18" hidden="false" customHeight="true" outlineLevel="0" collapsed="false">
      <c r="A30" s="137" t="n">
        <v>9</v>
      </c>
      <c r="B30" s="139" t="s">
        <v>239</v>
      </c>
      <c r="C30" s="139" t="s">
        <v>223</v>
      </c>
      <c r="D30" s="140" t="n">
        <v>84</v>
      </c>
      <c r="E30" s="137" t="s">
        <v>240</v>
      </c>
      <c r="F30" s="125"/>
      <c r="G30" s="125"/>
    </row>
    <row r="31" customFormat="false" ht="18" hidden="false" customHeight="true" outlineLevel="0" collapsed="false">
      <c r="A31" s="137" t="n">
        <v>10</v>
      </c>
      <c r="B31" s="139" t="s">
        <v>241</v>
      </c>
      <c r="C31" s="139" t="s">
        <v>223</v>
      </c>
      <c r="D31" s="140" t="n">
        <v>122</v>
      </c>
      <c r="E31" s="137" t="s">
        <v>242</v>
      </c>
      <c r="F31" s="125"/>
      <c r="G31" s="125"/>
    </row>
    <row r="32" customFormat="false" ht="18" hidden="false" customHeight="true" outlineLevel="0" collapsed="false">
      <c r="A32" s="137" t="n">
        <v>11</v>
      </c>
      <c r="B32" s="139" t="s">
        <v>243</v>
      </c>
      <c r="C32" s="139" t="s">
        <v>223</v>
      </c>
      <c r="D32" s="140" t="n">
        <v>30</v>
      </c>
      <c r="E32" s="137" t="s">
        <v>244</v>
      </c>
      <c r="F32" s="125"/>
      <c r="G32" s="125"/>
    </row>
    <row r="33" customFormat="false" ht="18" hidden="false" customHeight="true" outlineLevel="0" collapsed="false">
      <c r="A33" s="137" t="n">
        <v>12</v>
      </c>
      <c r="B33" s="139" t="s">
        <v>245</v>
      </c>
      <c r="C33" s="139" t="s">
        <v>223</v>
      </c>
      <c r="D33" s="140" t="n">
        <v>100</v>
      </c>
      <c r="E33" s="137" t="s">
        <v>246</v>
      </c>
      <c r="F33" s="125"/>
      <c r="G33" s="125"/>
    </row>
    <row r="34" customFormat="false" ht="18" hidden="false" customHeight="true" outlineLevel="0" collapsed="false">
      <c r="A34" s="137" t="n">
        <v>13</v>
      </c>
      <c r="B34" s="139" t="s">
        <v>247</v>
      </c>
      <c r="C34" s="139" t="s">
        <v>223</v>
      </c>
      <c r="D34" s="140" t="n">
        <v>100</v>
      </c>
      <c r="E34" s="137" t="s">
        <v>248</v>
      </c>
      <c r="G34" s="129"/>
    </row>
    <row r="35" customFormat="false" ht="18" hidden="false" customHeight="true" outlineLevel="0" collapsed="false">
      <c r="A35" s="137" t="n">
        <v>14</v>
      </c>
      <c r="B35" s="139" t="s">
        <v>249</v>
      </c>
      <c r="C35" s="139" t="s">
        <v>223</v>
      </c>
      <c r="D35" s="140" t="n">
        <v>150</v>
      </c>
      <c r="E35" s="137" t="s">
        <v>250</v>
      </c>
      <c r="I35" s="129"/>
    </row>
    <row r="36" customFormat="false" ht="18" hidden="false" customHeight="true" outlineLevel="0" collapsed="false">
      <c r="A36" s="137" t="n">
        <v>15</v>
      </c>
      <c r="B36" s="139" t="s">
        <v>251</v>
      </c>
      <c r="C36" s="139" t="s">
        <v>223</v>
      </c>
      <c r="D36" s="140" t="n">
        <v>700</v>
      </c>
      <c r="E36" s="137" t="s">
        <v>252</v>
      </c>
      <c r="I36" s="129"/>
    </row>
    <row r="37" customFormat="false" ht="18" hidden="false" customHeight="true" outlineLevel="0" collapsed="false">
      <c r="A37" s="141"/>
      <c r="B37" s="148" t="s">
        <v>220</v>
      </c>
      <c r="C37" s="143"/>
      <c r="D37" s="144" t="n">
        <f aca="false">SUM(D22:D36)</f>
        <v>1817.25</v>
      </c>
      <c r="E37" s="145"/>
      <c r="I37" s="129"/>
    </row>
    <row r="38" customFormat="false" ht="18" hidden="false" customHeight="true" outlineLevel="0" collapsed="false">
      <c r="A38" s="149" t="s">
        <v>253</v>
      </c>
      <c r="B38" s="149"/>
      <c r="C38" s="149"/>
      <c r="D38" s="149"/>
      <c r="E38" s="149"/>
      <c r="I38" s="129"/>
    </row>
    <row r="39" customFormat="false" ht="18" hidden="false" customHeight="true" outlineLevel="0" collapsed="false">
      <c r="A39" s="150" t="n">
        <v>1</v>
      </c>
      <c r="B39" s="151" t="s">
        <v>254</v>
      </c>
      <c r="C39" s="141" t="s">
        <v>255</v>
      </c>
      <c r="D39" s="145" t="n">
        <v>250</v>
      </c>
      <c r="E39" s="150" t="s">
        <v>256</v>
      </c>
      <c r="I39" s="129"/>
    </row>
    <row r="40" customFormat="false" ht="18" hidden="false" customHeight="true" outlineLevel="0" collapsed="false">
      <c r="A40" s="152"/>
      <c r="B40" s="153" t="s">
        <v>257</v>
      </c>
      <c r="C40" s="154"/>
      <c r="D40" s="155" t="n">
        <f aca="false">D37+D20+D39</f>
        <v>2345.5</v>
      </c>
      <c r="E40" s="156"/>
      <c r="I40" s="129"/>
    </row>
    <row r="41" customFormat="false" ht="12.75" hidden="false" customHeight="false" outlineLevel="0" collapsed="false">
      <c r="I41" s="129"/>
    </row>
    <row r="42" customFormat="false" ht="12.75" hidden="false" customHeight="false" outlineLevel="0" collapsed="false">
      <c r="I42" s="129"/>
    </row>
    <row r="43" customFormat="false" ht="12.75" hidden="false" customHeight="false" outlineLevel="0" collapsed="false">
      <c r="I43" s="129"/>
    </row>
    <row r="44" customFormat="false" ht="12.75" hidden="false" customHeight="false" outlineLevel="0" collapsed="false">
      <c r="I44" s="129"/>
    </row>
    <row r="45" customFormat="false" ht="12.75" hidden="false" customHeight="false" outlineLevel="0" collapsed="false">
      <c r="I45" s="129"/>
    </row>
    <row r="46" customFormat="false" ht="12.75" hidden="false" customHeight="false" outlineLevel="0" collapsed="false">
      <c r="I46" s="129"/>
    </row>
    <row r="47" customFormat="false" ht="12.75" hidden="false" customHeight="false" outlineLevel="0" collapsed="false">
      <c r="I47" s="129"/>
    </row>
    <row r="48" customFormat="false" ht="12.75" hidden="false" customHeight="false" outlineLevel="0" collapsed="false">
      <c r="I48" s="129"/>
    </row>
    <row r="49" customFormat="false" ht="12.75" hidden="false" customHeight="false" outlineLevel="0" collapsed="false">
      <c r="I49" s="129"/>
    </row>
    <row r="50" customFormat="false" ht="12.75" hidden="false" customHeight="false" outlineLevel="0" collapsed="false">
      <c r="I50" s="129"/>
    </row>
    <row r="51" customFormat="false" ht="12.75" hidden="false" customHeight="false" outlineLevel="0" collapsed="false">
      <c r="I51" s="129"/>
    </row>
    <row r="52" customFormat="false" ht="12.75" hidden="false" customHeight="false" outlineLevel="0" collapsed="false">
      <c r="I52" s="129"/>
    </row>
    <row r="53" customFormat="false" ht="12.75" hidden="false" customHeight="false" outlineLevel="0" collapsed="false">
      <c r="I53" s="129"/>
    </row>
    <row r="54" customFormat="false" ht="12.75" hidden="false" customHeight="false" outlineLevel="0" collapsed="false">
      <c r="I54" s="129"/>
    </row>
    <row r="55" customFormat="false" ht="12.75" hidden="false" customHeight="false" outlineLevel="0" collapsed="false">
      <c r="I55" s="129"/>
    </row>
    <row r="56" customFormat="false" ht="12.75" hidden="false" customHeight="false" outlineLevel="0" collapsed="false">
      <c r="I56" s="129"/>
    </row>
    <row r="57" customFormat="false" ht="12.75" hidden="false" customHeight="false" outlineLevel="0" collapsed="false">
      <c r="I57" s="129"/>
    </row>
    <row r="58" customFormat="false" ht="12.75" hidden="false" customHeight="false" outlineLevel="0" collapsed="false">
      <c r="I58" s="129"/>
    </row>
    <row r="59" customFormat="false" ht="12.75" hidden="false" customHeight="false" outlineLevel="0" collapsed="false">
      <c r="I59" s="129"/>
    </row>
    <row r="60" customFormat="false" ht="12.75" hidden="false" customHeight="false" outlineLevel="0" collapsed="false">
      <c r="I60" s="129"/>
    </row>
    <row r="61" customFormat="false" ht="12.75" hidden="false" customHeight="false" outlineLevel="0" collapsed="false">
      <c r="I61" s="129"/>
    </row>
    <row r="62" customFormat="false" ht="12.75" hidden="false" customHeight="false" outlineLevel="0" collapsed="false">
      <c r="I62" s="129"/>
    </row>
    <row r="63" customFormat="false" ht="12.75" hidden="false" customHeight="false" outlineLevel="0" collapsed="false">
      <c r="I63" s="129"/>
    </row>
    <row r="64" customFormat="false" ht="12.75" hidden="false" customHeight="false" outlineLevel="0" collapsed="false">
      <c r="I64" s="129"/>
    </row>
    <row r="65" customFormat="false" ht="12.75" hidden="false" customHeight="false" outlineLevel="0" collapsed="false">
      <c r="I65" s="129"/>
    </row>
    <row r="66" customFormat="false" ht="12.75" hidden="false" customHeight="false" outlineLevel="0" collapsed="false">
      <c r="I66" s="129"/>
    </row>
    <row r="67" customFormat="false" ht="12.75" hidden="false" customHeight="false" outlineLevel="0" collapsed="false">
      <c r="I67" s="129"/>
    </row>
    <row r="68" customFormat="false" ht="12.75" hidden="false" customHeight="false" outlineLevel="0" collapsed="false">
      <c r="I68" s="129"/>
    </row>
    <row r="69" customFormat="false" ht="12.75" hidden="false" customHeight="false" outlineLevel="0" collapsed="false">
      <c r="I69" s="129"/>
    </row>
    <row r="70" customFormat="false" ht="12.75" hidden="false" customHeight="false" outlineLevel="0" collapsed="false">
      <c r="I70" s="129"/>
    </row>
    <row r="71" customFormat="false" ht="12.75" hidden="false" customHeight="false" outlineLevel="0" collapsed="false">
      <c r="I71" s="129"/>
    </row>
    <row r="72" customFormat="false" ht="12.75" hidden="false" customHeight="false" outlineLevel="0" collapsed="false">
      <c r="I72" s="129"/>
    </row>
    <row r="73" customFormat="false" ht="12.75" hidden="false" customHeight="false" outlineLevel="0" collapsed="false">
      <c r="I73" s="129"/>
    </row>
    <row r="74" customFormat="false" ht="12.75" hidden="false" customHeight="false" outlineLevel="0" collapsed="false">
      <c r="I74" s="129"/>
    </row>
    <row r="75" customFormat="false" ht="12.75" hidden="false" customHeight="false" outlineLevel="0" collapsed="false">
      <c r="I75" s="129"/>
    </row>
    <row r="76" customFormat="false" ht="12.75" hidden="false" customHeight="false" outlineLevel="0" collapsed="false">
      <c r="I76" s="129"/>
    </row>
    <row r="77" customFormat="false" ht="12.75" hidden="false" customHeight="false" outlineLevel="0" collapsed="false">
      <c r="I77" s="129"/>
    </row>
    <row r="78" customFormat="false" ht="12.75" hidden="false" customHeight="false" outlineLevel="0" collapsed="false">
      <c r="I78" s="129"/>
    </row>
    <row r="79" customFormat="false" ht="12.75" hidden="false" customHeight="false" outlineLevel="0" collapsed="false">
      <c r="I79" s="129"/>
    </row>
    <row r="80" customFormat="false" ht="12.75" hidden="false" customHeight="false" outlineLevel="0" collapsed="false">
      <c r="I80" s="129"/>
    </row>
    <row r="81" customFormat="false" ht="12.75" hidden="false" customHeight="false" outlineLevel="0" collapsed="false">
      <c r="I81" s="129"/>
    </row>
    <row r="82" customFormat="false" ht="12.75" hidden="false" customHeight="false" outlineLevel="0" collapsed="false">
      <c r="I82" s="129"/>
    </row>
    <row r="83" customFormat="false" ht="12.75" hidden="false" customHeight="false" outlineLevel="0" collapsed="false">
      <c r="I83" s="129"/>
    </row>
    <row r="84" customFormat="false" ht="12.75" hidden="false" customHeight="false" outlineLevel="0" collapsed="false">
      <c r="I84" s="129"/>
    </row>
    <row r="85" customFormat="false" ht="12.75" hidden="false" customHeight="false" outlineLevel="0" collapsed="false">
      <c r="I85" s="129"/>
    </row>
    <row r="86" customFormat="false" ht="12.75" hidden="false" customHeight="false" outlineLevel="0" collapsed="false">
      <c r="I86" s="129"/>
    </row>
    <row r="87" customFormat="false" ht="12.75" hidden="false" customHeight="false" outlineLevel="0" collapsed="false">
      <c r="I87" s="129"/>
    </row>
    <row r="88" customFormat="false" ht="12.75" hidden="false" customHeight="false" outlineLevel="0" collapsed="false">
      <c r="I88" s="129"/>
    </row>
    <row r="89" customFormat="false" ht="12.75" hidden="false" customHeight="false" outlineLevel="0" collapsed="false">
      <c r="I89" s="129"/>
    </row>
    <row r="90" customFormat="false" ht="12.75" hidden="false" customHeight="false" outlineLevel="0" collapsed="false">
      <c r="I90" s="129"/>
    </row>
    <row r="91" customFormat="false" ht="12.75" hidden="false" customHeight="false" outlineLevel="0" collapsed="false">
      <c r="I91" s="129"/>
    </row>
    <row r="92" customFormat="false" ht="12.75" hidden="false" customHeight="false" outlineLevel="0" collapsed="false">
      <c r="I92" s="129"/>
    </row>
    <row r="93" customFormat="false" ht="12.75" hidden="false" customHeight="false" outlineLevel="0" collapsed="false">
      <c r="I93" s="129"/>
    </row>
    <row r="94" customFormat="false" ht="12.75" hidden="false" customHeight="false" outlineLevel="0" collapsed="false">
      <c r="I94" s="129"/>
    </row>
    <row r="95" customFormat="false" ht="12.75" hidden="false" customHeight="false" outlineLevel="0" collapsed="false">
      <c r="I95" s="129"/>
    </row>
    <row r="96" customFormat="false" ht="12.75" hidden="false" customHeight="false" outlineLevel="0" collapsed="false">
      <c r="I96" s="129"/>
    </row>
    <row r="97" customFormat="false" ht="12.75" hidden="false" customHeight="false" outlineLevel="0" collapsed="false">
      <c r="I97" s="129"/>
    </row>
    <row r="98" customFormat="false" ht="12.75" hidden="false" customHeight="false" outlineLevel="0" collapsed="false">
      <c r="I98" s="129"/>
    </row>
    <row r="99" customFormat="false" ht="12.75" hidden="false" customHeight="false" outlineLevel="0" collapsed="false">
      <c r="I99" s="129"/>
    </row>
    <row r="100" customFormat="false" ht="12.75" hidden="false" customHeight="false" outlineLevel="0" collapsed="false">
      <c r="I100" s="129"/>
    </row>
    <row r="101" customFormat="false" ht="12.75" hidden="false" customHeight="false" outlineLevel="0" collapsed="false">
      <c r="I101" s="129"/>
    </row>
    <row r="102" customFormat="false" ht="12.75" hidden="false" customHeight="false" outlineLevel="0" collapsed="false">
      <c r="I102" s="129"/>
    </row>
    <row r="103" customFormat="false" ht="12.75" hidden="false" customHeight="false" outlineLevel="0" collapsed="false">
      <c r="I103" s="129"/>
    </row>
    <row r="104" customFormat="false" ht="12.75" hidden="false" customHeight="false" outlineLevel="0" collapsed="false">
      <c r="I104" s="129"/>
    </row>
    <row r="105" customFormat="false" ht="12.75" hidden="false" customHeight="false" outlineLevel="0" collapsed="false">
      <c r="I105" s="129"/>
    </row>
    <row r="106" customFormat="false" ht="12.75" hidden="false" customHeight="false" outlineLevel="0" collapsed="false">
      <c r="I106" s="129"/>
    </row>
    <row r="107" customFormat="false" ht="12.75" hidden="false" customHeight="false" outlineLevel="0" collapsed="false">
      <c r="I107" s="129"/>
    </row>
    <row r="108" customFormat="false" ht="12.75" hidden="false" customHeight="false" outlineLevel="0" collapsed="false">
      <c r="I108" s="129"/>
    </row>
    <row r="109" customFormat="false" ht="12.75" hidden="false" customHeight="false" outlineLevel="0" collapsed="false">
      <c r="I109" s="129"/>
    </row>
    <row r="110" customFormat="false" ht="12.75" hidden="false" customHeight="false" outlineLevel="0" collapsed="false">
      <c r="I110" s="129"/>
    </row>
    <row r="111" customFormat="false" ht="12.75" hidden="false" customHeight="false" outlineLevel="0" collapsed="false">
      <c r="I111" s="129"/>
    </row>
    <row r="112" customFormat="false" ht="12.75" hidden="false" customHeight="false" outlineLevel="0" collapsed="false">
      <c r="I112" s="129"/>
    </row>
    <row r="113" customFormat="false" ht="12.75" hidden="false" customHeight="false" outlineLevel="0" collapsed="false">
      <c r="I113" s="129"/>
    </row>
    <row r="114" customFormat="false" ht="12.75" hidden="false" customHeight="false" outlineLevel="0" collapsed="false">
      <c r="I114" s="129"/>
    </row>
    <row r="115" customFormat="false" ht="12.75" hidden="false" customHeight="false" outlineLevel="0" collapsed="false">
      <c r="I115" s="129"/>
    </row>
    <row r="116" customFormat="false" ht="12.75" hidden="false" customHeight="false" outlineLevel="0" collapsed="false">
      <c r="I116" s="129"/>
    </row>
    <row r="117" customFormat="false" ht="12.75" hidden="false" customHeight="false" outlineLevel="0" collapsed="false">
      <c r="I117" s="129"/>
    </row>
    <row r="118" customFormat="false" ht="12.75" hidden="false" customHeight="false" outlineLevel="0" collapsed="false">
      <c r="I118" s="129"/>
    </row>
    <row r="119" customFormat="false" ht="12.75" hidden="false" customHeight="false" outlineLevel="0" collapsed="false">
      <c r="I119" s="129"/>
    </row>
    <row r="120" customFormat="false" ht="12.75" hidden="false" customHeight="false" outlineLevel="0" collapsed="false">
      <c r="I120" s="129"/>
    </row>
    <row r="121" customFormat="false" ht="12.75" hidden="false" customHeight="false" outlineLevel="0" collapsed="false">
      <c r="I121" s="129"/>
    </row>
    <row r="122" customFormat="false" ht="12.75" hidden="false" customHeight="false" outlineLevel="0" collapsed="false">
      <c r="I122" s="129"/>
    </row>
    <row r="123" customFormat="false" ht="12.75" hidden="false" customHeight="false" outlineLevel="0" collapsed="false">
      <c r="I123" s="129"/>
    </row>
  </sheetData>
  <mergeCells count="9">
    <mergeCell ref="A1:E1"/>
    <mergeCell ref="A2:E2"/>
    <mergeCell ref="A4:A5"/>
    <mergeCell ref="B4:B5"/>
    <mergeCell ref="C4:C5"/>
    <mergeCell ref="E4:E5"/>
    <mergeCell ref="A6:E6"/>
    <mergeCell ref="A21:E21"/>
    <mergeCell ref="A38:E38"/>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9.28"/>
    <col collapsed="false" customWidth="true" hidden="false" outlineLevel="0" max="3" min="3" style="1" width="8.7"/>
    <col collapsed="false" customWidth="true" hidden="false" outlineLevel="0" max="4" min="4" style="1" width="9.99"/>
    <col collapsed="false" customWidth="true" hidden="false" outlineLevel="0" max="5" min="5" style="1" width="15.28"/>
    <col collapsed="false" customWidth="true" hidden="false" outlineLevel="0" max="6" min="6" style="1" width="9.41"/>
    <col collapsed="false" customWidth="true" hidden="false" outlineLevel="0" max="7" min="7" style="1" width="8.41"/>
    <col collapsed="false" customWidth="true" hidden="false" outlineLevel="0" max="8" min="8" style="1" width="9.41"/>
    <col collapsed="false" customWidth="true" hidden="false" outlineLevel="0" max="9" min="9" style="1" width="8.28"/>
    <col collapsed="false" customWidth="true" hidden="false" outlineLevel="0" max="11" min="10" style="1" width="7.56"/>
    <col collapsed="false" customWidth="false" hidden="false" outlineLevel="0" max="257" min="12" style="1" width="9.14"/>
  </cols>
  <sheetData>
    <row r="1" customFormat="false" ht="15.75" hidden="false" customHeight="false" outlineLevel="0" collapsed="false">
      <c r="A1" s="157" t="s">
        <v>258</v>
      </c>
      <c r="B1" s="157"/>
      <c r="C1" s="157"/>
      <c r="D1" s="157"/>
      <c r="E1" s="157"/>
      <c r="F1" s="157"/>
      <c r="G1" s="157"/>
      <c r="H1" s="157"/>
      <c r="I1" s="157"/>
      <c r="J1" s="157"/>
      <c r="K1" s="157"/>
    </row>
    <row r="2" customFormat="false" ht="15.75" hidden="false" customHeight="false" outlineLevel="0" collapsed="false">
      <c r="A2" s="127" t="s">
        <v>259</v>
      </c>
      <c r="B2" s="127"/>
      <c r="C2" s="127"/>
      <c r="D2" s="127"/>
      <c r="E2" s="127"/>
      <c r="F2" s="127"/>
      <c r="G2" s="127"/>
      <c r="H2" s="127"/>
      <c r="I2" s="127"/>
      <c r="J2" s="127"/>
      <c r="K2" s="127"/>
    </row>
    <row r="3" customFormat="false" ht="15.75" hidden="false" customHeight="false" outlineLevel="0" collapsed="false">
      <c r="A3" s="158"/>
      <c r="B3" s="158"/>
      <c r="C3" s="158"/>
      <c r="D3" s="158"/>
      <c r="E3" s="158"/>
      <c r="F3" s="158"/>
      <c r="G3" s="158"/>
      <c r="H3" s="158"/>
      <c r="I3" s="158"/>
      <c r="J3" s="158"/>
      <c r="K3" s="158"/>
    </row>
    <row r="4" customFormat="false" ht="12.75" hidden="false" customHeight="false" outlineLevel="0" collapsed="false">
      <c r="A4" s="159"/>
      <c r="B4" s="131" t="s">
        <v>260</v>
      </c>
      <c r="C4" s="131"/>
      <c r="D4" s="131"/>
      <c r="E4" s="131" t="s">
        <v>261</v>
      </c>
      <c r="F4" s="131"/>
      <c r="G4" s="131"/>
      <c r="H4" s="131"/>
      <c r="I4" s="131"/>
      <c r="J4" s="131"/>
      <c r="K4" s="131"/>
    </row>
    <row r="5" customFormat="false" ht="12.75" hidden="false" customHeight="true" outlineLevel="0" collapsed="false">
      <c r="A5" s="132" t="s">
        <v>262</v>
      </c>
      <c r="B5" s="131" t="n">
        <v>2006</v>
      </c>
      <c r="C5" s="160" t="n">
        <v>2007</v>
      </c>
      <c r="D5" s="160"/>
      <c r="E5" s="131" t="n">
        <v>2006</v>
      </c>
      <c r="F5" s="131" t="n">
        <v>2007</v>
      </c>
      <c r="G5" s="131"/>
      <c r="H5" s="131"/>
      <c r="I5" s="131"/>
      <c r="J5" s="131" t="s">
        <v>160</v>
      </c>
      <c r="K5" s="131"/>
    </row>
    <row r="6" customFormat="false" ht="12.75" hidden="false" customHeight="true" outlineLevel="0" collapsed="false">
      <c r="A6" s="132"/>
      <c r="B6" s="161" t="s">
        <v>263</v>
      </c>
      <c r="C6" s="162" t="s">
        <v>264</v>
      </c>
      <c r="D6" s="161" t="s">
        <v>263</v>
      </c>
      <c r="E6" s="131" t="s">
        <v>265</v>
      </c>
      <c r="F6" s="131" t="s">
        <v>266</v>
      </c>
      <c r="G6" s="131"/>
      <c r="H6" s="131" t="s">
        <v>162</v>
      </c>
      <c r="I6" s="131"/>
      <c r="J6" s="132" t="s">
        <v>267</v>
      </c>
      <c r="K6" s="132" t="s">
        <v>268</v>
      </c>
    </row>
    <row r="7" customFormat="false" ht="12.75" hidden="false" customHeight="false" outlineLevel="0" collapsed="false">
      <c r="A7" s="132"/>
      <c r="B7" s="163"/>
      <c r="C7" s="164"/>
      <c r="D7" s="165"/>
      <c r="E7" s="131" t="n">
        <v>1</v>
      </c>
      <c r="F7" s="131" t="n">
        <v>2</v>
      </c>
      <c r="G7" s="131" t="n">
        <v>3</v>
      </c>
      <c r="H7" s="131" t="n">
        <v>4</v>
      </c>
      <c r="I7" s="131" t="n">
        <v>5</v>
      </c>
      <c r="J7" s="132"/>
      <c r="K7" s="132"/>
    </row>
    <row r="8" customFormat="false" ht="12.75" hidden="false" customHeight="false" outlineLevel="0" collapsed="false">
      <c r="A8" s="132"/>
      <c r="B8" s="166"/>
      <c r="C8" s="167"/>
      <c r="D8" s="166"/>
      <c r="E8" s="131" t="s">
        <v>220</v>
      </c>
      <c r="F8" s="131" t="s">
        <v>257</v>
      </c>
      <c r="G8" s="131" t="s">
        <v>269</v>
      </c>
      <c r="H8" s="131" t="s">
        <v>257</v>
      </c>
      <c r="I8" s="131" t="s">
        <v>269</v>
      </c>
      <c r="J8" s="132"/>
      <c r="K8" s="132"/>
    </row>
    <row r="9" customFormat="false" ht="12.75" hidden="false" customHeight="false" outlineLevel="0" collapsed="false">
      <c r="A9" s="168" t="s">
        <v>257</v>
      </c>
      <c r="B9" s="49" t="n">
        <v>131</v>
      </c>
      <c r="C9" s="49" t="n">
        <v>131</v>
      </c>
      <c r="D9" s="49" t="n">
        <v>134</v>
      </c>
      <c r="E9" s="169" t="n">
        <v>92846.81</v>
      </c>
      <c r="F9" s="170" t="n">
        <v>138487</v>
      </c>
      <c r="G9" s="171" t="n">
        <v>100</v>
      </c>
      <c r="H9" s="170" t="n">
        <v>155242.27</v>
      </c>
      <c r="I9" s="171" t="n">
        <v>100</v>
      </c>
      <c r="J9" s="171" t="n">
        <v>67.2025888665426</v>
      </c>
      <c r="K9" s="171" t="n">
        <v>12.0988034978013</v>
      </c>
    </row>
    <row r="10" customFormat="false" ht="12.75" hidden="false" customHeight="false" outlineLevel="0" collapsed="false">
      <c r="A10" s="172" t="s">
        <v>270</v>
      </c>
      <c r="B10" s="64" t="n">
        <v>84</v>
      </c>
      <c r="C10" s="64" t="n">
        <v>96</v>
      </c>
      <c r="D10" s="64" t="n">
        <v>99</v>
      </c>
      <c r="E10" s="173" t="n">
        <v>76820.42</v>
      </c>
      <c r="F10" s="174" t="n">
        <v>115265.13</v>
      </c>
      <c r="G10" s="175" t="n">
        <v>83.2317329424423</v>
      </c>
      <c r="H10" s="174" t="n">
        <v>130701.89</v>
      </c>
      <c r="I10" s="175" t="n">
        <v>84.1922048679139</v>
      </c>
      <c r="J10" s="175" t="n">
        <v>70.1395149883325</v>
      </c>
      <c r="K10" s="175" t="n">
        <v>13.3923936926979</v>
      </c>
    </row>
    <row r="11" customFormat="false" ht="12.75" hidden="false" customHeight="false" outlineLevel="0" collapsed="false">
      <c r="A11" s="176" t="s">
        <v>271</v>
      </c>
      <c r="B11" s="64" t="n">
        <v>15</v>
      </c>
      <c r="C11" s="64" t="n">
        <v>15</v>
      </c>
      <c r="D11" s="64" t="n">
        <v>15</v>
      </c>
      <c r="E11" s="174" t="n">
        <v>65855.46</v>
      </c>
      <c r="F11" s="177" t="n">
        <v>95164</v>
      </c>
      <c r="G11" s="175" t="n">
        <v>68.7169192776217</v>
      </c>
      <c r="H11" s="177" t="n">
        <v>109476.48</v>
      </c>
      <c r="I11" s="175" t="n">
        <v>70.51976243326</v>
      </c>
      <c r="J11" s="175" t="n">
        <v>66.2375147026533</v>
      </c>
      <c r="K11" s="175" t="n">
        <v>15.0398049682653</v>
      </c>
    </row>
    <row r="12" customFormat="false" ht="12.75" hidden="false" customHeight="false" outlineLevel="0" collapsed="false">
      <c r="A12" s="176" t="s">
        <v>272</v>
      </c>
      <c r="B12" s="64" t="n">
        <v>7</v>
      </c>
      <c r="C12" s="64" t="n">
        <v>13</v>
      </c>
      <c r="D12" s="64" t="n">
        <v>15</v>
      </c>
      <c r="E12" s="174" t="n">
        <v>1462.65</v>
      </c>
      <c r="F12" s="177" t="n">
        <v>3816.32</v>
      </c>
      <c r="G12" s="175" t="n">
        <v>2.75572436401973</v>
      </c>
      <c r="H12" s="177" t="n">
        <v>4381.62</v>
      </c>
      <c r="I12" s="175" t="n">
        <v>2.82244004806165</v>
      </c>
      <c r="J12" s="175" t="n">
        <v>199.567223874474</v>
      </c>
      <c r="K12" s="175" t="n">
        <v>14.8126991447258</v>
      </c>
    </row>
    <row r="13" customFormat="false" ht="12.75" hidden="false" customHeight="false" outlineLevel="0" collapsed="false">
      <c r="A13" s="176" t="s">
        <v>273</v>
      </c>
      <c r="B13" s="64" t="n">
        <v>48</v>
      </c>
      <c r="C13" s="64" t="n">
        <v>52</v>
      </c>
      <c r="D13" s="64" t="n">
        <v>53</v>
      </c>
      <c r="E13" s="174" t="n">
        <v>4852.58</v>
      </c>
      <c r="F13" s="177" t="n">
        <v>7217.88</v>
      </c>
      <c r="G13" s="175" t="n">
        <v>5.21195491273549</v>
      </c>
      <c r="H13" s="177" t="n">
        <v>9667.15</v>
      </c>
      <c r="I13" s="175" t="n">
        <v>6.22713775056239</v>
      </c>
      <c r="J13" s="175" t="n">
        <v>99.216705340252</v>
      </c>
      <c r="K13" s="175" t="n">
        <v>33.9333710175287</v>
      </c>
    </row>
    <row r="14" customFormat="false" ht="12.75" hidden="false" customHeight="false" outlineLevel="0" collapsed="false">
      <c r="A14" s="176" t="s">
        <v>274</v>
      </c>
      <c r="B14" s="64" t="n">
        <v>14</v>
      </c>
      <c r="C14" s="64" t="n">
        <v>16</v>
      </c>
      <c r="D14" s="64" t="n">
        <v>16</v>
      </c>
      <c r="E14" s="174" t="n">
        <v>4649.73</v>
      </c>
      <c r="F14" s="177" t="n">
        <v>9066.93</v>
      </c>
      <c r="G14" s="175" t="n">
        <v>6.54713438806531</v>
      </c>
      <c r="H14" s="177" t="n">
        <v>7176.64</v>
      </c>
      <c r="I14" s="175" t="n">
        <v>4.62286463602987</v>
      </c>
      <c r="J14" s="175" t="n">
        <v>54.3453060715354</v>
      </c>
      <c r="K14" s="175" t="n">
        <v>-20.848181247677</v>
      </c>
    </row>
    <row r="15" customFormat="false" ht="12.75" hidden="false" customHeight="false" outlineLevel="0" collapsed="false">
      <c r="A15" s="178" t="s">
        <v>275</v>
      </c>
      <c r="B15" s="64" t="n">
        <v>29</v>
      </c>
      <c r="C15" s="64" t="n">
        <v>21</v>
      </c>
      <c r="D15" s="64" t="n">
        <v>21</v>
      </c>
      <c r="E15" s="174" t="n">
        <v>5405.74</v>
      </c>
      <c r="F15" s="177" t="n">
        <v>5858.27</v>
      </c>
      <c r="G15" s="175" t="n">
        <v>4.23019489193932</v>
      </c>
      <c r="H15" s="177" t="n">
        <v>6041.23</v>
      </c>
      <c r="I15" s="175" t="n">
        <v>3.89148522499703</v>
      </c>
      <c r="J15" s="175" t="n">
        <v>11.7558373136703</v>
      </c>
      <c r="K15" s="175" t="n">
        <v>3.12310630954188</v>
      </c>
    </row>
    <row r="16" customFormat="false" ht="12.75" hidden="false" customHeight="false" outlineLevel="0" collapsed="false">
      <c r="A16" s="178" t="s">
        <v>276</v>
      </c>
      <c r="B16" s="64" t="n">
        <v>4</v>
      </c>
      <c r="C16" s="64" t="n">
        <v>4</v>
      </c>
      <c r="D16" s="64" t="n">
        <v>4</v>
      </c>
      <c r="E16" s="174" t="n">
        <v>2314.21</v>
      </c>
      <c r="F16" s="177" t="n">
        <v>3055.85</v>
      </c>
      <c r="G16" s="175" t="n">
        <v>2.20659700910555</v>
      </c>
      <c r="H16" s="177" t="n">
        <v>3105.64</v>
      </c>
      <c r="I16" s="175" t="n">
        <v>2.00051184513084</v>
      </c>
      <c r="J16" s="175" t="n">
        <v>34.1987114393249</v>
      </c>
      <c r="K16" s="175" t="n">
        <v>1.6293339005514</v>
      </c>
    </row>
    <row r="17" customFormat="false" ht="12.75" hidden="false" customHeight="false" outlineLevel="0" collapsed="false">
      <c r="A17" s="178" t="s">
        <v>277</v>
      </c>
      <c r="B17" s="64" t="n">
        <v>8</v>
      </c>
      <c r="C17" s="64" t="n">
        <v>5</v>
      </c>
      <c r="D17" s="64" t="n">
        <v>5</v>
      </c>
      <c r="E17" s="174" t="n">
        <v>764.44</v>
      </c>
      <c r="F17" s="177" t="n">
        <v>762.23</v>
      </c>
      <c r="G17" s="175" t="n">
        <v>0.550398232325056</v>
      </c>
      <c r="H17" s="177" t="n">
        <v>795.54</v>
      </c>
      <c r="I17" s="175" t="n">
        <v>0.512450636028448</v>
      </c>
      <c r="J17" s="175" t="n">
        <v>4.06833760661398</v>
      </c>
      <c r="K17" s="175" t="n">
        <v>4.3700720255041</v>
      </c>
    </row>
    <row r="18" customFormat="false" ht="12.75" hidden="false" customHeight="false" outlineLevel="0" collapsed="false">
      <c r="A18" s="178" t="s">
        <v>278</v>
      </c>
      <c r="B18" s="64" t="n">
        <v>6</v>
      </c>
      <c r="C18" s="64" t="n">
        <v>5</v>
      </c>
      <c r="D18" s="64" t="n">
        <v>5</v>
      </c>
      <c r="E18" s="174" t="n">
        <v>7542</v>
      </c>
      <c r="F18" s="177" t="n">
        <v>13545.52</v>
      </c>
      <c r="G18" s="175" t="n">
        <v>9.78107692418783</v>
      </c>
      <c r="H18" s="177" t="n">
        <v>14597.97</v>
      </c>
      <c r="I18" s="175" t="n">
        <v>9.40334742592981</v>
      </c>
      <c r="J18" s="175" t="n">
        <v>93.5556881463803</v>
      </c>
      <c r="K18" s="175" t="n">
        <v>7.76972755567893</v>
      </c>
    </row>
  </sheetData>
  <mergeCells count="12">
    <mergeCell ref="A1:K1"/>
    <mergeCell ref="A2:K2"/>
    <mergeCell ref="B4:D4"/>
    <mergeCell ref="E4:K4"/>
    <mergeCell ref="A5:A7"/>
    <mergeCell ref="C5:D5"/>
    <mergeCell ref="F5:I5"/>
    <mergeCell ref="J5:K5"/>
    <mergeCell ref="F6:G6"/>
    <mergeCell ref="H6:I6"/>
    <mergeCell ref="J6:J8"/>
    <mergeCell ref="K6:K8"/>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25" width="23.41"/>
    <col collapsed="false" customWidth="true" hidden="false" outlineLevel="0" max="2" min="2" style="125" width="9.99"/>
    <col collapsed="false" customWidth="true" hidden="false" outlineLevel="0" max="3" min="3" style="125" width="9.28"/>
    <col collapsed="false" customWidth="true" hidden="false" outlineLevel="0" max="4" min="4" style="125" width="8.99"/>
    <col collapsed="false" customWidth="true" hidden="false" outlineLevel="0" max="6" min="5" style="125" width="7.99"/>
    <col collapsed="false" customWidth="true" hidden="false" outlineLevel="0" max="7" min="7" style="125" width="8.14"/>
    <col collapsed="false" customWidth="true" hidden="false" outlineLevel="0" max="8" min="8" style="125" width="8.41"/>
    <col collapsed="false" customWidth="true" hidden="false" outlineLevel="0" max="9" min="9" style="125" width="8.56"/>
    <col collapsed="false" customWidth="true" hidden="false" outlineLevel="0" max="10" min="10" style="125" width="7.85"/>
    <col collapsed="false" customWidth="true" hidden="false" outlineLevel="0" max="11" min="11" style="125" width="8.56"/>
    <col collapsed="false" customWidth="true" hidden="false" outlineLevel="0" max="14" min="12" style="125" width="9.56"/>
    <col collapsed="false" customWidth="false" hidden="false" outlineLevel="0" max="257" min="15" style="125" width="9.14"/>
  </cols>
  <sheetData>
    <row r="1" customFormat="false" ht="15.75" hidden="false" customHeight="false" outlineLevel="0" collapsed="false">
      <c r="A1" s="127" t="s">
        <v>279</v>
      </c>
      <c r="B1" s="127"/>
      <c r="C1" s="127"/>
      <c r="D1" s="127"/>
      <c r="E1" s="127"/>
      <c r="F1" s="127"/>
      <c r="G1" s="127"/>
      <c r="H1" s="127"/>
      <c r="I1" s="127"/>
      <c r="J1" s="127"/>
      <c r="K1" s="127"/>
      <c r="L1" s="127"/>
      <c r="M1" s="127"/>
      <c r="N1" s="127"/>
    </row>
    <row r="2" customFormat="false" ht="15.75" hidden="false" customHeight="false" outlineLevel="0" collapsed="false">
      <c r="A2" s="127" t="s">
        <v>280</v>
      </c>
      <c r="B2" s="127"/>
      <c r="C2" s="127"/>
      <c r="D2" s="127"/>
      <c r="E2" s="127"/>
      <c r="F2" s="127"/>
      <c r="G2" s="127"/>
      <c r="H2" s="127"/>
      <c r="I2" s="127"/>
      <c r="J2" s="127"/>
      <c r="K2" s="127"/>
      <c r="L2" s="127"/>
      <c r="M2" s="127"/>
      <c r="N2" s="127"/>
    </row>
    <row r="3" customFormat="false" ht="12.75" hidden="false" customHeight="false" outlineLevel="0" collapsed="false">
      <c r="A3" s="179"/>
      <c r="B3" s="179"/>
      <c r="C3" s="179"/>
      <c r="D3" s="179"/>
      <c r="E3" s="179"/>
      <c r="F3" s="179"/>
      <c r="G3" s="179"/>
      <c r="H3" s="179"/>
      <c r="I3" s="179"/>
      <c r="J3" s="179"/>
      <c r="K3" s="179"/>
      <c r="L3" s="179"/>
      <c r="M3" s="179"/>
      <c r="N3" s="179"/>
    </row>
    <row r="4" customFormat="false" ht="12.75" hidden="false" customHeight="false" outlineLevel="0" collapsed="false">
      <c r="A4" s="131" t="s">
        <v>281</v>
      </c>
      <c r="B4" s="131" t="s">
        <v>282</v>
      </c>
      <c r="C4" s="131"/>
      <c r="D4" s="131"/>
      <c r="E4" s="131"/>
      <c r="F4" s="131"/>
      <c r="G4" s="131"/>
      <c r="H4" s="131"/>
      <c r="I4" s="131"/>
      <c r="J4" s="131"/>
      <c r="K4" s="131"/>
      <c r="L4" s="180" t="s">
        <v>160</v>
      </c>
      <c r="M4" s="180"/>
      <c r="N4" s="180"/>
    </row>
    <row r="5" customFormat="false" ht="18" hidden="false" customHeight="true" outlineLevel="0" collapsed="false">
      <c r="A5" s="131"/>
      <c r="B5" s="131" t="n">
        <v>2005</v>
      </c>
      <c r="C5" s="131" t="n">
        <v>2006</v>
      </c>
      <c r="D5" s="131"/>
      <c r="E5" s="131"/>
      <c r="F5" s="131" t="n">
        <v>2007</v>
      </c>
      <c r="G5" s="131"/>
      <c r="H5" s="131"/>
      <c r="I5" s="131"/>
      <c r="J5" s="131"/>
      <c r="K5" s="131"/>
      <c r="L5" s="180"/>
      <c r="M5" s="180"/>
      <c r="N5" s="180"/>
    </row>
    <row r="6" customFormat="false" ht="18" hidden="false" customHeight="true" outlineLevel="0" collapsed="false">
      <c r="A6" s="131"/>
      <c r="B6" s="181" t="s">
        <v>283</v>
      </c>
      <c r="C6" s="180" t="s">
        <v>265</v>
      </c>
      <c r="D6" s="180"/>
      <c r="E6" s="180"/>
      <c r="F6" s="180" t="s">
        <v>284</v>
      </c>
      <c r="G6" s="180"/>
      <c r="H6" s="180"/>
      <c r="I6" s="180" t="s">
        <v>265</v>
      </c>
      <c r="J6" s="180"/>
      <c r="K6" s="180"/>
      <c r="L6" s="180"/>
      <c r="M6" s="180"/>
      <c r="N6" s="180"/>
    </row>
    <row r="7" customFormat="false" ht="18" hidden="false" customHeight="true" outlineLevel="0" collapsed="false">
      <c r="A7" s="131"/>
      <c r="B7" s="182" t="s">
        <v>285</v>
      </c>
      <c r="C7" s="183" t="s">
        <v>286</v>
      </c>
      <c r="D7" s="182" t="s">
        <v>287</v>
      </c>
      <c r="E7" s="182" t="s">
        <v>285</v>
      </c>
      <c r="F7" s="183" t="s">
        <v>286</v>
      </c>
      <c r="G7" s="182" t="s">
        <v>287</v>
      </c>
      <c r="H7" s="182" t="s">
        <v>285</v>
      </c>
      <c r="I7" s="183" t="s">
        <v>286</v>
      </c>
      <c r="J7" s="182" t="s">
        <v>287</v>
      </c>
      <c r="K7" s="182" t="s">
        <v>285</v>
      </c>
      <c r="L7" s="180"/>
      <c r="M7" s="180"/>
      <c r="N7" s="180"/>
    </row>
    <row r="8" customFormat="false" ht="18" hidden="false" customHeight="true" outlineLevel="0" collapsed="false">
      <c r="A8" s="131"/>
      <c r="B8" s="184" t="n">
        <v>1</v>
      </c>
      <c r="C8" s="182" t="n">
        <v>2</v>
      </c>
      <c r="D8" s="182" t="n">
        <v>3</v>
      </c>
      <c r="E8" s="183" t="n">
        <v>4</v>
      </c>
      <c r="F8" s="182" t="n">
        <v>5</v>
      </c>
      <c r="G8" s="182" t="n">
        <v>6</v>
      </c>
      <c r="H8" s="183" t="n">
        <v>7</v>
      </c>
      <c r="I8" s="182" t="n">
        <v>8</v>
      </c>
      <c r="J8" s="182" t="n">
        <v>9</v>
      </c>
      <c r="K8" s="184" t="n">
        <v>10</v>
      </c>
      <c r="L8" s="185" t="s">
        <v>288</v>
      </c>
      <c r="M8" s="186" t="s">
        <v>289</v>
      </c>
      <c r="N8" s="185" t="s">
        <v>290</v>
      </c>
    </row>
    <row r="9" customFormat="false" ht="18" hidden="false" customHeight="true" outlineLevel="0" collapsed="false">
      <c r="A9" s="187" t="s">
        <v>291</v>
      </c>
      <c r="B9" s="188" t="s">
        <v>168</v>
      </c>
      <c r="C9" s="188" t="s">
        <v>168</v>
      </c>
      <c r="D9" s="188" t="s">
        <v>168</v>
      </c>
      <c r="E9" s="188" t="s">
        <v>168</v>
      </c>
      <c r="F9" s="189" t="n">
        <v>561.3</v>
      </c>
      <c r="G9" s="189" t="n">
        <v>531.09</v>
      </c>
      <c r="H9" s="189" t="n">
        <v>553.92</v>
      </c>
      <c r="I9" s="189" t="n">
        <v>648.93</v>
      </c>
      <c r="J9" s="189" t="n">
        <v>552.01</v>
      </c>
      <c r="K9" s="189" t="n">
        <v>637.22</v>
      </c>
      <c r="L9" s="190" t="s">
        <v>168</v>
      </c>
      <c r="M9" s="190" t="s">
        <v>168</v>
      </c>
      <c r="N9" s="190" t="n">
        <f aca="false">K9/H9%-100</f>
        <v>15.0382726747545</v>
      </c>
    </row>
    <row r="10" customFormat="false" ht="17.25" hidden="false" customHeight="true" outlineLevel="0" collapsed="false">
      <c r="A10" s="191" t="s">
        <v>292</v>
      </c>
      <c r="B10" s="188" t="s">
        <v>168</v>
      </c>
      <c r="C10" s="188" t="s">
        <v>168</v>
      </c>
      <c r="D10" s="188" t="s">
        <v>168</v>
      </c>
      <c r="E10" s="188" t="s">
        <v>168</v>
      </c>
      <c r="F10" s="189" t="n">
        <v>445.35</v>
      </c>
      <c r="G10" s="189" t="n">
        <v>433.19</v>
      </c>
      <c r="H10" s="189" t="n">
        <v>441.61</v>
      </c>
      <c r="I10" s="189" t="n">
        <v>502.75</v>
      </c>
      <c r="J10" s="189" t="n">
        <v>440.38</v>
      </c>
      <c r="K10" s="189" t="n">
        <v>502.75</v>
      </c>
      <c r="L10" s="190" t="s">
        <v>168</v>
      </c>
      <c r="M10" s="190" t="s">
        <v>168</v>
      </c>
      <c r="N10" s="190" t="n">
        <f aca="false">K10/H10%-100</f>
        <v>13.8447951812685</v>
      </c>
    </row>
    <row r="11" customFormat="false" ht="18" hidden="false" customHeight="true" outlineLevel="0" collapsed="false">
      <c r="A11" s="191" t="s">
        <v>293</v>
      </c>
      <c r="B11" s="188" t="s">
        <v>168</v>
      </c>
      <c r="C11" s="188" t="s">
        <v>168</v>
      </c>
      <c r="D11" s="188" t="s">
        <v>168</v>
      </c>
      <c r="E11" s="188" t="s">
        <v>168</v>
      </c>
      <c r="F11" s="189" t="n">
        <v>601.79</v>
      </c>
      <c r="G11" s="189" t="n">
        <v>548.03</v>
      </c>
      <c r="H11" s="189" t="n">
        <v>548.48</v>
      </c>
      <c r="I11" s="189" t="n">
        <v>546.2</v>
      </c>
      <c r="J11" s="189" t="n">
        <v>530.59</v>
      </c>
      <c r="K11" s="189" t="n">
        <v>545.35</v>
      </c>
      <c r="L11" s="190" t="s">
        <v>168</v>
      </c>
      <c r="M11" s="190" t="s">
        <v>168</v>
      </c>
      <c r="N11" s="190" t="n">
        <f aca="false">K11/H11%-100</f>
        <v>-0.570668028004661</v>
      </c>
    </row>
    <row r="12" customFormat="false" ht="18" hidden="false" customHeight="true" outlineLevel="0" collapsed="false">
      <c r="A12" s="191" t="s">
        <v>294</v>
      </c>
      <c r="B12" s="188" t="s">
        <v>168</v>
      </c>
      <c r="C12" s="188" t="s">
        <v>168</v>
      </c>
      <c r="D12" s="188" t="s">
        <v>168</v>
      </c>
      <c r="E12" s="188" t="s">
        <v>168</v>
      </c>
      <c r="F12" s="189" t="n">
        <v>436.29</v>
      </c>
      <c r="G12" s="189" t="n">
        <v>418.84</v>
      </c>
      <c r="H12" s="189" t="n">
        <v>436.29</v>
      </c>
      <c r="I12" s="189" t="n">
        <v>461.22</v>
      </c>
      <c r="J12" s="189" t="n">
        <v>437.52</v>
      </c>
      <c r="K12" s="189" t="n">
        <v>461.22</v>
      </c>
      <c r="L12" s="190" t="s">
        <v>168</v>
      </c>
      <c r="M12" s="190" t="s">
        <v>168</v>
      </c>
      <c r="N12" s="190" t="n">
        <f aca="false">K12/H12%-100</f>
        <v>5.71408925256138</v>
      </c>
    </row>
    <row r="13" customFormat="false" ht="18" hidden="false" customHeight="true" outlineLevel="0" collapsed="false">
      <c r="A13" s="191" t="s">
        <v>275</v>
      </c>
      <c r="B13" s="188" t="s">
        <v>168</v>
      </c>
      <c r="C13" s="188" t="s">
        <v>168</v>
      </c>
      <c r="D13" s="188" t="s">
        <v>168</v>
      </c>
      <c r="E13" s="188" t="s">
        <v>168</v>
      </c>
      <c r="F13" s="189" t="n">
        <v>329.42</v>
      </c>
      <c r="G13" s="189" t="n">
        <v>329.42</v>
      </c>
      <c r="H13" s="189" t="n">
        <v>329.42</v>
      </c>
      <c r="I13" s="189" t="n">
        <v>339.7</v>
      </c>
      <c r="J13" s="189" t="n">
        <v>329.23</v>
      </c>
      <c r="K13" s="189" t="n">
        <v>339.7</v>
      </c>
      <c r="L13" s="190" t="s">
        <v>168</v>
      </c>
      <c r="M13" s="190" t="s">
        <v>168</v>
      </c>
      <c r="N13" s="190" t="n">
        <f aca="false">K13/H13%-100</f>
        <v>3.12063626980753</v>
      </c>
    </row>
    <row r="14" customFormat="false" ht="18" hidden="false" customHeight="true" outlineLevel="0" collapsed="false">
      <c r="A14" s="191" t="s">
        <v>276</v>
      </c>
      <c r="B14" s="188" t="s">
        <v>168</v>
      </c>
      <c r="C14" s="188" t="s">
        <v>168</v>
      </c>
      <c r="D14" s="188" t="s">
        <v>168</v>
      </c>
      <c r="E14" s="188" t="s">
        <v>168</v>
      </c>
      <c r="F14" s="189" t="n">
        <v>239.5</v>
      </c>
      <c r="G14" s="189" t="n">
        <v>228.44</v>
      </c>
      <c r="H14" s="189" t="n">
        <v>235.64</v>
      </c>
      <c r="I14" s="189" t="n">
        <v>239.48</v>
      </c>
      <c r="J14" s="189" t="n">
        <v>235.36</v>
      </c>
      <c r="K14" s="189" t="n">
        <v>239.48</v>
      </c>
      <c r="L14" s="190" t="s">
        <v>168</v>
      </c>
      <c r="M14" s="190" t="s">
        <v>168</v>
      </c>
      <c r="N14" s="190" t="n">
        <f aca="false">K14/H14%-100</f>
        <v>1.62960448141233</v>
      </c>
    </row>
    <row r="15" customFormat="false" ht="18" hidden="false" customHeight="true" outlineLevel="0" collapsed="false">
      <c r="A15" s="191" t="s">
        <v>277</v>
      </c>
      <c r="B15" s="188" t="s">
        <v>168</v>
      </c>
      <c r="C15" s="188" t="s">
        <v>168</v>
      </c>
      <c r="D15" s="188" t="s">
        <v>168</v>
      </c>
      <c r="E15" s="188" t="s">
        <v>168</v>
      </c>
      <c r="F15" s="189" t="n">
        <v>148.71</v>
      </c>
      <c r="G15" s="189" t="n">
        <v>146.05</v>
      </c>
      <c r="H15" s="189" t="n">
        <v>148.71</v>
      </c>
      <c r="I15" s="189" t="n">
        <v>155.21</v>
      </c>
      <c r="J15" s="189" t="n">
        <v>148.71</v>
      </c>
      <c r="K15" s="189" t="n">
        <v>155.21</v>
      </c>
      <c r="L15" s="190" t="s">
        <v>168</v>
      </c>
      <c r="M15" s="190" t="s">
        <v>168</v>
      </c>
      <c r="N15" s="190" t="n">
        <f aca="false">K15/H15%-100</f>
        <v>4.3709232734853</v>
      </c>
    </row>
    <row r="16" customFormat="false" ht="18" hidden="false" customHeight="true" outlineLevel="0" collapsed="false">
      <c r="A16" s="192" t="s">
        <v>278</v>
      </c>
      <c r="B16" s="188" t="s">
        <v>168</v>
      </c>
      <c r="C16" s="188" t="s">
        <v>168</v>
      </c>
      <c r="D16" s="188" t="s">
        <v>168</v>
      </c>
      <c r="E16" s="188" t="s">
        <v>168</v>
      </c>
      <c r="F16" s="189" t="n">
        <v>696.25</v>
      </c>
      <c r="G16" s="189" t="n">
        <v>661.01</v>
      </c>
      <c r="H16" s="189" t="n">
        <v>696.25</v>
      </c>
      <c r="I16" s="189" t="n">
        <v>765.34</v>
      </c>
      <c r="J16" s="189" t="n">
        <v>697.26</v>
      </c>
      <c r="K16" s="189" t="n">
        <v>750.34</v>
      </c>
      <c r="L16" s="190" t="s">
        <v>168</v>
      </c>
      <c r="M16" s="190" t="s">
        <v>168</v>
      </c>
      <c r="N16" s="190" t="n">
        <f aca="false">K16/H16%-100</f>
        <v>7.76876122082585</v>
      </c>
    </row>
    <row r="17" customFormat="false" ht="18" hidden="false" customHeight="true" outlineLevel="0" collapsed="false">
      <c r="A17" s="193" t="s">
        <v>295</v>
      </c>
      <c r="B17" s="194" t="n">
        <v>277.79</v>
      </c>
      <c r="C17" s="194" t="n">
        <v>388.49</v>
      </c>
      <c r="D17" s="195" t="n">
        <v>368.89</v>
      </c>
      <c r="E17" s="195" t="n">
        <v>372.01</v>
      </c>
      <c r="F17" s="196" t="n">
        <v>518.62</v>
      </c>
      <c r="G17" s="196" t="n">
        <v>497.73</v>
      </c>
      <c r="H17" s="196" t="n">
        <v>513.45</v>
      </c>
      <c r="I17" s="196" t="n">
        <v>583.55</v>
      </c>
      <c r="J17" s="196" t="n">
        <v>512.38</v>
      </c>
      <c r="K17" s="196" t="n">
        <v>575.04</v>
      </c>
      <c r="L17" s="194" t="n">
        <f aca="false">E17/B17%-100</f>
        <v>33.9177076208647</v>
      </c>
      <c r="M17" s="194" t="n">
        <f aca="false">K17/E17%-100</f>
        <v>54.5764898793043</v>
      </c>
      <c r="N17" s="194" t="n">
        <f aca="false">K17/H17%-100</f>
        <v>11.995325737657</v>
      </c>
    </row>
    <row r="18" customFormat="false" ht="18" hidden="false" customHeight="true" outlineLevel="0" collapsed="false">
      <c r="A18" s="197" t="s">
        <v>296</v>
      </c>
      <c r="B18" s="198"/>
      <c r="C18" s="199"/>
      <c r="D18" s="200"/>
      <c r="E18" s="200"/>
      <c r="F18" s="190" t="n">
        <v>130.34</v>
      </c>
      <c r="G18" s="201" t="n">
        <v>123.85</v>
      </c>
      <c r="H18" s="201" t="n">
        <v>128.59</v>
      </c>
      <c r="I18" s="202" t="n">
        <v>148.21</v>
      </c>
      <c r="J18" s="201" t="n">
        <v>128.18</v>
      </c>
      <c r="K18" s="201" t="n">
        <v>145.58</v>
      </c>
      <c r="L18" s="203"/>
      <c r="M18" s="203"/>
      <c r="N18" s="190" t="n">
        <f aca="false">K18/H18%-100</f>
        <v>13.212535967027</v>
      </c>
    </row>
    <row r="19" customFormat="false" ht="18" hidden="false" customHeight="true" outlineLevel="0" collapsed="false">
      <c r="A19" s="204"/>
      <c r="B19" s="205"/>
      <c r="C19" s="206"/>
      <c r="D19" s="207"/>
      <c r="E19" s="207"/>
      <c r="F19" s="207"/>
      <c r="G19" s="207"/>
      <c r="H19" s="207"/>
      <c r="I19" s="208"/>
      <c r="J19" s="209"/>
      <c r="K19" s="209"/>
      <c r="L19" s="210"/>
      <c r="M19" s="210"/>
      <c r="N19" s="210"/>
    </row>
    <row r="20" customFormat="false" ht="18" hidden="false" customHeight="true" outlineLevel="0" collapsed="false">
      <c r="A20" s="211" t="s">
        <v>297</v>
      </c>
      <c r="B20" s="211"/>
      <c r="C20" s="211"/>
      <c r="D20" s="211"/>
      <c r="E20" s="211"/>
      <c r="F20" s="211"/>
      <c r="G20" s="211"/>
      <c r="H20" s="211"/>
      <c r="I20" s="211"/>
      <c r="J20" s="211"/>
      <c r="K20" s="211"/>
      <c r="L20" s="211"/>
      <c r="M20" s="211"/>
      <c r="N20" s="211"/>
    </row>
    <row r="21" customFormat="false" ht="18" hidden="false" customHeight="true" outlineLevel="0" collapsed="false">
      <c r="A21" s="132" t="s">
        <v>262</v>
      </c>
      <c r="B21" s="131" t="n">
        <v>2006</v>
      </c>
      <c r="C21" s="131"/>
      <c r="D21" s="131"/>
      <c r="E21" s="131" t="n">
        <v>2007</v>
      </c>
      <c r="F21" s="131"/>
      <c r="G21" s="131"/>
      <c r="H21" s="131"/>
      <c r="I21" s="131"/>
      <c r="J21" s="131"/>
      <c r="K21" s="180" t="s">
        <v>160</v>
      </c>
      <c r="L21" s="180"/>
      <c r="M21" s="180"/>
      <c r="N21" s="180"/>
    </row>
    <row r="22" customFormat="false" ht="18" hidden="false" customHeight="true" outlineLevel="0" collapsed="false">
      <c r="A22" s="132"/>
      <c r="B22" s="180" t="s">
        <v>298</v>
      </c>
      <c r="C22" s="180"/>
      <c r="D22" s="180"/>
      <c r="E22" s="180" t="s">
        <v>299</v>
      </c>
      <c r="F22" s="180"/>
      <c r="G22" s="180"/>
      <c r="H22" s="180" t="s">
        <v>298</v>
      </c>
      <c r="I22" s="180"/>
      <c r="J22" s="180"/>
      <c r="K22" s="212" t="s">
        <v>300</v>
      </c>
      <c r="L22" s="212"/>
      <c r="M22" s="212" t="s">
        <v>301</v>
      </c>
      <c r="N22" s="212"/>
    </row>
    <row r="23" customFormat="false" ht="31.5" hidden="false" customHeight="false" outlineLevel="0" collapsed="false">
      <c r="A23" s="132"/>
      <c r="B23" s="212" t="s">
        <v>302</v>
      </c>
      <c r="C23" s="212" t="s">
        <v>303</v>
      </c>
      <c r="D23" s="212" t="s">
        <v>304</v>
      </c>
      <c r="E23" s="213" t="s">
        <v>302</v>
      </c>
      <c r="F23" s="213" t="s">
        <v>305</v>
      </c>
      <c r="G23" s="212" t="s">
        <v>304</v>
      </c>
      <c r="H23" s="213" t="s">
        <v>302</v>
      </c>
      <c r="I23" s="213" t="s">
        <v>303</v>
      </c>
      <c r="J23" s="212" t="s">
        <v>304</v>
      </c>
      <c r="K23" s="212"/>
      <c r="L23" s="212"/>
      <c r="M23" s="212"/>
      <c r="N23" s="212"/>
    </row>
    <row r="24" customFormat="false" ht="18" hidden="false" customHeight="true" outlineLevel="0" collapsed="false">
      <c r="A24" s="132"/>
      <c r="B24" s="214" t="n">
        <v>1</v>
      </c>
      <c r="C24" s="214" t="n">
        <v>2</v>
      </c>
      <c r="D24" s="185" t="n">
        <v>3</v>
      </c>
      <c r="E24" s="215" t="n">
        <v>4</v>
      </c>
      <c r="F24" s="215" t="n">
        <v>5</v>
      </c>
      <c r="G24" s="215" t="n">
        <v>6</v>
      </c>
      <c r="H24" s="215" t="n">
        <v>7</v>
      </c>
      <c r="I24" s="215" t="n">
        <v>8</v>
      </c>
      <c r="J24" s="185" t="n">
        <v>9</v>
      </c>
      <c r="K24" s="185" t="s">
        <v>306</v>
      </c>
      <c r="L24" s="186" t="s">
        <v>307</v>
      </c>
      <c r="M24" s="185" t="s">
        <v>308</v>
      </c>
      <c r="N24" s="185" t="s">
        <v>309</v>
      </c>
    </row>
    <row r="25" customFormat="false" ht="18" hidden="false" customHeight="true" outlineLevel="0" collapsed="false">
      <c r="A25" s="216" t="s">
        <v>220</v>
      </c>
      <c r="B25" s="217" t="n">
        <v>3973.78</v>
      </c>
      <c r="C25" s="217" t="n">
        <v>618.25</v>
      </c>
      <c r="D25" s="218" t="n">
        <v>100</v>
      </c>
      <c r="E25" s="219" t="n">
        <v>1200.61</v>
      </c>
      <c r="F25" s="219" t="n">
        <v>499.04</v>
      </c>
      <c r="G25" s="218" t="n">
        <v>100</v>
      </c>
      <c r="H25" s="189" t="n">
        <v>2032.09</v>
      </c>
      <c r="I25" s="189" t="n">
        <v>894.29</v>
      </c>
      <c r="J25" s="189" t="n">
        <v>100</v>
      </c>
      <c r="K25" s="220" t="n">
        <f aca="false">H25/B25%-100</f>
        <v>-48.8625439757611</v>
      </c>
      <c r="L25" s="190" t="n">
        <f aca="false">H25/E25%-100</f>
        <v>69.2547954789649</v>
      </c>
      <c r="M25" s="190" t="n">
        <f aca="false">I25/C25%-100</f>
        <v>44.6486049332794</v>
      </c>
      <c r="N25" s="190" t="n">
        <f aca="false">I25/F25%-100</f>
        <v>79.2020679705034</v>
      </c>
    </row>
    <row r="26" customFormat="false" ht="18" hidden="false" customHeight="true" outlineLevel="0" collapsed="false">
      <c r="A26" s="221" t="s">
        <v>291</v>
      </c>
      <c r="B26" s="217" t="n">
        <v>649.67</v>
      </c>
      <c r="C26" s="217" t="n">
        <v>417.97</v>
      </c>
      <c r="D26" s="218" t="n">
        <v>67.6053376465831</v>
      </c>
      <c r="E26" s="189" t="n">
        <v>476.67</v>
      </c>
      <c r="F26" s="189" t="n">
        <v>306.66</v>
      </c>
      <c r="G26" s="218" t="n">
        <v>34.2908899797605</v>
      </c>
      <c r="H26" s="189" t="n">
        <v>992.55</v>
      </c>
      <c r="I26" s="189" t="n">
        <v>636.89</v>
      </c>
      <c r="J26" s="189" t="n">
        <v>71.2173903319952</v>
      </c>
      <c r="K26" s="220" t="n">
        <f aca="false">H26/B26%-100</f>
        <v>52.7775639940277</v>
      </c>
      <c r="L26" s="190" t="n">
        <f aca="false">H26/E26%-100</f>
        <v>108.225816602681</v>
      </c>
      <c r="M26" s="190" t="n">
        <f aca="false">I26/C26%-100</f>
        <v>52.3769648539369</v>
      </c>
      <c r="N26" s="190" t="n">
        <f aca="false">I26/F26%-100</f>
        <v>107.686036652971</v>
      </c>
    </row>
    <row r="27" customFormat="false" ht="18" hidden="false" customHeight="true" outlineLevel="0" collapsed="false">
      <c r="A27" s="221" t="s">
        <v>292</v>
      </c>
      <c r="B27" s="217" t="n">
        <v>10.64</v>
      </c>
      <c r="C27" s="217" t="n">
        <v>3.51</v>
      </c>
      <c r="D27" s="218" t="n">
        <v>0.567731500202184</v>
      </c>
      <c r="E27" s="189" t="n">
        <v>125.8</v>
      </c>
      <c r="F27" s="189" t="n">
        <v>43.32</v>
      </c>
      <c r="G27" s="218" t="n">
        <v>4.84406624249405</v>
      </c>
      <c r="H27" s="189" t="n">
        <v>98.17</v>
      </c>
      <c r="I27" s="189" t="n">
        <v>49.5</v>
      </c>
      <c r="J27" s="189" t="n">
        <v>5.53511724384707</v>
      </c>
      <c r="K27" s="220" t="n">
        <f aca="false">H27/B27%-100</f>
        <v>822.65037593985</v>
      </c>
      <c r="L27" s="190" t="n">
        <f aca="false">H27/E27%-100</f>
        <v>-21.9634340222575</v>
      </c>
      <c r="M27" s="190" t="n">
        <f aca="false">I27/C27%-100</f>
        <v>1310.25641025641</v>
      </c>
      <c r="N27" s="190" t="n">
        <f aca="false">I27/F27%-100</f>
        <v>14.2659279778393</v>
      </c>
    </row>
    <row r="28" customFormat="false" ht="18" hidden="false" customHeight="true" outlineLevel="0" collapsed="false">
      <c r="A28" s="221" t="s">
        <v>293</v>
      </c>
      <c r="B28" s="217" t="n">
        <v>53.71</v>
      </c>
      <c r="C28" s="217" t="n">
        <v>20.16</v>
      </c>
      <c r="D28" s="218" t="n">
        <v>3.26081682167408</v>
      </c>
      <c r="E28" s="189" t="n">
        <v>43.6</v>
      </c>
      <c r="F28" s="189" t="n">
        <v>11.18</v>
      </c>
      <c r="G28" s="218" t="n">
        <v>1.25015375325677</v>
      </c>
      <c r="H28" s="189" t="n">
        <v>59.66</v>
      </c>
      <c r="I28" s="189" t="n">
        <v>16.77</v>
      </c>
      <c r="J28" s="189" t="n">
        <v>1.87523062988516</v>
      </c>
      <c r="K28" s="220" t="n">
        <f aca="false">H28/B28%-100</f>
        <v>11.0780115434742</v>
      </c>
      <c r="L28" s="190" t="n">
        <f aca="false">H28/E28%-100</f>
        <v>36.8348623853211</v>
      </c>
      <c r="M28" s="190" t="n">
        <f aca="false">I28/C28%-100</f>
        <v>-16.8154761904762</v>
      </c>
      <c r="N28" s="190" t="n">
        <f aca="false">I28/F28%-100</f>
        <v>50</v>
      </c>
    </row>
    <row r="29" customFormat="false" ht="18" hidden="false" customHeight="true" outlineLevel="0" collapsed="false">
      <c r="A29" s="221" t="s">
        <v>294</v>
      </c>
      <c r="B29" s="217" t="n">
        <v>207.14</v>
      </c>
      <c r="C29" s="217" t="n">
        <v>33.63</v>
      </c>
      <c r="D29" s="218" t="n">
        <v>5.43954710877477</v>
      </c>
      <c r="E29" s="189" t="n">
        <v>149.17</v>
      </c>
      <c r="F29" s="189" t="n">
        <v>42.49</v>
      </c>
      <c r="G29" s="218" t="n">
        <v>4.75125518567802</v>
      </c>
      <c r="H29" s="189" t="n">
        <v>187.88</v>
      </c>
      <c r="I29" s="189" t="n">
        <v>57.58</v>
      </c>
      <c r="J29" s="189" t="n">
        <v>6.43862729092353</v>
      </c>
      <c r="K29" s="220" t="n">
        <f aca="false">H29/B29%-100</f>
        <v>-9.29805928357631</v>
      </c>
      <c r="L29" s="190" t="n">
        <f aca="false">H29/E29%-100</f>
        <v>25.9502580947912</v>
      </c>
      <c r="M29" s="190" t="n">
        <f aca="false">I29/C29%-100</f>
        <v>71.2161760333036</v>
      </c>
      <c r="N29" s="190" t="n">
        <f aca="false">I29/F29%-100</f>
        <v>35.5142386443869</v>
      </c>
    </row>
    <row r="30" customFormat="false" ht="18" hidden="false" customHeight="true" outlineLevel="0" collapsed="false">
      <c r="A30" s="221" t="s">
        <v>275</v>
      </c>
      <c r="B30" s="217" t="n">
        <v>1.4</v>
      </c>
      <c r="C30" s="217" t="n">
        <v>1.05</v>
      </c>
      <c r="D30" s="218" t="n">
        <v>0.169834209462192</v>
      </c>
      <c r="E30" s="189" t="n">
        <v>0.5</v>
      </c>
      <c r="F30" s="189" t="n">
        <v>0.02</v>
      </c>
      <c r="G30" s="218" t="n">
        <v>0.00223641100761498</v>
      </c>
      <c r="H30" s="189" t="n">
        <v>19.54</v>
      </c>
      <c r="I30" s="189" t="n">
        <v>3.16</v>
      </c>
      <c r="J30" s="189" t="n">
        <v>0.353352939203167</v>
      </c>
      <c r="K30" s="220" t="n">
        <f aca="false">H30/B30%-100</f>
        <v>1295.71428571429</v>
      </c>
      <c r="L30" s="190" t="n">
        <f aca="false">H30/E30%-100</f>
        <v>3808</v>
      </c>
      <c r="M30" s="190" t="n">
        <f aca="false">I30/C30%-100</f>
        <v>200.952380952381</v>
      </c>
      <c r="N30" s="190" t="n">
        <f aca="false">I30/F30%-100</f>
        <v>15700</v>
      </c>
    </row>
    <row r="31" customFormat="false" ht="18" hidden="false" customHeight="true" outlineLevel="0" collapsed="false">
      <c r="A31" s="221" t="s">
        <v>276</v>
      </c>
      <c r="B31" s="217" t="n">
        <v>3.08</v>
      </c>
      <c r="C31" s="217" t="n">
        <v>0.15</v>
      </c>
      <c r="D31" s="218" t="n">
        <v>0.0242620299231702</v>
      </c>
      <c r="E31" s="189" t="n">
        <v>13.97</v>
      </c>
      <c r="F31" s="189" t="n">
        <v>1.41</v>
      </c>
      <c r="G31" s="218" t="n">
        <v>0.157666976036856</v>
      </c>
      <c r="H31" s="189" t="n">
        <v>28.14</v>
      </c>
      <c r="I31" s="189" t="n">
        <v>2.82</v>
      </c>
      <c r="J31" s="189" t="n">
        <v>0.315333952073712</v>
      </c>
      <c r="K31" s="220" t="n">
        <f aca="false">H31/B31%-100</f>
        <v>813.636363636364</v>
      </c>
      <c r="L31" s="190" t="n">
        <f aca="false">H31/E31%-100</f>
        <v>101.431639226915</v>
      </c>
      <c r="M31" s="190" t="n">
        <f aca="false">I31/C31%-100</f>
        <v>1780</v>
      </c>
      <c r="N31" s="190" t="n">
        <f aca="false">I31/F31%-100</f>
        <v>100</v>
      </c>
      <c r="O31" s="1"/>
      <c r="P31" s="1"/>
      <c r="Q31" s="1"/>
      <c r="R31" s="1"/>
    </row>
    <row r="32" customFormat="false" ht="18" hidden="false" customHeight="true" outlineLevel="0" collapsed="false">
      <c r="A32" s="221" t="s">
        <v>277</v>
      </c>
      <c r="B32" s="217" t="n">
        <v>2.06</v>
      </c>
      <c r="C32" s="217" t="n">
        <v>4.85</v>
      </c>
      <c r="D32" s="218" t="n">
        <v>0.784472300849171</v>
      </c>
      <c r="E32" s="189" t="n">
        <v>7.22</v>
      </c>
      <c r="F32" s="189" t="n">
        <v>4.21</v>
      </c>
      <c r="G32" s="218" t="n">
        <v>0.470764517102953</v>
      </c>
      <c r="H32" s="189" t="n">
        <v>0.23</v>
      </c>
      <c r="I32" s="189" t="n">
        <v>0.59</v>
      </c>
      <c r="J32" s="189" t="n">
        <v>0.0659741247246419</v>
      </c>
      <c r="K32" s="220" t="n">
        <f aca="false">H32/B32%-100</f>
        <v>-88.8349514563107</v>
      </c>
      <c r="L32" s="190" t="n">
        <f aca="false">H32/E32%-100</f>
        <v>-96.814404432133</v>
      </c>
      <c r="M32" s="190" t="n">
        <f aca="false">I32/C32%-100</f>
        <v>-87.8350515463918</v>
      </c>
      <c r="N32" s="190" t="n">
        <f aca="false">I32/F32%-100</f>
        <v>-85.9857482185273</v>
      </c>
      <c r="O32" s="1"/>
      <c r="P32" s="1"/>
      <c r="Q32" s="1"/>
      <c r="R32" s="1"/>
    </row>
    <row r="33" customFormat="false" ht="18" hidden="false" customHeight="true" outlineLevel="0" collapsed="false">
      <c r="A33" s="221" t="s">
        <v>278</v>
      </c>
      <c r="B33" s="217" t="n">
        <v>3046.08</v>
      </c>
      <c r="C33" s="217" t="n">
        <v>136.93</v>
      </c>
      <c r="D33" s="218" t="n">
        <v>22.1479983825313</v>
      </c>
      <c r="E33" s="189" t="n">
        <v>383.68</v>
      </c>
      <c r="F33" s="189" t="n">
        <v>89.75</v>
      </c>
      <c r="G33" s="218" t="n">
        <v>10.0358943966722</v>
      </c>
      <c r="H33" s="189" t="n">
        <v>645.92</v>
      </c>
      <c r="I33" s="189" t="n">
        <v>126.98</v>
      </c>
      <c r="J33" s="189" t="n">
        <v>14.1989734873475</v>
      </c>
      <c r="K33" s="220" t="n">
        <f aca="false">H33/B33%-100</f>
        <v>-78.7950414959555</v>
      </c>
      <c r="L33" s="190" t="n">
        <f aca="false">H33/E33%-100</f>
        <v>68.348623853211</v>
      </c>
      <c r="M33" s="190" t="n">
        <f aca="false">I33/C33%-100</f>
        <v>-7.26648652596217</v>
      </c>
      <c r="N33" s="190" t="n">
        <f aca="false">I33/F33%-100</f>
        <v>41.4818941504178</v>
      </c>
      <c r="O33" s="1"/>
      <c r="P33" s="1"/>
      <c r="Q33" s="1"/>
      <c r="R33" s="1"/>
    </row>
    <row r="34" customFormat="false" ht="18" hidden="false" customHeight="true" outlineLevel="0" collapsed="false">
      <c r="L34" s="129"/>
      <c r="M34" s="129"/>
      <c r="O34" s="1"/>
      <c r="P34" s="1"/>
      <c r="Q34" s="1"/>
      <c r="R34" s="1"/>
    </row>
    <row r="35" customFormat="false" ht="18" hidden="false" customHeight="true" outlineLevel="0" collapsed="false">
      <c r="A35" s="222" t="s">
        <v>310</v>
      </c>
      <c r="L35" s="129"/>
      <c r="M35" s="129"/>
      <c r="O35" s="1"/>
      <c r="P35" s="1"/>
      <c r="Q35" s="1"/>
      <c r="R35" s="1"/>
    </row>
    <row r="36" customFormat="false" ht="18" hidden="false" customHeight="true" outlineLevel="0" collapsed="false">
      <c r="A36" s="223"/>
      <c r="B36" s="223"/>
      <c r="C36" s="223"/>
      <c r="D36" s="223"/>
      <c r="L36" s="129"/>
      <c r="M36" s="129"/>
      <c r="O36" s="1"/>
      <c r="P36" s="1"/>
      <c r="Q36" s="1"/>
      <c r="R36" s="1"/>
    </row>
    <row r="37" customFormat="false" ht="18" hidden="false" customHeight="true" outlineLevel="0" collapsed="false">
      <c r="A37" s="8"/>
      <c r="B37" s="224"/>
      <c r="C37" s="224"/>
      <c r="D37" s="223"/>
      <c r="F37" s="129"/>
      <c r="G37" s="129"/>
      <c r="I37" s="1"/>
      <c r="J37" s="1"/>
      <c r="K37" s="1"/>
      <c r="L37" s="1"/>
    </row>
    <row r="38" customFormat="false" ht="18" hidden="false" customHeight="true" outlineLevel="0" collapsed="false">
      <c r="A38" s="8"/>
      <c r="B38" s="224"/>
      <c r="C38" s="224"/>
      <c r="D38" s="223"/>
      <c r="F38" s="129"/>
      <c r="G38" s="129"/>
      <c r="I38" s="1"/>
      <c r="J38" s="1"/>
      <c r="K38" s="1"/>
      <c r="L38" s="1"/>
    </row>
    <row r="39" customFormat="false" ht="18" hidden="false" customHeight="true" outlineLevel="0" collapsed="false">
      <c r="A39" s="8"/>
      <c r="B39" s="224"/>
      <c r="C39" s="224"/>
      <c r="D39" s="223"/>
      <c r="F39" s="129"/>
      <c r="G39" s="129"/>
      <c r="I39" s="1"/>
      <c r="J39" s="1"/>
      <c r="K39" s="1"/>
      <c r="L39" s="1"/>
    </row>
    <row r="40" customFormat="false" ht="18" hidden="false" customHeight="true" outlineLevel="0" collapsed="false">
      <c r="A40" s="8"/>
      <c r="B40" s="224"/>
      <c r="C40" s="224"/>
      <c r="D40" s="223"/>
      <c r="F40" s="129"/>
      <c r="G40" s="129"/>
      <c r="I40" s="1"/>
      <c r="J40" s="1"/>
      <c r="K40" s="1"/>
      <c r="L40" s="1"/>
    </row>
    <row r="41" customFormat="false" ht="18" hidden="false" customHeight="true" outlineLevel="0" collapsed="false">
      <c r="A41" s="8"/>
      <c r="B41" s="224"/>
      <c r="C41" s="224"/>
      <c r="D41" s="223"/>
      <c r="F41" s="129"/>
      <c r="G41" s="129"/>
      <c r="I41" s="1"/>
      <c r="J41" s="1"/>
      <c r="K41" s="1"/>
      <c r="L41" s="1"/>
    </row>
    <row r="42" customFormat="false" ht="18" hidden="false" customHeight="true" outlineLevel="0" collapsed="false">
      <c r="A42" s="8"/>
      <c r="B42" s="224"/>
      <c r="C42" s="224"/>
      <c r="D42" s="223"/>
      <c r="F42" s="129"/>
      <c r="G42" s="129"/>
      <c r="I42" s="1"/>
      <c r="J42" s="1"/>
      <c r="K42" s="1"/>
      <c r="L42" s="1"/>
    </row>
    <row r="43" customFormat="false" ht="18" hidden="false" customHeight="true" outlineLevel="0" collapsed="false">
      <c r="A43" s="8"/>
      <c r="B43" s="224"/>
      <c r="C43" s="224"/>
      <c r="D43" s="223"/>
      <c r="F43" s="129"/>
      <c r="G43" s="129"/>
      <c r="I43" s="1"/>
      <c r="J43" s="1"/>
      <c r="K43" s="1"/>
      <c r="L43" s="1"/>
    </row>
    <row r="44" customFormat="false" ht="15" hidden="false" customHeight="false" outlineLevel="0" collapsed="false">
      <c r="A44" s="8"/>
      <c r="B44" s="224"/>
      <c r="C44" s="224"/>
      <c r="D44" s="223"/>
      <c r="F44" s="129"/>
      <c r="G44" s="129"/>
      <c r="I44" s="1"/>
      <c r="J44" s="1"/>
      <c r="K44" s="1"/>
      <c r="L44" s="1"/>
    </row>
    <row r="45" customFormat="false" ht="15" hidden="false" customHeight="false" outlineLevel="0" collapsed="false">
      <c r="A45" s="8"/>
      <c r="B45" s="224"/>
      <c r="C45" s="224"/>
      <c r="D45" s="223"/>
      <c r="F45" s="129"/>
      <c r="G45" s="129"/>
      <c r="I45" s="1"/>
      <c r="J45" s="1"/>
      <c r="K45" s="1"/>
      <c r="L45" s="1"/>
    </row>
    <row r="46" customFormat="false" ht="18" hidden="false" customHeight="true" outlineLevel="0" collapsed="false">
      <c r="A46" s="223"/>
      <c r="B46" s="223"/>
      <c r="C46" s="223"/>
      <c r="D46" s="223"/>
      <c r="F46" s="129"/>
      <c r="G46" s="129"/>
      <c r="I46" s="1"/>
      <c r="J46" s="1"/>
      <c r="K46" s="1"/>
      <c r="L46" s="1"/>
    </row>
    <row r="47" customFormat="false" ht="12.75" hidden="false" customHeight="true" outlineLevel="0" collapsed="false">
      <c r="A47" s="223"/>
      <c r="B47" s="223"/>
      <c r="C47" s="223"/>
      <c r="D47" s="223"/>
      <c r="F47" s="129"/>
      <c r="G47" s="129"/>
      <c r="I47" s="1"/>
      <c r="J47" s="1"/>
      <c r="K47" s="1"/>
      <c r="L47" s="1"/>
    </row>
    <row r="48" customFormat="false" ht="12.75" hidden="false" customHeight="false" outlineLevel="0" collapsed="false">
      <c r="A48" s="223"/>
      <c r="B48" s="223"/>
      <c r="C48" s="223"/>
      <c r="D48" s="223"/>
      <c r="F48" s="129"/>
      <c r="G48" s="129"/>
      <c r="I48" s="1"/>
      <c r="J48" s="1"/>
      <c r="K48" s="1"/>
      <c r="L48" s="1"/>
    </row>
    <row r="49" customFormat="false" ht="12.75" hidden="false" customHeight="false" outlineLevel="0" collapsed="false">
      <c r="A49" s="223"/>
      <c r="B49" s="223"/>
      <c r="C49" s="223"/>
      <c r="D49" s="223"/>
      <c r="L49" s="129"/>
      <c r="M49" s="129"/>
      <c r="O49" s="1"/>
      <c r="P49" s="1"/>
      <c r="Q49" s="1"/>
      <c r="R49" s="1"/>
    </row>
    <row r="50" customFormat="false" ht="12.75" hidden="false" customHeight="false" outlineLevel="0" collapsed="false">
      <c r="L50" s="129"/>
      <c r="M50" s="129"/>
      <c r="O50" s="1"/>
      <c r="P50" s="1"/>
      <c r="Q50" s="1"/>
      <c r="R50" s="1"/>
    </row>
    <row r="51" customFormat="false" ht="12.75" hidden="false" customHeight="false" outlineLevel="0" collapsed="false">
      <c r="L51" s="129"/>
      <c r="M51" s="129"/>
      <c r="O51" s="1"/>
      <c r="P51" s="1"/>
      <c r="Q51" s="1"/>
      <c r="R51" s="1"/>
    </row>
    <row r="52" customFormat="false" ht="12.75" hidden="false" customHeight="false" outlineLevel="0" collapsed="false">
      <c r="L52" s="129"/>
      <c r="M52" s="129"/>
      <c r="O52" s="1"/>
      <c r="P52" s="1"/>
      <c r="Q52" s="1"/>
      <c r="R52" s="1"/>
    </row>
    <row r="53" customFormat="false" ht="12.75" hidden="false" customHeight="false" outlineLevel="0" collapsed="false">
      <c r="L53" s="129"/>
      <c r="M53" s="129"/>
      <c r="O53" s="1"/>
      <c r="P53" s="1"/>
      <c r="Q53" s="1"/>
      <c r="R53" s="1"/>
    </row>
    <row r="54" customFormat="false" ht="12.75" hidden="false" customHeight="false" outlineLevel="0" collapsed="false">
      <c r="L54" s="129"/>
      <c r="M54" s="129"/>
      <c r="O54" s="1"/>
      <c r="P54" s="1"/>
      <c r="Q54" s="1"/>
      <c r="R54" s="1"/>
    </row>
    <row r="55" customFormat="false" ht="12.75" hidden="false" customHeight="false" outlineLevel="0" collapsed="false">
      <c r="L55" s="129"/>
      <c r="M55" s="129"/>
      <c r="O55" s="1"/>
      <c r="P55" s="1"/>
      <c r="Q55" s="1"/>
      <c r="R55" s="1"/>
    </row>
    <row r="56" customFormat="false" ht="12.75" hidden="false" customHeight="false" outlineLevel="0" collapsed="false">
      <c r="L56" s="129"/>
      <c r="M56" s="129"/>
      <c r="O56" s="1"/>
      <c r="P56" s="1"/>
      <c r="Q56" s="1"/>
      <c r="R56" s="1"/>
    </row>
    <row r="57" customFormat="false" ht="12.75" hidden="false" customHeight="false" outlineLevel="0" collapsed="false">
      <c r="L57" s="129"/>
      <c r="M57" s="129"/>
      <c r="O57" s="1"/>
      <c r="P57" s="1"/>
      <c r="Q57" s="1"/>
      <c r="R57" s="1"/>
    </row>
    <row r="58" customFormat="false" ht="12.75" hidden="false" customHeight="false" outlineLevel="0" collapsed="false">
      <c r="L58" s="129"/>
      <c r="M58" s="129"/>
      <c r="O58" s="1"/>
      <c r="P58" s="1"/>
      <c r="Q58" s="1"/>
      <c r="R58" s="1"/>
    </row>
    <row r="59" customFormat="false" ht="12.75" hidden="false" customHeight="false" outlineLevel="0" collapsed="false">
      <c r="L59" s="129"/>
      <c r="M59" s="129"/>
      <c r="O59" s="1"/>
      <c r="P59" s="1"/>
      <c r="Q59" s="1"/>
      <c r="R59" s="1"/>
    </row>
    <row r="60" customFormat="false" ht="12.75" hidden="false" customHeight="false" outlineLevel="0" collapsed="false">
      <c r="L60" s="129"/>
      <c r="M60" s="129"/>
      <c r="O60" s="1"/>
      <c r="P60" s="1"/>
      <c r="Q60" s="1"/>
      <c r="R60" s="1"/>
    </row>
    <row r="61" customFormat="false" ht="12.75" hidden="false" customHeight="false" outlineLevel="0" collapsed="false">
      <c r="L61" s="129"/>
      <c r="M61" s="129"/>
      <c r="O61" s="1"/>
      <c r="P61" s="1"/>
      <c r="Q61" s="1"/>
      <c r="R61" s="1"/>
    </row>
    <row r="62" customFormat="false" ht="12.75" hidden="false" customHeight="false" outlineLevel="0" collapsed="false">
      <c r="L62" s="129"/>
      <c r="M62" s="129"/>
      <c r="O62" s="1"/>
      <c r="P62" s="1"/>
      <c r="Q62" s="1"/>
      <c r="R62" s="1"/>
    </row>
    <row r="63" customFormat="false" ht="12.75" hidden="false" customHeight="false" outlineLevel="0" collapsed="false">
      <c r="L63" s="129"/>
      <c r="M63" s="129"/>
      <c r="O63" s="1"/>
      <c r="P63" s="1"/>
      <c r="Q63" s="1"/>
      <c r="R63" s="1"/>
    </row>
    <row r="64" customFormat="false" ht="12.75" hidden="false" customHeight="false" outlineLevel="0" collapsed="false">
      <c r="L64" s="129"/>
      <c r="M64" s="129"/>
      <c r="O64" s="1"/>
      <c r="P64" s="1"/>
      <c r="Q64" s="1"/>
      <c r="R64" s="1"/>
    </row>
    <row r="65" customFormat="false" ht="12.75" hidden="false" customHeight="false" outlineLevel="0" collapsed="false">
      <c r="L65" s="129"/>
      <c r="M65" s="129"/>
    </row>
    <row r="66" customFormat="false" ht="12.75" hidden="false" customHeight="false" outlineLevel="0" collapsed="false">
      <c r="L66" s="129"/>
      <c r="M66" s="129"/>
    </row>
    <row r="67" customFormat="false" ht="12.75" hidden="false" customHeight="false" outlineLevel="0" collapsed="false">
      <c r="L67" s="129"/>
      <c r="M67" s="129"/>
    </row>
    <row r="68" customFormat="false" ht="12.75" hidden="false" customHeight="false" outlineLevel="0" collapsed="false">
      <c r="L68" s="129"/>
      <c r="M68" s="129"/>
    </row>
    <row r="69" customFormat="false" ht="12.75" hidden="false" customHeight="false" outlineLevel="0" collapsed="false">
      <c r="L69" s="129"/>
      <c r="M69" s="129"/>
    </row>
    <row r="70" customFormat="false" ht="12.75" hidden="false" customHeight="false" outlineLevel="0" collapsed="false">
      <c r="L70" s="129"/>
      <c r="M70" s="129"/>
    </row>
    <row r="71" customFormat="false" ht="12.75" hidden="false" customHeight="false" outlineLevel="0" collapsed="false">
      <c r="L71" s="129"/>
      <c r="M71" s="129"/>
    </row>
    <row r="72" customFormat="false" ht="12.75" hidden="false" customHeight="false" outlineLevel="0" collapsed="false">
      <c r="L72" s="129"/>
      <c r="M72" s="129"/>
    </row>
    <row r="73" customFormat="false" ht="12.75" hidden="false" customHeight="false" outlineLevel="0" collapsed="false">
      <c r="L73" s="129"/>
      <c r="M73" s="129"/>
    </row>
    <row r="74" customFormat="false" ht="12.75" hidden="false" customHeight="false" outlineLevel="0" collapsed="false">
      <c r="L74" s="129"/>
      <c r="M74" s="129"/>
    </row>
    <row r="75" customFormat="false" ht="12.75" hidden="false" customHeight="false" outlineLevel="0" collapsed="false">
      <c r="L75" s="129"/>
      <c r="M75" s="129"/>
    </row>
    <row r="76" customFormat="false" ht="12.75" hidden="false" customHeight="false" outlineLevel="0" collapsed="false">
      <c r="L76" s="129"/>
      <c r="M76" s="129"/>
    </row>
    <row r="77" customFormat="false" ht="12.75" hidden="false" customHeight="false" outlineLevel="0" collapsed="false">
      <c r="L77" s="129"/>
      <c r="M77" s="129"/>
    </row>
    <row r="78" customFormat="false" ht="12.75" hidden="false" customHeight="false" outlineLevel="0" collapsed="false">
      <c r="L78" s="129"/>
      <c r="M78" s="129"/>
    </row>
    <row r="79" customFormat="false" ht="12.75" hidden="false" customHeight="false" outlineLevel="0" collapsed="false">
      <c r="L79" s="129"/>
      <c r="M79" s="129"/>
    </row>
    <row r="80" customFormat="false" ht="12.75" hidden="false" customHeight="false" outlineLevel="0" collapsed="false">
      <c r="L80" s="129"/>
      <c r="M80" s="129"/>
    </row>
    <row r="81" customFormat="false" ht="12.75" hidden="false" customHeight="false" outlineLevel="0" collapsed="false">
      <c r="L81" s="129"/>
      <c r="M81" s="129"/>
    </row>
    <row r="82" customFormat="false" ht="12.75" hidden="false" customHeight="false" outlineLevel="0" collapsed="false">
      <c r="L82" s="129"/>
      <c r="M82" s="129"/>
    </row>
    <row r="83" customFormat="false" ht="12.75" hidden="false" customHeight="false" outlineLevel="0" collapsed="false">
      <c r="L83" s="129"/>
      <c r="M83" s="129"/>
    </row>
    <row r="84" customFormat="false" ht="12.75" hidden="false" customHeight="false" outlineLevel="0" collapsed="false">
      <c r="L84" s="129"/>
      <c r="M84" s="129"/>
    </row>
    <row r="85" customFormat="false" ht="12.75" hidden="false" customHeight="false" outlineLevel="0" collapsed="false">
      <c r="L85" s="129"/>
      <c r="M85" s="129"/>
    </row>
    <row r="86" customFormat="false" ht="12.75" hidden="false" customHeight="false" outlineLevel="0" collapsed="false">
      <c r="L86" s="129"/>
      <c r="M86" s="129"/>
    </row>
    <row r="87" customFormat="false" ht="12.75" hidden="false" customHeight="false" outlineLevel="0" collapsed="false">
      <c r="L87" s="129"/>
      <c r="M87" s="129"/>
    </row>
    <row r="88" customFormat="false" ht="12.75" hidden="false" customHeight="false" outlineLevel="0" collapsed="false">
      <c r="L88" s="129"/>
      <c r="M88" s="129"/>
    </row>
    <row r="89" customFormat="false" ht="12.75" hidden="false" customHeight="false" outlineLevel="0" collapsed="false">
      <c r="L89" s="129"/>
      <c r="M89" s="129"/>
    </row>
    <row r="90" customFormat="false" ht="12.75" hidden="false" customHeight="false" outlineLevel="0" collapsed="false">
      <c r="L90" s="129"/>
      <c r="M90" s="129"/>
    </row>
    <row r="91" customFormat="false" ht="12.75" hidden="false" customHeight="false" outlineLevel="0" collapsed="false">
      <c r="L91" s="129"/>
      <c r="M91" s="129"/>
    </row>
    <row r="92" customFormat="false" ht="12.75" hidden="false" customHeight="false" outlineLevel="0" collapsed="false">
      <c r="L92" s="129"/>
      <c r="M92" s="129"/>
    </row>
    <row r="93" customFormat="false" ht="12.75" hidden="false" customHeight="false" outlineLevel="0" collapsed="false">
      <c r="L93" s="129"/>
      <c r="M93" s="129"/>
    </row>
    <row r="94" customFormat="false" ht="12.75" hidden="false" customHeight="false" outlineLevel="0" collapsed="false">
      <c r="L94" s="129"/>
      <c r="M94" s="129"/>
    </row>
    <row r="95" customFormat="false" ht="12.75" hidden="false" customHeight="false" outlineLevel="0" collapsed="false">
      <c r="L95" s="129"/>
      <c r="M95" s="129"/>
    </row>
    <row r="96" customFormat="false" ht="12.75" hidden="false" customHeight="false" outlineLevel="0" collapsed="false">
      <c r="L96" s="129"/>
      <c r="M96" s="129"/>
    </row>
    <row r="97" customFormat="false" ht="12.75" hidden="false" customHeight="false" outlineLevel="0" collapsed="false">
      <c r="L97" s="129"/>
      <c r="M97" s="129"/>
    </row>
    <row r="98" customFormat="false" ht="12.75" hidden="false" customHeight="false" outlineLevel="0" collapsed="false">
      <c r="L98" s="129"/>
      <c r="M98" s="129"/>
    </row>
    <row r="99" customFormat="false" ht="12.75" hidden="false" customHeight="false" outlineLevel="0" collapsed="false">
      <c r="L99" s="129"/>
      <c r="M99" s="129"/>
    </row>
    <row r="100" customFormat="false" ht="12.75" hidden="false" customHeight="false" outlineLevel="0" collapsed="false">
      <c r="L100" s="129"/>
      <c r="M100" s="129"/>
    </row>
    <row r="101" customFormat="false" ht="12.75" hidden="false" customHeight="false" outlineLevel="0" collapsed="false">
      <c r="L101" s="129"/>
      <c r="M101" s="129"/>
    </row>
    <row r="102" customFormat="false" ht="12.75" hidden="false" customHeight="false" outlineLevel="0" collapsed="false">
      <c r="L102" s="129"/>
      <c r="M102" s="129"/>
    </row>
    <row r="103" customFormat="false" ht="12.75" hidden="false" customHeight="false" outlineLevel="0" collapsed="false">
      <c r="L103" s="129"/>
      <c r="M103" s="129"/>
    </row>
    <row r="104" customFormat="false" ht="12.75" hidden="false" customHeight="false" outlineLevel="0" collapsed="false">
      <c r="L104" s="129"/>
      <c r="M104" s="129"/>
    </row>
    <row r="105" customFormat="false" ht="12.75" hidden="false" customHeight="false" outlineLevel="0" collapsed="false">
      <c r="L105" s="129"/>
      <c r="M105" s="129"/>
    </row>
    <row r="106" customFormat="false" ht="12.75" hidden="false" customHeight="false" outlineLevel="0" collapsed="false">
      <c r="L106" s="129"/>
      <c r="M106" s="129"/>
    </row>
    <row r="107" customFormat="false" ht="12.75" hidden="false" customHeight="false" outlineLevel="0" collapsed="false">
      <c r="L107" s="129"/>
      <c r="M107" s="129"/>
    </row>
    <row r="108" customFormat="false" ht="12.75" hidden="false" customHeight="false" outlineLevel="0" collapsed="false">
      <c r="L108" s="129"/>
      <c r="M108" s="129"/>
    </row>
    <row r="109" customFormat="false" ht="12.75" hidden="false" customHeight="false" outlineLevel="0" collapsed="false">
      <c r="L109" s="129"/>
      <c r="M109" s="129"/>
    </row>
    <row r="110" customFormat="false" ht="12.75" hidden="false" customHeight="false" outlineLevel="0" collapsed="false">
      <c r="L110" s="129"/>
      <c r="M110" s="129"/>
    </row>
    <row r="111" customFormat="false" ht="12.75" hidden="false" customHeight="false" outlineLevel="0" collapsed="false">
      <c r="L111" s="129"/>
      <c r="M111" s="129"/>
    </row>
    <row r="112" customFormat="false" ht="12.75" hidden="false" customHeight="false" outlineLevel="0" collapsed="false">
      <c r="L112" s="129"/>
      <c r="M112" s="129"/>
    </row>
    <row r="113" customFormat="false" ht="12.75" hidden="false" customHeight="false" outlineLevel="0" collapsed="false">
      <c r="L113" s="129"/>
      <c r="M113" s="129"/>
    </row>
    <row r="114" customFormat="false" ht="12.75" hidden="false" customHeight="false" outlineLevel="0" collapsed="false">
      <c r="L114" s="129"/>
      <c r="M114" s="129"/>
    </row>
    <row r="115" customFormat="false" ht="12.75" hidden="false" customHeight="false" outlineLevel="0" collapsed="false">
      <c r="L115" s="129"/>
      <c r="M115" s="129"/>
    </row>
    <row r="116" customFormat="false" ht="12.75" hidden="false" customHeight="false" outlineLevel="0" collapsed="false">
      <c r="L116" s="129"/>
      <c r="M116" s="129"/>
    </row>
    <row r="117" customFormat="false" ht="12.75" hidden="false" customHeight="false" outlineLevel="0" collapsed="false">
      <c r="L117" s="129"/>
      <c r="M117" s="129"/>
    </row>
    <row r="118" customFormat="false" ht="12.75" hidden="false" customHeight="false" outlineLevel="0" collapsed="false">
      <c r="L118" s="129"/>
      <c r="M118" s="129"/>
    </row>
    <row r="119" customFormat="false" ht="12.75" hidden="false" customHeight="false" outlineLevel="0" collapsed="false">
      <c r="L119" s="129"/>
      <c r="M119" s="129"/>
    </row>
    <row r="120" customFormat="false" ht="12.75" hidden="false" customHeight="false" outlineLevel="0" collapsed="false">
      <c r="L120" s="129"/>
      <c r="M120" s="129"/>
    </row>
    <row r="121" customFormat="false" ht="12.75" hidden="false" customHeight="false" outlineLevel="0" collapsed="false">
      <c r="L121" s="129"/>
      <c r="M121" s="129"/>
    </row>
    <row r="122" customFormat="false" ht="12.75" hidden="false" customHeight="false" outlineLevel="0" collapsed="false">
      <c r="L122" s="129"/>
      <c r="M122" s="129"/>
    </row>
    <row r="123" customFormat="false" ht="12.75" hidden="false" customHeight="false" outlineLevel="0" collapsed="false">
      <c r="L123" s="129"/>
      <c r="M123" s="129"/>
    </row>
    <row r="124" customFormat="false" ht="12.75" hidden="false" customHeight="false" outlineLevel="0" collapsed="false">
      <c r="L124" s="129"/>
      <c r="M124" s="129"/>
    </row>
    <row r="125" customFormat="false" ht="12.75" hidden="false" customHeight="false" outlineLevel="0" collapsed="false">
      <c r="L125" s="129"/>
      <c r="M125" s="129"/>
    </row>
    <row r="126" customFormat="false" ht="12.75" hidden="false" customHeight="false" outlineLevel="0" collapsed="false">
      <c r="L126" s="129"/>
      <c r="M126" s="129"/>
    </row>
    <row r="127" customFormat="false" ht="12.75" hidden="false" customHeight="false" outlineLevel="0" collapsed="false">
      <c r="L127" s="129"/>
      <c r="M127" s="129"/>
    </row>
    <row r="128" customFormat="false" ht="12.75" hidden="false" customHeight="false" outlineLevel="0" collapsed="false">
      <c r="L128" s="129"/>
      <c r="M128" s="129"/>
    </row>
    <row r="129" customFormat="false" ht="12.75" hidden="false" customHeight="false" outlineLevel="0" collapsed="false">
      <c r="L129" s="129"/>
      <c r="M129" s="129"/>
    </row>
    <row r="130" customFormat="false" ht="12.75" hidden="false" customHeight="false" outlineLevel="0" collapsed="false">
      <c r="L130" s="129"/>
      <c r="M130" s="129"/>
    </row>
    <row r="131" customFormat="false" ht="12.75" hidden="false" customHeight="false" outlineLevel="0" collapsed="false">
      <c r="L131" s="129"/>
      <c r="M131" s="129"/>
    </row>
    <row r="132" customFormat="false" ht="12.75" hidden="false" customHeight="false" outlineLevel="0" collapsed="false">
      <c r="L132" s="129"/>
      <c r="M132" s="129"/>
    </row>
    <row r="133" customFormat="false" ht="12.75" hidden="false" customHeight="false" outlineLevel="0" collapsed="false">
      <c r="L133" s="129"/>
      <c r="M133" s="129"/>
    </row>
    <row r="134" customFormat="false" ht="12.75" hidden="false" customHeight="false" outlineLevel="0" collapsed="false">
      <c r="L134" s="129"/>
      <c r="M134" s="129"/>
    </row>
    <row r="135" customFormat="false" ht="12.75" hidden="false" customHeight="false" outlineLevel="0" collapsed="false">
      <c r="L135" s="129"/>
      <c r="M135" s="129"/>
    </row>
    <row r="136" customFormat="false" ht="12.75" hidden="false" customHeight="false" outlineLevel="0" collapsed="false">
      <c r="L136" s="129"/>
      <c r="M136" s="129"/>
    </row>
    <row r="137" customFormat="false" ht="12.75" hidden="false" customHeight="false" outlineLevel="0" collapsed="false">
      <c r="L137" s="129"/>
      <c r="M137" s="129"/>
    </row>
    <row r="138" customFormat="false" ht="12.75" hidden="false" customHeight="false" outlineLevel="0" collapsed="false">
      <c r="L138" s="129"/>
      <c r="M138" s="129"/>
    </row>
    <row r="139" customFormat="false" ht="12.75" hidden="false" customHeight="false" outlineLevel="0" collapsed="false">
      <c r="L139" s="129"/>
      <c r="M139" s="129"/>
    </row>
    <row r="140" customFormat="false" ht="12.75" hidden="false" customHeight="false" outlineLevel="0" collapsed="false">
      <c r="L140" s="129"/>
      <c r="M140" s="129"/>
    </row>
    <row r="141" customFormat="false" ht="12.75" hidden="false" customHeight="false" outlineLevel="0" collapsed="false">
      <c r="L141" s="129"/>
      <c r="M141" s="129"/>
    </row>
    <row r="142" customFormat="false" ht="12.75" hidden="false" customHeight="false" outlineLevel="0" collapsed="false">
      <c r="L142" s="129"/>
      <c r="M142" s="129"/>
    </row>
    <row r="143" customFormat="false" ht="12.75" hidden="false" customHeight="false" outlineLevel="0" collapsed="false">
      <c r="L143" s="129"/>
      <c r="M143" s="129"/>
    </row>
    <row r="144" customFormat="false" ht="12.75" hidden="false" customHeight="false" outlineLevel="0" collapsed="false">
      <c r="L144" s="129"/>
      <c r="M144" s="129"/>
    </row>
    <row r="145" customFormat="false" ht="12.75" hidden="false" customHeight="false" outlineLevel="0" collapsed="false">
      <c r="L145" s="129"/>
      <c r="M145" s="129"/>
    </row>
  </sheetData>
  <mergeCells count="20">
    <mergeCell ref="A1:N1"/>
    <mergeCell ref="A2:N2"/>
    <mergeCell ref="A4:A8"/>
    <mergeCell ref="B4:K4"/>
    <mergeCell ref="L4:N7"/>
    <mergeCell ref="C5:E5"/>
    <mergeCell ref="F5:K5"/>
    <mergeCell ref="C6:E6"/>
    <mergeCell ref="F6:H6"/>
    <mergeCell ref="I6:K6"/>
    <mergeCell ref="A20:N20"/>
    <mergeCell ref="A21:A24"/>
    <mergeCell ref="B21:D21"/>
    <mergeCell ref="E21:J21"/>
    <mergeCell ref="K21:N21"/>
    <mergeCell ref="B22:D22"/>
    <mergeCell ref="E22:G22"/>
    <mergeCell ref="H22:J22"/>
    <mergeCell ref="K22:L23"/>
    <mergeCell ref="M22:N23"/>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85"/>
    <col collapsed="false" customWidth="true" hidden="false" outlineLevel="0" max="3" min="3" style="1" width="7.56"/>
    <col collapsed="false" customWidth="true" hidden="false" outlineLevel="0" max="4" min="4" style="1" width="8.85"/>
    <col collapsed="false" customWidth="true" hidden="false" outlineLevel="0" max="5" min="5" style="1" width="7.99"/>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12" min="9" style="1" width="8.41"/>
    <col collapsed="false" customWidth="false" hidden="false" outlineLevel="0" max="257" min="13" style="1" width="9.14"/>
  </cols>
  <sheetData>
    <row r="1" customFormat="false" ht="15.75" hidden="false" customHeight="false" outlineLevel="0" collapsed="false">
      <c r="A1" s="15" t="s">
        <v>311</v>
      </c>
      <c r="B1" s="15"/>
      <c r="C1" s="15"/>
      <c r="D1" s="15"/>
      <c r="E1" s="15"/>
      <c r="F1" s="15"/>
      <c r="G1" s="15"/>
      <c r="H1" s="15"/>
      <c r="I1" s="15"/>
      <c r="J1" s="15"/>
      <c r="K1" s="15"/>
      <c r="L1" s="15"/>
    </row>
    <row r="2" customFormat="false" ht="15.75" hidden="false" customHeight="false" outlineLevel="0" collapsed="false">
      <c r="A2" s="15" t="s">
        <v>312</v>
      </c>
      <c r="B2" s="15"/>
      <c r="C2" s="15"/>
      <c r="D2" s="15"/>
      <c r="E2" s="15"/>
      <c r="F2" s="15"/>
      <c r="G2" s="15"/>
      <c r="H2" s="15"/>
      <c r="I2" s="15"/>
      <c r="J2" s="15"/>
      <c r="K2" s="15"/>
      <c r="L2" s="15"/>
    </row>
    <row r="3" customFormat="false" ht="15.75" hidden="false" customHeight="false" outlineLevel="0" collapsed="false">
      <c r="A3" s="15" t="s">
        <v>313</v>
      </c>
      <c r="B3" s="15"/>
      <c r="C3" s="15"/>
      <c r="D3" s="15"/>
      <c r="E3" s="15"/>
      <c r="F3" s="15"/>
      <c r="G3" s="15"/>
      <c r="H3" s="15"/>
      <c r="I3" s="15"/>
      <c r="J3" s="15"/>
      <c r="K3" s="15"/>
      <c r="L3" s="15"/>
    </row>
    <row r="4" s="225" customFormat="true" ht="15.75" hidden="false" customHeight="false" outlineLevel="0" collapsed="false">
      <c r="A4" s="127" t="s">
        <v>314</v>
      </c>
      <c r="B4" s="127"/>
      <c r="C4" s="127"/>
      <c r="D4" s="127"/>
      <c r="E4" s="127"/>
      <c r="F4" s="127"/>
      <c r="G4" s="127"/>
      <c r="H4" s="127"/>
      <c r="I4" s="127"/>
      <c r="J4" s="127"/>
      <c r="K4" s="127"/>
      <c r="L4" s="127"/>
    </row>
    <row r="5" customFormat="false" ht="12.75" hidden="false" customHeight="false" outlineLevel="0" collapsed="false">
      <c r="A5" s="226"/>
      <c r="B5" s="227" t="s">
        <v>315</v>
      </c>
      <c r="C5" s="228" t="s">
        <v>316</v>
      </c>
      <c r="D5" s="229" t="s">
        <v>35</v>
      </c>
      <c r="E5" s="229"/>
      <c r="F5" s="229" t="s">
        <v>317</v>
      </c>
      <c r="G5" s="229"/>
      <c r="H5" s="229"/>
      <c r="I5" s="230"/>
      <c r="J5" s="231" t="s">
        <v>160</v>
      </c>
      <c r="K5" s="230"/>
      <c r="L5" s="232"/>
    </row>
    <row r="6" customFormat="false" ht="12.75" hidden="false" customHeight="false" outlineLevel="0" collapsed="false">
      <c r="A6" s="233" t="s">
        <v>318</v>
      </c>
      <c r="B6" s="234" t="s">
        <v>42</v>
      </c>
      <c r="C6" s="235" t="s">
        <v>319</v>
      </c>
      <c r="D6" s="235" t="s">
        <v>320</v>
      </c>
      <c r="E6" s="235" t="s">
        <v>319</v>
      </c>
      <c r="F6" s="235" t="s">
        <v>321</v>
      </c>
      <c r="G6" s="235" t="s">
        <v>320</v>
      </c>
      <c r="H6" s="235" t="s">
        <v>319</v>
      </c>
      <c r="I6" s="236" t="s">
        <v>322</v>
      </c>
      <c r="J6" s="236" t="s">
        <v>322</v>
      </c>
      <c r="K6" s="236" t="s">
        <v>323</v>
      </c>
      <c r="L6" s="236" t="s">
        <v>323</v>
      </c>
    </row>
    <row r="7" customFormat="false" ht="12.75" hidden="false" customHeight="false" outlineLevel="0" collapsed="false">
      <c r="A7" s="237" t="n">
        <v>1</v>
      </c>
      <c r="B7" s="238" t="n">
        <v>2</v>
      </c>
      <c r="C7" s="239" t="s">
        <v>324</v>
      </c>
      <c r="D7" s="239" t="n">
        <v>4</v>
      </c>
      <c r="E7" s="239" t="n">
        <v>5</v>
      </c>
      <c r="F7" s="239" t="n">
        <v>6</v>
      </c>
      <c r="G7" s="239" t="n">
        <v>7</v>
      </c>
      <c r="H7" s="240" t="n">
        <v>8</v>
      </c>
      <c r="I7" s="239" t="s">
        <v>325</v>
      </c>
      <c r="J7" s="239" t="s">
        <v>326</v>
      </c>
      <c r="K7" s="239" t="s">
        <v>327</v>
      </c>
      <c r="L7" s="239" t="s">
        <v>328</v>
      </c>
    </row>
    <row r="8" customFormat="false" ht="12.75" hidden="false" customHeight="false" outlineLevel="0" collapsed="false">
      <c r="A8" s="241"/>
      <c r="B8" s="242"/>
      <c r="C8" s="243"/>
      <c r="D8" s="244"/>
      <c r="E8" s="245"/>
      <c r="F8" s="244"/>
      <c r="G8" s="244"/>
      <c r="H8" s="246"/>
      <c r="I8" s="244"/>
      <c r="J8" s="244"/>
      <c r="K8" s="244"/>
      <c r="L8" s="245"/>
    </row>
    <row r="9" customFormat="false" ht="12.75" hidden="false" customHeight="false" outlineLevel="0" collapsed="false">
      <c r="A9" s="247" t="s">
        <v>329</v>
      </c>
      <c r="B9" s="248" t="n">
        <v>100</v>
      </c>
      <c r="C9" s="249" t="n">
        <v>164.6</v>
      </c>
      <c r="D9" s="250" t="n">
        <v>179</v>
      </c>
      <c r="E9" s="251" t="n">
        <v>179.6</v>
      </c>
      <c r="F9" s="250" t="n">
        <v>185.9</v>
      </c>
      <c r="G9" s="250" t="n">
        <v>187.3</v>
      </c>
      <c r="H9" s="251" t="n">
        <v>187.6</v>
      </c>
      <c r="I9" s="252" t="n">
        <v>9.11300121506682</v>
      </c>
      <c r="J9" s="252" t="n">
        <v>0.335195530726253</v>
      </c>
      <c r="K9" s="252" t="n">
        <v>4.45434298440981</v>
      </c>
      <c r="L9" s="253" t="n">
        <v>0.160170848905494</v>
      </c>
    </row>
    <row r="10" customFormat="false" ht="12.75" hidden="false" customHeight="false" outlineLevel="0" collapsed="false">
      <c r="A10" s="254"/>
      <c r="B10" s="255"/>
      <c r="C10" s="256"/>
      <c r="D10" s="129"/>
      <c r="E10" s="257"/>
      <c r="F10" s="129"/>
      <c r="G10" s="129"/>
      <c r="H10" s="257"/>
      <c r="I10" s="258"/>
      <c r="J10" s="258"/>
      <c r="K10" s="258"/>
      <c r="L10" s="259"/>
    </row>
    <row r="11" customFormat="false" ht="12.75" hidden="false" customHeight="false" outlineLevel="0" collapsed="false">
      <c r="A11" s="247" t="s">
        <v>330</v>
      </c>
      <c r="B11" s="248" t="n">
        <v>53.2</v>
      </c>
      <c r="C11" s="249" t="n">
        <v>156.6</v>
      </c>
      <c r="D11" s="250" t="n">
        <v>169.8</v>
      </c>
      <c r="E11" s="251" t="n">
        <v>170.9</v>
      </c>
      <c r="F11" s="250" t="n">
        <v>177.9</v>
      </c>
      <c r="G11" s="250" t="n">
        <v>180.2</v>
      </c>
      <c r="H11" s="251" t="n">
        <v>180.8</v>
      </c>
      <c r="I11" s="252" t="n">
        <v>9.1315453384419</v>
      </c>
      <c r="J11" s="252" t="n">
        <v>0.647820965842172</v>
      </c>
      <c r="K11" s="252" t="n">
        <v>5.79286132241077</v>
      </c>
      <c r="L11" s="253" t="n">
        <v>0.332963374028864</v>
      </c>
    </row>
    <row r="12" customFormat="false" ht="12.75" hidden="false" customHeight="false" outlineLevel="0" collapsed="false">
      <c r="A12" s="260"/>
      <c r="B12" s="255"/>
      <c r="C12" s="256"/>
      <c r="D12" s="129"/>
      <c r="E12" s="257"/>
      <c r="F12" s="129"/>
      <c r="G12" s="129"/>
      <c r="H12" s="257"/>
      <c r="I12" s="261"/>
      <c r="J12" s="261"/>
      <c r="K12" s="261"/>
      <c r="L12" s="262"/>
    </row>
    <row r="13" customFormat="false" ht="12.75" hidden="false" customHeight="false" outlineLevel="0" collapsed="false">
      <c r="A13" s="254" t="s">
        <v>331</v>
      </c>
      <c r="B13" s="263" t="n">
        <v>18</v>
      </c>
      <c r="C13" s="256" t="n">
        <v>148.7</v>
      </c>
      <c r="D13" s="129" t="n">
        <v>167.1</v>
      </c>
      <c r="E13" s="257" t="n">
        <v>170</v>
      </c>
      <c r="F13" s="129" t="n">
        <v>177</v>
      </c>
      <c r="G13" s="129" t="n">
        <v>177.8</v>
      </c>
      <c r="H13" s="257" t="n">
        <v>178.5</v>
      </c>
      <c r="I13" s="261" t="n">
        <v>14.3241425689307</v>
      </c>
      <c r="J13" s="261" t="n">
        <v>1.73548773189707</v>
      </c>
      <c r="K13" s="261" t="n">
        <v>5</v>
      </c>
      <c r="L13" s="262" t="n">
        <v>0.393700787401571</v>
      </c>
    </row>
    <row r="14" customFormat="false" ht="12.75" hidden="false" customHeight="false" outlineLevel="0" collapsed="false">
      <c r="A14" s="254" t="s">
        <v>332</v>
      </c>
      <c r="B14" s="263" t="s">
        <v>333</v>
      </c>
      <c r="C14" s="256" t="n">
        <v>146.5</v>
      </c>
      <c r="D14" s="129" t="n">
        <v>163.9</v>
      </c>
      <c r="E14" s="257" t="n">
        <v>166.7</v>
      </c>
      <c r="F14" s="129" t="n">
        <v>167.7</v>
      </c>
      <c r="G14" s="129" t="n">
        <v>170.2</v>
      </c>
      <c r="H14" s="257" t="n">
        <v>172</v>
      </c>
      <c r="I14" s="261" t="n">
        <v>13.7883959044369</v>
      </c>
      <c r="J14" s="261" t="n">
        <v>1.70835875533861</v>
      </c>
      <c r="K14" s="261" t="n">
        <v>3.17936412717457</v>
      </c>
      <c r="L14" s="262" t="n">
        <v>1.0575793184489</v>
      </c>
    </row>
    <row r="15" customFormat="false" ht="12.75" hidden="true" customHeight="false" outlineLevel="0" collapsed="false">
      <c r="A15" s="254" t="s">
        <v>334</v>
      </c>
      <c r="B15" s="263" t="n">
        <v>1.79</v>
      </c>
      <c r="C15" s="256" t="n">
        <v>171.5</v>
      </c>
      <c r="D15" s="129" t="n">
        <v>211.9</v>
      </c>
      <c r="E15" s="257" t="n">
        <v>217.9</v>
      </c>
      <c r="F15" s="129" t="n">
        <v>252.6</v>
      </c>
      <c r="G15" s="129" t="n">
        <v>240.9</v>
      </c>
      <c r="H15" s="257" t="n">
        <v>231.4</v>
      </c>
      <c r="I15" s="261" t="n">
        <v>27.0553935860058</v>
      </c>
      <c r="J15" s="261" t="n">
        <v>2.83152430391694</v>
      </c>
      <c r="K15" s="261" t="n">
        <v>6.19550252409363</v>
      </c>
      <c r="L15" s="262" t="n">
        <v>-3.94354503943545</v>
      </c>
    </row>
    <row r="16" customFormat="false" ht="12.75" hidden="true" customHeight="false" outlineLevel="0" collapsed="false">
      <c r="A16" s="254" t="s">
        <v>335</v>
      </c>
      <c r="B16" s="263" t="n">
        <v>2.05</v>
      </c>
      <c r="C16" s="256" t="n">
        <v>144.7</v>
      </c>
      <c r="D16" s="129" t="n">
        <v>151.1</v>
      </c>
      <c r="E16" s="257" t="n">
        <v>152.3</v>
      </c>
      <c r="F16" s="129" t="n">
        <v>170.5</v>
      </c>
      <c r="G16" s="129" t="n">
        <v>173.9</v>
      </c>
      <c r="H16" s="257" t="n">
        <v>174.2</v>
      </c>
      <c r="I16" s="261" t="n">
        <v>5.25224602626125</v>
      </c>
      <c r="J16" s="261" t="n">
        <v>0.794176042356071</v>
      </c>
      <c r="K16" s="261" t="n">
        <v>14.3795141168746</v>
      </c>
      <c r="L16" s="262" t="n">
        <v>0.172512938470376</v>
      </c>
    </row>
    <row r="17" customFormat="false" ht="12.75" hidden="false" customHeight="false" outlineLevel="0" collapsed="false">
      <c r="A17" s="254" t="s">
        <v>336</v>
      </c>
      <c r="B17" s="263" t="n">
        <v>2.73</v>
      </c>
      <c r="C17" s="256" t="n">
        <v>130.5</v>
      </c>
      <c r="D17" s="129" t="n">
        <v>164.4</v>
      </c>
      <c r="E17" s="257" t="n">
        <v>172</v>
      </c>
      <c r="F17" s="129" t="n">
        <v>178.4</v>
      </c>
      <c r="G17" s="129" t="n">
        <v>182.8</v>
      </c>
      <c r="H17" s="257" t="n">
        <v>185.8</v>
      </c>
      <c r="I17" s="261" t="n">
        <v>31.8007662835249</v>
      </c>
      <c r="J17" s="261" t="n">
        <v>4.62287104622871</v>
      </c>
      <c r="K17" s="261" t="n">
        <v>8.02325581395348</v>
      </c>
      <c r="L17" s="262" t="n">
        <v>1.64113785557987</v>
      </c>
    </row>
    <row r="18" customFormat="false" ht="12.75" hidden="false" customHeight="false" outlineLevel="0" collapsed="false">
      <c r="A18" s="254" t="s">
        <v>337</v>
      </c>
      <c r="B18" s="263" t="n">
        <v>7.89</v>
      </c>
      <c r="C18" s="256" t="n">
        <v>139.8</v>
      </c>
      <c r="D18" s="129" t="n">
        <v>152.1</v>
      </c>
      <c r="E18" s="257" t="n">
        <v>149.6</v>
      </c>
      <c r="F18" s="129" t="n">
        <v>152.8</v>
      </c>
      <c r="G18" s="129" t="n">
        <v>161.8</v>
      </c>
      <c r="H18" s="257" t="n">
        <v>164</v>
      </c>
      <c r="I18" s="261" t="n">
        <v>7.01001430615162</v>
      </c>
      <c r="J18" s="261" t="n">
        <v>-1.64365548980933</v>
      </c>
      <c r="K18" s="261" t="n">
        <v>9.62566844919786</v>
      </c>
      <c r="L18" s="262" t="n">
        <v>1.35970333745364</v>
      </c>
    </row>
    <row r="19" customFormat="false" ht="12.75" hidden="true" customHeight="false" outlineLevel="0" collapsed="false">
      <c r="A19" s="254" t="s">
        <v>338</v>
      </c>
      <c r="B19" s="263" t="n">
        <v>6.25</v>
      </c>
      <c r="C19" s="256" t="n">
        <v>129.8</v>
      </c>
      <c r="D19" s="129" t="n">
        <v>145.3</v>
      </c>
      <c r="E19" s="257" t="n">
        <v>139.9</v>
      </c>
      <c r="F19" s="129" t="n">
        <v>147.5</v>
      </c>
      <c r="G19" s="129" t="n">
        <v>153.7</v>
      </c>
      <c r="H19" s="257" t="n">
        <v>155.9</v>
      </c>
      <c r="I19" s="261" t="n">
        <v>7.78120184899846</v>
      </c>
      <c r="J19" s="261" t="n">
        <v>-3.7164487267722</v>
      </c>
      <c r="K19" s="261" t="n">
        <v>11.4367405289493</v>
      </c>
      <c r="L19" s="262" t="n">
        <v>1.43135979180222</v>
      </c>
    </row>
    <row r="20" customFormat="false" ht="12.75" hidden="true" customHeight="false" outlineLevel="0" collapsed="false">
      <c r="A20" s="254" t="s">
        <v>339</v>
      </c>
      <c r="B20" s="263" t="n">
        <v>5.15</v>
      </c>
      <c r="C20" s="256" t="n">
        <v>129.9</v>
      </c>
      <c r="D20" s="129" t="n">
        <v>146.9</v>
      </c>
      <c r="E20" s="257" t="n">
        <v>138.1</v>
      </c>
      <c r="F20" s="129" t="n">
        <v>150</v>
      </c>
      <c r="G20" s="129" t="n">
        <v>153.9</v>
      </c>
      <c r="H20" s="257" t="n">
        <v>155.6</v>
      </c>
      <c r="I20" s="261" t="n">
        <v>6.31254811393379</v>
      </c>
      <c r="J20" s="261" t="n">
        <v>-5.99046970728388</v>
      </c>
      <c r="K20" s="261" t="n">
        <v>12.6719768283852</v>
      </c>
      <c r="L20" s="262" t="n">
        <v>1.10461338531513</v>
      </c>
    </row>
    <row r="21" customFormat="false" ht="12.75" hidden="true" customHeight="false" outlineLevel="0" collapsed="false">
      <c r="A21" s="254" t="s">
        <v>340</v>
      </c>
      <c r="B21" s="263" t="n">
        <v>1.1</v>
      </c>
      <c r="C21" s="256" t="n">
        <v>139.3</v>
      </c>
      <c r="D21" s="129" t="n">
        <v>150.5</v>
      </c>
      <c r="E21" s="257" t="n">
        <v>165.4</v>
      </c>
      <c r="F21" s="129" t="n">
        <v>147.4</v>
      </c>
      <c r="G21" s="129" t="n">
        <v>162.5</v>
      </c>
      <c r="H21" s="257" t="n">
        <v>174.1</v>
      </c>
      <c r="I21" s="261" t="n">
        <v>18.7365398420675</v>
      </c>
      <c r="J21" s="261" t="n">
        <v>9.90033222591362</v>
      </c>
      <c r="K21" s="261" t="n">
        <v>5.25997581620314</v>
      </c>
      <c r="L21" s="262" t="n">
        <v>7.13846153846154</v>
      </c>
    </row>
    <row r="22" customFormat="false" ht="12.75" hidden="true" customHeight="false" outlineLevel="0" collapsed="false">
      <c r="A22" s="254" t="s">
        <v>341</v>
      </c>
      <c r="B22" s="263" t="n">
        <v>1.65</v>
      </c>
      <c r="C22" s="256" t="n">
        <v>178.2</v>
      </c>
      <c r="D22" s="129" t="n">
        <v>179.2</v>
      </c>
      <c r="E22" s="257" t="n">
        <v>186.7</v>
      </c>
      <c r="F22" s="129" t="n">
        <v>171.2</v>
      </c>
      <c r="G22" s="129" t="n">
        <v>192.6</v>
      </c>
      <c r="H22" s="257" t="n">
        <v>194.7</v>
      </c>
      <c r="I22" s="261" t="n">
        <v>4.76992143658809</v>
      </c>
      <c r="J22" s="261" t="n">
        <v>4.18526785714286</v>
      </c>
      <c r="K22" s="261" t="n">
        <v>4.28494911622926</v>
      </c>
      <c r="L22" s="262" t="n">
        <v>1.09034267912773</v>
      </c>
    </row>
    <row r="23" customFormat="false" ht="12.75" hidden="true" customHeight="false" outlineLevel="0" collapsed="false">
      <c r="A23" s="254" t="s">
        <v>342</v>
      </c>
      <c r="B23" s="263" t="n">
        <v>1.59</v>
      </c>
      <c r="C23" s="256" t="n">
        <v>176.8</v>
      </c>
      <c r="D23" s="129" t="n">
        <v>177.3</v>
      </c>
      <c r="E23" s="257" t="n">
        <v>185.5</v>
      </c>
      <c r="F23" s="129" t="n">
        <v>170.9</v>
      </c>
      <c r="G23" s="129" t="n">
        <v>193.6</v>
      </c>
      <c r="H23" s="257" t="n">
        <v>196.1</v>
      </c>
      <c r="I23" s="261" t="n">
        <v>4.920814479638</v>
      </c>
      <c r="J23" s="261" t="n">
        <v>4.62492949802594</v>
      </c>
      <c r="K23" s="261" t="n">
        <v>5.71428571428572</v>
      </c>
      <c r="L23" s="262" t="n">
        <v>1.29132231404958</v>
      </c>
    </row>
    <row r="24" customFormat="false" ht="12.75" hidden="true" customHeight="false" outlineLevel="0" collapsed="false">
      <c r="A24" s="254" t="s">
        <v>343</v>
      </c>
      <c r="B24" s="255" t="n">
        <v>0.05</v>
      </c>
      <c r="C24" s="256" t="n">
        <v>213</v>
      </c>
      <c r="D24" s="129" t="n">
        <v>220.9</v>
      </c>
      <c r="E24" s="257" t="n">
        <v>213.6</v>
      </c>
      <c r="F24" s="129" t="n">
        <v>177</v>
      </c>
      <c r="G24" s="129" t="n">
        <v>160.5</v>
      </c>
      <c r="H24" s="257" t="n">
        <v>154</v>
      </c>
      <c r="I24" s="261" t="n">
        <v>0.281690140845072</v>
      </c>
      <c r="J24" s="261" t="n">
        <v>-3.30466274332278</v>
      </c>
      <c r="K24" s="261" t="n">
        <v>-27.9026217228464</v>
      </c>
      <c r="L24" s="262" t="n">
        <v>-4.04984423676012</v>
      </c>
    </row>
    <row r="25" customFormat="false" ht="12.75" hidden="false" customHeight="false" outlineLevel="0" collapsed="false">
      <c r="A25" s="254" t="s">
        <v>344</v>
      </c>
      <c r="B25" s="263" t="n">
        <v>1.85</v>
      </c>
      <c r="C25" s="256" t="n">
        <v>149.2</v>
      </c>
      <c r="D25" s="129" t="n">
        <v>156.1</v>
      </c>
      <c r="E25" s="257" t="n">
        <v>156.8</v>
      </c>
      <c r="F25" s="129" t="n">
        <v>188.3</v>
      </c>
      <c r="G25" s="129" t="n">
        <v>187.3</v>
      </c>
      <c r="H25" s="257" t="n">
        <v>190.4</v>
      </c>
      <c r="I25" s="261" t="n">
        <v>5.09383378016088</v>
      </c>
      <c r="J25" s="261" t="n">
        <v>0.448430493273548</v>
      </c>
      <c r="K25" s="261" t="n">
        <v>21.4285714285714</v>
      </c>
      <c r="L25" s="262" t="n">
        <v>1.65509877202348</v>
      </c>
    </row>
    <row r="26" customFormat="false" ht="12.75" hidden="false" customHeight="false" outlineLevel="0" collapsed="false">
      <c r="A26" s="254" t="s">
        <v>345</v>
      </c>
      <c r="B26" s="263" t="n">
        <v>5.21</v>
      </c>
      <c r="C26" s="256" t="n">
        <v>172.5</v>
      </c>
      <c r="D26" s="129" t="n">
        <v>182.5</v>
      </c>
      <c r="E26" s="257" t="n">
        <v>183</v>
      </c>
      <c r="F26" s="129" t="n">
        <v>191.4</v>
      </c>
      <c r="G26" s="129" t="n">
        <v>193.2</v>
      </c>
      <c r="H26" s="257" t="n">
        <v>190.8</v>
      </c>
      <c r="I26" s="261" t="n">
        <v>6.08695652173914</v>
      </c>
      <c r="J26" s="261" t="n">
        <v>0.273972602739732</v>
      </c>
      <c r="K26" s="261" t="n">
        <v>4.26229508196722</v>
      </c>
      <c r="L26" s="262" t="n">
        <v>-1.24223602484471</v>
      </c>
    </row>
    <row r="27" customFormat="false" ht="12.75" hidden="false" customHeight="false" outlineLevel="0" collapsed="false">
      <c r="A27" s="254" t="s">
        <v>346</v>
      </c>
      <c r="B27" s="263" t="n">
        <v>4.05</v>
      </c>
      <c r="C27" s="256" t="n">
        <v>154.5</v>
      </c>
      <c r="D27" s="129" t="n">
        <v>159.3</v>
      </c>
      <c r="E27" s="257" t="n">
        <v>160.2</v>
      </c>
      <c r="F27" s="129" t="n">
        <v>168.7</v>
      </c>
      <c r="G27" s="129" t="n">
        <v>169.4</v>
      </c>
      <c r="H27" s="257" t="n">
        <v>169.9</v>
      </c>
      <c r="I27" s="261" t="n">
        <v>3.6893203883495</v>
      </c>
      <c r="J27" s="261" t="n">
        <v>0.564971751412415</v>
      </c>
      <c r="K27" s="261" t="n">
        <v>6.05493133583022</v>
      </c>
      <c r="L27" s="262" t="n">
        <v>0.295159386068477</v>
      </c>
    </row>
    <row r="28" customFormat="false" ht="12.75" hidden="false" customHeight="false" outlineLevel="0" collapsed="false">
      <c r="A28" s="254" t="s">
        <v>347</v>
      </c>
      <c r="B28" s="263" t="n">
        <v>3.07</v>
      </c>
      <c r="C28" s="256" t="n">
        <v>149.8</v>
      </c>
      <c r="D28" s="129" t="n">
        <v>149.2</v>
      </c>
      <c r="E28" s="257" t="n">
        <v>149.6</v>
      </c>
      <c r="F28" s="129" t="n">
        <v>164.7</v>
      </c>
      <c r="G28" s="129" t="n">
        <v>163.9</v>
      </c>
      <c r="H28" s="257" t="n">
        <v>163.2</v>
      </c>
      <c r="I28" s="261" t="n">
        <v>-0.133511348464637</v>
      </c>
      <c r="J28" s="261" t="n">
        <v>0.268096514745309</v>
      </c>
      <c r="K28" s="261" t="n">
        <v>9.09090909090908</v>
      </c>
      <c r="L28" s="262" t="n">
        <v>-0.42708968883467</v>
      </c>
    </row>
    <row r="29" customFormat="false" ht="12.75" hidden="false" customHeight="false" outlineLevel="0" collapsed="false">
      <c r="A29" s="254" t="s">
        <v>348</v>
      </c>
      <c r="B29" s="263" t="n">
        <v>1.21</v>
      </c>
      <c r="C29" s="256" t="n">
        <v>158.9</v>
      </c>
      <c r="D29" s="129" t="n">
        <v>168.3</v>
      </c>
      <c r="E29" s="257" t="n">
        <v>167.4</v>
      </c>
      <c r="F29" s="129" t="n">
        <v>143.6</v>
      </c>
      <c r="G29" s="129" t="n">
        <v>140.9</v>
      </c>
      <c r="H29" s="257" t="n">
        <v>137.2</v>
      </c>
      <c r="I29" s="261" t="n">
        <v>5.34927627438641</v>
      </c>
      <c r="J29" s="261" t="n">
        <v>-0.534759358288767</v>
      </c>
      <c r="K29" s="261" t="n">
        <v>-18.0406212664277</v>
      </c>
      <c r="L29" s="262" t="n">
        <v>-2.62597586941095</v>
      </c>
    </row>
    <row r="30" customFormat="false" ht="12.75" hidden="false" customHeight="false" outlineLevel="0" collapsed="false">
      <c r="A30" s="254" t="s">
        <v>349</v>
      </c>
      <c r="B30" s="263" t="n">
        <v>2.28</v>
      </c>
      <c r="C30" s="256" t="n">
        <v>167.4</v>
      </c>
      <c r="D30" s="129" t="n">
        <v>183.6</v>
      </c>
      <c r="E30" s="257" t="n">
        <v>183.7</v>
      </c>
      <c r="F30" s="129" t="n">
        <v>188.8</v>
      </c>
      <c r="G30" s="129" t="n">
        <v>187.9</v>
      </c>
      <c r="H30" s="257" t="n">
        <v>188</v>
      </c>
      <c r="I30" s="261" t="n">
        <v>9.73715651135005</v>
      </c>
      <c r="J30" s="261" t="n">
        <v>0.0544662309368107</v>
      </c>
      <c r="K30" s="261" t="n">
        <v>2.34077299945564</v>
      </c>
      <c r="L30" s="262" t="n">
        <v>0.0532197977647542</v>
      </c>
    </row>
    <row r="31" customFormat="false" ht="12.75" hidden="true" customHeight="false" outlineLevel="0" collapsed="false">
      <c r="A31" s="254" t="s">
        <v>350</v>
      </c>
      <c r="B31" s="263" t="n">
        <v>0.75</v>
      </c>
      <c r="C31" s="256" t="n">
        <v>141.2</v>
      </c>
      <c r="D31" s="129" t="n">
        <v>142.2</v>
      </c>
      <c r="E31" s="257" t="n">
        <v>142.3</v>
      </c>
      <c r="F31" s="129" t="n">
        <v>143.5</v>
      </c>
      <c r="G31" s="129" t="n">
        <v>144.4</v>
      </c>
      <c r="H31" s="257" t="n">
        <v>144.5</v>
      </c>
      <c r="I31" s="261" t="n">
        <v>0.779036827195483</v>
      </c>
      <c r="J31" s="261" t="n">
        <v>0.0703234880450339</v>
      </c>
      <c r="K31" s="261" t="n">
        <v>1.54602951510891</v>
      </c>
      <c r="L31" s="262" t="n">
        <v>0.0692520775623251</v>
      </c>
    </row>
    <row r="32" customFormat="false" ht="12.75" hidden="true" customHeight="false" outlineLevel="0" collapsed="false">
      <c r="A32" s="254" t="s">
        <v>351</v>
      </c>
      <c r="B32" s="263" t="n">
        <v>1.53</v>
      </c>
      <c r="C32" s="256" t="n">
        <v>177.9</v>
      </c>
      <c r="D32" s="129" t="n">
        <v>199.9</v>
      </c>
      <c r="E32" s="257" t="n">
        <v>199.9</v>
      </c>
      <c r="F32" s="129" t="n">
        <v>206.8</v>
      </c>
      <c r="G32" s="129" t="n">
        <v>205.3</v>
      </c>
      <c r="H32" s="257" t="n">
        <v>205.3</v>
      </c>
      <c r="I32" s="261" t="n">
        <v>12.3664980326026</v>
      </c>
      <c r="J32" s="261" t="n">
        <v>0</v>
      </c>
      <c r="K32" s="261" t="n">
        <v>2.70135067533768</v>
      </c>
      <c r="L32" s="262" t="n">
        <v>0</v>
      </c>
    </row>
    <row r="33" customFormat="false" ht="12.75" hidden="false" customHeight="false" outlineLevel="0" collapsed="false">
      <c r="A33" s="254" t="s">
        <v>352</v>
      </c>
      <c r="B33" s="263" t="n">
        <v>6.91</v>
      </c>
      <c r="C33" s="256" t="n">
        <v>200.1</v>
      </c>
      <c r="D33" s="129" t="n">
        <v>206</v>
      </c>
      <c r="E33" s="257" t="n">
        <v>206.6</v>
      </c>
      <c r="F33" s="129" t="n">
        <v>211.5</v>
      </c>
      <c r="G33" s="129" t="n">
        <v>214.5</v>
      </c>
      <c r="H33" s="257" t="n">
        <v>214.9</v>
      </c>
      <c r="I33" s="261" t="n">
        <v>3.24837581209397</v>
      </c>
      <c r="J33" s="261" t="n">
        <v>0.291262135922324</v>
      </c>
      <c r="K33" s="261" t="n">
        <v>4.01742497579865</v>
      </c>
      <c r="L33" s="262" t="n">
        <v>0.186480186480196</v>
      </c>
    </row>
    <row r="34" customFormat="false" ht="12.75" hidden="false" customHeight="false" outlineLevel="0" collapsed="false">
      <c r="A34" s="260"/>
      <c r="B34" s="263"/>
      <c r="C34" s="256"/>
      <c r="D34" s="129"/>
      <c r="E34" s="257"/>
      <c r="F34" s="129"/>
      <c r="G34" s="129"/>
      <c r="H34" s="257"/>
      <c r="I34" s="258"/>
      <c r="J34" s="258"/>
      <c r="K34" s="258"/>
      <c r="L34" s="259"/>
    </row>
    <row r="35" customFormat="false" ht="12.75" hidden="false" customHeight="false" outlineLevel="0" collapsed="false">
      <c r="A35" s="264" t="s">
        <v>353</v>
      </c>
      <c r="B35" s="248" t="n">
        <v>46.8</v>
      </c>
      <c r="C35" s="249" t="n">
        <v>173.9</v>
      </c>
      <c r="D35" s="250" t="n">
        <v>189.7</v>
      </c>
      <c r="E35" s="251" t="n">
        <v>189.5</v>
      </c>
      <c r="F35" s="250" t="n">
        <v>195</v>
      </c>
      <c r="G35" s="250" t="n">
        <v>195.4</v>
      </c>
      <c r="H35" s="251" t="n">
        <v>195.4</v>
      </c>
      <c r="I35" s="252" t="n">
        <v>8.97067280046002</v>
      </c>
      <c r="J35" s="252" t="n">
        <v>-0.105429625724824</v>
      </c>
      <c r="K35" s="252" t="n">
        <v>3.11345646437995</v>
      </c>
      <c r="L35" s="253" t="n">
        <v>0</v>
      </c>
    </row>
    <row r="36" customFormat="false" ht="12.75" hidden="false" customHeight="false" outlineLevel="0" collapsed="false">
      <c r="A36" s="260"/>
      <c r="B36" s="263"/>
      <c r="C36" s="256"/>
      <c r="D36" s="129"/>
      <c r="E36" s="257"/>
      <c r="F36" s="129"/>
      <c r="G36" s="129"/>
      <c r="H36" s="257"/>
      <c r="I36" s="261"/>
      <c r="J36" s="261"/>
      <c r="K36" s="261"/>
      <c r="L36" s="262"/>
    </row>
    <row r="37" customFormat="false" ht="12.75" hidden="false" customHeight="false" outlineLevel="0" collapsed="false">
      <c r="A37" s="254" t="s">
        <v>354</v>
      </c>
      <c r="B37" s="263" t="n">
        <v>8.92</v>
      </c>
      <c r="C37" s="256" t="n">
        <v>142.5</v>
      </c>
      <c r="D37" s="129" t="n">
        <v>145.9</v>
      </c>
      <c r="E37" s="257" t="n">
        <v>145.7</v>
      </c>
      <c r="F37" s="129" t="n">
        <v>149.4</v>
      </c>
      <c r="G37" s="129" t="n">
        <v>149.3</v>
      </c>
      <c r="H37" s="257" t="n">
        <v>149.3</v>
      </c>
      <c r="I37" s="261" t="n">
        <v>2.24561403508771</v>
      </c>
      <c r="J37" s="261" t="n">
        <v>-0.137080191912276</v>
      </c>
      <c r="K37" s="261" t="n">
        <v>2.47083047357586</v>
      </c>
      <c r="L37" s="262" t="n">
        <v>0</v>
      </c>
    </row>
    <row r="38" customFormat="false" ht="12.75" hidden="false" customHeight="false" outlineLevel="0" collapsed="false">
      <c r="A38" s="254" t="s">
        <v>355</v>
      </c>
      <c r="B38" s="263" t="s">
        <v>356</v>
      </c>
      <c r="C38" s="256" t="n">
        <v>131.2</v>
      </c>
      <c r="D38" s="129" t="n">
        <v>133.9</v>
      </c>
      <c r="E38" s="257" t="n">
        <v>134</v>
      </c>
      <c r="F38" s="129" t="n">
        <v>135.2</v>
      </c>
      <c r="G38" s="129" t="n">
        <v>134.5</v>
      </c>
      <c r="H38" s="257" t="n">
        <v>134.5</v>
      </c>
      <c r="I38" s="261" t="n">
        <v>2.13414634146343</v>
      </c>
      <c r="J38" s="261" t="n">
        <v>0.0746825989544391</v>
      </c>
      <c r="K38" s="261" t="n">
        <v>0.373134328358219</v>
      </c>
      <c r="L38" s="262" t="n">
        <v>0</v>
      </c>
    </row>
    <row r="39" customFormat="false" ht="12.75" hidden="false" customHeight="false" outlineLevel="0" collapsed="false">
      <c r="A39" s="254" t="s">
        <v>357</v>
      </c>
      <c r="B39" s="263" t="s">
        <v>358</v>
      </c>
      <c r="C39" s="256" t="n">
        <v>141.8</v>
      </c>
      <c r="D39" s="129" t="n">
        <v>145.2</v>
      </c>
      <c r="E39" s="257" t="n">
        <v>144.8</v>
      </c>
      <c r="F39" s="129" t="n">
        <v>148.9</v>
      </c>
      <c r="G39" s="129" t="n">
        <v>149</v>
      </c>
      <c r="H39" s="257" t="n">
        <v>148.9</v>
      </c>
      <c r="I39" s="261" t="n">
        <v>2.11565585331452</v>
      </c>
      <c r="J39" s="261" t="n">
        <v>-0.275482093663896</v>
      </c>
      <c r="K39" s="261" t="n">
        <v>2.83149171270718</v>
      </c>
      <c r="L39" s="262" t="n">
        <v>-0.0671140939597308</v>
      </c>
    </row>
    <row r="40" customFormat="false" ht="12.75" hidden="true" customHeight="false" outlineLevel="0" collapsed="false">
      <c r="A40" s="254" t="s">
        <v>359</v>
      </c>
      <c r="B40" s="263" t="n">
        <v>0.89</v>
      </c>
      <c r="C40" s="256" t="n">
        <v>181.2</v>
      </c>
      <c r="D40" s="129" t="n">
        <v>187.5</v>
      </c>
      <c r="E40" s="257" t="n">
        <v>187.5</v>
      </c>
      <c r="F40" s="129" t="n">
        <v>194.8</v>
      </c>
      <c r="G40" s="129" t="n">
        <v>194.8</v>
      </c>
      <c r="H40" s="257" t="n">
        <v>194.8</v>
      </c>
      <c r="I40" s="261" t="n">
        <v>3.476821192053</v>
      </c>
      <c r="J40" s="261" t="n">
        <v>0</v>
      </c>
      <c r="K40" s="261" t="n">
        <v>3.89333333333335</v>
      </c>
      <c r="L40" s="262" t="n">
        <v>0</v>
      </c>
    </row>
    <row r="41" customFormat="false" ht="12.75" hidden="false" customHeight="false" outlineLevel="0" collapsed="false">
      <c r="A41" s="254" t="s">
        <v>360</v>
      </c>
      <c r="B41" s="263" t="n">
        <v>2.2</v>
      </c>
      <c r="C41" s="256" t="n">
        <v>134.9</v>
      </c>
      <c r="D41" s="129" t="n">
        <v>139.5</v>
      </c>
      <c r="E41" s="257" t="n">
        <v>139.5</v>
      </c>
      <c r="F41" s="129" t="n">
        <v>146.5</v>
      </c>
      <c r="G41" s="129" t="n">
        <v>146.7</v>
      </c>
      <c r="H41" s="257" t="n">
        <v>146.7</v>
      </c>
      <c r="I41" s="261" t="n">
        <v>3.40993328391401</v>
      </c>
      <c r="J41" s="261" t="n">
        <v>0</v>
      </c>
      <c r="K41" s="261" t="n">
        <v>5.16129032258064</v>
      </c>
      <c r="L41" s="262" t="n">
        <v>0</v>
      </c>
    </row>
    <row r="42" customFormat="false" ht="12.75" hidden="false" customHeight="false" outlineLevel="0" collapsed="false">
      <c r="A42" s="254" t="s">
        <v>361</v>
      </c>
      <c r="B42" s="263" t="n">
        <v>14.87</v>
      </c>
      <c r="C42" s="256" t="n">
        <v>184.8</v>
      </c>
      <c r="D42" s="129" t="n">
        <v>211.9</v>
      </c>
      <c r="E42" s="257" t="n">
        <v>211.7</v>
      </c>
      <c r="F42" s="129" t="n">
        <v>216.5</v>
      </c>
      <c r="G42" s="129" t="n">
        <v>217.1</v>
      </c>
      <c r="H42" s="257" t="n">
        <v>217.1</v>
      </c>
      <c r="I42" s="261" t="n">
        <v>14.556277056277</v>
      </c>
      <c r="J42" s="261" t="n">
        <v>-0.0943841434639126</v>
      </c>
      <c r="K42" s="261" t="n">
        <v>2.55077940481814</v>
      </c>
      <c r="L42" s="262" t="n">
        <v>0</v>
      </c>
    </row>
    <row r="43" customFormat="false" ht="12.75" hidden="true" customHeight="false" outlineLevel="0" collapsed="false">
      <c r="A43" s="254" t="s">
        <v>362</v>
      </c>
      <c r="B43" s="263" t="n">
        <v>3.5</v>
      </c>
      <c r="C43" s="256" t="n">
        <v>138.2</v>
      </c>
      <c r="D43" s="129" t="n">
        <v>143.1</v>
      </c>
      <c r="E43" s="257" t="n">
        <v>143.1</v>
      </c>
      <c r="F43" s="129" t="n">
        <v>149.9</v>
      </c>
      <c r="G43" s="129" t="n">
        <v>152.2</v>
      </c>
      <c r="H43" s="257" t="n">
        <v>152</v>
      </c>
      <c r="I43" s="261" t="n">
        <v>3.54558610709117</v>
      </c>
      <c r="J43" s="261" t="n">
        <v>0</v>
      </c>
      <c r="K43" s="261" t="n">
        <v>6.21942697414394</v>
      </c>
      <c r="L43" s="262" t="n">
        <v>-0.131406044678045</v>
      </c>
    </row>
    <row r="44" customFormat="false" ht="12.75" hidden="true" customHeight="false" outlineLevel="0" collapsed="false">
      <c r="A44" s="254" t="s">
        <v>363</v>
      </c>
      <c r="B44" s="263" t="n">
        <v>4.19</v>
      </c>
      <c r="C44" s="256" t="n">
        <v>154.9</v>
      </c>
      <c r="D44" s="129" t="n">
        <v>161.8</v>
      </c>
      <c r="E44" s="257" t="n">
        <v>161.8</v>
      </c>
      <c r="F44" s="129" t="n">
        <v>168.5</v>
      </c>
      <c r="G44" s="129" t="n">
        <v>168.5</v>
      </c>
      <c r="H44" s="257" t="n">
        <v>168.5</v>
      </c>
      <c r="I44" s="261" t="n">
        <v>4.45448676565528</v>
      </c>
      <c r="J44" s="261" t="n">
        <v>0</v>
      </c>
      <c r="K44" s="261" t="n">
        <v>4.14091470951792</v>
      </c>
      <c r="L44" s="262" t="n">
        <v>0</v>
      </c>
    </row>
    <row r="45" customFormat="false" ht="12.75" hidden="true" customHeight="false" outlineLevel="0" collapsed="false">
      <c r="A45" s="254" t="s">
        <v>364</v>
      </c>
      <c r="B45" s="263" t="n">
        <v>1.26</v>
      </c>
      <c r="C45" s="256" t="n">
        <v>142.5</v>
      </c>
      <c r="D45" s="129" t="n">
        <v>144.4</v>
      </c>
      <c r="E45" s="257" t="n">
        <v>144.2</v>
      </c>
      <c r="F45" s="129" t="n">
        <v>159.2</v>
      </c>
      <c r="G45" s="129" t="n">
        <v>158</v>
      </c>
      <c r="H45" s="257" t="n">
        <v>158.3</v>
      </c>
      <c r="I45" s="261" t="n">
        <v>1.19298245614034</v>
      </c>
      <c r="J45" s="261" t="n">
        <v>-0.138504155124664</v>
      </c>
      <c r="K45" s="261" t="n">
        <v>9.77808599167824</v>
      </c>
      <c r="L45" s="262" t="n">
        <v>0.189873417721515</v>
      </c>
    </row>
    <row r="46" customFormat="false" ht="12.75" hidden="false" customHeight="false" outlineLevel="0" collapsed="false">
      <c r="A46" s="254" t="s">
        <v>365</v>
      </c>
      <c r="B46" s="263" t="s">
        <v>366</v>
      </c>
      <c r="C46" s="256" t="n">
        <v>242.7</v>
      </c>
      <c r="D46" s="129" t="n">
        <v>301.2</v>
      </c>
      <c r="E46" s="257" t="n">
        <v>300.8</v>
      </c>
      <c r="F46" s="129" t="n">
        <v>301.8</v>
      </c>
      <c r="G46" s="129" t="n">
        <v>301.9</v>
      </c>
      <c r="H46" s="257" t="n">
        <v>301.9</v>
      </c>
      <c r="I46" s="261" t="n">
        <v>23.9390193654718</v>
      </c>
      <c r="J46" s="261" t="n">
        <v>-0.132802124833987</v>
      </c>
      <c r="K46" s="261" t="n">
        <v>0.365691489361694</v>
      </c>
      <c r="L46" s="262" t="n">
        <v>0</v>
      </c>
    </row>
    <row r="47" customFormat="false" ht="12.75" hidden="false" customHeight="false" outlineLevel="0" collapsed="false">
      <c r="A47" s="254" t="s">
        <v>367</v>
      </c>
      <c r="B47" s="263" t="n">
        <v>4.03</v>
      </c>
      <c r="C47" s="256" t="n">
        <v>209.9</v>
      </c>
      <c r="D47" s="129" t="n">
        <v>253.6</v>
      </c>
      <c r="E47" s="257" t="n">
        <v>253.6</v>
      </c>
      <c r="F47" s="129" t="n">
        <v>254.9</v>
      </c>
      <c r="G47" s="129" t="n">
        <v>255.1</v>
      </c>
      <c r="H47" s="257" t="n">
        <v>255.1</v>
      </c>
      <c r="I47" s="261" t="n">
        <v>20.8194378275369</v>
      </c>
      <c r="J47" s="261" t="n">
        <v>0</v>
      </c>
      <c r="K47" s="261" t="n">
        <v>0.591482649842277</v>
      </c>
      <c r="L47" s="262" t="n">
        <v>0</v>
      </c>
    </row>
    <row r="48" customFormat="false" ht="12.75" hidden="true" customHeight="false" outlineLevel="0" collapsed="false">
      <c r="A48" s="254" t="s">
        <v>368</v>
      </c>
      <c r="B48" s="263" t="n">
        <v>3.61</v>
      </c>
      <c r="C48" s="256" t="n">
        <v>219.6</v>
      </c>
      <c r="D48" s="129" t="n">
        <v>268.4</v>
      </c>
      <c r="E48" s="257" t="n">
        <v>268.4</v>
      </c>
      <c r="F48" s="129" t="n">
        <v>269.9</v>
      </c>
      <c r="G48" s="129" t="n">
        <v>270.1</v>
      </c>
      <c r="H48" s="257" t="n">
        <v>270.1</v>
      </c>
      <c r="I48" s="261" t="n">
        <v>22.2222222222222</v>
      </c>
      <c r="J48" s="261" t="n">
        <v>0</v>
      </c>
      <c r="K48" s="261" t="n">
        <v>0.633383010432212</v>
      </c>
      <c r="L48" s="262" t="n">
        <v>0</v>
      </c>
    </row>
    <row r="49" customFormat="false" ht="12.75" hidden="true" customHeight="false" outlineLevel="0" collapsed="false">
      <c r="A49" s="254" t="s">
        <v>369</v>
      </c>
      <c r="B49" s="263" t="n">
        <v>2.54</v>
      </c>
      <c r="C49" s="256" t="n">
        <v>236.6</v>
      </c>
      <c r="D49" s="129" t="n">
        <v>300.3</v>
      </c>
      <c r="E49" s="257" t="n">
        <v>300.3</v>
      </c>
      <c r="F49" s="129" t="n">
        <v>302.5</v>
      </c>
      <c r="G49" s="129" t="n">
        <v>302.5</v>
      </c>
      <c r="H49" s="257" t="n">
        <v>302.5</v>
      </c>
      <c r="I49" s="261" t="n">
        <v>26.9230769230769</v>
      </c>
      <c r="J49" s="261" t="n">
        <v>0</v>
      </c>
      <c r="K49" s="261" t="n">
        <v>0.73260073260073</v>
      </c>
      <c r="L49" s="262" t="n">
        <v>0</v>
      </c>
    </row>
    <row r="50" customFormat="false" ht="12.75" hidden="true" customHeight="false" outlineLevel="0" collapsed="false">
      <c r="A50" s="254" t="s">
        <v>370</v>
      </c>
      <c r="B50" s="263" t="n">
        <v>1.07</v>
      </c>
      <c r="C50" s="256" t="n">
        <v>173.8</v>
      </c>
      <c r="D50" s="129" t="n">
        <v>183</v>
      </c>
      <c r="E50" s="257" t="n">
        <v>183</v>
      </c>
      <c r="F50" s="129" t="n">
        <v>184.2</v>
      </c>
      <c r="G50" s="129" t="n">
        <v>184.6</v>
      </c>
      <c r="H50" s="257" t="n">
        <v>184.6</v>
      </c>
      <c r="I50" s="261" t="n">
        <v>5.2934407364787</v>
      </c>
      <c r="J50" s="261" t="n">
        <v>0</v>
      </c>
      <c r="K50" s="261" t="n">
        <v>0.874316939890704</v>
      </c>
      <c r="L50" s="262" t="n">
        <v>0</v>
      </c>
    </row>
    <row r="51" customFormat="false" ht="12.75" hidden="true" customHeight="false" outlineLevel="0" collapsed="false">
      <c r="A51" s="254" t="s">
        <v>371</v>
      </c>
      <c r="B51" s="263" t="n">
        <v>0.42</v>
      </c>
      <c r="C51" s="256" t="n">
        <v>126.6</v>
      </c>
      <c r="D51" s="129" t="n">
        <v>126.6</v>
      </c>
      <c r="E51" s="257" t="n">
        <v>126.6</v>
      </c>
      <c r="F51" s="129" t="n">
        <v>126.6</v>
      </c>
      <c r="G51" s="129" t="n">
        <v>126.6</v>
      </c>
      <c r="H51" s="257" t="n">
        <v>126.6</v>
      </c>
      <c r="I51" s="261" t="n">
        <v>0</v>
      </c>
      <c r="J51" s="261" t="n">
        <v>0</v>
      </c>
      <c r="K51" s="261" t="n">
        <v>0</v>
      </c>
      <c r="L51" s="262" t="n">
        <v>0</v>
      </c>
    </row>
    <row r="52" customFormat="false" ht="12.75" hidden="false" customHeight="false" outlineLevel="0" collapsed="false">
      <c r="A52" s="254" t="s">
        <v>372</v>
      </c>
      <c r="B52" s="263" t="n">
        <v>8.03</v>
      </c>
      <c r="C52" s="256" t="n">
        <v>172.7</v>
      </c>
      <c r="D52" s="129" t="n">
        <v>177.7</v>
      </c>
      <c r="E52" s="257" t="n">
        <v>177.7</v>
      </c>
      <c r="F52" s="129" t="n">
        <v>181.6</v>
      </c>
      <c r="G52" s="129" t="n">
        <v>183.2</v>
      </c>
      <c r="H52" s="257" t="n">
        <v>183.2</v>
      </c>
      <c r="I52" s="261" t="n">
        <v>2.89519397799654</v>
      </c>
      <c r="J52" s="261" t="n">
        <v>0</v>
      </c>
      <c r="K52" s="261" t="n">
        <v>3.09510410804728</v>
      </c>
      <c r="L52" s="262" t="n">
        <v>0</v>
      </c>
    </row>
    <row r="53" customFormat="false" ht="12.75" hidden="true" customHeight="false" outlineLevel="0" collapsed="false">
      <c r="A53" s="254" t="s">
        <v>373</v>
      </c>
      <c r="B53" s="263" t="n">
        <v>6.21</v>
      </c>
      <c r="C53" s="256" t="n">
        <v>177.7</v>
      </c>
      <c r="D53" s="129" t="n">
        <v>183.4</v>
      </c>
      <c r="E53" s="257" t="n">
        <v>183.4</v>
      </c>
      <c r="F53" s="129" t="n">
        <v>187.4</v>
      </c>
      <c r="G53" s="129" t="n">
        <v>189.4</v>
      </c>
      <c r="H53" s="257" t="n">
        <v>189.4</v>
      </c>
      <c r="I53" s="261" t="n">
        <v>3.2076533483399</v>
      </c>
      <c r="J53" s="261" t="n">
        <v>0</v>
      </c>
      <c r="K53" s="261" t="n">
        <v>3.27153762268266</v>
      </c>
      <c r="L53" s="262" t="n">
        <v>0</v>
      </c>
    </row>
    <row r="54" customFormat="false" ht="12.75" hidden="true" customHeight="false" outlineLevel="0" collapsed="false">
      <c r="A54" s="254" t="s">
        <v>374</v>
      </c>
      <c r="B54" s="263" t="n">
        <v>1.82</v>
      </c>
      <c r="C54" s="256" t="n">
        <v>155.4</v>
      </c>
      <c r="D54" s="129" t="n">
        <v>157.8</v>
      </c>
      <c r="E54" s="257" t="n">
        <v>157.8</v>
      </c>
      <c r="F54" s="129" t="n">
        <v>161.4</v>
      </c>
      <c r="G54" s="129" t="n">
        <v>161.5</v>
      </c>
      <c r="H54" s="257" t="n">
        <v>161.5</v>
      </c>
      <c r="I54" s="261" t="n">
        <v>1.54440154440154</v>
      </c>
      <c r="J54" s="261" t="n">
        <v>0</v>
      </c>
      <c r="K54" s="261" t="n">
        <v>2.3447401774398</v>
      </c>
      <c r="L54" s="262" t="n">
        <v>0</v>
      </c>
    </row>
    <row r="55" customFormat="false" ht="12.75" hidden="false" customHeight="false" outlineLevel="0" collapsed="false">
      <c r="A55" s="254" t="s">
        <v>375</v>
      </c>
      <c r="B55" s="263" t="n">
        <v>7.09</v>
      </c>
      <c r="C55" s="256" t="n">
        <v>191.2</v>
      </c>
      <c r="D55" s="129" t="n">
        <v>200.2</v>
      </c>
      <c r="E55" s="257" t="n">
        <v>200.2</v>
      </c>
      <c r="F55" s="129" t="n">
        <v>212.1</v>
      </c>
      <c r="G55" s="129" t="n">
        <v>212.1</v>
      </c>
      <c r="H55" s="257" t="n">
        <v>212</v>
      </c>
      <c r="I55" s="261" t="n">
        <v>4.70711297071129</v>
      </c>
      <c r="J55" s="261" t="n">
        <v>0</v>
      </c>
      <c r="K55" s="261" t="n">
        <v>5.89410589410591</v>
      </c>
      <c r="L55" s="262" t="n">
        <v>-0.0471475719000409</v>
      </c>
    </row>
    <row r="56" customFormat="false" ht="12.75" hidden="true" customHeight="false" outlineLevel="0" collapsed="false">
      <c r="A56" s="254" t="s">
        <v>376</v>
      </c>
      <c r="B56" s="263" t="n">
        <v>4.78</v>
      </c>
      <c r="C56" s="256" t="n">
        <v>210.6</v>
      </c>
      <c r="D56" s="129" t="n">
        <v>221.2</v>
      </c>
      <c r="E56" s="257" t="n">
        <v>221.2</v>
      </c>
      <c r="F56" s="129" t="n">
        <v>237</v>
      </c>
      <c r="G56" s="129" t="n">
        <v>237</v>
      </c>
      <c r="H56" s="257" t="n">
        <v>237</v>
      </c>
      <c r="I56" s="261" t="n">
        <v>5.03323836657171</v>
      </c>
      <c r="J56" s="261" t="n">
        <v>0</v>
      </c>
      <c r="K56" s="261" t="n">
        <v>7.14285714285714</v>
      </c>
      <c r="L56" s="262" t="n">
        <v>0</v>
      </c>
    </row>
    <row r="57" customFormat="false" ht="12.75" hidden="true" customHeight="false" outlineLevel="0" collapsed="false">
      <c r="A57" s="254" t="s">
        <v>377</v>
      </c>
      <c r="B57" s="263" t="n">
        <v>1.63</v>
      </c>
      <c r="C57" s="256" t="n">
        <v>144.2</v>
      </c>
      <c r="D57" s="129" t="n">
        <v>149.7</v>
      </c>
      <c r="E57" s="257" t="n">
        <v>149.7</v>
      </c>
      <c r="F57" s="129" t="n">
        <v>149.5</v>
      </c>
      <c r="G57" s="129" t="n">
        <v>149.5</v>
      </c>
      <c r="H57" s="257" t="n">
        <v>149.5</v>
      </c>
      <c r="I57" s="261" t="n">
        <v>3.81414701803051</v>
      </c>
      <c r="J57" s="261" t="n">
        <v>0</v>
      </c>
      <c r="K57" s="261" t="n">
        <v>-0.133600534402134</v>
      </c>
      <c r="L57" s="262" t="n">
        <v>0</v>
      </c>
    </row>
    <row r="58" customFormat="false" ht="12.75" hidden="true" customHeight="false" outlineLevel="0" collapsed="false">
      <c r="A58" s="254" t="s">
        <v>378</v>
      </c>
      <c r="B58" s="263" t="n">
        <v>0.68</v>
      </c>
      <c r="C58" s="256" t="n">
        <v>175.5</v>
      </c>
      <c r="D58" s="129" t="n">
        <v>180.2</v>
      </c>
      <c r="E58" s="257" t="n">
        <v>180</v>
      </c>
      <c r="F58" s="129" t="n">
        <v>194.1</v>
      </c>
      <c r="G58" s="129" t="n">
        <v>194.3</v>
      </c>
      <c r="H58" s="257" t="n">
        <v>193.9</v>
      </c>
      <c r="I58" s="261" t="n">
        <v>2.56410256410256</v>
      </c>
      <c r="J58" s="261" t="n">
        <v>-0.110987791342936</v>
      </c>
      <c r="K58" s="261" t="n">
        <v>7.72222222222223</v>
      </c>
      <c r="L58" s="262" t="n">
        <v>-0.20586721564591</v>
      </c>
    </row>
    <row r="59" customFormat="false" ht="12.75" hidden="false" customHeight="false" outlineLevel="0" collapsed="false">
      <c r="A59" s="265" t="s">
        <v>379</v>
      </c>
      <c r="B59" s="266" t="n">
        <v>1.66</v>
      </c>
      <c r="C59" s="267" t="n">
        <v>159.7</v>
      </c>
      <c r="D59" s="268" t="n">
        <v>164.6</v>
      </c>
      <c r="E59" s="269" t="n">
        <v>164.6</v>
      </c>
      <c r="F59" s="268" t="n">
        <v>173.3</v>
      </c>
      <c r="G59" s="268" t="n">
        <v>173.2</v>
      </c>
      <c r="H59" s="269" t="n">
        <v>173.2</v>
      </c>
      <c r="I59" s="270" t="n">
        <v>3.06825297432687</v>
      </c>
      <c r="J59" s="270" t="n">
        <v>0</v>
      </c>
      <c r="K59" s="270" t="n">
        <v>5.22478736330498</v>
      </c>
      <c r="L59" s="271" t="n">
        <v>0</v>
      </c>
    </row>
    <row r="60" customFormat="false" ht="12.75" hidden="false" customHeight="false" outlineLevel="0" collapsed="false">
      <c r="A60" s="272" t="str">
        <f aca="false">A72</f>
        <v>Petroleum Product</v>
      </c>
      <c r="B60" s="263" t="n">
        <v>2.71298712709714</v>
      </c>
      <c r="C60" s="256" t="n">
        <v>333</v>
      </c>
      <c r="D60" s="129" t="n">
        <v>449.1</v>
      </c>
      <c r="E60" s="257" t="n">
        <v>448.7</v>
      </c>
      <c r="F60" s="129" t="n">
        <v>449</v>
      </c>
      <c r="G60" s="129" t="n">
        <v>449.1</v>
      </c>
      <c r="H60" s="257" t="n">
        <v>449.1</v>
      </c>
      <c r="I60" s="261" t="n">
        <v>34.7447447447447</v>
      </c>
      <c r="J60" s="261" t="n">
        <v>-0.0890670229347563</v>
      </c>
      <c r="K60" s="261" t="n">
        <v>0.0891464229997752</v>
      </c>
      <c r="L60" s="262" t="n">
        <v>0</v>
      </c>
    </row>
    <row r="61" customFormat="false" ht="12.75" hidden="false" customHeight="false" outlineLevel="0" collapsed="false">
      <c r="A61" s="273" t="str">
        <f aca="false">A73</f>
        <v>Non-Petroleum Product</v>
      </c>
      <c r="B61" s="266" t="n">
        <v>97.2870100073848</v>
      </c>
      <c r="C61" s="267" t="n">
        <v>160</v>
      </c>
      <c r="D61" s="268" t="n">
        <v>171.7</v>
      </c>
      <c r="E61" s="269" t="n">
        <v>172.3</v>
      </c>
      <c r="F61" s="268" t="n">
        <v>178.7</v>
      </c>
      <c r="G61" s="268" t="n">
        <v>180.2</v>
      </c>
      <c r="H61" s="269" t="n">
        <v>180.5</v>
      </c>
      <c r="I61" s="270" t="n">
        <v>7.6875</v>
      </c>
      <c r="J61" s="270" t="n">
        <v>0.349446709376849</v>
      </c>
      <c r="K61" s="270" t="n">
        <v>4.75914103308183</v>
      </c>
      <c r="L61" s="271" t="n">
        <v>0.166481687014425</v>
      </c>
    </row>
    <row r="62" customFormat="false" ht="12.75" hidden="false" customHeight="false" outlineLevel="0" collapsed="false">
      <c r="A62" s="274" t="s">
        <v>380</v>
      </c>
      <c r="B62" s="274"/>
      <c r="C62" s="274"/>
      <c r="D62" s="274"/>
      <c r="E62" s="274"/>
      <c r="F62" s="274"/>
      <c r="G62" s="274"/>
      <c r="H62" s="274"/>
      <c r="I62" s="274"/>
      <c r="J62" s="274"/>
      <c r="K62" s="274"/>
      <c r="L62" s="274"/>
    </row>
    <row r="63" customFormat="false" ht="12.75" hidden="false" customHeight="false" outlineLevel="0" collapsed="false">
      <c r="A63" s="275" t="s">
        <v>295</v>
      </c>
      <c r="B63" s="276" t="n">
        <v>100</v>
      </c>
      <c r="C63" s="277" t="n">
        <v>158.7</v>
      </c>
      <c r="D63" s="278" t="n">
        <v>171.9</v>
      </c>
      <c r="E63" s="279" t="n">
        <v>171.2</v>
      </c>
      <c r="F63" s="277" t="n">
        <v>177.8</v>
      </c>
      <c r="G63" s="277" t="n">
        <v>179.4</v>
      </c>
      <c r="H63" s="279" t="n">
        <v>179.6</v>
      </c>
      <c r="I63" s="280" t="n">
        <v>7.87649653434153</v>
      </c>
      <c r="J63" s="280" t="n">
        <v>-0.407213496218745</v>
      </c>
      <c r="K63" s="280" t="n">
        <v>4.90654205607477</v>
      </c>
      <c r="L63" s="281" t="n">
        <v>0.111482720178358</v>
      </c>
    </row>
    <row r="64" customFormat="false" ht="12.75" hidden="false" customHeight="false" outlineLevel="0" collapsed="false">
      <c r="A64" s="260" t="s">
        <v>381</v>
      </c>
      <c r="B64" s="276" t="n">
        <v>51.53</v>
      </c>
      <c r="C64" s="277" t="n">
        <v>151.3</v>
      </c>
      <c r="D64" s="278" t="n">
        <v>163.4</v>
      </c>
      <c r="E64" s="279" t="n">
        <v>161.9</v>
      </c>
      <c r="F64" s="277" t="n">
        <v>167.6</v>
      </c>
      <c r="G64" s="277" t="n">
        <v>170.6</v>
      </c>
      <c r="H64" s="279" t="n">
        <v>171.1</v>
      </c>
      <c r="I64" s="280" t="n">
        <v>7.00594844679445</v>
      </c>
      <c r="J64" s="280" t="n">
        <v>-0.917992656058758</v>
      </c>
      <c r="K64" s="280" t="n">
        <v>5.68252007411982</v>
      </c>
      <c r="L64" s="281" t="n">
        <v>0.293083235638932</v>
      </c>
    </row>
    <row r="65" customFormat="false" ht="12.75" hidden="false" customHeight="false" outlineLevel="0" collapsed="false">
      <c r="A65" s="260" t="s">
        <v>382</v>
      </c>
      <c r="B65" s="266" t="n">
        <v>48.47</v>
      </c>
      <c r="C65" s="268" t="n">
        <v>166.6</v>
      </c>
      <c r="D65" s="282" t="n">
        <v>181</v>
      </c>
      <c r="E65" s="269" t="n">
        <v>181</v>
      </c>
      <c r="F65" s="268" t="n">
        <v>188.6</v>
      </c>
      <c r="G65" s="268" t="n">
        <v>188.7</v>
      </c>
      <c r="H65" s="269" t="n">
        <v>188.7</v>
      </c>
      <c r="I65" s="270" t="n">
        <v>8.64345738295317</v>
      </c>
      <c r="J65" s="270" t="n">
        <v>0</v>
      </c>
      <c r="K65" s="270" t="n">
        <v>4.25414364640884</v>
      </c>
      <c r="L65" s="271" t="n">
        <v>0</v>
      </c>
    </row>
    <row r="66" customFormat="false" ht="12.75" hidden="false" customHeight="false" outlineLevel="0" collapsed="false">
      <c r="A66" s="260" t="s">
        <v>383</v>
      </c>
      <c r="B66" s="283" t="n">
        <v>81.26</v>
      </c>
      <c r="C66" s="129" t="n">
        <v>154.8</v>
      </c>
      <c r="D66" s="284" t="n">
        <v>166.5</v>
      </c>
      <c r="E66" s="257" t="n">
        <v>165.7</v>
      </c>
      <c r="F66" s="129" t="n">
        <v>171.6</v>
      </c>
      <c r="G66" s="129" t="n">
        <v>173.2</v>
      </c>
      <c r="H66" s="257" t="n">
        <v>173.7</v>
      </c>
      <c r="I66" s="261" t="n">
        <v>7.04134366925062</v>
      </c>
      <c r="J66" s="261" t="n">
        <v>-0.48048048048048</v>
      </c>
      <c r="K66" s="261" t="n">
        <v>4.82800241400121</v>
      </c>
      <c r="L66" s="262" t="n">
        <v>0.288683602771371</v>
      </c>
    </row>
    <row r="67" customFormat="false" ht="12.75" hidden="false" customHeight="false" outlineLevel="0" collapsed="false">
      <c r="A67" s="260" t="s">
        <v>384</v>
      </c>
      <c r="B67" s="283" t="n">
        <v>18.74</v>
      </c>
      <c r="C67" s="129" t="n">
        <v>175.7</v>
      </c>
      <c r="D67" s="284" t="n">
        <v>195.3</v>
      </c>
      <c r="E67" s="257" t="n">
        <v>195</v>
      </c>
      <c r="F67" s="129" t="n">
        <v>204.8</v>
      </c>
      <c r="G67" s="129" t="n">
        <v>205.9</v>
      </c>
      <c r="H67" s="257" t="n">
        <v>205.3</v>
      </c>
      <c r="I67" s="261" t="n">
        <v>10.9846328969835</v>
      </c>
      <c r="J67" s="261" t="n">
        <v>-0.153609831029186</v>
      </c>
      <c r="K67" s="261" t="n">
        <v>5.28205128205129</v>
      </c>
      <c r="L67" s="262" t="n">
        <v>-0.291403593977662</v>
      </c>
    </row>
    <row r="68" customFormat="false" ht="12.75" hidden="false" customHeight="false" outlineLevel="0" collapsed="false">
      <c r="A68" s="260" t="s">
        <v>385</v>
      </c>
      <c r="B68" s="283" t="n">
        <v>68.86</v>
      </c>
      <c r="C68" s="129" t="n">
        <v>154.6</v>
      </c>
      <c r="D68" s="284" t="n">
        <v>168</v>
      </c>
      <c r="E68" s="257" t="n">
        <v>167.1</v>
      </c>
      <c r="F68" s="129" t="n">
        <v>173.9</v>
      </c>
      <c r="G68" s="129" t="n">
        <v>175.3</v>
      </c>
      <c r="H68" s="257" t="n">
        <v>175.8</v>
      </c>
      <c r="I68" s="261" t="n">
        <v>8.08538163001293</v>
      </c>
      <c r="J68" s="261" t="n">
        <v>-0.535714285714278</v>
      </c>
      <c r="K68" s="261" t="n">
        <v>5.2064631956912</v>
      </c>
      <c r="L68" s="262" t="n">
        <v>0.285225328009119</v>
      </c>
    </row>
    <row r="69" customFormat="false" ht="12.75" hidden="false" customHeight="false" outlineLevel="0" collapsed="false">
      <c r="A69" s="260" t="s">
        <v>386</v>
      </c>
      <c r="B69" s="283" t="n">
        <v>31.14</v>
      </c>
      <c r="C69" s="129" t="n">
        <v>167.8</v>
      </c>
      <c r="D69" s="284" t="n">
        <v>180.6</v>
      </c>
      <c r="E69" s="257" t="n">
        <v>180.1</v>
      </c>
      <c r="F69" s="129" t="n">
        <v>186.5</v>
      </c>
      <c r="G69" s="129" t="n">
        <v>188.4</v>
      </c>
      <c r="H69" s="257" t="n">
        <v>188.2</v>
      </c>
      <c r="I69" s="261" t="n">
        <v>7.33015494636472</v>
      </c>
      <c r="J69" s="261" t="n">
        <v>-0.276854928017727</v>
      </c>
      <c r="K69" s="261" t="n">
        <v>4.49750138811771</v>
      </c>
      <c r="L69" s="262" t="n">
        <v>-0.106157112526546</v>
      </c>
    </row>
    <row r="70" customFormat="false" ht="12.75" hidden="false" customHeight="false" outlineLevel="0" collapsed="false">
      <c r="A70" s="260" t="s">
        <v>387</v>
      </c>
      <c r="B70" s="283" t="n">
        <v>17.03</v>
      </c>
      <c r="C70" s="129" t="n">
        <v>184.7</v>
      </c>
      <c r="D70" s="284" t="n">
        <v>214.7</v>
      </c>
      <c r="E70" s="257" t="n">
        <v>214.6</v>
      </c>
      <c r="F70" s="129" t="n">
        <v>221.8</v>
      </c>
      <c r="G70" s="129" t="n">
        <v>221.8</v>
      </c>
      <c r="H70" s="257" t="n">
        <v>221.6</v>
      </c>
      <c r="I70" s="261" t="n">
        <v>16.1884136437466</v>
      </c>
      <c r="J70" s="261" t="n">
        <v>-0.0465766185374861</v>
      </c>
      <c r="K70" s="261" t="n">
        <v>3.26188257222739</v>
      </c>
      <c r="L70" s="262" t="n">
        <v>-0.0901713255184973</v>
      </c>
    </row>
    <row r="71" customFormat="false" ht="12.75" hidden="false" customHeight="false" outlineLevel="0" collapsed="false">
      <c r="A71" s="285" t="s">
        <v>388</v>
      </c>
      <c r="B71" s="283" t="n">
        <v>82.97</v>
      </c>
      <c r="C71" s="129" t="n">
        <v>153.4</v>
      </c>
      <c r="D71" s="284" t="n">
        <v>163.2</v>
      </c>
      <c r="E71" s="257" t="n">
        <v>162.2</v>
      </c>
      <c r="F71" s="129" t="n">
        <v>168.8</v>
      </c>
      <c r="G71" s="129" t="n">
        <v>170.6</v>
      </c>
      <c r="H71" s="257" t="n">
        <v>171</v>
      </c>
      <c r="I71" s="261" t="n">
        <v>5.7366362451108</v>
      </c>
      <c r="J71" s="261" t="n">
        <v>-0.612745098039213</v>
      </c>
      <c r="K71" s="261" t="n">
        <v>5.42540073982738</v>
      </c>
      <c r="L71" s="262" t="n">
        <v>0.23446658851114</v>
      </c>
    </row>
    <row r="72" customFormat="false" ht="12.75" hidden="false" customHeight="false" outlineLevel="0" collapsed="false">
      <c r="A72" s="272" t="s">
        <v>389</v>
      </c>
      <c r="B72" s="276" t="n">
        <v>3.04035947841836</v>
      </c>
      <c r="C72" s="277" t="n">
        <v>317.3</v>
      </c>
      <c r="D72" s="278" t="n">
        <v>418.3</v>
      </c>
      <c r="E72" s="279" t="n">
        <v>418.3</v>
      </c>
      <c r="F72" s="277" t="n">
        <v>418.3</v>
      </c>
      <c r="G72" s="277" t="n">
        <v>418.3</v>
      </c>
      <c r="H72" s="279" t="n">
        <v>418.3</v>
      </c>
      <c r="I72" s="280" t="n">
        <v>31.8310746927198</v>
      </c>
      <c r="J72" s="280" t="n">
        <v>0</v>
      </c>
      <c r="K72" s="280" t="n">
        <v>0</v>
      </c>
      <c r="L72" s="281" t="n">
        <v>0</v>
      </c>
    </row>
    <row r="73" customFormat="false" ht="12.75" hidden="false" customHeight="false" outlineLevel="0" collapsed="false">
      <c r="A73" s="286" t="s">
        <v>390</v>
      </c>
      <c r="B73" s="266" t="n">
        <v>96.9596405215817</v>
      </c>
      <c r="C73" s="268" t="n">
        <v>153.8</v>
      </c>
      <c r="D73" s="282" t="n">
        <v>164.2</v>
      </c>
      <c r="E73" s="269" t="n">
        <v>163.4</v>
      </c>
      <c r="F73" s="268" t="n">
        <v>170.3</v>
      </c>
      <c r="G73" s="268" t="n">
        <v>171.9</v>
      </c>
      <c r="H73" s="269" t="n">
        <v>172.2</v>
      </c>
      <c r="I73" s="270" t="n">
        <v>6.24187256176853</v>
      </c>
      <c r="J73" s="270" t="n">
        <v>-0.487210718635794</v>
      </c>
      <c r="K73" s="270" t="n">
        <v>5.38555691554467</v>
      </c>
      <c r="L73" s="271" t="n">
        <v>0.174520069808025</v>
      </c>
    </row>
    <row r="74" customFormat="false" ht="12.75" hidden="false" customHeight="false" outlineLevel="0" collapsed="false">
      <c r="A74" s="287" t="s">
        <v>391</v>
      </c>
      <c r="B74" s="287"/>
      <c r="C74" s="287"/>
      <c r="D74" s="287"/>
      <c r="E74" s="287"/>
      <c r="F74" s="287"/>
      <c r="G74" s="287"/>
      <c r="H74" s="287"/>
      <c r="I74" s="287"/>
      <c r="J74" s="287"/>
      <c r="K74" s="287"/>
      <c r="L74" s="288"/>
    </row>
    <row r="75" customFormat="false" ht="12.75" hidden="false" customHeight="false" outlineLevel="0" collapsed="false">
      <c r="A75" s="260" t="str">
        <f aca="false">A63</f>
        <v>Overall Index</v>
      </c>
      <c r="B75" s="266" t="n">
        <v>100</v>
      </c>
      <c r="C75" s="268" t="n">
        <v>167.1</v>
      </c>
      <c r="D75" s="289" t="n">
        <v>181.7</v>
      </c>
      <c r="E75" s="290" t="n">
        <v>183.6</v>
      </c>
      <c r="F75" s="268" t="n">
        <v>190.1</v>
      </c>
      <c r="G75" s="268" t="n">
        <v>190.8</v>
      </c>
      <c r="H75" s="290" t="n">
        <v>191.3</v>
      </c>
      <c r="I75" s="270" t="n">
        <v>9.87432675044883</v>
      </c>
      <c r="J75" s="270" t="n">
        <v>1.04567969179968</v>
      </c>
      <c r="K75" s="270" t="n">
        <v>4.19389978213509</v>
      </c>
      <c r="L75" s="271" t="n">
        <v>0.262054507337524</v>
      </c>
    </row>
    <row r="76" customFormat="false" ht="12.75" hidden="false" customHeight="false" outlineLevel="0" collapsed="false">
      <c r="A76" s="260" t="str">
        <f aca="false">A64</f>
        <v>Food &amp; Beverages</v>
      </c>
      <c r="B76" s="263" t="n">
        <v>54.98</v>
      </c>
      <c r="C76" s="129" t="n">
        <v>157.7</v>
      </c>
      <c r="D76" s="284" t="n">
        <v>171</v>
      </c>
      <c r="E76" s="257" t="n">
        <v>174.6</v>
      </c>
      <c r="F76" s="129" t="n">
        <v>182.7</v>
      </c>
      <c r="G76" s="129" t="n">
        <v>183.5</v>
      </c>
      <c r="H76" s="257" t="n">
        <v>184.3</v>
      </c>
      <c r="I76" s="261" t="n">
        <v>10.716550412175</v>
      </c>
      <c r="J76" s="261" t="n">
        <v>2.10526315789474</v>
      </c>
      <c r="K76" s="261" t="n">
        <v>5.55555555555556</v>
      </c>
      <c r="L76" s="262" t="n">
        <v>0.435967302452326</v>
      </c>
    </row>
    <row r="77" customFormat="false" ht="12.75" hidden="false" customHeight="false" outlineLevel="0" collapsed="false">
      <c r="A77" s="291" t="str">
        <f aca="false">A65</f>
        <v>Non-Food &amp; Services</v>
      </c>
      <c r="B77" s="266" t="n">
        <v>45.02</v>
      </c>
      <c r="C77" s="268" t="n">
        <v>178.5</v>
      </c>
      <c r="D77" s="282" t="n">
        <v>194.7</v>
      </c>
      <c r="E77" s="269" t="n">
        <v>194.5</v>
      </c>
      <c r="F77" s="268" t="n">
        <v>199.2</v>
      </c>
      <c r="G77" s="268" t="n">
        <v>199.8</v>
      </c>
      <c r="H77" s="269" t="n">
        <v>199.8</v>
      </c>
      <c r="I77" s="270" t="n">
        <v>8.96358543417367</v>
      </c>
      <c r="J77" s="270" t="n">
        <v>-0.102722136620443</v>
      </c>
      <c r="K77" s="270" t="n">
        <v>2.72493573264782</v>
      </c>
      <c r="L77" s="271" t="n">
        <v>0</v>
      </c>
    </row>
    <row r="78" customFormat="false" ht="12.75" hidden="false" customHeight="false" outlineLevel="0" collapsed="false">
      <c r="A78" s="272" t="str">
        <f aca="false">A72</f>
        <v>Petroleum Product</v>
      </c>
      <c r="B78" s="276" t="n">
        <v>2.54360976295984</v>
      </c>
      <c r="C78" s="277" t="n">
        <v>334.5</v>
      </c>
      <c r="D78" s="278" t="n">
        <v>451.8</v>
      </c>
      <c r="E78" s="279" t="n">
        <v>451</v>
      </c>
      <c r="F78" s="277" t="n">
        <v>451.5</v>
      </c>
      <c r="G78" s="277" t="n">
        <v>451.7</v>
      </c>
      <c r="H78" s="279" t="n">
        <v>451.7</v>
      </c>
      <c r="I78" s="261" t="n">
        <v>34.8281016442452</v>
      </c>
      <c r="J78" s="261" t="n">
        <v>-0.177069499778668</v>
      </c>
      <c r="K78" s="261" t="n">
        <v>0.155210643015508</v>
      </c>
      <c r="L78" s="262" t="n">
        <v>0</v>
      </c>
    </row>
    <row r="79" customFormat="false" ht="12.75" hidden="false" customHeight="false" outlineLevel="0" collapsed="false">
      <c r="A79" s="286" t="str">
        <f aca="false">A73</f>
        <v>Non-Petroleum Product</v>
      </c>
      <c r="B79" s="266" t="n">
        <v>97.4563902370402</v>
      </c>
      <c r="C79" s="268" t="n">
        <v>162.7</v>
      </c>
      <c r="D79" s="282" t="n">
        <v>174.6</v>
      </c>
      <c r="E79" s="269" t="n">
        <v>176.6</v>
      </c>
      <c r="F79" s="268" t="n">
        <v>183.3</v>
      </c>
      <c r="G79" s="268" t="n">
        <v>184</v>
      </c>
      <c r="H79" s="269" t="n">
        <v>184.5</v>
      </c>
      <c r="I79" s="270" t="n">
        <v>8.54333128457283</v>
      </c>
      <c r="J79" s="270" t="n">
        <v>1.14547537227949</v>
      </c>
      <c r="K79" s="270" t="n">
        <v>4.47338618346547</v>
      </c>
      <c r="L79" s="271" t="n">
        <v>0.271739130434796</v>
      </c>
    </row>
    <row r="80" customFormat="false" ht="12.75" hidden="false" customHeight="false" outlineLevel="0" collapsed="false">
      <c r="A80" s="292" t="s">
        <v>392</v>
      </c>
      <c r="B80" s="292"/>
      <c r="C80" s="292"/>
      <c r="D80" s="292"/>
      <c r="E80" s="292"/>
      <c r="F80" s="292"/>
      <c r="G80" s="292"/>
      <c r="H80" s="292"/>
      <c r="I80" s="292"/>
      <c r="J80" s="292"/>
      <c r="K80" s="292"/>
      <c r="L80" s="293"/>
    </row>
    <row r="81" customFormat="false" ht="12.75" hidden="false" customHeight="false" outlineLevel="0" collapsed="false">
      <c r="A81" s="275" t="str">
        <f aca="false">A75</f>
        <v>Overall Index</v>
      </c>
      <c r="B81" s="294" t="n">
        <v>100</v>
      </c>
      <c r="C81" s="295" t="n">
        <v>167.6</v>
      </c>
      <c r="D81" s="295" t="n">
        <v>183.3</v>
      </c>
      <c r="E81" s="295" t="n">
        <v>182.7</v>
      </c>
      <c r="F81" s="295" t="n">
        <v>187.5</v>
      </c>
      <c r="G81" s="295" t="n">
        <v>190.6</v>
      </c>
      <c r="H81" s="290" t="n">
        <v>190.6</v>
      </c>
      <c r="I81" s="296" t="n">
        <v>9.00954653937947</v>
      </c>
      <c r="J81" s="296" t="n">
        <v>-0.327332242225879</v>
      </c>
      <c r="K81" s="296" t="n">
        <v>4.3240284619595</v>
      </c>
      <c r="L81" s="297" t="n">
        <v>0</v>
      </c>
    </row>
    <row r="82" customFormat="false" ht="12.75" hidden="false" customHeight="false" outlineLevel="0" collapsed="false">
      <c r="A82" s="260" t="str">
        <f aca="false">A76</f>
        <v>Food &amp; Beverages</v>
      </c>
      <c r="B82" s="263" t="n">
        <v>53.04</v>
      </c>
      <c r="C82" s="129" t="n">
        <v>162.6</v>
      </c>
      <c r="D82" s="129" t="n">
        <v>177.2</v>
      </c>
      <c r="E82" s="129" t="n">
        <v>176.1</v>
      </c>
      <c r="F82" s="129" t="n">
        <v>181.9</v>
      </c>
      <c r="G82" s="129" t="n">
        <v>187.2</v>
      </c>
      <c r="H82" s="257" t="n">
        <v>187.2</v>
      </c>
      <c r="I82" s="261" t="n">
        <v>8.30258302583027</v>
      </c>
      <c r="J82" s="261" t="n">
        <v>-0.620767494356656</v>
      </c>
      <c r="K82" s="261" t="n">
        <v>6.30323679727427</v>
      </c>
      <c r="L82" s="262" t="n">
        <v>0</v>
      </c>
    </row>
    <row r="83" customFormat="false" ht="12.75" hidden="false" customHeight="false" outlineLevel="0" collapsed="false">
      <c r="A83" s="260" t="str">
        <f aca="false">A77</f>
        <v>Non-Food &amp; Services</v>
      </c>
      <c r="B83" s="263" t="n">
        <v>46.96</v>
      </c>
      <c r="C83" s="282" t="n">
        <v>173.3</v>
      </c>
      <c r="D83" s="268" t="n">
        <v>190.2</v>
      </c>
      <c r="E83" s="268" t="n">
        <v>190.1</v>
      </c>
      <c r="F83" s="268" t="n">
        <v>193.9</v>
      </c>
      <c r="G83" s="268" t="n">
        <v>194.5</v>
      </c>
      <c r="H83" s="269" t="n">
        <v>194.5</v>
      </c>
      <c r="I83" s="270" t="n">
        <v>9.6941719561454</v>
      </c>
      <c r="J83" s="270" t="n">
        <v>-0.0525762355415367</v>
      </c>
      <c r="K83" s="270" t="n">
        <v>2.31457127827458</v>
      </c>
      <c r="L83" s="271" t="n">
        <v>0</v>
      </c>
    </row>
    <row r="84" customFormat="false" ht="12.75" hidden="false" customHeight="false" outlineLevel="0" collapsed="false">
      <c r="A84" s="272" t="str">
        <f aca="false">A78</f>
        <v>Petroleum Product</v>
      </c>
      <c r="B84" s="276" t="n">
        <v>2.33279960586279</v>
      </c>
      <c r="C84" s="129" t="n">
        <v>354.8</v>
      </c>
      <c r="D84" s="129" t="n">
        <v>492.6</v>
      </c>
      <c r="E84" s="129" t="n">
        <v>492.4</v>
      </c>
      <c r="F84" s="129" t="n">
        <v>492.6</v>
      </c>
      <c r="G84" s="129" t="n">
        <v>492.6</v>
      </c>
      <c r="H84" s="257" t="n">
        <v>492.6</v>
      </c>
      <c r="I84" s="261" t="n">
        <v>38.782412626832</v>
      </c>
      <c r="J84" s="261" t="n">
        <v>-0.0406008932196613</v>
      </c>
      <c r="K84" s="261" t="n">
        <v>0.0406173842404627</v>
      </c>
      <c r="L84" s="262" t="n">
        <v>0</v>
      </c>
    </row>
    <row r="85" customFormat="false" ht="12.75" hidden="false" customHeight="false" outlineLevel="0" collapsed="false">
      <c r="A85" s="273" t="str">
        <f aca="false">A79</f>
        <v>Non-Petroleum Product</v>
      </c>
      <c r="B85" s="266" t="n">
        <v>97.6672003941372</v>
      </c>
      <c r="C85" s="268" t="n">
        <v>163.1</v>
      </c>
      <c r="D85" s="268" t="n">
        <v>175.9</v>
      </c>
      <c r="E85" s="268" t="n">
        <v>175.3</v>
      </c>
      <c r="F85" s="179" t="n">
        <v>180.2</v>
      </c>
      <c r="G85" s="268" t="n">
        <v>183.4</v>
      </c>
      <c r="H85" s="269" t="n">
        <v>183.4</v>
      </c>
      <c r="I85" s="270" t="n">
        <v>7.48007357449419</v>
      </c>
      <c r="J85" s="270" t="n">
        <v>-0.341102899374647</v>
      </c>
      <c r="K85" s="270" t="n">
        <v>4.62065031374786</v>
      </c>
      <c r="L85" s="271" t="n">
        <v>0</v>
      </c>
    </row>
    <row r="86" customFormat="false" ht="12.75" hidden="false" customHeight="false" outlineLevel="0" collapsed="false">
      <c r="A86" s="1" t="s">
        <v>393</v>
      </c>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sheetData>
  <mergeCells count="9">
    <mergeCell ref="A1:L1"/>
    <mergeCell ref="A2:L2"/>
    <mergeCell ref="A3:L3"/>
    <mergeCell ref="A4:L4"/>
    <mergeCell ref="D5:E5"/>
    <mergeCell ref="F5:H5"/>
    <mergeCell ref="A62:L62"/>
    <mergeCell ref="A74:K74"/>
    <mergeCell ref="A80:K8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elta</cp:lastModifiedBy>
  <cp:lastPrinted>2007-08-07T07:05:27Z</cp:lastPrinted>
  <dcterms:modified xsi:type="dcterms:W3CDTF">2007-08-07T07:05:29Z</dcterms:modified>
  <cp:revision>0</cp:revision>
  <dc:subject/>
  <dc:title/>
</cp:coreProperties>
</file>