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6.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Cover" sheetId="1" state="visible" r:id="rId2"/>
    <sheet name="GDP" sheetId="2" state="visible" r:id="rId3"/>
    <sheet name="CPI" sheetId="3" state="visible" r:id="rId4"/>
    <sheet name="CPI annual" sheetId="4" state="visible" r:id="rId5"/>
    <sheet name="YOY CPI" sheetId="5" state="visible" r:id="rId6"/>
    <sheet name="Core Inf.annual" sheetId="6" state="visible" r:id="rId7"/>
    <sheet name="CoreCPI" sheetId="7" state="visible" r:id="rId8"/>
    <sheet name="NWp Annual" sheetId="8" state="visible" r:id="rId9"/>
    <sheet name="WPI" sheetId="9" state="visible" r:id="rId10"/>
    <sheet name="YOY WPI" sheetId="10" state="visible" r:id="rId11"/>
    <sheet name="NSRWI" sheetId="11" state="visible" r:id="rId12"/>
    <sheet name="NSRI" sheetId="12" state="visible" r:id="rId13"/>
    <sheet name="Direction" sheetId="13" state="visible" r:id="rId14"/>
    <sheet name="Ex India" sheetId="14" state="visible" r:id="rId15"/>
    <sheet name="Export Others" sheetId="15" state="visible" r:id="rId16"/>
    <sheet name="Im In" sheetId="16" state="visible" r:id="rId17"/>
    <sheet name="Im Others" sheetId="17" state="visible" r:id="rId18"/>
    <sheet name="BOP" sheetId="18" state="visible" r:id="rId19"/>
    <sheet name="Reserves Rs" sheetId="19" state="visible" r:id="rId20"/>
    <sheet name="Res $" sheetId="20" state="visible" r:id="rId21"/>
    <sheet name="Price of Gold" sheetId="21" state="visible" r:id="rId22"/>
    <sheet name="Exchange Rate" sheetId="22" state="visible" r:id="rId23"/>
    <sheet name="GBO" sheetId="23" state="visible" r:id="rId24"/>
    <sheet name="Revenue" sheetId="24" state="visible" r:id="rId25"/>
    <sheet name="ODD" sheetId="25" state="visible" r:id="rId26"/>
    <sheet name="Monetary Survey" sheetId="26" state="visible" r:id="rId27"/>
    <sheet name="MA Account" sheetId="27" state="visible" r:id="rId28"/>
    <sheet name="Condensed" sheetId="28" state="visible" r:id="rId29"/>
    <sheet name="Cap Indicators" sheetId="29" state="visible" r:id="rId30"/>
    <sheet name="Issue Approval" sheetId="30" state="visible" r:id="rId31"/>
    <sheet name="Listed Companies" sheetId="31" state="visible" r:id="rId32"/>
    <sheet name="Share Market Activities" sheetId="32" state="visible" r:id="rId33"/>
  </sheets>
  <externalReferences>
    <externalReference r:id="rId34"/>
  </externalReference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8"/>
            <color rgb="FF000000"/>
            <rFont val="Tahoma"/>
            <family val="0"/>
          </rPr>
          <t xml:space="preserve">user:
</t>
        </r>
        <r>
          <rPr>
            <sz val="8"/>
            <color rgb="FF000000"/>
            <rFont val="Tahoma"/>
            <family val="0"/>
          </rPr>
          <t xml:space="preserve">Revised on Nov. 3, 2004 as per GF Div.</t>
        </r>
      </text>
      <mc:AlternateContent>
        <mc:Choice Requires="v2">
          <commentPr autoFill="true" autoScale="false" colHidden="false" locked="false" rowHidden="false" textHAlign="justify" textVAlign="top">
            <anchor moveWithCells="false" sizeWithCells="false">
              <xdr:from>
                <xdr:col>6</xdr:col>
                <xdr:colOff>16</xdr:colOff>
                <xdr:row>14</xdr:row>
                <xdr:rowOff>15</xdr:rowOff>
              </xdr:from>
              <xdr:to>
                <xdr:col>8</xdr:col>
                <xdr:colOff>61</xdr:colOff>
                <xdr:row>17</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8"/>
            <color rgb="FF000000"/>
            <rFont val="Tahoma"/>
            <family val="0"/>
          </rPr>
          <t xml:space="preserve">user:
</t>
        </r>
        <r>
          <rPr>
            <sz val="8"/>
            <color rgb="FF000000"/>
            <rFont val="Tahoma"/>
            <family val="0"/>
          </rPr>
          <t xml:space="preserve">Revised on Nov.3, 2004</t>
        </r>
      </text>
      <mc:AlternateContent>
        <mc:Choice Requires="v2">
          <commentPr autoFill="true" autoScale="false" colHidden="false" locked="false" rowHidden="false" textHAlign="justify" textVAlign="top">
            <anchor moveWithCells="false" sizeWithCells="false">
              <xdr:from>
                <xdr:col>6</xdr:col>
                <xdr:colOff>23</xdr:colOff>
                <xdr:row>31</xdr:row>
                <xdr:rowOff>11</xdr:rowOff>
              </xdr:from>
              <xdr:to>
                <xdr:col>9</xdr:col>
                <xdr:colOff>9</xdr:colOff>
                <xdr:row>35</xdr:row>
                <xdr:rowOff>1</xdr:rowOff>
              </xdr:to>
            </anchor>
          </commentPr>
        </mc:Choice>
        <mc:Fallback/>
      </mc:AlternateContent>
    </comment>
  </commentList>
</comments>
</file>

<file path=xl/sharedStrings.xml><?xml version="1.0" encoding="utf-8"?>
<sst xmlns="http://schemas.openxmlformats.org/spreadsheetml/2006/main" count="1913" uniqueCount="1010">
  <si>
    <t xml:space="preserve">Current Macroeconomic Situation </t>
  </si>
  <si>
    <t xml:space="preserve">(Based on Annual Data of 2006/07)</t>
  </si>
  <si>
    <t xml:space="preserve">Real Gross Domestic product</t>
  </si>
  <si>
    <t xml:space="preserve">National Urban Consumer Price Index ( Y-O-Y)</t>
  </si>
  <si>
    <t xml:space="preserve">National Urban Consumer Price Index (Annual Average)</t>
  </si>
  <si>
    <t xml:space="preserve">National Urban Consumer Price Index (Monthly Series)</t>
  </si>
  <si>
    <t xml:space="preserve">Annual  Average Core CPI Inflation</t>
  </si>
  <si>
    <t xml:space="preserve">Core CPI Inflation (Y-O-Y)</t>
  </si>
  <si>
    <t xml:space="preserve">National Wholesale Price Index (Annual Average)</t>
  </si>
  <si>
    <t xml:space="preserve">National Wholesale Price Index (Y-O-Y)</t>
  </si>
  <si>
    <t xml:space="preserve">National Wholesale Price Index (Monthly Series)</t>
  </si>
  <si>
    <t xml:space="preserve">National Salary and Wage Rate Index(Annual Average)</t>
  </si>
  <si>
    <t xml:space="preserve">National Salary and Wage Rate Index (Y-O-Y)</t>
  </si>
  <si>
    <t xml:space="preserve">Direction of Foreign Trade</t>
  </si>
  <si>
    <t xml:space="preserve">Export of Major Commodities to India</t>
  </si>
  <si>
    <t xml:space="preserve">Export of Major Commodities to Other Countries</t>
  </si>
  <si>
    <t xml:space="preserve">Import of Selected Commodities from India</t>
  </si>
  <si>
    <t xml:space="preserve">Import of Selected Commodities from Other Countries</t>
  </si>
  <si>
    <t xml:space="preserve">Summary of Balance of Payments Presentation</t>
  </si>
  <si>
    <t xml:space="preserve">Gross Foreign Exchange Holdings of the Banking Sector</t>
  </si>
  <si>
    <t xml:space="preserve">Gross Foreign Exchange Holdings of the Banking Sector (in US$)</t>
  </si>
  <si>
    <t xml:space="preserve">Price of Gold and Oil in the International Market</t>
  </si>
  <si>
    <t xml:space="preserve">Exchange Rate of US Dollar</t>
  </si>
  <si>
    <t xml:space="preserve">Government Budgetary Operation</t>
  </si>
  <si>
    <t xml:space="preserve">Revenue Collection</t>
  </si>
  <si>
    <t xml:space="preserve">Outstanding Domestic Debt of the Government of Nepal</t>
  </si>
  <si>
    <t xml:space="preserve">Monetary Survey</t>
  </si>
  <si>
    <t xml:space="preserve">Monetary Authorities' Account</t>
  </si>
  <si>
    <t xml:space="preserve">Condensed Assets and Liabilities of Commercial Banks</t>
  </si>
  <si>
    <t xml:space="preserve">Capital Market Indicators</t>
  </si>
  <si>
    <t xml:space="preserve">Public Issue Approval</t>
  </si>
  <si>
    <t xml:space="preserve">Listed Companies and Their Market Capitalization</t>
  </si>
  <si>
    <t xml:space="preserve">Share Market Activities in Detail</t>
  </si>
  <si>
    <t xml:space="preserve">Table 1</t>
  </si>
  <si>
    <t xml:space="preserve"> Real Gross Domestic Product </t>
  </si>
  <si>
    <t xml:space="preserve">(At 2000/01 Prices)</t>
  </si>
  <si>
    <t xml:space="preserve">2057/58</t>
  </si>
  <si>
    <t xml:space="preserve">2058/59</t>
  </si>
  <si>
    <t xml:space="preserve">2059/60</t>
  </si>
  <si>
    <t xml:space="preserve">2060/61</t>
  </si>
  <si>
    <t xml:space="preserve">2061/62</t>
  </si>
  <si>
    <t xml:space="preserve">2062/63R</t>
  </si>
  <si>
    <t xml:space="preserve">2063/64P</t>
  </si>
  <si>
    <t xml:space="preserve">2000/01</t>
  </si>
  <si>
    <t xml:space="preserve">2001/02</t>
  </si>
  <si>
    <t xml:space="preserve">2002/03</t>
  </si>
  <si>
    <t xml:space="preserve">2003/04</t>
  </si>
  <si>
    <t xml:space="preserve">2004/05</t>
  </si>
  <si>
    <t xml:space="preserve">2005/06</t>
  </si>
  <si>
    <t xml:space="preserve">2006/07</t>
  </si>
  <si>
    <t xml:space="preserve">Rs. in Million</t>
  </si>
  <si>
    <t xml:space="preserve">Agriculture</t>
  </si>
  <si>
    <t xml:space="preserve">   Agriculture and Forestry</t>
  </si>
  <si>
    <t xml:space="preserve">   Fishery</t>
  </si>
  <si>
    <t xml:space="preserve">Non-Agriculture</t>
  </si>
  <si>
    <t xml:space="preserve"> Industry</t>
  </si>
  <si>
    <t xml:space="preserve">   Mining and Quarrying</t>
  </si>
  <si>
    <t xml:space="preserve">   Manufacturing</t>
  </si>
  <si>
    <t xml:space="preserve">   Electricity Gas and Water</t>
  </si>
  <si>
    <t xml:space="preserve">   Construction</t>
  </si>
  <si>
    <t xml:space="preserve"> Service</t>
  </si>
  <si>
    <t xml:space="preserve">   Wholesale and Retail Trade</t>
  </si>
  <si>
    <t xml:space="preserve">   Hotels and Restaurant</t>
  </si>
  <si>
    <t xml:space="preserve">   Transport, Storage and Communications</t>
  </si>
  <si>
    <t xml:space="preserve">   Financial Intermediation</t>
  </si>
  <si>
    <t xml:space="preserve">   Real Estate, Renting and Business </t>
  </si>
  <si>
    <t xml:space="preserve">   Public Administration and Defence</t>
  </si>
  <si>
    <t xml:space="preserve">   Education</t>
  </si>
  <si>
    <t xml:space="preserve">   Health and Social Work</t>
  </si>
  <si>
    <t xml:space="preserve">   Other Community, Social and Personal Service </t>
  </si>
  <si>
    <t xml:space="preserve">Total GVA including FISIM</t>
  </si>
  <si>
    <t xml:space="preserve">Financial intermediation indirectly measured</t>
  </si>
  <si>
    <t xml:space="preserve">GDP at basic prices</t>
  </si>
  <si>
    <t xml:space="preserve">Taxes less subsidies on products</t>
  </si>
  <si>
    <t xml:space="preserve">GDP at producers price</t>
  </si>
  <si>
    <t xml:space="preserve">Percentage Change</t>
  </si>
  <si>
    <t xml:space="preserve">   Real Estate, Renting and Business Activities</t>
  </si>
  <si>
    <t xml:space="preserve">   Other Community, Social and Personal Service</t>
  </si>
  <si>
    <t xml:space="preserve">R-Revised estimate</t>
  </si>
  <si>
    <t xml:space="preserve">P-Preliminary estimate </t>
  </si>
  <si>
    <t xml:space="preserve">Source: Central Bureau of Statistics</t>
  </si>
  <si>
    <t xml:space="preserve">Table 2</t>
  </si>
  <si>
    <t xml:space="preserve"> National Urban Consumer Price Index</t>
  </si>
  <si>
    <t xml:space="preserve">(1995/96 = 100)</t>
  </si>
  <si>
    <t xml:space="preserve">                          (Y-O-Y changes)</t>
  </si>
  <si>
    <t xml:space="preserve">Weight</t>
  </si>
  <si>
    <t xml:space="preserve">2006/07P</t>
  </si>
  <si>
    <t xml:space="preserve">% Change</t>
  </si>
  <si>
    <t xml:space="preserve">Groups &amp; sub-groups</t>
  </si>
  <si>
    <t xml:space="preserve">%</t>
  </si>
  <si>
    <t xml:space="preserve">Jun/July</t>
  </si>
  <si>
    <t xml:space="preserve">May/Jun</t>
  </si>
  <si>
    <t xml:space="preserve">Apr/May</t>
  </si>
  <si>
    <t xml:space="preserve">Column 5</t>
  </si>
  <si>
    <t xml:space="preserve">Column 8</t>
  </si>
  <si>
    <t xml:space="preserve">3</t>
  </si>
  <si>
    <t xml:space="preserve">Over 3</t>
  </si>
  <si>
    <t xml:space="preserve">Over 4</t>
  </si>
  <si>
    <t xml:space="preserve">Over 5</t>
  </si>
  <si>
    <t xml:space="preserve">Over 7</t>
  </si>
  <si>
    <t xml:space="preserve">1.    OVERALL INDEX</t>
  </si>
  <si>
    <t xml:space="preserve">1.1. FOOD &amp; BEVERAGES</t>
  </si>
  <si>
    <t xml:space="preserve">Grains and Cereal Products</t>
  </si>
  <si>
    <t xml:space="preserve">       Rice and Rice Products</t>
  </si>
  <si>
    <t xml:space="preserve">(14.16)</t>
  </si>
  <si>
    <t xml:space="preserve">1.2 Wheat and Wheat Flour</t>
  </si>
  <si>
    <t xml:space="preserve">1.3 Other Grains and Cereal products</t>
  </si>
  <si>
    <t xml:space="preserve">Pulses</t>
  </si>
  <si>
    <t xml:space="preserve">Vegetables and Fruits </t>
  </si>
  <si>
    <t xml:space="preserve">3.1 All Vegetables</t>
  </si>
  <si>
    <t xml:space="preserve">3.1.1 Vegetables without Leafy Green</t>
  </si>
  <si>
    <t xml:space="preserve">3.1.2 Leafy Green Vegetables</t>
  </si>
  <si>
    <t xml:space="preserve">3.2 Fruits and Nuts</t>
  </si>
  <si>
    <t xml:space="preserve">3.2.1 Fruits</t>
  </si>
  <si>
    <t xml:space="preserve">3.2.2 Nuts</t>
  </si>
  <si>
    <t xml:space="preserve">Spices</t>
  </si>
  <si>
    <t xml:space="preserve">Meat, Fish and Eggs</t>
  </si>
  <si>
    <t xml:space="preserve">Milk and Milk Products</t>
  </si>
  <si>
    <t xml:space="preserve">Oil and Ghee</t>
  </si>
  <si>
    <t xml:space="preserve">Sugar and Related Products</t>
  </si>
  <si>
    <t xml:space="preserve">Beverages</t>
  </si>
  <si>
    <t xml:space="preserve">9.1 Non Alcoholic Beverages</t>
  </si>
  <si>
    <t xml:space="preserve">9.2 Alcoholic Beverages</t>
  </si>
  <si>
    <t xml:space="preserve">Restaurant Meals</t>
  </si>
  <si>
    <t xml:space="preserve">1.2. NON-FOOD &amp; SERVICES</t>
  </si>
  <si>
    <t xml:space="preserve">Cloth, Clothing &amp; Sewing Services</t>
  </si>
  <si>
    <t xml:space="preserve">       Cloths</t>
  </si>
  <si>
    <t xml:space="preserve">(2.28)</t>
  </si>
  <si>
    <t xml:space="preserve">       Clothings</t>
  </si>
  <si>
    <t xml:space="preserve">(5.75)</t>
  </si>
  <si>
    <t xml:space="preserve">11.3 Sewing Services</t>
  </si>
  <si>
    <t xml:space="preserve">Footwear</t>
  </si>
  <si>
    <t xml:space="preserve">Housing goods and Services</t>
  </si>
  <si>
    <t xml:space="preserve">13.1 House Furnishing and Household Goods</t>
  </si>
  <si>
    <t xml:space="preserve">13.2 House Rent</t>
  </si>
  <si>
    <t xml:space="preserve">13.3 Cleaning Supplies</t>
  </si>
  <si>
    <t xml:space="preserve">       Fuel, Light and Water</t>
  </si>
  <si>
    <t xml:space="preserve">(5.92)</t>
  </si>
  <si>
    <t xml:space="preserve">Transport and Communication</t>
  </si>
  <si>
    <t xml:space="preserve">14.1 Transport</t>
  </si>
  <si>
    <t xml:space="preserve">14.1.1 Public Transport</t>
  </si>
  <si>
    <t xml:space="preserve">14.1.2 Private Transport</t>
  </si>
  <si>
    <t xml:space="preserve">14.2 Communication</t>
  </si>
  <si>
    <t xml:space="preserve">Medical and Personal Care</t>
  </si>
  <si>
    <t xml:space="preserve">15.1 Medical Care</t>
  </si>
  <si>
    <t xml:space="preserve">15.2 Personal Care</t>
  </si>
  <si>
    <t xml:space="preserve">Education, Reading and Recreation</t>
  </si>
  <si>
    <t xml:space="preserve">16.1 Education</t>
  </si>
  <si>
    <t xml:space="preserve">16.2 Reading and Recreation</t>
  </si>
  <si>
    <t xml:space="preserve">16.3 Religious Activities</t>
  </si>
  <si>
    <t xml:space="preserve">Tobacco and Related Products</t>
  </si>
  <si>
    <t xml:space="preserve">Petroleum Product</t>
  </si>
  <si>
    <t xml:space="preserve">Non- Petroleum Product</t>
  </si>
  <si>
    <t xml:space="preserve">Urban Consumer Price Index : Kathmandu Valley</t>
  </si>
  <si>
    <t xml:space="preserve">Overall Index</t>
  </si>
  <si>
    <t xml:space="preserve">Food &amp; Beverages</t>
  </si>
  <si>
    <t xml:space="preserve">Non-Food &amp; Services</t>
  </si>
  <si>
    <t xml:space="preserve">Domestic Goods</t>
  </si>
  <si>
    <t xml:space="preserve">Imported Goods</t>
  </si>
  <si>
    <t xml:space="preserve">Tradable Goods</t>
  </si>
  <si>
    <t xml:space="preserve">Non-Tradable Goods</t>
  </si>
  <si>
    <t xml:space="preserve">Govt. Controlled Goods</t>
  </si>
  <si>
    <t xml:space="preserve">Non-Controlled Goods</t>
  </si>
  <si>
    <t xml:space="preserve">Non-Petroleum Product</t>
  </si>
  <si>
    <t xml:space="preserve">Urban Consumer Price Index : Terai</t>
  </si>
  <si>
    <t xml:space="preserve">Urban Consumer Price Index : Hills</t>
  </si>
  <si>
    <t xml:space="preserve">P = Provisional.</t>
  </si>
  <si>
    <t xml:space="preserve">Table 3</t>
  </si>
  <si>
    <t xml:space="preserve"> National Urban consumer Price Index</t>
  </si>
  <si>
    <t xml:space="preserve">(Annual average)</t>
  </si>
  <si>
    <t xml:space="preserve">2053/54</t>
  </si>
  <si>
    <t xml:space="preserve">2054/55</t>
  </si>
  <si>
    <t xml:space="preserve">2055/56</t>
  </si>
  <si>
    <t xml:space="preserve">2056/57</t>
  </si>
  <si>
    <t xml:space="preserve">1996/97</t>
  </si>
  <si>
    <t xml:space="preserve">1997/98</t>
  </si>
  <si>
    <t xml:space="preserve">1998/99</t>
  </si>
  <si>
    <t xml:space="preserve">1999/00</t>
  </si>
  <si>
    <t xml:space="preserve">Grains and Cereals Products</t>
  </si>
  <si>
    <t xml:space="preserve">Housing</t>
  </si>
  <si>
    <t xml:space="preserve">Table 4</t>
  </si>
  <si>
    <t xml:space="preserve">(Base Year: 1995/96 = 100)</t>
  </si>
  <si>
    <t xml:space="preserve">( Y-O-Y Changes)</t>
  </si>
  <si>
    <t xml:space="preserve">Months</t>
  </si>
  <si>
    <t xml:space="preserve">INDEX</t>
  </si>
  <si>
    <t xml:space="preserve">%CHANGES</t>
  </si>
  <si>
    <t xml:space="preserve">Index</t>
  </si>
  <si>
    <t xml:space="preserve">%Changes</t>
  </si>
  <si>
    <t xml:space="preserve">Jul/Aug</t>
  </si>
  <si>
    <t xml:space="preserve">Aug/Sep</t>
  </si>
  <si>
    <t xml:space="preserve">Sep/Oct</t>
  </si>
  <si>
    <t xml:space="preserve">Oct/Nov</t>
  </si>
  <si>
    <t xml:space="preserve">Nov/Dec</t>
  </si>
  <si>
    <t xml:space="preserve">Dec/Jan</t>
  </si>
  <si>
    <t xml:space="preserve">Jan/Feb</t>
  </si>
  <si>
    <t xml:space="preserve">Feb/Mar</t>
  </si>
  <si>
    <t xml:space="preserve">Mar/Apr</t>
  </si>
  <si>
    <t xml:space="preserve">Jun/Jul</t>
  </si>
  <si>
    <t xml:space="preserve">Annual Average</t>
  </si>
  <si>
    <t xml:space="preserve">P: Provisional.</t>
  </si>
  <si>
    <t xml:space="preserve">Table 5</t>
  </si>
  <si>
    <t xml:space="preserve">Annual Average Core CPI Inflation**</t>
  </si>
  <si>
    <t xml:space="preserve">Group &amp; sub-groups</t>
  </si>
  <si>
    <t xml:space="preserve">Revised</t>
  </si>
  <si>
    <t xml:space="preserve">% Change </t>
  </si>
  <si>
    <t xml:space="preserve">OVERALL (Adjusted)</t>
  </si>
  <si>
    <t xml:space="preserve">FOOD AND BEVERAGES (Adjusted)</t>
  </si>
  <si>
    <t xml:space="preserve">Rice and Rice Products</t>
  </si>
  <si>
    <t xml:space="preserve">Wheat and Wheat Flour</t>
  </si>
  <si>
    <t xml:space="preserve">Other Grains and Cereal Products</t>
  </si>
  <si>
    <t xml:space="preserve">Vegetables and Fruits</t>
  </si>
  <si>
    <t xml:space="preserve">ALL VEGETABLES</t>
  </si>
  <si>
    <t xml:space="preserve">VEG WITHOUT LEAFY GREEN</t>
  </si>
  <si>
    <t xml:space="preserve">LEAFY GREEN VEGETABLES</t>
  </si>
  <si>
    <t xml:space="preserve">FRUITS &amp; NUTS</t>
  </si>
  <si>
    <t xml:space="preserve">FRUITS</t>
  </si>
  <si>
    <t xml:space="preserve">NUTS</t>
  </si>
  <si>
    <t xml:space="preserve">NON ALCOHOLIC BEVERAGES</t>
  </si>
  <si>
    <t xml:space="preserve">ALCOHOLIC BEVERAGES</t>
  </si>
  <si>
    <t xml:space="preserve">NON-FOOD AND SERVICES (Adjusted)</t>
  </si>
  <si>
    <t xml:space="preserve">CLOTH</t>
  </si>
  <si>
    <t xml:space="preserve">CLOTHING</t>
  </si>
  <si>
    <t xml:space="preserve">SEWING SERVICES</t>
  </si>
  <si>
    <t xml:space="preserve">House Furnishing and Household Goods</t>
  </si>
  <si>
    <t xml:space="preserve">House Rent</t>
  </si>
  <si>
    <t xml:space="preserve">Cleaning Supplies</t>
  </si>
  <si>
    <t xml:space="preserve">Fuel, Light and Water</t>
  </si>
  <si>
    <t xml:space="preserve">TRANSPORT &amp; COMMUNICATION</t>
  </si>
  <si>
    <t xml:space="preserve">Transport</t>
  </si>
  <si>
    <t xml:space="preserve">PUBLIC TRANSPORT </t>
  </si>
  <si>
    <t xml:space="preserve">PRIVATE TRANSPORT </t>
  </si>
  <si>
    <t xml:space="preserve">Communication</t>
  </si>
  <si>
    <t xml:space="preserve">MEDICAL CARE</t>
  </si>
  <si>
    <t xml:space="preserve">PERSONAL CARE</t>
  </si>
  <si>
    <t xml:space="preserve">EDUCATION</t>
  </si>
  <si>
    <t xml:space="preserve">READING AND RECREATION</t>
  </si>
  <si>
    <t xml:space="preserve">RELIGIUS ACTIVITIES</t>
  </si>
  <si>
    <t xml:space="preserve">P: Provisional</t>
  </si>
  <si>
    <t xml:space="preserve">**Based on the exclusion principle by excluding rice and rice products, vegetables and fruits, fuel, light and water and transports.</t>
  </si>
  <si>
    <t xml:space="preserve">Total weight excluded 31.58</t>
  </si>
  <si>
    <t xml:space="preserve">Total weight included 68.42</t>
  </si>
  <si>
    <t xml:space="preserve">Table 6</t>
  </si>
  <si>
    <t xml:space="preserve">Core CPI Inflation**</t>
  </si>
  <si>
    <t xml:space="preserve">( Y-O-Y)</t>
  </si>
  <si>
    <t xml:space="preserve">Table 7</t>
  </si>
  <si>
    <t xml:space="preserve">National Wholesale Price Index </t>
  </si>
  <si>
    <t xml:space="preserve">(1999/00 = 100)</t>
  </si>
  <si>
    <t xml:space="preserve">(Annual Average)</t>
  </si>
  <si>
    <t xml:space="preserve">1. Overall Index</t>
  </si>
  <si>
    <t xml:space="preserve">1.1 Agricultural Commodities</t>
  </si>
  <si>
    <t xml:space="preserve">        Foodgrains </t>
  </si>
  <si>
    <t xml:space="preserve">       Cash Crops </t>
  </si>
  <si>
    <t xml:space="preserve">        Pulses </t>
  </si>
  <si>
    <t xml:space="preserve">        Fruits and Vegetables</t>
  </si>
  <si>
    <t xml:space="preserve">        Spices </t>
  </si>
  <si>
    <t xml:space="preserve">        Livestock Production</t>
  </si>
  <si>
    <t xml:space="preserve">1.2 Domestic Manufactured Commodities</t>
  </si>
  <si>
    <t xml:space="preserve">        Food-Related Products</t>
  </si>
  <si>
    <t xml:space="preserve">        Beverages and Tobacco </t>
  </si>
  <si>
    <t xml:space="preserve">        Construction Materials</t>
  </si>
  <si>
    <t xml:space="preserve">        Others </t>
  </si>
  <si>
    <t xml:space="preserve">1.3 Imported Commodities</t>
  </si>
  <si>
    <t xml:space="preserve">        Petroleum Products and Coal</t>
  </si>
  <si>
    <t xml:space="preserve">        Chemical Fertilizers and Chemical Goods</t>
  </si>
  <si>
    <t xml:space="preserve">        Transport Vehicles and Machinery Goods</t>
  </si>
  <si>
    <t xml:space="preserve">        Electric and Electronic Goods</t>
  </si>
  <si>
    <t xml:space="preserve">        Drugs and Medicine</t>
  </si>
  <si>
    <t xml:space="preserve">        Textile-Related Products</t>
  </si>
  <si>
    <t xml:space="preserve">        Others</t>
  </si>
  <si>
    <t xml:space="preserve">Table 8</t>
  </si>
  <si>
    <t xml:space="preserve">National Wholesale Price Index</t>
  </si>
  <si>
    <t xml:space="preserve">(1999/00=100)</t>
  </si>
  <si>
    <t xml:space="preserve">(Y-O-Y)</t>
  </si>
  <si>
    <t xml:space="preserve">Groups and Sub-groups </t>
  </si>
  <si>
    <t xml:space="preserve">Weight % </t>
  </si>
  <si>
    <t xml:space="preserve">June/July</t>
  </si>
  <si>
    <t xml:space="preserve">May/June</t>
  </si>
  <si>
    <t xml:space="preserve">Column 5 </t>
  </si>
  <si>
    <t xml:space="preserve">Column 8 </t>
  </si>
  <si>
    <t xml:space="preserve">P = Provisional</t>
  </si>
  <si>
    <t xml:space="preserve">* Revised</t>
  </si>
  <si>
    <t xml:space="preserve">Table 9</t>
  </si>
  <si>
    <t xml:space="preserve">2003/004</t>
  </si>
  <si>
    <t xml:space="preserve">% Changes</t>
  </si>
  <si>
    <t xml:space="preserve">mid-Mar</t>
  </si>
  <si>
    <t xml:space="preserve">mid-Apr</t>
  </si>
  <si>
    <t xml:space="preserve">mid-May</t>
  </si>
  <si>
    <t xml:space="preserve">mid-June</t>
  </si>
  <si>
    <t xml:space="preserve">mid-July</t>
  </si>
  <si>
    <t xml:space="preserve">Mid-Aug</t>
  </si>
  <si>
    <t xml:space="preserve">Mid-Sept</t>
  </si>
  <si>
    <t xml:space="preserve">Mid-Oct</t>
  </si>
  <si>
    <t xml:space="preserve">Mid-Nov</t>
  </si>
  <si>
    <t xml:space="preserve">Mid-Dec</t>
  </si>
  <si>
    <t xml:space="preserve">Mid-Jan</t>
  </si>
  <si>
    <t xml:space="preserve">Mid-Feb</t>
  </si>
  <si>
    <t xml:space="preserve">Mid-Mar</t>
  </si>
  <si>
    <t xml:space="preserve">Mid-Apr</t>
  </si>
  <si>
    <t xml:space="preserve">Mid-May</t>
  </si>
  <si>
    <t xml:space="preserve">Mid-June</t>
  </si>
  <si>
    <t xml:space="preserve">Mid-July</t>
  </si>
  <si>
    <t xml:space="preserve"> Annual Average</t>
  </si>
  <si>
    <t xml:space="preserve">Table 10</t>
  </si>
  <si>
    <t xml:space="preserve">National Salary And Wage Rate Index (Annual Average)</t>
  </si>
  <si>
    <t xml:space="preserve">(2004/05 = 100)</t>
  </si>
  <si>
    <t xml:space="preserve">Salary Index</t>
  </si>
  <si>
    <t xml:space="preserve">Officers</t>
  </si>
  <si>
    <t xml:space="preserve">Non Officers</t>
  </si>
  <si>
    <t xml:space="preserve">Civil Service</t>
  </si>
  <si>
    <t xml:space="preserve">Public Corporations</t>
  </si>
  <si>
    <t xml:space="preserve">Bank &amp; Financial Institutions</t>
  </si>
  <si>
    <t xml:space="preserve">Army  &amp; Police Forces</t>
  </si>
  <si>
    <t xml:space="preserve">Education</t>
  </si>
  <si>
    <t xml:space="preserve">Private Institutions</t>
  </si>
  <si>
    <t xml:space="preserve">Wage Rate Index</t>
  </si>
  <si>
    <t xml:space="preserve">Agricultural Labourer</t>
  </si>
  <si>
    <t xml:space="preserve">Male</t>
  </si>
  <si>
    <t xml:space="preserve">Female</t>
  </si>
  <si>
    <t xml:space="preserve">Industrial Labourer</t>
  </si>
  <si>
    <t xml:space="preserve">High Skilled</t>
  </si>
  <si>
    <t xml:space="preserve">Skilled</t>
  </si>
  <si>
    <t xml:space="preserve">Semi Skilled</t>
  </si>
  <si>
    <t xml:space="preserve">Unskilled</t>
  </si>
  <si>
    <t xml:space="preserve">Construction Labourer</t>
  </si>
  <si>
    <t xml:space="preserve">Mason</t>
  </si>
  <si>
    <t xml:space="preserve">Carpenter</t>
  </si>
  <si>
    <t xml:space="preserve">worker</t>
  </si>
  <si>
    <t xml:space="preserve">Table 11</t>
  </si>
  <si>
    <t xml:space="preserve">National Salary and Wage Rate Index</t>
  </si>
  <si>
    <t xml:space="preserve">(2004/05=100)</t>
  </si>
  <si>
    <t xml:space="preserve">S.No.</t>
  </si>
  <si>
    <t xml:space="preserve">Groups/Sub-groups</t>
  </si>
  <si>
    <t xml:space="preserve">5 over 3</t>
  </si>
  <si>
    <t xml:space="preserve">5 over 4</t>
  </si>
  <si>
    <t xml:space="preserve">8 over 5</t>
  </si>
  <si>
    <t xml:space="preserve">8 over 7</t>
  </si>
  <si>
    <t xml:space="preserve">P : Provisional</t>
  </si>
  <si>
    <t xml:space="preserve">Table 12</t>
  </si>
  <si>
    <t xml:space="preserve">Direction of Foreign Trade*</t>
  </si>
  <si>
    <t xml:space="preserve">(Annual)</t>
  </si>
  <si>
    <t xml:space="preserve"> </t>
  </si>
  <si>
    <t xml:space="preserve">Rs in million</t>
  </si>
  <si>
    <t xml:space="preserve">2005/06R</t>
  </si>
  <si>
    <t xml:space="preserve">Total Exports</t>
  </si>
  <si>
    <t xml:space="preserve">To India</t>
  </si>
  <si>
    <t xml:space="preserve">To Other Countries</t>
  </si>
  <si>
    <t xml:space="preserve">Total Imports</t>
  </si>
  <si>
    <t xml:space="preserve">From India</t>
  </si>
  <si>
    <t xml:space="preserve">From Other Countries</t>
  </si>
  <si>
    <t xml:space="preserve">Total Trade Balance</t>
  </si>
  <si>
    <t xml:space="preserve">With India</t>
  </si>
  <si>
    <t xml:space="preserve">With Other Countries</t>
  </si>
  <si>
    <t xml:space="preserve">Total Foreign Trade</t>
  </si>
  <si>
    <t xml:space="preserve">1. Ratio of export and import</t>
  </si>
  <si>
    <t xml:space="preserve">India</t>
  </si>
  <si>
    <t xml:space="preserve">Other Countries</t>
  </si>
  <si>
    <t xml:space="preserve">2.Share in  total export</t>
  </si>
  <si>
    <t xml:space="preserve">3.Share in  total import</t>
  </si>
  <si>
    <t xml:space="preserve">4.Share in trade balance</t>
  </si>
  <si>
    <t xml:space="preserve">5.Share in  total trade </t>
  </si>
  <si>
    <t xml:space="preserve">6. Share of  export and import in total trade</t>
  </si>
  <si>
    <t xml:space="preserve">Export</t>
  </si>
  <si>
    <t xml:space="preserve">Import</t>
  </si>
  <si>
    <t xml:space="preserve">* On customs data basis</t>
  </si>
  <si>
    <t xml:space="preserve">R = Revised</t>
  </si>
  <si>
    <t xml:space="preserve">Table 13</t>
  </si>
  <si>
    <t xml:space="preserve">Exports of Major Commodities to India</t>
  </si>
  <si>
    <t xml:space="preserve">(Rs. in million)</t>
  </si>
  <si>
    <t xml:space="preserve">Annual</t>
  </si>
  <si>
    <t xml:space="preserve">A. Major Commodities</t>
  </si>
  <si>
    <t xml:space="preserve">Aluminium Section</t>
  </si>
  <si>
    <t xml:space="preserve">Batica hair oil</t>
  </si>
  <si>
    <t xml:space="preserve">Biscuits</t>
  </si>
  <si>
    <t xml:space="preserve">Brans</t>
  </si>
  <si>
    <t xml:space="preserve">Brooms</t>
  </si>
  <si>
    <t xml:space="preserve">Cardamom</t>
  </si>
  <si>
    <t xml:space="preserve">Catechue</t>
  </si>
  <si>
    <t xml:space="preserve">Cattlefeed</t>
  </si>
  <si>
    <t xml:space="preserve">Chemicals</t>
  </si>
  <si>
    <t xml:space="preserve">Cinnamon</t>
  </si>
  <si>
    <t xml:space="preserve">Copper Wire Rod</t>
  </si>
  <si>
    <t xml:space="preserve">Dried Ginger</t>
  </si>
  <si>
    <t xml:space="preserve">Fruits</t>
  </si>
  <si>
    <t xml:space="preserve">G.I. pipe</t>
  </si>
  <si>
    <t xml:space="preserve">Ghee (Vegetable)</t>
  </si>
  <si>
    <t xml:space="preserve">Ghee(Clarified)</t>
  </si>
  <si>
    <t xml:space="preserve">Ginger</t>
  </si>
  <si>
    <t xml:space="preserve">Handicraft Goods</t>
  </si>
  <si>
    <t xml:space="preserve">Herbs</t>
  </si>
  <si>
    <t xml:space="preserve">Juice</t>
  </si>
  <si>
    <t xml:space="preserve">Jute Goods</t>
  </si>
  <si>
    <t xml:space="preserve">         (a) Hessian</t>
  </si>
  <si>
    <t xml:space="preserve">         (b) Sackings</t>
  </si>
  <si>
    <t xml:space="preserve">         (c) Twines</t>
  </si>
  <si>
    <t xml:space="preserve">Live Animals</t>
  </si>
  <si>
    <t xml:space="preserve">M.S. Pipe</t>
  </si>
  <si>
    <t xml:space="preserve">Marble Slab</t>
  </si>
  <si>
    <t xml:space="preserve">Medicine (Ayurvedic)</t>
  </si>
  <si>
    <t xml:space="preserve">Mustard &amp; Linseed</t>
  </si>
  <si>
    <t xml:space="preserve">Noodles</t>
  </si>
  <si>
    <t xml:space="preserve">Oil Cakes</t>
  </si>
  <si>
    <t xml:space="preserve">Paper</t>
  </si>
  <si>
    <t xml:space="preserve">Particle Board</t>
  </si>
  <si>
    <t xml:space="preserve">Pashmina</t>
  </si>
  <si>
    <t xml:space="preserve">Plastic Utensils</t>
  </si>
  <si>
    <t xml:space="preserve">Polyster Yarn</t>
  </si>
  <si>
    <t xml:space="preserve">Raw Jute</t>
  </si>
  <si>
    <t xml:space="preserve">Readymade garment</t>
  </si>
  <si>
    <t xml:space="preserve">Ricebran Oil</t>
  </si>
  <si>
    <t xml:space="preserve">Rosin</t>
  </si>
  <si>
    <t xml:space="preserve">Shoes and Sandles</t>
  </si>
  <si>
    <t xml:space="preserve">Skin</t>
  </si>
  <si>
    <t xml:space="preserve">Soap</t>
  </si>
  <si>
    <t xml:space="preserve">Stone and Sand</t>
  </si>
  <si>
    <t xml:space="preserve">Tarpentine</t>
  </si>
  <si>
    <t xml:space="preserve">Textiles*</t>
  </si>
  <si>
    <t xml:space="preserve">Thread</t>
  </si>
  <si>
    <t xml:space="preserve">Tooth Paste</t>
  </si>
  <si>
    <t xml:space="preserve">Turmeric</t>
  </si>
  <si>
    <t xml:space="preserve">Vegetable</t>
  </si>
  <si>
    <t xml:space="preserve">Wire</t>
  </si>
  <si>
    <t xml:space="preserve">Zinc Oxide</t>
  </si>
  <si>
    <t xml:space="preserve">Zinc sheet</t>
  </si>
  <si>
    <t xml:space="preserve"> B. Others</t>
  </si>
  <si>
    <t xml:space="preserve"> Total(A+B)</t>
  </si>
  <si>
    <t xml:space="preserve">* includes P.P. fabric</t>
  </si>
  <si>
    <t xml:space="preserve">Table 14</t>
  </si>
  <si>
    <t xml:space="preserve">Exports of Major Commodities to Other Countries</t>
  </si>
  <si>
    <t xml:space="preserve">Handicraft ( Metal and Wooden )</t>
  </si>
  <si>
    <t xml:space="preserve">Nepalese Paper &amp; Paper Products</t>
  </si>
  <si>
    <t xml:space="preserve">Nigerseed</t>
  </si>
  <si>
    <t xml:space="preserve">Readymade Garments</t>
  </si>
  <si>
    <t xml:space="preserve">Readymade Leather Goods</t>
  </si>
  <si>
    <t xml:space="preserve">Silverware and Jewelleries</t>
  </si>
  <si>
    <t xml:space="preserve">Tanned Skin</t>
  </si>
  <si>
    <t xml:space="preserve">Tea</t>
  </si>
  <si>
    <t xml:space="preserve">Woolen Carpet</t>
  </si>
  <si>
    <t xml:space="preserve">    Total  (A+B)</t>
  </si>
  <si>
    <t xml:space="preserve">Table 15</t>
  </si>
  <si>
    <t xml:space="preserve">Import of Selected Commodities From India</t>
  </si>
  <si>
    <t xml:space="preserve">Agri. Equip.&amp; Parts</t>
  </si>
  <si>
    <t xml:space="preserve">Aluminium Ingot, Billet &amp; Rod</t>
  </si>
  <si>
    <t xml:space="preserve">Baby Food &amp; Milk Products</t>
  </si>
  <si>
    <t xml:space="preserve">Bitumen</t>
  </si>
  <si>
    <t xml:space="preserve">Books and Magazines</t>
  </si>
  <si>
    <t xml:space="preserve">Cement</t>
  </si>
  <si>
    <t xml:space="preserve">Chemical Fertilizer</t>
  </si>
  <si>
    <t xml:space="preserve">Coal</t>
  </si>
  <si>
    <t xml:space="preserve">Coldrolled Sheet Incoil</t>
  </si>
  <si>
    <t xml:space="preserve">Cooking Stoves</t>
  </si>
  <si>
    <t xml:space="preserve">Cosmetics</t>
  </si>
  <si>
    <t xml:space="preserve">Cuminseeds and Peppers</t>
  </si>
  <si>
    <t xml:space="preserve">Dry Cell Battery</t>
  </si>
  <si>
    <t xml:space="preserve">Electrical Equipment</t>
  </si>
  <si>
    <t xml:space="preserve">Enamel &amp; Other Paints</t>
  </si>
  <si>
    <t xml:space="preserve">Glass Sheet and G.Wares</t>
  </si>
  <si>
    <t xml:space="preserve">Hotrolled Sheet Incoil</t>
  </si>
  <si>
    <t xml:space="preserve">Incense Sticks</t>
  </si>
  <si>
    <t xml:space="preserve">Insecticides</t>
  </si>
  <si>
    <t xml:space="preserve">M.S. Billet</t>
  </si>
  <si>
    <t xml:space="preserve">M.S. Wire Rod</t>
  </si>
  <si>
    <t xml:space="preserve">Medicine</t>
  </si>
  <si>
    <t xml:space="preserve">Molasses Sugar</t>
  </si>
  <si>
    <t xml:space="preserve">Other Machinery &amp; Parts</t>
  </si>
  <si>
    <t xml:space="preserve">Other Stationary Goods</t>
  </si>
  <si>
    <t xml:space="preserve">Petroleum Products</t>
  </si>
  <si>
    <t xml:space="preserve">Pipe and Pipe Fittings</t>
  </si>
  <si>
    <t xml:space="preserve">Radio, TV, Deck &amp; Parts</t>
  </si>
  <si>
    <t xml:space="preserve">Raw Cotton</t>
  </si>
  <si>
    <t xml:space="preserve">Rice</t>
  </si>
  <si>
    <t xml:space="preserve">Salt</t>
  </si>
  <si>
    <t xml:space="preserve">Sanitaryware</t>
  </si>
  <si>
    <t xml:space="preserve">Shoes &amp; Sandles</t>
  </si>
  <si>
    <t xml:space="preserve">Steel Sheet</t>
  </si>
  <si>
    <t xml:space="preserve">Sugar</t>
  </si>
  <si>
    <t xml:space="preserve">Textiles</t>
  </si>
  <si>
    <t xml:space="preserve">Tobacco</t>
  </si>
  <si>
    <t xml:space="preserve">Tyre, Tubes &amp; Flapes</t>
  </si>
  <si>
    <t xml:space="preserve">Vegetables</t>
  </si>
  <si>
    <t xml:space="preserve">Vehicles &amp; Spare Parts</t>
  </si>
  <si>
    <t xml:space="preserve">Wire Products</t>
  </si>
  <si>
    <t xml:space="preserve"> Total (A+B)</t>
  </si>
  <si>
    <t xml:space="preserve">Table 16</t>
  </si>
  <si>
    <t xml:space="preserve">Aircraft Spareparts</t>
  </si>
  <si>
    <t xml:space="preserve">Bags</t>
  </si>
  <si>
    <t xml:space="preserve">Betelnut</t>
  </si>
  <si>
    <t xml:space="preserve">Button</t>
  </si>
  <si>
    <t xml:space="preserve">Camera</t>
  </si>
  <si>
    <t xml:space="preserve">Cigarette Paper</t>
  </si>
  <si>
    <t xml:space="preserve">Clove</t>
  </si>
  <si>
    <t xml:space="preserve">Coconut Oil</t>
  </si>
  <si>
    <t xml:space="preserve">Computer Parts</t>
  </si>
  <si>
    <t xml:space="preserve">Copper Wire Rod,Scrapes &amp; Sheets</t>
  </si>
  <si>
    <t xml:space="preserve">Cosmetic Goods</t>
  </si>
  <si>
    <t xml:space="preserve">Crude Coconut Oil</t>
  </si>
  <si>
    <t xml:space="preserve">Crude Palm Oil</t>
  </si>
  <si>
    <t xml:space="preserve">Crude Soyabean Oil</t>
  </si>
  <si>
    <t xml:space="preserve">Cuminseed</t>
  </si>
  <si>
    <t xml:space="preserve">Door Locks</t>
  </si>
  <si>
    <t xml:space="preserve">Drycell Battery</t>
  </si>
  <si>
    <t xml:space="preserve">Edible Oil</t>
  </si>
  <si>
    <t xml:space="preserve">Electrical Goods</t>
  </si>
  <si>
    <t xml:space="preserve">Fastener</t>
  </si>
  <si>
    <t xml:space="preserve">Flash Light</t>
  </si>
  <si>
    <t xml:space="preserve">G.I.Wire</t>
  </si>
  <si>
    <t xml:space="preserve">Glasswares</t>
  </si>
  <si>
    <t xml:space="preserve">Gold</t>
  </si>
  <si>
    <t xml:space="preserve">M.S.Wire Rod</t>
  </si>
  <si>
    <t xml:space="preserve">Medical Equip.&amp; Tools</t>
  </si>
  <si>
    <t xml:space="preserve">Office Equip.&amp; Stationary</t>
  </si>
  <si>
    <t xml:space="preserve">Other Machinary &amp; Parts</t>
  </si>
  <si>
    <t xml:space="preserve">Other Stationaries</t>
  </si>
  <si>
    <t xml:space="preserve">P.V.C.Compound</t>
  </si>
  <si>
    <t xml:space="preserve">Palm Oil</t>
  </si>
  <si>
    <t xml:space="preserve">Parafin Wax</t>
  </si>
  <si>
    <t xml:space="preserve">Pipe &amp; Pipe Fittings</t>
  </si>
  <si>
    <t xml:space="preserve">Polythene Granules</t>
  </si>
  <si>
    <t xml:space="preserve">Powder Milk</t>
  </si>
  <si>
    <t xml:space="preserve">Raw Silk</t>
  </si>
  <si>
    <t xml:space="preserve">Raw Wool</t>
  </si>
  <si>
    <t xml:space="preserve">Shoes and Sandals</t>
  </si>
  <si>
    <t xml:space="preserve">Silver</t>
  </si>
  <si>
    <t xml:space="preserve">Small Cardamom</t>
  </si>
  <si>
    <t xml:space="preserve">Steel Rod &amp; Sheet</t>
  </si>
  <si>
    <t xml:space="preserve">Storage Battery</t>
  </si>
  <si>
    <t xml:space="preserve">Synthetic &amp; Natural Rubber</t>
  </si>
  <si>
    <t xml:space="preserve">Synthetic Carpet</t>
  </si>
  <si>
    <t xml:space="preserve">Telecommunication Equip. Parts</t>
  </si>
  <si>
    <t xml:space="preserve">Tello</t>
  </si>
  <si>
    <t xml:space="preserve">Textile Dyes</t>
  </si>
  <si>
    <t xml:space="preserve">Threads</t>
  </si>
  <si>
    <t xml:space="preserve">Toys</t>
  </si>
  <si>
    <t xml:space="preserve">Transport Equip.&amp; Parts</t>
  </si>
  <si>
    <t xml:space="preserve">Tyre,Tube &amp; Flaps</t>
  </si>
  <si>
    <t xml:space="preserve">Umbrella and Parts</t>
  </si>
  <si>
    <t xml:space="preserve">Video Television &amp; Parts</t>
  </si>
  <si>
    <t xml:space="preserve">Watches &amp; Bands</t>
  </si>
  <si>
    <t xml:space="preserve">Writing &amp; Printing Paper</t>
  </si>
  <si>
    <t xml:space="preserve">X-Ray Film</t>
  </si>
  <si>
    <t xml:space="preserve">Zinc Ingot</t>
  </si>
  <si>
    <t xml:space="preserve">Table 17</t>
  </si>
  <si>
    <t xml:space="preserve">Summary of  Balance of Payments Presentation </t>
  </si>
  <si>
    <t xml:space="preserve">Particulars</t>
  </si>
  <si>
    <t xml:space="preserve">A. Current Account</t>
  </si>
  <si>
    <t xml:space="preserve">Goods: Exports f.o.b.</t>
  </si>
  <si>
    <t xml:space="preserve">Oil</t>
  </si>
  <si>
    <t xml:space="preserve">-</t>
  </si>
  <si>
    <t xml:space="preserve">Other</t>
  </si>
  <si>
    <t xml:space="preserve">Goods: Imports f.o.b.</t>
  </si>
  <si>
    <t xml:space="preserve">Balance on Goods</t>
  </si>
  <si>
    <t xml:space="preserve">Services: Net</t>
  </si>
  <si>
    <t xml:space="preserve">Services: credit</t>
  </si>
  <si>
    <t xml:space="preserve">Travel</t>
  </si>
  <si>
    <t xml:space="preserve">Government n.i.e.</t>
  </si>
  <si>
    <t xml:space="preserve">Services: debit</t>
  </si>
  <si>
    <t xml:space="preserve">Transportation</t>
  </si>
  <si>
    <t xml:space="preserve">Balance on Goods and Services</t>
  </si>
  <si>
    <t xml:space="preserve">Income: Net</t>
  </si>
  <si>
    <t xml:space="preserve">Income: credit</t>
  </si>
  <si>
    <t xml:space="preserve">Income: debit</t>
  </si>
  <si>
    <t xml:space="preserve">Balance on Goods,Services and Income</t>
  </si>
  <si>
    <t xml:space="preserve">Transfers: Net</t>
  </si>
  <si>
    <t xml:space="preserve">Current transfers: credit</t>
  </si>
  <si>
    <t xml:space="preserve">Grants</t>
  </si>
  <si>
    <t xml:space="preserve">Workers' remittances</t>
  </si>
  <si>
    <t xml:space="preserve">Pensions</t>
  </si>
  <si>
    <t xml:space="preserve">Other (Indian Excise Refund)</t>
  </si>
  <si>
    <t xml:space="preserve">Current transfers: debit</t>
  </si>
  <si>
    <t xml:space="preserve">B</t>
  </si>
  <si>
    <t xml:space="preserve">Capital Account (Capital Transfer)</t>
  </si>
  <si>
    <t xml:space="preserve">Total, Groups A plus B</t>
  </si>
  <si>
    <t xml:space="preserve">C</t>
  </si>
  <si>
    <t xml:space="preserve">Financial Account (Excluding Group E)</t>
  </si>
  <si>
    <t xml:space="preserve">Direct investment in Nepal</t>
  </si>
  <si>
    <t xml:space="preserve">Portfolio Investment</t>
  </si>
  <si>
    <t xml:space="preserve">Other investment: assets</t>
  </si>
  <si>
    <t xml:space="preserve">Trade credits</t>
  </si>
  <si>
    <t xml:space="preserve">Other investment: liabilities</t>
  </si>
  <si>
    <t xml:space="preserve">Loans</t>
  </si>
  <si>
    <t xml:space="preserve">General Government</t>
  </si>
  <si>
    <t xml:space="preserve">Drawings</t>
  </si>
  <si>
    <t xml:space="preserve">Repayments</t>
  </si>
  <si>
    <t xml:space="preserve">Other sectors</t>
  </si>
  <si>
    <t xml:space="preserve">Currency and deposits</t>
  </si>
  <si>
    <t xml:space="preserve">Nepal Rastra Bank</t>
  </si>
  <si>
    <t xml:space="preserve">Deposit money banks</t>
  </si>
  <si>
    <t xml:space="preserve">Other liabilities</t>
  </si>
  <si>
    <t xml:space="preserve">Total, Group A through C</t>
  </si>
  <si>
    <t xml:space="preserve">D.</t>
  </si>
  <si>
    <t xml:space="preserve">Miscellaneous Items, Net</t>
  </si>
  <si>
    <t xml:space="preserve">Total, Group A through D</t>
  </si>
  <si>
    <t xml:space="preserve">E. Reserves and Related Items</t>
  </si>
  <si>
    <t xml:space="preserve">Reserve assets</t>
  </si>
  <si>
    <t xml:space="preserve">Use of Fund Credit and Loans</t>
  </si>
  <si>
    <t xml:space="preserve">Changes in reserve net ( - increase )</t>
  </si>
  <si>
    <t xml:space="preserve">Table 18</t>
  </si>
  <si>
    <t xml:space="preserve">       (Rs. in million)</t>
  </si>
  <si>
    <t xml:space="preserve">2004 </t>
  </si>
  <si>
    <t xml:space="preserve">2005 </t>
  </si>
  <si>
    <t xml:space="preserve">2006 </t>
  </si>
  <si>
    <t xml:space="preserve">2007</t>
  </si>
  <si>
    <t xml:space="preserve">Convertible</t>
  </si>
  <si>
    <t xml:space="preserve">Inconvertible</t>
  </si>
  <si>
    <t xml:space="preserve">Commercial Bank</t>
  </si>
  <si>
    <t xml:space="preserve">Total Reserve</t>
  </si>
  <si>
    <t xml:space="preserve">      Share in total (in percent)</t>
  </si>
  <si>
    <t xml:space="preserve">Import Capacity(Equivalent Months)</t>
  </si>
  <si>
    <t xml:space="preserve">Merchandise</t>
  </si>
  <si>
    <t xml:space="preserve">Merchandise and Services</t>
  </si>
  <si>
    <t xml:space="preserve">1.Gross Foreign Exchange Reserve</t>
  </si>
  <si>
    <t xml:space="preserve">2.Gold,SDR,IMF Gold Tranche</t>
  </si>
  <si>
    <t xml:space="preserve">3.Gross Foreign Assets (1+2)</t>
  </si>
  <si>
    <t xml:space="preserve">4.Foreign Liabilities</t>
  </si>
  <si>
    <t xml:space="preserve">5.Net Foreign Assets (3-4)</t>
  </si>
  <si>
    <t xml:space="preserve">6.Change in NFA (before adj. ex. val.)*</t>
  </si>
  <si>
    <t xml:space="preserve">7.Exchange Valuation </t>
  </si>
  <si>
    <t xml:space="preserve">8.Change in NFA (6+7)**</t>
  </si>
  <si>
    <t xml:space="preserve">Sources: Nepal Rastra Bank and Commercial Banks;  Estimated.</t>
  </si>
  <si>
    <t xml:space="preserve">            *= Change in NFA is derived by taking mid-July as base and minus (-) sign indicates an increase.</t>
  </si>
  <si>
    <t xml:space="preserve">        * * = After adjusting exchange valuation gain/loss</t>
  </si>
  <si>
    <t xml:space="preserve">Period end buying rate</t>
  </si>
  <si>
    <t xml:space="preserve">Table 19</t>
  </si>
  <si>
    <t xml:space="preserve">           (US $ in million)</t>
  </si>
  <si>
    <t xml:space="preserve">.</t>
  </si>
  <si>
    <t xml:space="preserve">            *= Change in NFA is derived by taking mid-July as base and minus (-) sign indicates increase.</t>
  </si>
  <si>
    <t xml:space="preserve">Period end Buying Rate</t>
  </si>
  <si>
    <t xml:space="preserve">Table 20</t>
  </si>
  <si>
    <t xml:space="preserve">Price of Oil and Gold In International Market</t>
  </si>
  <si>
    <t xml:space="preserve">Oil ($/barrel)*</t>
  </si>
  <si>
    <t xml:space="preserve">Gold ($/ounce)**</t>
  </si>
  <si>
    <t xml:space="preserve">*Crude Oil Brent</t>
  </si>
  <si>
    <t xml:space="preserve">** Refers to past London historical fix.</t>
  </si>
  <si>
    <r>
      <rPr>
        <b val="true"/>
        <i val="true"/>
        <sz val="8"/>
        <rFont val="Times New Roman"/>
        <family val="1"/>
      </rPr>
      <t xml:space="preserve">Sources: </t>
    </r>
    <r>
      <rPr>
        <sz val="8"/>
        <rFont val="Times New Roman"/>
        <family val="1"/>
      </rPr>
      <t xml:space="preserve">h</t>
    </r>
    <r>
      <rPr>
        <u val="single"/>
        <sz val="8"/>
        <rFont val="Times New Roman"/>
        <family val="1"/>
      </rPr>
      <t xml:space="preserve">ttp://www.eia.doe.gov/emeu/international/crude1.xls</t>
    </r>
    <r>
      <rPr>
        <sz val="8"/>
        <rFont val="Times New Roman"/>
        <family val="1"/>
      </rPr>
      <t xml:space="preserve"> and </t>
    </r>
    <r>
      <rPr>
        <u val="single"/>
        <sz val="8"/>
        <rFont val="Times New Roman"/>
        <family val="1"/>
      </rPr>
      <t xml:space="preserve">http://www.kitco.com/gold.londonfix.html</t>
    </r>
  </si>
  <si>
    <t xml:space="preserve">Table 21</t>
  </si>
  <si>
    <r>
      <rPr>
        <b val="true"/>
        <sz val="15"/>
        <rFont val="Times New Roman"/>
        <family val="1"/>
      </rPr>
      <t xml:space="preserve">Exchange Rate of US Dollar
</t>
    </r>
    <r>
      <rPr>
        <sz val="12"/>
        <rFont val="Times New Roman"/>
        <family val="1"/>
      </rPr>
      <t xml:space="preserve">(NRs/US$)</t>
    </r>
  </si>
  <si>
    <t xml:space="preserve">FY </t>
  </si>
  <si>
    <t xml:space="preserve">Mid-Month</t>
  </si>
  <si>
    <t xml:space="preserve">Month End*</t>
  </si>
  <si>
    <t xml:space="preserve">Monthly Average*</t>
  </si>
  <si>
    <t xml:space="preserve">Buying</t>
  </si>
  <si>
    <t xml:space="preserve">Selling</t>
  </si>
  <si>
    <t xml:space="preserve">
Middle Rate</t>
  </si>
  <si>
    <t xml:space="preserve">Average
Middle Rate</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 As per Nepalese Calendar.</t>
  </si>
  <si>
    <t xml:space="preserve">Table 22</t>
  </si>
  <si>
    <t xml:space="preserve">(On Cash Basis)</t>
  </si>
  <si>
    <t xml:space="preserve">During the Fiscal Year </t>
  </si>
  <si>
    <t xml:space="preserve">Rs. in million</t>
  </si>
  <si>
    <t xml:space="preserve">1995/96</t>
  </si>
  <si>
    <t xml:space="preserve">Amount</t>
  </si>
  <si>
    <t xml:space="preserve">Heads</t>
  </si>
  <si>
    <r>
      <rPr>
        <b val="true"/>
        <sz val="9"/>
        <rFont val="Times New Roman"/>
        <family val="1"/>
      </rPr>
      <t xml:space="preserve">2006/07</t>
    </r>
    <r>
      <rPr>
        <b val="true"/>
        <vertAlign val="superscript"/>
        <sz val="9"/>
        <rFont val="Times New Roman"/>
        <family val="1"/>
      </rPr>
      <t xml:space="preserve">P</t>
    </r>
  </si>
  <si>
    <t xml:space="preserve">Sanctioned Expenditure</t>
  </si>
  <si>
    <t xml:space="preserve">   Recurrent</t>
  </si>
  <si>
    <t xml:space="preserve">*</t>
  </si>
  <si>
    <t xml:space="preserve">   Capital</t>
  </si>
  <si>
    <t xml:space="preserve">       a.Domestic Resources &amp; Loans </t>
  </si>
  <si>
    <t xml:space="preserve">       b.Foreign Grants</t>
  </si>
  <si>
    <t xml:space="preserve">   Principal Repayment</t>
  </si>
  <si>
    <t xml:space="preserve">   Others (Freeze Account)</t>
  </si>
  <si>
    <t xml:space="preserve">Unspent Government Balance</t>
  </si>
  <si>
    <t xml:space="preserve">Actual Expenditure</t>
  </si>
  <si>
    <t xml:space="preserve">Resources </t>
  </si>
  <si>
    <t xml:space="preserve">   Revenue</t>
  </si>
  <si>
    <t xml:space="preserve">   Foreign Grants</t>
  </si>
  <si>
    <t xml:space="preserve">   Non-Budgetary Receipts,net</t>
  </si>
  <si>
    <t xml:space="preserve">  Others #</t>
  </si>
  <si>
    <t xml:space="preserve">  V. A. T.</t>
  </si>
  <si>
    <t xml:space="preserve">Local Authorities' Account (LAA)</t>
  </si>
  <si>
    <t xml:space="preserve">Deficits(-) Surplus(+)</t>
  </si>
  <si>
    <t xml:space="preserve">Sources of Financing</t>
  </si>
  <si>
    <t xml:space="preserve">   Internal Loans</t>
  </si>
  <si>
    <t xml:space="preserve">      Domestic Borrowing</t>
  </si>
  <si>
    <t xml:space="preserve">       a.Treasury Bills</t>
  </si>
  <si>
    <t xml:space="preserve">       b.Development Bonds</t>
  </si>
  <si>
    <t xml:space="preserve">       c.National Savings Certificates</t>
  </si>
  <si>
    <t xml:space="preserve">       d. Citizen Saving Certificates</t>
  </si>
  <si>
    <r>
      <rPr>
        <i val="true"/>
        <sz val="9"/>
        <rFont val="Times New Roman"/>
        <family val="1"/>
      </rPr>
      <t xml:space="preserve">     Overdrafts</t>
    </r>
    <r>
      <rPr>
        <i val="true"/>
        <vertAlign val="superscript"/>
        <sz val="9"/>
        <rFont val="Times New Roman"/>
        <family val="1"/>
      </rPr>
      <t xml:space="preserve">++</t>
    </r>
  </si>
  <si>
    <t xml:space="preserve">     Others@</t>
  </si>
  <si>
    <t xml:space="preserve">   Foreign Loans</t>
  </si>
  <si>
    <t xml:space="preserve"> +    As per NRB records.</t>
  </si>
  <si>
    <t xml:space="preserve"> #  Change in outstanding amount disbursed to VDC/DDC remaining unspent.</t>
  </si>
  <si>
    <t xml:space="preserve"> ++ Minus (-) indicates surplus.</t>
  </si>
  <si>
    <t xml:space="preserve">@ Interest from government treasury transactions and others.</t>
  </si>
  <si>
    <t xml:space="preserve"> P :  Provisional.</t>
  </si>
  <si>
    <t xml:space="preserve">Revised on August 22, 2007</t>
  </si>
  <si>
    <t xml:space="preserve">Table 23</t>
  </si>
  <si>
    <t xml:space="preserve">Amount Rs in million</t>
  </si>
  <si>
    <t xml:space="preserve">Growth (% )</t>
  </si>
  <si>
    <t xml:space="preserve">Composition (%)</t>
  </si>
  <si>
    <t xml:space="preserve">   Value Added Tax</t>
  </si>
  <si>
    <t xml:space="preserve">   Customs</t>
  </si>
  <si>
    <t xml:space="preserve">   Income Tax</t>
  </si>
  <si>
    <t xml:space="preserve">   Excise</t>
  </si>
  <si>
    <t xml:space="preserve">   Registration Fee</t>
  </si>
  <si>
    <t xml:space="preserve">   Vechile Tax</t>
  </si>
  <si>
    <t xml:space="preserve">   Non-Tax Revenue</t>
  </si>
  <si>
    <t xml:space="preserve">Total  Revenue</t>
  </si>
  <si>
    <t xml:space="preserve">Table 24</t>
  </si>
  <si>
    <t xml:space="preserve">No.</t>
  </si>
  <si>
    <t xml:space="preserve"> Name of Bonds/Ownership</t>
  </si>
  <si>
    <t xml:space="preserve">Amount Change          </t>
  </si>
  <si>
    <t xml:space="preserve">Percent change</t>
  </si>
  <si>
    <r>
      <rPr>
        <b val="true"/>
        <sz val="10"/>
        <rFont val="Times New Roman"/>
        <family val="1"/>
      </rPr>
      <t xml:space="preserve">2007</t>
    </r>
    <r>
      <rPr>
        <b val="true"/>
        <vertAlign val="superscript"/>
        <sz val="10"/>
        <rFont val="Times New Roman"/>
        <family val="1"/>
      </rPr>
      <t xml:space="preserve">P</t>
    </r>
  </si>
  <si>
    <t xml:space="preserve"> Treasury Bills</t>
  </si>
  <si>
    <t xml:space="preserve">a. Banking Sector</t>
  </si>
  <si>
    <t xml:space="preserve">   i. Nepal Rastra Bank</t>
  </si>
  <si>
    <t xml:space="preserve">  ii. Commercial Banks</t>
  </si>
  <si>
    <t xml:space="preserve">b. Non-Banking Sector</t>
  </si>
  <si>
    <t xml:space="preserve">     (of which ADB/N)</t>
  </si>
  <si>
    <t xml:space="preserve"> Development Bonds</t>
  </si>
  <si>
    <t xml:space="preserve">   i. Nepal Rastra Bank </t>
  </si>
  <si>
    <t xml:space="preserve">b. Non-Banking Sector </t>
  </si>
  <si>
    <t xml:space="preserve"> National Saving Certificates</t>
  </si>
  <si>
    <t xml:space="preserve"> Citizen Saving Bonds</t>
  </si>
  <si>
    <t xml:space="preserve"> Special Bonds</t>
  </si>
  <si>
    <t xml:space="preserve">  i. Commercial Banks</t>
  </si>
  <si>
    <t xml:space="preserve">b.Non-Banking Sector</t>
  </si>
  <si>
    <t xml:space="preserve">    (Of which duty drawback)</t>
  </si>
  <si>
    <t xml:space="preserve">Short Term Loan &amp; Advances</t>
  </si>
  <si>
    <t xml:space="preserve"> Grand Total</t>
  </si>
  <si>
    <t xml:space="preserve">  a  Banking Sector</t>
  </si>
  <si>
    <t xml:space="preserve">   i  NRB </t>
  </si>
  <si>
    <t xml:space="preserve">   ii. Commercial Banks</t>
  </si>
  <si>
    <t xml:space="preserve"> b. Non-Banking Sector</t>
  </si>
  <si>
    <t xml:space="preserve">P</t>
  </si>
  <si>
    <t xml:space="preserve">  Provisional</t>
  </si>
  <si>
    <t xml:space="preserve">Table 25</t>
  </si>
  <si>
    <t xml:space="preserve"> (Rs. in million)</t>
  </si>
  <si>
    <t xml:space="preserve">Changes during the Fiscal Year</t>
  </si>
  <si>
    <t xml:space="preserve">Monetary aggregates</t>
  </si>
  <si>
    <t xml:space="preserve">'2005/06</t>
  </si>
  <si>
    <t xml:space="preserve">'2006/07</t>
  </si>
  <si>
    <t xml:space="preserve">Jul </t>
  </si>
  <si>
    <t xml:space="preserve">Jul  (ADB)</t>
  </si>
  <si>
    <t xml:space="preserve">Jul  (e)</t>
  </si>
  <si>
    <t xml:space="preserve">Percent</t>
  </si>
  <si>
    <t xml:space="preserve">1. Foreign Assets, Net</t>
  </si>
  <si>
    <t xml:space="preserve">1/</t>
  </si>
  <si>
    <t xml:space="preserve">2/</t>
  </si>
  <si>
    <t xml:space="preserve">     1.1.  Foreign Assets</t>
  </si>
  <si>
    <t xml:space="preserve">     1.2 Foreign Currency Deposits</t>
  </si>
  <si>
    <t xml:space="preserve">     1.3 Other Foreign Liabilities</t>
  </si>
  <si>
    <t xml:space="preserve">2. Net Domestic Assets</t>
  </si>
  <si>
    <t xml:space="preserve">   2.1. Domestic Credit</t>
  </si>
  <si>
    <t xml:space="preserve">        Domestic Credit*</t>
  </si>
  <si>
    <t xml:space="preserve">        a. Net Claims on Govt.</t>
  </si>
  <si>
    <t xml:space="preserve">            i. Claims on Govt.</t>
  </si>
  <si>
    <t xml:space="preserve">             ii. Govt. Deposits</t>
  </si>
  <si>
    <t xml:space="preserve">       b. Claims on Non-Financial Govt. Ent.</t>
  </si>
  <si>
    <t xml:space="preserve">       c. Claims on Financial Institutions</t>
  </si>
  <si>
    <t xml:space="preserve">              i. Government </t>
  </si>
  <si>
    <t xml:space="preserve">              ii. Non-government</t>
  </si>
  <si>
    <t xml:space="preserve">       d. Claims on Private Sector </t>
  </si>
  <si>
    <t xml:space="preserve">Claims on Private Sector*</t>
  </si>
  <si>
    <t xml:space="preserve">   2.2. Net Non-monetary Liabilities</t>
  </si>
  <si>
    <t xml:space="preserve">         Net Non-Monetary Liabilities*</t>
  </si>
  <si>
    <t xml:space="preserve">     3. Broad Money (M2)</t>
  </si>
  <si>
    <t xml:space="preserve">  3.1. Money Supply (M1)</t>
  </si>
  <si>
    <t xml:space="preserve">        a. Currency</t>
  </si>
  <si>
    <t xml:space="preserve">         b. Demand Deposits</t>
  </si>
  <si>
    <t xml:space="preserve">  3.2. Time Deposits</t>
  </si>
  <si>
    <t xml:space="preserve">4. Broad Money Liquidity (M3)</t>
  </si>
  <si>
    <t xml:space="preserve">Reserve Money</t>
  </si>
  <si>
    <t xml:space="preserve">Money multiplier (M1)</t>
  </si>
  <si>
    <t xml:space="preserve">Money multiplier (M2)</t>
  </si>
  <si>
    <t xml:space="preserve"> 1/ Adjusting the exchange valuation gain of  Rs. 6099.38 million.</t>
  </si>
  <si>
    <t xml:space="preserve"> 2/ Adjusting the exchange valuation loss of Rs 13433.95 million.</t>
  </si>
  <si>
    <t xml:space="preserve"> e = estimates.</t>
  </si>
  <si>
    <t xml:space="preserve">*Adjusting credit write off of Rs11.05 billion (Rs 3629.2 million in principal and Rs 7417.4 in interest) by NBL at mid-July 2006 in the series of July 2006 and Rs 2869.3 million (Rs 821.7 million in principal and Rs 2047.6 million in interest) by NBL and Rs 13154.5 million (Rs 4055.2 million in principal and Rs 9099.3 million in interest) by RBB at mid-Oct 2006.</t>
  </si>
  <si>
    <t xml:space="preserve">Table 26</t>
  </si>
  <si>
    <t xml:space="preserve">1. Foreign Assets</t>
  </si>
  <si>
    <t xml:space="preserve">   1.1 Gold</t>
  </si>
  <si>
    <t xml:space="preserve">   1.2 SDR Holdings</t>
  </si>
  <si>
    <t xml:space="preserve">   1.3 Reserve Position in the Fund</t>
  </si>
  <si>
    <t xml:space="preserve">   1.4 Foreign Exchange</t>
  </si>
  <si>
    <t xml:space="preserve">2. Claims on Government</t>
  </si>
  <si>
    <t xml:space="preserve">   2.1 Treasury Bills</t>
  </si>
  <si>
    <t xml:space="preserve">   2.2 Development Bonds</t>
  </si>
  <si>
    <t xml:space="preserve">   2.3 Other Govt. Papers</t>
  </si>
  <si>
    <t xml:space="preserve">   2.4 Loans and Advances</t>
  </si>
  <si>
    <t xml:space="preserve">3. Claims on Non-Financial Govt. Ent.</t>
  </si>
  <si>
    <t xml:space="preserve">4. Claims on Financial Institutions</t>
  </si>
  <si>
    <t xml:space="preserve">(of which development banks)</t>
  </si>
  <si>
    <t xml:space="preserve">     4.1 Government </t>
  </si>
  <si>
    <t xml:space="preserve">     4.2 Non-government</t>
  </si>
  <si>
    <t xml:space="preserve">5. Claims on Banks</t>
  </si>
  <si>
    <t xml:space="preserve">     5.1 Refinance</t>
  </si>
  <si>
    <t xml:space="preserve">     5.2 Repo Lending</t>
  </si>
  <si>
    <t xml:space="preserve">6. Claims on Private Sector</t>
  </si>
  <si>
    <t xml:space="preserve">7. Other Assets</t>
  </si>
  <si>
    <t xml:space="preserve">   Assets = Liabilities</t>
  </si>
  <si>
    <t xml:space="preserve">8.  Reserve Money</t>
  </si>
  <si>
    <t xml:space="preserve">    8.1 Currency Outside Banks</t>
  </si>
  <si>
    <t xml:space="preserve">    8.2 Currency Held by Commercial Banks</t>
  </si>
  <si>
    <t xml:space="preserve">    8.3 Deposits of Commercial Banks</t>
  </si>
  <si>
    <t xml:space="preserve">    8.4 Other Deposits</t>
  </si>
  <si>
    <t xml:space="preserve">9.  Govt. Deposits</t>
  </si>
  <si>
    <t xml:space="preserve">10.  Foreign Liabilities</t>
  </si>
  <si>
    <t xml:space="preserve">    10.1 Foreign Deposits</t>
  </si>
  <si>
    <t xml:space="preserve">    10.2 IMF Trust Fund</t>
  </si>
  <si>
    <t xml:space="preserve">    10.3 Use of Fund Resources</t>
  </si>
  <si>
    <t xml:space="preserve">    10.4 SAF</t>
  </si>
  <si>
    <t xml:space="preserve">    10.5 ESAF</t>
  </si>
  <si>
    <t xml:space="preserve">    10.6 PRGF</t>
  </si>
  <si>
    <t xml:space="preserve">    10.7 CSI </t>
  </si>
  <si>
    <t xml:space="preserve">11. Capital and Reserve</t>
  </si>
  <si>
    <t xml:space="preserve">12. Other Liabilities</t>
  </si>
  <si>
    <t xml:space="preserve">p  = provisional. </t>
  </si>
  <si>
    <t xml:space="preserve">Balance check</t>
  </si>
  <si>
    <t xml:space="preserve">NFA</t>
  </si>
  <si>
    <t xml:space="preserve">NDA</t>
  </si>
  <si>
    <t xml:space="preserve">Other Items, net</t>
  </si>
  <si>
    <t xml:space="preserve"> 1/ Adjusting the exchange valuation gain of Rs. 6201.88 million.</t>
  </si>
  <si>
    <t xml:space="preserve"> 2/ Adjusting the exchange valuation loss of Rs. 13421.15 million.</t>
  </si>
  <si>
    <t xml:space="preserve">Table 27</t>
  </si>
  <si>
    <t xml:space="preserve">1. Total Deposits</t>
  </si>
  <si>
    <t xml:space="preserve">   1.1. Demand Deposits</t>
  </si>
  <si>
    <t xml:space="preserve">          a.  Domestic Deposits</t>
  </si>
  <si>
    <t xml:space="preserve">          b. Foreign Deposits</t>
  </si>
  <si>
    <t xml:space="preserve">   1.2. Saving Deposits</t>
  </si>
  <si>
    <t xml:space="preserve">   1.3. Fixed Deposits</t>
  </si>
  <si>
    <t xml:space="preserve">   1.4. Margin Deposits</t>
  </si>
  <si>
    <t xml:space="preserve">2. Borrowings from Rastra Bank</t>
  </si>
  <si>
    <t xml:space="preserve">3. Foreign Liabilities</t>
  </si>
  <si>
    <t xml:space="preserve">4. Other Liabilities</t>
  </si>
  <si>
    <t xml:space="preserve">     4.1 Paid-up Capital</t>
  </si>
  <si>
    <t xml:space="preserve">     4.2 General Reserves</t>
  </si>
  <si>
    <t xml:space="preserve">     4.3 Other Liabilities</t>
  </si>
  <si>
    <t xml:space="preserve">    Other Liabilities*</t>
  </si>
  <si>
    <t xml:space="preserve">Assets =  Liabilities</t>
  </si>
  <si>
    <t xml:space="preserve">6. Liquid Funds</t>
  </si>
  <si>
    <t xml:space="preserve">   6.1. Cash in Hand</t>
  </si>
  <si>
    <t xml:space="preserve">   6.2. Balance with Rastra Bank</t>
  </si>
  <si>
    <t xml:space="preserve">   6.3. Foreign Currency in Hand</t>
  </si>
  <si>
    <t xml:space="preserve">   6.4. Balance Held Abroad</t>
  </si>
  <si>
    <t xml:space="preserve">   6.5. Cash in Transit</t>
  </si>
  <si>
    <t xml:space="preserve">7. Loans and Advances</t>
  </si>
  <si>
    <t xml:space="preserve">Loans and Advances</t>
  </si>
  <si>
    <t xml:space="preserve">   7.1. Claims on Government</t>
  </si>
  <si>
    <t xml:space="preserve">   7.2. Claims on  Non-Financial Govt. Ent.</t>
  </si>
  <si>
    <t xml:space="preserve">   7.3. Claims on Financial Ent.</t>
  </si>
  <si>
    <t xml:space="preserve">         Government</t>
  </si>
  <si>
    <t xml:space="preserve">        Non-government</t>
  </si>
  <si>
    <t xml:space="preserve">   7.4. Claims on Private Sector</t>
  </si>
  <si>
    <t xml:space="preserve">  Claims on Private Sector*</t>
  </si>
  <si>
    <t xml:space="preserve">           a.  Principal</t>
  </si>
  <si>
    <t xml:space="preserve">                Principal*</t>
  </si>
  <si>
    <t xml:space="preserve">           b.  Interest Accrued</t>
  </si>
  <si>
    <t xml:space="preserve">                Interest Accrued*</t>
  </si>
  <si>
    <t xml:space="preserve">   7.5. Foreign Bills Purchased &amp; Discounted</t>
  </si>
  <si>
    <t xml:space="preserve">8. Other Assets</t>
  </si>
  <si>
    <t xml:space="preserve">  e=estimated</t>
  </si>
  <si>
    <t xml:space="preserve">Credit Deposit Ratio</t>
  </si>
  <si>
    <t xml:space="preserve">Liquidity Deposit Ratio</t>
  </si>
  <si>
    <t xml:space="preserve">Total Domestic Deposit</t>
  </si>
  <si>
    <t xml:space="preserve">Total Foreign Deposits</t>
  </si>
  <si>
    <t xml:space="preserve"> 1/ Adjusting the exchange valuation loss of  Rs. 102.5 million.</t>
  </si>
  <si>
    <t xml:space="preserve"> 2/ Adjusting the exchange valuation loss of Rs 12.8 million</t>
  </si>
  <si>
    <t xml:space="preserve">Table 28</t>
  </si>
  <si>
    <t xml:space="preserve">Mid- July</t>
  </si>
  <si>
    <t xml:space="preserve">2 Over 1</t>
  </si>
  <si>
    <t xml:space="preserve">3 Over 2</t>
  </si>
  <si>
    <t xml:space="preserve">NEPSE Index (Closing)*</t>
  </si>
  <si>
    <t xml:space="preserve">NEPSE Sensitive Index (Closing)**</t>
  </si>
  <si>
    <t xml:space="preserve">Market Capitalization (Rs. million)</t>
  </si>
  <si>
    <t xml:space="preserve">Total Paid up Value of Listed Shares (Rs. million)</t>
  </si>
  <si>
    <t xml:space="preserve">Number of Listed  Companies  </t>
  </si>
  <si>
    <t xml:space="preserve">Market Days</t>
  </si>
  <si>
    <t xml:space="preserve">Number of Companies Traded</t>
  </si>
  <si>
    <t xml:space="preserve">Number of Transactions</t>
  </si>
  <si>
    <r>
      <rPr>
        <sz val="8"/>
        <rFont val="Arial"/>
        <family val="2"/>
      </rPr>
      <t xml:space="preserve">Monthly Turnover</t>
    </r>
    <r>
      <rPr>
        <b val="true"/>
        <sz val="8"/>
        <rFont val="Arial"/>
        <family val="2"/>
      </rPr>
      <t xml:space="preserve">:</t>
    </r>
    <r>
      <rPr>
        <sz val="8"/>
        <rFont val="Arial"/>
        <family val="2"/>
      </rPr>
      <t xml:space="preserve">                      </t>
    </r>
  </si>
  <si>
    <t xml:space="preserve">       Number of Shares ('000)</t>
  </si>
  <si>
    <t xml:space="preserve">       Amount (Rs.million)</t>
  </si>
  <si>
    <t xml:space="preserve">Ratio of Monthly Turnover to Market Capitalization (%) </t>
  </si>
  <si>
    <t xml:space="preserve">Ratio of  Market Capitalization to GDP(%) </t>
  </si>
  <si>
    <t xml:space="preserve">Twelve Months Rolling Standard Deviation</t>
  </si>
  <si>
    <t xml:space="preserve">GDP at Current Price ( Rs.million)</t>
  </si>
  <si>
    <t xml:space="preserve">* Base: February 12, 1994</t>
  </si>
  <si>
    <t xml:space="preserve">** Base: July 16, 2006</t>
  </si>
  <si>
    <t xml:space="preserve">Table 29</t>
  </si>
  <si>
    <t xml:space="preserve">             During 2006/07</t>
  </si>
  <si>
    <t xml:space="preserve">S.N.</t>
  </si>
  <si>
    <t xml:space="preserve">Name of Issuing Company</t>
  </si>
  <si>
    <t xml:space="preserve">Types of Securities Issued</t>
  </si>
  <si>
    <t xml:space="preserve">Amount </t>
  </si>
  <si>
    <t xml:space="preserve">Permission Date</t>
  </si>
  <si>
    <t xml:space="preserve">Ordinary Shares</t>
  </si>
  <si>
    <t xml:space="preserve">Bageshwori Bikash Bank Ltd.</t>
  </si>
  <si>
    <t xml:space="preserve">Ordinary Share</t>
  </si>
  <si>
    <t xml:space="preserve">18/07/2006 (2063/4/2)</t>
  </si>
  <si>
    <t xml:space="preserve">Sahayogi Bikash Bank Ltd. </t>
  </si>
  <si>
    <t xml:space="preserve">03/09/2006 (2063/5/18)</t>
  </si>
  <si>
    <t xml:space="preserve">Gorkha Development Bank</t>
  </si>
  <si>
    <t xml:space="preserve">31/12/2006 (2063/9/16)</t>
  </si>
  <si>
    <t xml:space="preserve">Swablamban Bikas Bank</t>
  </si>
  <si>
    <t xml:space="preserve">26/02/2007 2063/10/14</t>
  </si>
  <si>
    <t xml:space="preserve">Himchuli Bikas Bank</t>
  </si>
  <si>
    <t xml:space="preserve">04/02/2007 2063/10/21</t>
  </si>
  <si>
    <t xml:space="preserve">Imperial Financial Institution</t>
  </si>
  <si>
    <t xml:space="preserve">06/02/2007 2063/10/23</t>
  </si>
  <si>
    <t xml:space="preserve">Annapurna Bikas Bank </t>
  </si>
  <si>
    <t xml:space="preserve">21/02/07 2063/11/21</t>
  </si>
  <si>
    <t xml:space="preserve">ICFC Bittiya Sanstha Ltd.</t>
  </si>
  <si>
    <t xml:space="preserve">08/03/2007 2063/11/24</t>
  </si>
  <si>
    <t xml:space="preserve">Civil Merchant Bittiya Sanstha</t>
  </si>
  <si>
    <t xml:space="preserve">15/03/2007 2063/12/1</t>
  </si>
  <si>
    <t xml:space="preserve">Nepal Express Finance Limited</t>
  </si>
  <si>
    <t xml:space="preserve">23/04/2007   2064/1/10</t>
  </si>
  <si>
    <t xml:space="preserve">Excel Development Bank Limited</t>
  </si>
  <si>
    <t xml:space="preserve">17/05/2007 (2064/2/3)</t>
  </si>
  <si>
    <t xml:space="preserve">Biratlaxmi Development Bank</t>
  </si>
  <si>
    <t xml:space="preserve">18/05/2007 (2064/2/4)</t>
  </si>
  <si>
    <t xml:space="preserve">Malika Development Bank</t>
  </si>
  <si>
    <t xml:space="preserve">27/05/2007 (2064/2/13</t>
  </si>
  <si>
    <t xml:space="preserve">Merchant Finance Company</t>
  </si>
  <si>
    <t xml:space="preserve">15/07/2007 (2064/3/31)</t>
  </si>
  <si>
    <t xml:space="preserve">Ordianry Shares Total</t>
  </si>
  <si>
    <t xml:space="preserve">Right Shares</t>
  </si>
  <si>
    <t xml:space="preserve">Peoples Finance Ltd. </t>
  </si>
  <si>
    <t xml:space="preserve">Right Share</t>
  </si>
  <si>
    <t xml:space="preserve">03/08/2006 (2063/4/18)</t>
  </si>
  <si>
    <t xml:space="preserve">Chhimek Bikash Bank Ltd. </t>
  </si>
  <si>
    <t xml:space="preserve">01/09/2006 (2063/5/16)</t>
  </si>
  <si>
    <t xml:space="preserve">Alpic Everest Finance Ltd.  </t>
  </si>
  <si>
    <t xml:space="preserve">07/09/2006 (2063/5/22)</t>
  </si>
  <si>
    <t xml:space="preserve">Nepal Development Bank Ltd. </t>
  </si>
  <si>
    <t xml:space="preserve">30/10/2006 (2063/7/13)</t>
  </si>
  <si>
    <t xml:space="preserve">Navadurga Finance Ltd.</t>
  </si>
  <si>
    <t xml:space="preserve">12/12/2006 (2063/8/26)</t>
  </si>
  <si>
    <t xml:space="preserve">Ace Finance Company  Ltd.</t>
  </si>
  <si>
    <t xml:space="preserve">12/01/2007 (2063/9/28)</t>
  </si>
  <si>
    <t xml:space="preserve">Annapurna Finance Ltd.</t>
  </si>
  <si>
    <t xml:space="preserve">15/01/2007 (2063/10/1)</t>
  </si>
  <si>
    <t xml:space="preserve">Yeti Finance Ltd.</t>
  </si>
  <si>
    <t xml:space="preserve">05/03/2007 2063/11/21</t>
  </si>
  <si>
    <t xml:space="preserve">Capital Merchant Bank &amp; Finance</t>
  </si>
  <si>
    <t xml:space="preserve">28/03/2007 2063/12/14</t>
  </si>
  <si>
    <t xml:space="preserve">Laxmi Bank Limited</t>
  </si>
  <si>
    <t xml:space="preserve">04/04/2007 2063/12/21</t>
  </si>
  <si>
    <t xml:space="preserve">Business Development Bank</t>
  </si>
  <si>
    <t xml:space="preserve"> 18/04/2007  2064/1/5</t>
  </si>
  <si>
    <t xml:space="preserve">Kist Merchant Banking &amp; Finance Ltd.</t>
  </si>
  <si>
    <t xml:space="preserve">  04/05/2007       2064/1/21</t>
  </si>
  <si>
    <t xml:space="preserve">Siddhartha Bank Limited</t>
  </si>
  <si>
    <t xml:space="preserve">16/05/2007 (2064/2/2)</t>
  </si>
  <si>
    <t xml:space="preserve">Lumbini Bank Limited</t>
  </si>
  <si>
    <t xml:space="preserve">29/05/2007 (2064/2/15)</t>
  </si>
  <si>
    <t xml:space="preserve">Nepal Credit &amp; commerce Bank Ltd.</t>
  </si>
  <si>
    <t xml:space="preserve">06/06/2007 (2064/2/23</t>
  </si>
  <si>
    <t xml:space="preserve">Right Shares Total</t>
  </si>
  <si>
    <t xml:space="preserve">Preference Share</t>
  </si>
  <si>
    <t xml:space="preserve">Everest Bank Limited</t>
  </si>
  <si>
    <t xml:space="preserve">26/06/2007 (2064/3/12)</t>
  </si>
  <si>
    <t xml:space="preserve">Debenture</t>
  </si>
  <si>
    <t xml:space="preserve">Nepal Investment Bank Limited</t>
  </si>
  <si>
    <t xml:space="preserve">30/05/2007 (2064/2/16)</t>
  </si>
  <si>
    <t xml:space="preserve">Total </t>
  </si>
  <si>
    <t xml:space="preserve">Table 30</t>
  </si>
  <si>
    <t xml:space="preserve"> Listed Companies and their Market Capitalization </t>
  </si>
  <si>
    <t xml:space="preserve">Number of Listed Companies </t>
  </si>
  <si>
    <t xml:space="preserve">Market Capitalization of Listed Companies (Rs. in million)</t>
  </si>
  <si>
    <t xml:space="preserve">Particulars                                                                    </t>
  </si>
  <si>
    <t xml:space="preserve">3 Over 1</t>
  </si>
  <si>
    <t xml:space="preserve">5 Over 3</t>
  </si>
  <si>
    <t xml:space="preserve">Total</t>
  </si>
  <si>
    <t xml:space="preserve">Share %</t>
  </si>
  <si>
    <t xml:space="preserve">Financial Institutions</t>
  </si>
  <si>
    <t xml:space="preserve">    Commercial Banks</t>
  </si>
  <si>
    <t xml:space="preserve">    Development Banks</t>
  </si>
  <si>
    <t xml:space="preserve">    Finance Companies</t>
  </si>
  <si>
    <t xml:space="preserve">    Insurance Companies</t>
  </si>
  <si>
    <t xml:space="preserve">Manufacturing &amp; Processing</t>
  </si>
  <si>
    <t xml:space="preserve">Hotel</t>
  </si>
  <si>
    <t xml:space="preserve">Trading</t>
  </si>
  <si>
    <t xml:space="preserve">Others</t>
  </si>
  <si>
    <t xml:space="preserve">Hydro Power</t>
  </si>
  <si>
    <t xml:space="preserve">Table 31</t>
  </si>
  <si>
    <t xml:space="preserve">Group</t>
  </si>
  <si>
    <t xml:space="preserve">Closing</t>
  </si>
  <si>
    <t xml:space="preserve">High</t>
  </si>
  <si>
    <t xml:space="preserve">Low</t>
  </si>
  <si>
    <t xml:space="preserve">4 over 1</t>
  </si>
  <si>
    <t xml:space="preserve">7over 4</t>
  </si>
  <si>
    <t xml:space="preserve">Commercial Banks</t>
  </si>
  <si>
    <t xml:space="preserve">Development Banks</t>
  </si>
  <si>
    <t xml:space="preserve">Insurance Companies</t>
  </si>
  <si>
    <t xml:space="preserve">Finance Companies</t>
  </si>
  <si>
    <t xml:space="preserve">NEPSE Overall Index*</t>
  </si>
  <si>
    <t xml:space="preserve">NEPSE Sensitive Index**</t>
  </si>
  <si>
    <t xml:space="preserve"> Turnover Details </t>
  </si>
  <si>
    <t xml:space="preserve">July</t>
  </si>
  <si>
    <t xml:space="preserve">Change in Share Unit (%)</t>
  </si>
  <si>
    <t xml:space="preserve">Change  in Share Amount (%)</t>
  </si>
  <si>
    <t xml:space="preserve">Share Units ('000)</t>
  </si>
  <si>
    <t xml:space="preserve">Rs               in million</t>
  </si>
  <si>
    <t xml:space="preserve">% Share of Value</t>
  </si>
  <si>
    <t xml:space="preserve">5over 2</t>
  </si>
</sst>
</file>

<file path=xl/styles.xml><?xml version="1.0" encoding="utf-8"?>
<styleSheet xmlns="http://schemas.openxmlformats.org/spreadsheetml/2006/main">
  <numFmts count="16">
    <numFmt numFmtId="164" formatCode="General"/>
    <numFmt numFmtId="165" formatCode="0.000_)"/>
    <numFmt numFmtId="166" formatCode="General_)"/>
    <numFmt numFmtId="167" formatCode="0"/>
    <numFmt numFmtId="168" formatCode="0.0"/>
    <numFmt numFmtId="169" formatCode="0.00"/>
    <numFmt numFmtId="170" formatCode="General"/>
    <numFmt numFmtId="171" formatCode="0.0_)"/>
    <numFmt numFmtId="172" formatCode="#,##0.00"/>
    <numFmt numFmtId="173" formatCode="0_)"/>
    <numFmt numFmtId="174" formatCode="0.00_)"/>
    <numFmt numFmtId="175" formatCode="@"/>
    <numFmt numFmtId="176" formatCode="#,##0.0"/>
    <numFmt numFmtId="177" formatCode="[$-409]m/d/yyyy"/>
    <numFmt numFmtId="178" formatCode="#,##0"/>
    <numFmt numFmtId="179" formatCode="[$-409]d\-mmm"/>
  </numFmts>
  <fonts count="58">
    <font>
      <sz val="10"/>
      <name val="Arial"/>
      <family val="0"/>
    </font>
    <font>
      <sz val="10"/>
      <name val="Arial"/>
      <family val="0"/>
    </font>
    <font>
      <sz val="10"/>
      <name val="Arial"/>
      <family val="0"/>
    </font>
    <font>
      <sz val="10"/>
      <name val="Arial"/>
      <family val="0"/>
    </font>
    <font>
      <sz val="10"/>
      <name val="Times New Roman"/>
      <family val="0"/>
    </font>
    <font>
      <sz val="10"/>
      <name val="Courier New"/>
      <family val="0"/>
    </font>
    <font>
      <b val="true"/>
      <sz val="12"/>
      <name val="Times New Roman"/>
      <family val="1"/>
    </font>
    <font>
      <sz val="10"/>
      <name val="Times New Roman"/>
      <family val="1"/>
    </font>
    <font>
      <b val="true"/>
      <sz val="15"/>
      <color rgb="FF000000"/>
      <name val="Times New Roman"/>
      <family val="1"/>
    </font>
    <font>
      <sz val="12"/>
      <name val="Times New Roman"/>
      <family val="1"/>
    </font>
    <font>
      <sz val="11"/>
      <name val="Times New Roman"/>
      <family val="1"/>
    </font>
    <font>
      <b val="true"/>
      <sz val="12"/>
      <name val="Arial"/>
      <family val="2"/>
    </font>
    <font>
      <i val="true"/>
      <sz val="10"/>
      <name val="Arial"/>
      <family val="0"/>
    </font>
    <font>
      <b val="true"/>
      <sz val="15"/>
      <name val="Times New Roman"/>
      <family val="1"/>
    </font>
    <font>
      <b val="true"/>
      <sz val="10"/>
      <name val="Times New Roman"/>
      <family val="1"/>
    </font>
    <font>
      <sz val="12"/>
      <name val="Arial"/>
      <family val="2"/>
    </font>
    <font>
      <b val="true"/>
      <sz val="10"/>
      <name val="Arial"/>
      <family val="0"/>
    </font>
    <font>
      <b val="true"/>
      <sz val="10"/>
      <name val="Arial"/>
      <family val="2"/>
    </font>
    <font>
      <b val="true"/>
      <u val="single"/>
      <sz val="10"/>
      <name val="Times New Roman"/>
      <family val="1"/>
    </font>
    <font>
      <u val="single"/>
      <sz val="10"/>
      <name val="Times New Roman"/>
      <family val="1"/>
    </font>
    <font>
      <sz val="10"/>
      <name val="Arial"/>
      <family val="2"/>
    </font>
    <font>
      <sz val="16"/>
      <name val="Arial"/>
      <family val="2"/>
    </font>
    <font>
      <b val="true"/>
      <sz val="10"/>
      <name val="Times New Roman"/>
      <family val="0"/>
    </font>
    <font>
      <sz val="10"/>
      <color rgb="FFFF0000"/>
      <name val="Times New Roman"/>
      <family val="1"/>
    </font>
    <font>
      <b val="true"/>
      <sz val="10"/>
      <color rgb="FFFF0000"/>
      <name val="Times New Roman"/>
      <family val="1"/>
    </font>
    <font>
      <sz val="10"/>
      <color rgb="FFFF0000"/>
      <name val="Arial"/>
      <family val="2"/>
    </font>
    <font>
      <b val="true"/>
      <sz val="10"/>
      <color rgb="FFFF0000"/>
      <name val="Arial"/>
      <family val="2"/>
    </font>
    <font>
      <b val="true"/>
      <sz val="16"/>
      <name val="Arial"/>
      <family val="2"/>
    </font>
    <font>
      <sz val="9"/>
      <name val="Arial"/>
      <family val="2"/>
    </font>
    <font>
      <b val="true"/>
      <sz val="8"/>
      <name val="Arial"/>
      <family val="2"/>
    </font>
    <font>
      <sz val="8"/>
      <name val="Arial"/>
      <family val="2"/>
    </font>
    <font>
      <b val="true"/>
      <sz val="14"/>
      <name val="Times New Roman"/>
      <family val="1"/>
    </font>
    <font>
      <sz val="9"/>
      <name val="Times New Roman"/>
      <family val="1"/>
    </font>
    <font>
      <b val="true"/>
      <sz val="9"/>
      <name val="Times New Roman"/>
      <family val="1"/>
    </font>
    <font>
      <b val="true"/>
      <i val="true"/>
      <sz val="12"/>
      <name val="Arial"/>
      <family val="2"/>
    </font>
    <font>
      <sz val="18"/>
      <name val="Arial"/>
      <family val="2"/>
    </font>
    <font>
      <b val="true"/>
      <i val="true"/>
      <sz val="10"/>
      <name val="Times New Roman"/>
      <family val="1"/>
    </font>
    <font>
      <sz val="8"/>
      <name val="Times New Roman"/>
      <family val="1"/>
    </font>
    <font>
      <b val="true"/>
      <sz val="8"/>
      <name val="Times New Roman"/>
      <family val="1"/>
    </font>
    <font>
      <i val="true"/>
      <sz val="11"/>
      <name val="Times New Roman"/>
      <family val="1"/>
    </font>
    <font>
      <i val="true"/>
      <sz val="8"/>
      <name val="Arial"/>
      <family val="2"/>
    </font>
    <font>
      <i val="true"/>
      <sz val="10"/>
      <name val="Times New Roman"/>
      <family val="1"/>
    </font>
    <font>
      <b val="true"/>
      <u val="single"/>
      <sz val="8"/>
      <name val="Times New Roman"/>
      <family val="1"/>
    </font>
    <font>
      <b val="true"/>
      <i val="true"/>
      <sz val="8"/>
      <name val="Times New Roman"/>
      <family val="1"/>
    </font>
    <font>
      <u val="single"/>
      <sz val="8"/>
      <name val="Times New Roman"/>
      <family val="1"/>
    </font>
    <font>
      <b val="true"/>
      <sz val="14"/>
      <name val="Arial"/>
      <family val="2"/>
    </font>
    <font>
      <b val="true"/>
      <u val="single"/>
      <sz val="9"/>
      <name val="Times New Roman"/>
      <family val="1"/>
    </font>
    <font>
      <b val="true"/>
      <vertAlign val="superscript"/>
      <sz val="9"/>
      <name val="Times New Roman"/>
      <family val="1"/>
    </font>
    <font>
      <i val="true"/>
      <sz val="9"/>
      <name val="Times New Roman"/>
      <family val="1"/>
    </font>
    <font>
      <i val="true"/>
      <vertAlign val="superscript"/>
      <sz val="9"/>
      <name val="Times New Roman"/>
      <family val="1"/>
    </font>
    <font>
      <b val="true"/>
      <vertAlign val="superscript"/>
      <sz val="10"/>
      <name val="Times New Roman"/>
      <family val="1"/>
    </font>
    <font>
      <b val="true"/>
      <sz val="8"/>
      <color rgb="FF000000"/>
      <name val="Tahoma"/>
      <family val="0"/>
    </font>
    <font>
      <sz val="8"/>
      <color rgb="FF000000"/>
      <name val="Tahoma"/>
      <family val="0"/>
    </font>
    <font>
      <b val="true"/>
      <u val="single"/>
      <sz val="14"/>
      <name val="Times New Roman"/>
      <family val="1"/>
    </font>
    <font>
      <sz val="14"/>
      <name val="Times New Roman"/>
      <family val="1"/>
    </font>
    <font>
      <sz val="14"/>
      <name val="Courier New"/>
      <family val="0"/>
    </font>
    <font>
      <b val="true"/>
      <sz val="9"/>
      <name val="Arial"/>
      <family val="2"/>
    </font>
    <font>
      <i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9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top/>
      <bottom/>
      <diagonal/>
    </border>
    <border diagonalUp="false" diagonalDown="false">
      <left/>
      <right style="thin"/>
      <top style="thin"/>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thin"/>
      <right/>
      <top/>
      <bottom style="double"/>
      <diagonal/>
    </border>
    <border diagonalUp="false" diagonalDown="false">
      <left style="thin"/>
      <right/>
      <top style="thin"/>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double"/>
      <right style="thin"/>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thin"/>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1"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general"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8" fontId="14" fillId="0" borderId="22" xfId="0" applyFont="true" applyBorder="true" applyAlignment="true" applyProtection="true">
      <alignment horizontal="center" vertical="center" textRotation="0" wrapText="false" indent="0" shrinkToFit="false"/>
      <protection locked="true" hidden="false"/>
    </xf>
    <xf numFmtId="168" fontId="14" fillId="0" borderId="24"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1" shrinkToFit="false"/>
      <protection locked="true" hidden="false"/>
    </xf>
    <xf numFmtId="169" fontId="14" fillId="0" borderId="12"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8" fontId="14" fillId="0" borderId="13"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true" applyProtection="tru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1"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0" borderId="15"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7" xfId="0" applyFont="true" applyBorder="true" applyAlignment="true" applyProtection="true">
      <alignment horizontal="center" vertical="center" textRotation="0" wrapText="false" indent="0" shrinkToFit="false"/>
      <protection locked="true" hidden="false"/>
    </xf>
    <xf numFmtId="169" fontId="7" fillId="0" borderId="18" xfId="0" applyFont="true" applyBorder="true" applyAlignment="false" applyProtection="false">
      <alignment horizontal="general"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69" fontId="7" fillId="0" borderId="27"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8" fontId="7" fillId="0" borderId="28"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8" fontId="7" fillId="0" borderId="29"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9" fontId="7" fillId="0" borderId="21" xfId="0" applyFont="true" applyBorder="true" applyAlignment="true" applyProtection="false">
      <alignment horizontal="center"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8" fontId="7" fillId="0" borderId="23"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true">
      <alignment horizontal="center" vertical="center" textRotation="0" wrapText="false" indent="0" shrinkToFit="false"/>
      <protection locked="true" hidden="false"/>
    </xf>
    <xf numFmtId="168" fontId="7" fillId="0" borderId="24"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33" xfId="0" applyFont="true" applyBorder="true" applyAlignment="true" applyProtection="false">
      <alignment horizontal="left" vertical="bottom" textRotation="0" wrapText="false" indent="0" shrinkToFit="false"/>
      <protection locked="true" hidden="false"/>
    </xf>
    <xf numFmtId="169" fontId="7" fillId="0" borderId="32" xfId="0" applyFont="true" applyBorder="true" applyAlignment="false" applyProtection="false">
      <alignment horizontal="general" vertical="bottom" textRotation="0" wrapText="false" indent="0" shrinkToFit="false"/>
      <protection locked="true" hidden="false"/>
    </xf>
    <xf numFmtId="169" fontId="7" fillId="0" borderId="34"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70" fontId="7" fillId="0" borderId="33"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bottom" textRotation="0" wrapText="false" indent="0" shrinkToFit="false"/>
      <protection locked="true" hidden="false"/>
    </xf>
    <xf numFmtId="164" fontId="7" fillId="2" borderId="34" xfId="0" applyFont="true" applyBorder="true" applyAlignment="true" applyProtection="false">
      <alignment horizontal="center" vertical="bottom" textRotation="0" wrapText="false" indent="0" shrinkToFit="false"/>
      <protection locked="true" hidden="false"/>
    </xf>
    <xf numFmtId="164" fontId="7" fillId="2" borderId="35" xfId="0" applyFont="true" applyBorder="true" applyAlignment="true" applyProtection="false">
      <alignment horizontal="left" vertical="bottom" textRotation="0" wrapText="false" indent="0" shrinkToFit="false"/>
      <protection locked="true" hidden="false"/>
    </xf>
    <xf numFmtId="164" fontId="7" fillId="2" borderId="36"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7" fillId="2" borderId="37"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1" shrinkToFit="fals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1"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false" indent="1"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8" fontId="7" fillId="0" borderId="2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8" fontId="7" fillId="0" borderId="4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32" xfId="0" applyFont="true" applyBorder="true" applyAlignment="true" applyProtection="false">
      <alignment horizontal="left" vertical="bottom" textRotation="0" wrapText="false" indent="0" shrinkToFit="false"/>
      <protection locked="true" hidden="false"/>
    </xf>
    <xf numFmtId="169" fontId="7" fillId="0"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25" applyFont="false" applyBorder="false" applyAlignment="false" applyProtection="false">
      <alignment horizontal="general" vertical="bottom" textRotation="0" wrapText="false" indent="0" shrinkToFit="false"/>
      <protection locked="true" hidden="false"/>
    </xf>
    <xf numFmtId="166" fontId="11" fillId="0" borderId="0" xfId="25" applyFont="true" applyBorder="true" applyAlignment="true" applyProtection="false">
      <alignment horizontal="center" vertical="bottom" textRotation="0" wrapText="false" indent="0" shrinkToFit="false"/>
      <protection locked="true" hidden="false"/>
    </xf>
    <xf numFmtId="166" fontId="13" fillId="0" borderId="0" xfId="25" applyFont="true" applyBorder="true" applyAlignment="true" applyProtection="true">
      <alignment horizontal="center" vertical="bottom" textRotation="0" wrapText="false" indent="0" shrinkToFit="false"/>
      <protection locked="true" hidden="false"/>
    </xf>
    <xf numFmtId="166" fontId="22" fillId="0" borderId="0" xfId="25" applyFont="true" applyBorder="true" applyAlignment="true" applyProtection="true">
      <alignment horizontal="center" vertical="bottom" textRotation="0" wrapText="false" indent="0" shrinkToFit="false"/>
      <protection locked="true" hidden="false"/>
    </xf>
    <xf numFmtId="166" fontId="14" fillId="0" borderId="0" xfId="25" applyFont="true" applyBorder="true" applyAlignment="true" applyProtection="false">
      <alignment horizontal="center" vertical="bottom" textRotation="0" wrapText="false" indent="0" shrinkToFit="false"/>
      <protection locked="true" hidden="false"/>
    </xf>
    <xf numFmtId="166" fontId="14" fillId="0" borderId="1" xfId="25" applyFont="true" applyBorder="true" applyAlignment="true" applyProtection="false">
      <alignment horizontal="center" vertical="bottom" textRotation="0" wrapText="false" indent="0" shrinkToFit="false"/>
      <protection locked="true" hidden="false"/>
    </xf>
    <xf numFmtId="168" fontId="5" fillId="0" borderId="0" xfId="25" applyFont="false" applyBorder="false" applyAlignment="false" applyProtection="false">
      <alignment horizontal="general" vertical="bottom" textRotation="0" wrapText="false" indent="0" shrinkToFit="false"/>
      <protection locked="true" hidden="false"/>
    </xf>
    <xf numFmtId="166" fontId="7" fillId="2" borderId="34" xfId="25" applyFont="true" applyBorder="true" applyAlignment="false" applyProtection="false">
      <alignment horizontal="general" vertical="bottom" textRotation="0" wrapText="false" indent="0" shrinkToFit="false"/>
      <protection locked="true" hidden="false"/>
    </xf>
    <xf numFmtId="166" fontId="7" fillId="2" borderId="21" xfId="25" applyFont="true" applyBorder="true" applyAlignment="true" applyProtection="true">
      <alignment horizontal="center" vertical="bottom" textRotation="0" wrapText="false" indent="0" shrinkToFit="false"/>
      <protection locked="true" hidden="false"/>
    </xf>
    <xf numFmtId="166" fontId="7" fillId="2" borderId="16" xfId="25" applyFont="true" applyBorder="true" applyAlignment="true" applyProtection="true">
      <alignment horizontal="center" vertical="bottom" textRotation="0" wrapText="false" indent="0" shrinkToFit="false"/>
      <protection locked="true" hidden="false"/>
    </xf>
    <xf numFmtId="166" fontId="7" fillId="2" borderId="15" xfId="25" applyFont="true" applyBorder="true" applyAlignment="true" applyProtection="true">
      <alignment horizontal="center" vertical="bottom" textRotation="0" wrapText="false" indent="0" shrinkToFit="false"/>
      <protection locked="true" hidden="false"/>
    </xf>
    <xf numFmtId="166" fontId="7" fillId="0" borderId="32" xfId="25" applyFont="true" applyBorder="true" applyAlignment="false" applyProtection="false">
      <alignment horizontal="general" vertical="bottom" textRotation="0" wrapText="false" indent="0" shrinkToFit="false"/>
      <protection locked="true" hidden="false"/>
    </xf>
    <xf numFmtId="166" fontId="7" fillId="0" borderId="31" xfId="25" applyFont="true" applyBorder="true" applyAlignment="false" applyProtection="false">
      <alignment horizontal="general" vertical="bottom" textRotation="0" wrapText="false" indent="0" shrinkToFit="false"/>
      <protection locked="true" hidden="false"/>
    </xf>
    <xf numFmtId="166" fontId="5" fillId="0" borderId="19" xfId="25" applyFont="false" applyBorder="true" applyAlignment="false" applyProtection="false">
      <alignment horizontal="general" vertical="bottom" textRotation="0" wrapText="false" indent="0" shrinkToFit="false"/>
      <protection locked="true" hidden="false"/>
    </xf>
    <xf numFmtId="166" fontId="7" fillId="0" borderId="0" xfId="25" applyFont="true" applyBorder="true" applyAlignment="false" applyProtection="false">
      <alignment horizontal="general" vertical="bottom" textRotation="0" wrapText="false" indent="0" shrinkToFit="false"/>
      <protection locked="true" hidden="false"/>
    </xf>
    <xf numFmtId="166" fontId="7" fillId="0" borderId="32" xfId="25" applyFont="true" applyBorder="true" applyAlignment="true" applyProtection="true">
      <alignment horizontal="left" vertical="bottom" textRotation="0" wrapText="false" indent="0" shrinkToFit="false"/>
      <protection locked="true" hidden="false"/>
    </xf>
    <xf numFmtId="168" fontId="20" fillId="0" borderId="32" xfId="25" applyFont="true" applyBorder="true" applyAlignment="true" applyProtection="false">
      <alignment horizontal="general" vertical="center" textRotation="0" wrapText="false" indent="0" shrinkToFit="false"/>
      <protection locked="true" hidden="false"/>
    </xf>
    <xf numFmtId="171" fontId="7" fillId="0" borderId="11" xfId="25" applyFont="true" applyBorder="true" applyAlignment="true" applyProtection="true">
      <alignment horizontal="general" vertical="center" textRotation="0" wrapText="false" indent="0" shrinkToFit="false"/>
      <protection locked="true" hidden="false"/>
    </xf>
    <xf numFmtId="168" fontId="20" fillId="0" borderId="0" xfId="25" applyFont="true" applyBorder="false" applyAlignment="true" applyProtection="false">
      <alignment horizontal="general" vertical="center" textRotation="0" wrapText="false" indent="0" shrinkToFit="false"/>
      <protection locked="true" hidden="false"/>
    </xf>
    <xf numFmtId="168" fontId="7" fillId="0" borderId="32" xfId="25" applyFont="true" applyBorder="true" applyAlignment="true" applyProtection="false">
      <alignment horizontal="general" vertical="center" textRotation="0" wrapText="false" indent="0" shrinkToFit="false"/>
      <protection locked="true" hidden="false"/>
    </xf>
    <xf numFmtId="168" fontId="20" fillId="0" borderId="0" xfId="20" applyFont="true" applyBorder="false" applyAlignment="true" applyProtection="false">
      <alignment horizontal="general" vertical="center" textRotation="0" wrapText="false" indent="0" shrinkToFit="false"/>
      <protection locked="true" hidden="false"/>
    </xf>
    <xf numFmtId="168" fontId="20" fillId="0" borderId="33" xfId="25" applyFont="true" applyBorder="true" applyAlignment="true" applyProtection="false">
      <alignment horizontal="general" vertical="center" textRotation="0" wrapText="false" indent="0" shrinkToFit="false"/>
      <protection locked="true" hidden="false"/>
    </xf>
    <xf numFmtId="166" fontId="7" fillId="0" borderId="42" xfId="25" applyFont="true" applyBorder="true" applyAlignment="true" applyProtection="true">
      <alignment horizontal="general" vertical="center" textRotation="0" wrapText="false" indent="0" shrinkToFit="false"/>
      <protection locked="true" hidden="false"/>
    </xf>
    <xf numFmtId="168" fontId="7" fillId="0" borderId="42" xfId="25" applyFont="true" applyBorder="true" applyAlignment="true" applyProtection="false">
      <alignment horizontal="general" vertical="center" textRotation="0" wrapText="false" indent="0" shrinkToFit="false"/>
      <protection locked="true" hidden="false"/>
    </xf>
    <xf numFmtId="171" fontId="7" fillId="0" borderId="23" xfId="25" applyFont="true" applyBorder="true" applyAlignment="true" applyProtection="true">
      <alignment horizontal="general" vertical="center" textRotation="0" wrapText="false" indent="0" shrinkToFit="false"/>
      <protection locked="true" hidden="false"/>
    </xf>
    <xf numFmtId="168" fontId="20" fillId="0" borderId="42" xfId="25" applyFont="true" applyBorder="true" applyAlignment="true" applyProtection="false">
      <alignment horizontal="general" vertical="center" textRotation="0" wrapText="false" indent="0" shrinkToFit="false"/>
      <protection locked="true" hidden="false"/>
    </xf>
    <xf numFmtId="168" fontId="20" fillId="0" borderId="23" xfId="25" applyFont="true" applyBorder="true" applyAlignment="true" applyProtection="false">
      <alignment horizontal="general" vertical="center" textRotation="0" wrapText="false" indent="0" shrinkToFit="false"/>
      <protection locked="true" hidden="false"/>
    </xf>
    <xf numFmtId="166" fontId="7" fillId="0" borderId="0" xfId="25" applyFont="true" applyBorder="false" applyAlignment="true" applyProtection="true">
      <alignment horizontal="left" vertical="bottom" textRotation="0" wrapText="false" indent="0" shrinkToFit="false"/>
      <protection locked="true" hidden="false"/>
    </xf>
    <xf numFmtId="166" fontId="7" fillId="0" borderId="0" xfId="2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8" fontId="14" fillId="0" borderId="42" xfId="0" applyFont="true" applyBorder="true" applyAlignment="true" applyProtection="false">
      <alignment horizontal="center" vertical="center" textRotation="0" wrapText="false" indent="0" shrinkToFit="false"/>
      <protection locked="true" hidden="false"/>
    </xf>
    <xf numFmtId="168" fontId="7" fillId="0" borderId="2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8" fontId="14" fillId="0" borderId="32" xfId="0" applyFont="true" applyBorder="true" applyAlignment="true" applyProtection="false">
      <alignment horizontal="center" vertical="center" textRotation="0" wrapText="false" indent="0" shrinkToFit="false"/>
      <protection locked="true" hidden="false"/>
    </xf>
    <xf numFmtId="169" fontId="23" fillId="0" borderId="1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1"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9" fontId="17"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8" fontId="17" fillId="0" borderId="22" xfId="0" applyFont="true" applyBorder="true" applyAlignment="true" applyProtection="false">
      <alignment horizontal="center" vertical="center" textRotation="0" wrapText="false" indent="0" shrinkToFit="false"/>
      <protection locked="true" hidden="false"/>
    </xf>
    <xf numFmtId="168" fontId="17" fillId="0" borderId="42" xfId="0" applyFont="true" applyBorder="true" applyAlignment="true" applyProtection="false">
      <alignment horizontal="center" vertical="center" textRotation="0" wrapText="false" indent="0" shrinkToFit="false"/>
      <protection locked="true" hidden="false"/>
    </xf>
    <xf numFmtId="168" fontId="17" fillId="0" borderId="24" xfId="0" applyFont="tru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9" fontId="17" fillId="0" borderId="12"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8" fontId="17" fillId="0" borderId="32" xfId="0" applyFont="true" applyBorder="true" applyAlignment="true" applyProtection="fals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9" fontId="25" fillId="0" borderId="12"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8" fontId="20" fillId="0" borderId="29"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center" vertical="bottom" textRotation="0" wrapText="false" indent="0" shrinkToFit="false"/>
      <protection locked="true" hidden="false"/>
    </xf>
    <xf numFmtId="169" fontId="14" fillId="0" borderId="21" xfId="0" applyFont="true" applyBorder="true" applyAlignment="true" applyProtection="false">
      <alignment horizontal="center" vertical="bottom" textRotation="0" wrapText="fals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68" fontId="7" fillId="0" borderId="3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0" borderId="45" xfId="0" applyFont="true" applyBorder="true" applyAlignment="true" applyProtection="false">
      <alignment horizontal="center" vertical="center" textRotation="0" wrapText="false" indent="0" shrinkToFit="false"/>
      <protection locked="true" hidden="false"/>
    </xf>
    <xf numFmtId="169" fontId="7" fillId="0" borderId="2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9" fontId="17" fillId="0" borderId="12" xfId="0" applyFont="true" applyBorder="true" applyAlignment="true" applyProtection="false">
      <alignment horizontal="center" vertical="bottom" textRotation="0" wrapText="false" indent="0" shrinkToFit="false"/>
      <protection locked="true" hidden="false"/>
    </xf>
    <xf numFmtId="168" fontId="17" fillId="0" borderId="32"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1" xfId="0" applyFont="true" applyBorder="true" applyAlignment="true" applyProtection="false">
      <alignment horizontal="center" vertical="bottom" textRotation="0" wrapText="false" indent="0" shrinkToFit="false"/>
      <protection locked="true" hidden="false"/>
    </xf>
    <xf numFmtId="168" fontId="17" fillId="0" borderId="42" xfId="0" applyFont="true" applyBorder="true" applyAlignment="false" applyProtection="false">
      <alignment horizontal="general" vertical="bottom" textRotation="0" wrapText="false" indent="0" shrinkToFit="false"/>
      <protection locked="true" hidden="false"/>
    </xf>
    <xf numFmtId="168" fontId="17" fillId="0" borderId="22" xfId="0" applyFont="true" applyBorder="true" applyAlignment="false" applyProtection="false">
      <alignment horizontal="general" vertical="bottom" textRotation="0" wrapText="false" indent="0" shrinkToFit="false"/>
      <protection locked="true" hidden="false"/>
    </xf>
    <xf numFmtId="168" fontId="17" fillId="0" borderId="23" xfId="0" applyFont="true" applyBorder="true" applyAlignment="false" applyProtection="false">
      <alignment horizontal="general" vertical="bottom" textRotation="0" wrapText="false" indent="0" shrinkToFit="false"/>
      <protection locked="true" hidden="false"/>
    </xf>
    <xf numFmtId="168" fontId="17" fillId="0" borderId="2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true" applyProtection="false">
      <alignment horizontal="center"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8" fontId="0" fillId="0" borderId="32"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8" fontId="17" fillId="0"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center" vertical="bottom" textRotation="0" wrapText="false" indent="0" shrinkToFit="false"/>
      <protection locked="true" hidden="false"/>
    </xf>
    <xf numFmtId="164" fontId="32" fillId="2" borderId="34" xfId="0" applyFont="true" applyBorder="true" applyAlignment="true" applyProtection="false">
      <alignment horizontal="center" vertical="bottom" textRotation="0" wrapText="false" indent="0" shrinkToFit="false"/>
      <protection locked="true" hidden="false"/>
    </xf>
    <xf numFmtId="164" fontId="32" fillId="2" borderId="35" xfId="0" applyFont="true" applyBorder="true" applyAlignment="true" applyProtection="false">
      <alignment horizontal="left" vertical="bottom"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2" fillId="2" borderId="9" xfId="0" applyFont="true" applyBorder="true" applyAlignment="true" applyProtection="tru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2" fillId="2" borderId="33" xfId="0" applyFont="true" applyBorder="true" applyAlignment="true" applyProtection="false">
      <alignment horizontal="center" vertical="bottom" textRotation="0" wrapText="false" indent="0" shrinkToFit="false"/>
      <protection locked="true" hidden="false"/>
    </xf>
    <xf numFmtId="164" fontId="32" fillId="2" borderId="16" xfId="0" applyFont="true" applyBorder="true" applyAlignment="true" applyProtection="false">
      <alignment horizontal="center" vertical="bottom" textRotation="0" wrapText="false" indent="0" shrinkToFit="false"/>
      <protection locked="true" hidden="false"/>
    </xf>
    <xf numFmtId="164" fontId="32" fillId="2" borderId="16" xfId="0" applyFont="true" applyBorder="true" applyAlignment="true" applyProtection="false">
      <alignment horizontal="left" vertical="bottom" textRotation="0" wrapText="false" indent="0" shrinkToFit="false"/>
      <protection locked="true" hidden="false"/>
    </xf>
    <xf numFmtId="164" fontId="32" fillId="2" borderId="37" xfId="0" applyFont="true" applyBorder="true" applyAlignment="true" applyProtection="false">
      <alignment horizontal="left" vertical="bottom" textRotation="0" wrapText="false" indent="0" shrinkToFit="false"/>
      <protection locked="true" hidden="false"/>
    </xf>
    <xf numFmtId="164" fontId="32" fillId="2" borderId="15" xfId="0" applyFont="true" applyBorder="true" applyAlignment="true" applyProtection="false">
      <alignment horizontal="center" vertical="center" textRotation="0" wrapText="false" indent="0" shrinkToFit="false"/>
      <protection locked="true" hidden="false"/>
    </xf>
    <xf numFmtId="164" fontId="32" fillId="2" borderId="42" xfId="0" applyFont="true" applyBorder="true" applyAlignment="true" applyProtection="false">
      <alignment horizontal="center" vertical="center" textRotation="0" wrapText="false" indent="0" shrinkToFit="false"/>
      <protection locked="true" hidden="false"/>
    </xf>
    <xf numFmtId="164" fontId="32" fillId="2" borderId="22" xfId="0" applyFont="true" applyBorder="true" applyAlignment="true" applyProtection="false">
      <alignment horizontal="center" vertical="center" textRotation="0" wrapText="false" indent="0" shrinkToFit="false"/>
      <protection locked="true" hidden="false"/>
    </xf>
    <xf numFmtId="164" fontId="32" fillId="2" borderId="23" xfId="0" applyFont="true" applyBorder="true" applyAlignment="true" applyProtection="false">
      <alignment horizontal="center" vertical="center" textRotation="0" wrapText="false" indent="0" shrinkToFit="false"/>
      <protection locked="true" hidden="false"/>
    </xf>
    <xf numFmtId="164" fontId="32" fillId="2" borderId="38"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9" fontId="33" fillId="0" borderId="22" xfId="0" applyFont="true" applyBorder="true" applyAlignment="true" applyProtection="false">
      <alignment horizontal="center" vertical="bottom" textRotation="0" wrapText="false" indent="0" shrinkToFit="false"/>
      <protection locked="true" hidden="false"/>
    </xf>
    <xf numFmtId="168" fontId="33" fillId="0" borderId="22" xfId="0" applyFont="true" applyBorder="true" applyAlignment="true" applyProtection="false">
      <alignment horizontal="general" vertical="center" textRotation="0" wrapText="false" indent="0" shrinkToFit="false"/>
      <protection locked="true" hidden="false"/>
    </xf>
    <xf numFmtId="168" fontId="33" fillId="0" borderId="22"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9" fontId="33" fillId="0" borderId="21" xfId="0" applyFont="true" applyBorder="true" applyAlignment="true" applyProtection="false">
      <alignment horizontal="center" vertical="bottom" textRotation="0" wrapText="false" indent="0" shrinkToFit="false"/>
      <protection locked="true" hidden="false"/>
    </xf>
    <xf numFmtId="168" fontId="33" fillId="0" borderId="42"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center" vertical="center" textRotation="0" wrapText="false" indent="0" shrinkToFit="false"/>
      <protection locked="true" hidden="false"/>
    </xf>
    <xf numFmtId="168" fontId="33" fillId="0" borderId="2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8" fontId="32" fillId="0" borderId="32"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8" fontId="32" fillId="0" borderId="11" xfId="0" applyFont="true" applyBorder="true" applyAlignment="true" applyProtection="false">
      <alignment horizontal="center" vertical="center" textRotation="0" wrapText="false" indent="0" shrinkToFit="false"/>
      <protection locked="true" hidden="false"/>
    </xf>
    <xf numFmtId="168" fontId="32" fillId="0" borderId="1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32" fillId="0" borderId="22" xfId="0" applyFont="true" applyBorder="true" applyAlignment="true" applyProtection="false">
      <alignment horizontal="center" vertical="bottom" textRotation="0" wrapText="false" indent="0" shrinkToFit="false"/>
      <protection locked="true" hidden="false"/>
    </xf>
    <xf numFmtId="169" fontId="32" fillId="0" borderId="12" xfId="0" applyFont="true" applyBorder="true" applyAlignment="true" applyProtection="false">
      <alignment horizontal="center" vertical="bottom" textRotation="0" wrapText="false" indent="0" shrinkToFit="false"/>
      <protection locked="true" hidden="false"/>
    </xf>
    <xf numFmtId="168" fontId="33" fillId="0" borderId="32"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false"/>
      <protection locked="true" hidden="false"/>
    </xf>
    <xf numFmtId="168" fontId="33" fillId="0" borderId="13"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9" fontId="33" fillId="0" borderId="0" xfId="21" applyFont="true" applyBorder="true" applyAlignment="true" applyProtection="false">
      <alignment horizontal="center" vertical="center" textRotation="0" wrapText="false" indent="0" shrinkToFit="false"/>
      <protection locked="true" hidden="false"/>
    </xf>
    <xf numFmtId="169" fontId="33" fillId="0" borderId="12" xfId="21" applyFont="true" applyBorder="true" applyAlignment="true" applyProtection="false">
      <alignment horizontal="center" vertical="center" textRotation="0" wrapText="false" indent="0" shrinkToFit="false"/>
      <protection locked="true" hidden="false"/>
    </xf>
    <xf numFmtId="169" fontId="32" fillId="0" borderId="0" xfId="21" applyFont="true" applyBorder="true" applyAlignment="true" applyProtection="false">
      <alignment horizontal="center" vertical="center" textRotation="0" wrapText="false" indent="0" shrinkToFit="false"/>
      <protection locked="true" hidden="false"/>
    </xf>
    <xf numFmtId="169" fontId="32" fillId="0" borderId="12" xfId="21" applyFont="true" applyBorder="true" applyAlignment="true" applyProtection="false">
      <alignment horizontal="center" vertical="center" textRotation="0" wrapText="false" indent="0" shrinkToFit="false"/>
      <protection locked="true" hidden="false"/>
    </xf>
    <xf numFmtId="169" fontId="33" fillId="0" borderId="22" xfId="21"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false" applyProtection="false">
      <alignment horizontal="general" vertical="bottom" textRotation="0" wrapText="false" indent="0" shrinkToFit="false"/>
      <protection locked="true" hidden="false"/>
    </xf>
    <xf numFmtId="169" fontId="32" fillId="0" borderId="27"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center" vertical="center" textRotation="0" wrapText="false" indent="0" shrinkToFit="false"/>
      <protection locked="true" hidden="false"/>
    </xf>
    <xf numFmtId="168" fontId="32" fillId="0" borderId="28" xfId="0" applyFont="true" applyBorder="true" applyAlignment="true" applyProtection="false">
      <alignment horizontal="center" vertical="center" textRotation="0" wrapText="false" indent="0" shrinkToFit="false"/>
      <protection locked="true" hidden="false"/>
    </xf>
    <xf numFmtId="168" fontId="32" fillId="0"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8" fontId="14" fillId="2" borderId="21" xfId="0" applyFont="true" applyBorder="true" applyAlignment="true" applyProtection="false">
      <alignment horizontal="center" vertical="center" textRotation="0" wrapText="false" indent="0" shrinkToFit="false"/>
      <protection locked="true" hidden="false"/>
    </xf>
    <xf numFmtId="168" fontId="14" fillId="2" borderId="46"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7" fontId="7" fillId="2" borderId="2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14" fillId="0" borderId="21" xfId="0" applyFont="true" applyBorder="true" applyAlignment="true" applyProtection="false">
      <alignment horizontal="center" vertical="bottom" textRotation="0" wrapText="false" indent="0" shrinkToFit="false"/>
      <protection locked="true" hidden="false"/>
    </xf>
    <xf numFmtId="168" fontId="14" fillId="0" borderId="21"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8" fontId="14" fillId="0" borderId="50" xfId="0" applyFont="true" applyBorder="true" applyAlignment="true" applyProtection="false">
      <alignment horizontal="center" vertical="bottom" textRotation="0" wrapText="false" indent="0" shrinkToFit="false"/>
      <protection locked="true" hidden="false"/>
    </xf>
    <xf numFmtId="168" fontId="14" fillId="0" borderId="51" xfId="0" applyFont="true" applyBorder="true" applyAlignment="true" applyProtection="false">
      <alignment horizontal="center" vertical="bottom" textRotation="0" wrapText="false" indent="0" shrinkToFit="false"/>
      <protection locked="true" hidden="false"/>
    </xf>
    <xf numFmtId="168" fontId="14" fillId="0" borderId="52" xfId="0" applyFont="true" applyBorder="true" applyAlignment="true" applyProtection="false">
      <alignment horizontal="center" vertical="bottom" textRotation="0" wrapText="false" indent="0" shrinkToFit="false"/>
      <protection locked="true" hidden="false"/>
    </xf>
    <xf numFmtId="168" fontId="14" fillId="0" borderId="12" xfId="0" applyFont="true" applyBorder="true" applyAlignment="true" applyProtection="false">
      <alignment horizontal="center" vertical="bottom" textRotation="0" wrapText="false" indent="0" shrinkToFit="false"/>
      <protection locked="true" hidden="false"/>
    </xf>
    <xf numFmtId="168" fontId="14" fillId="0" borderId="12" xfId="0" applyFont="true" applyBorder="true" applyAlignment="false" applyProtection="false">
      <alignment horizontal="general" vertical="bottom" textRotation="0" wrapText="false" indent="0" shrinkToFit="false"/>
      <protection locked="true" hidden="false"/>
    </xf>
    <xf numFmtId="168" fontId="14" fillId="0" borderId="31" xfId="0" applyFont="true" applyBorder="true" applyAlignment="false" applyProtection="false">
      <alignment horizontal="general"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8" fontId="14" fillId="0" borderId="32" xfId="0" applyFont="true" applyBorder="true" applyAlignment="false" applyProtection="false">
      <alignment horizontal="general" vertical="bottom" textRotation="0" wrapText="false" indent="0" shrinkToFit="false"/>
      <protection locked="true" hidden="false"/>
    </xf>
    <xf numFmtId="168" fontId="14" fillId="0" borderId="11"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8" fontId="7" fillId="0" borderId="32"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13" xfId="0" applyFont="true" applyBorder="true" applyAlignment="true" applyProtection="false">
      <alignment horizontal="center" vertical="bottom" textRotation="0" wrapText="false" indent="0" shrinkToFit="false"/>
      <protection locked="true" hidden="false"/>
    </xf>
    <xf numFmtId="168" fontId="14" fillId="0" borderId="12" xfId="21" applyFont="true" applyBorder="true" applyAlignment="true" applyProtection="false">
      <alignment horizontal="center" vertical="center" textRotation="0" wrapText="false" indent="0" shrinkToFit="false"/>
      <protection locked="true" hidden="false"/>
    </xf>
    <xf numFmtId="168" fontId="7" fillId="0" borderId="12"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center" vertical="bottom" textRotation="0" wrapText="false" indent="0" shrinkToFit="false"/>
      <protection locked="true" hidden="false"/>
    </xf>
    <xf numFmtId="168" fontId="7" fillId="0" borderId="27" xfId="0" applyFont="true" applyBorder="true" applyAlignment="false" applyProtection="false">
      <alignment horizontal="general" vertical="bottom" textRotation="0" wrapText="false" indent="0" shrinkToFit="false"/>
      <protection locked="true" hidden="false"/>
    </xf>
    <xf numFmtId="168" fontId="7" fillId="0" borderId="41" xfId="0" applyFont="true" applyBorder="true" applyAlignment="false" applyProtection="false">
      <alignment horizontal="general" vertical="bottom" textRotation="0" wrapText="false" indent="0" shrinkToFit="false"/>
      <protection locked="true" hidden="false"/>
    </xf>
    <xf numFmtId="168" fontId="7" fillId="0" borderId="28"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8" fontId="7" fillId="0" borderId="29" xfId="0"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true">
      <alignment horizontal="center" vertical="bottom" textRotation="0" wrapText="false" indent="0" shrinkToFit="false"/>
      <protection locked="true" hidden="false"/>
    </xf>
    <xf numFmtId="172"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true">
      <alignment horizontal="center" vertical="bottom" textRotation="0" wrapText="false" indent="0" shrinkToFit="false"/>
      <protection locked="true" hidden="false"/>
    </xf>
    <xf numFmtId="164" fontId="7" fillId="0" borderId="0" xfId="23" applyFont="true" applyBorder="false" applyAlignment="true" applyProtection="true">
      <alignment horizontal="center" vertical="bottom" textRotation="0" wrapText="false" indent="0" shrinkToFit="false"/>
      <protection locked="true" hidden="false"/>
    </xf>
    <xf numFmtId="164" fontId="14" fillId="0" borderId="0" xfId="23" applyFont="true" applyBorder="false" applyAlignment="true" applyProtection="true">
      <alignment horizontal="right" vertical="bottom" textRotation="0" wrapText="false" indent="0" shrinkToFit="false"/>
      <protection locked="true" hidden="false"/>
    </xf>
    <xf numFmtId="164" fontId="7" fillId="2" borderId="21" xfId="23"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false" indent="0" shrinkToFit="false"/>
      <protection locked="true" hidden="false"/>
    </xf>
    <xf numFmtId="164" fontId="14" fillId="2" borderId="19" xfId="23" applyFont="true" applyBorder="true" applyAlignment="true" applyProtection="true">
      <alignment horizontal="center" vertical="bottom" textRotation="0" wrapText="false" indent="0" shrinkToFit="false"/>
      <protection locked="true" hidden="false"/>
    </xf>
    <xf numFmtId="164" fontId="14" fillId="2" borderId="21" xfId="23" applyFont="true" applyBorder="true" applyAlignment="true" applyProtection="true">
      <alignment horizontal="right" vertical="bottom" textRotation="0" wrapText="false" indent="0" shrinkToFit="false"/>
      <protection locked="true" hidden="false"/>
    </xf>
    <xf numFmtId="164" fontId="7" fillId="0" borderId="34" xfId="23" applyFont="true" applyBorder="true" applyAlignment="false" applyProtection="false">
      <alignment horizontal="general" vertical="bottom" textRotation="0" wrapText="false" indent="0" shrinkToFit="false"/>
      <protection locked="true" hidden="false"/>
    </xf>
    <xf numFmtId="164" fontId="7" fillId="0" borderId="34" xfId="23" applyFont="true" applyBorder="true" applyAlignment="false" applyProtection="false">
      <alignment horizontal="general" vertical="bottom" textRotation="0" wrapText="false" indent="0" shrinkToFit="false"/>
      <protection locked="true" hidden="false"/>
    </xf>
    <xf numFmtId="164" fontId="18" fillId="0" borderId="34" xfId="23" applyFont="true" applyBorder="true" applyAlignment="false" applyProtection="true">
      <alignment horizontal="general" vertical="bottom" textRotation="0" wrapText="false" indent="0" shrinkToFit="false"/>
      <protection locked="true" hidden="false"/>
    </xf>
    <xf numFmtId="164" fontId="14" fillId="0" borderId="12" xfId="23" applyFont="true" applyBorder="true" applyAlignment="true" applyProtection="true">
      <alignment horizontal="left" vertical="bottom" textRotation="0" wrapText="false" indent="0" shrinkToFit="false"/>
      <protection locked="true" hidden="false"/>
    </xf>
    <xf numFmtId="168" fontId="14" fillId="0" borderId="12" xfId="23" applyFont="true" applyBorder="true" applyAlignment="true" applyProtection="false">
      <alignment horizontal="right" vertical="bottom" textRotation="0" wrapText="false" indent="0" shrinkToFit="false"/>
      <protection locked="true" hidden="false"/>
    </xf>
    <xf numFmtId="168" fontId="14" fillId="0" borderId="12" xfId="23" applyFont="true" applyBorder="true" applyAlignment="false" applyProtection="false">
      <alignment horizontal="general" vertical="bottom" textRotation="0" wrapText="false" indent="0" shrinkToFit="false"/>
      <protection locked="true" hidden="false"/>
    </xf>
    <xf numFmtId="164" fontId="7" fillId="0" borderId="12" xfId="23" applyFont="true" applyBorder="true" applyAlignment="true" applyProtection="true">
      <alignment horizontal="left" vertical="bottom" textRotation="0" wrapText="false" indent="0" shrinkToFit="false"/>
      <protection locked="true" hidden="false"/>
    </xf>
    <xf numFmtId="168" fontId="7" fillId="0" borderId="12" xfId="23" applyFont="true" applyBorder="true" applyAlignment="true" applyProtection="true">
      <alignment horizontal="right" vertical="bottom" textRotation="0" wrapText="false" indent="0" shrinkToFit="false"/>
      <protection locked="true" hidden="false"/>
    </xf>
    <xf numFmtId="168" fontId="7" fillId="0" borderId="12" xfId="23" applyFont="true" applyBorder="true" applyAlignment="false" applyProtection="false">
      <alignment horizontal="general" vertical="bottom" textRotation="0" wrapText="false" indent="0" shrinkToFit="false"/>
      <protection locked="true" hidden="false"/>
    </xf>
    <xf numFmtId="164" fontId="7" fillId="0" borderId="16" xfId="23" applyFont="true" applyBorder="true" applyAlignment="true" applyProtection="true">
      <alignment horizontal="left" vertical="bottom" textRotation="0" wrapText="false" indent="0" shrinkToFit="false"/>
      <protection locked="true" hidden="false"/>
    </xf>
    <xf numFmtId="168" fontId="7" fillId="0" borderId="16" xfId="23" applyFont="true" applyBorder="true" applyAlignment="false" applyProtection="false">
      <alignment horizontal="general" vertical="bottom" textRotation="0" wrapText="false" indent="0" shrinkToFit="false"/>
      <protection locked="true" hidden="false"/>
    </xf>
    <xf numFmtId="164" fontId="7" fillId="0" borderId="12" xfId="23" applyFont="true" applyBorder="true" applyAlignment="false" applyProtection="false">
      <alignment horizontal="general" vertical="bottom" textRotation="0" wrapText="false" indent="0" shrinkToFit="false"/>
      <protection locked="true" hidden="false"/>
    </xf>
    <xf numFmtId="168" fontId="7" fillId="0" borderId="34" xfId="23" applyFont="true" applyBorder="true" applyAlignment="false" applyProtection="false">
      <alignment horizontal="general" vertical="bottom" textRotation="0" wrapText="false" indent="0" shrinkToFit="false"/>
      <protection locked="true" hidden="false"/>
    </xf>
    <xf numFmtId="168" fontId="7" fillId="0" borderId="12" xfId="23" applyFont="true" applyBorder="true" applyAlignment="true" applyProtection="false">
      <alignment horizontal="right" vertical="bottom" textRotation="0" wrapText="false" indent="0" shrinkToFit="false"/>
      <protection locked="true" hidden="false"/>
    </xf>
    <xf numFmtId="168" fontId="7" fillId="0" borderId="16"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71" fontId="14" fillId="0" borderId="31" xfId="23" applyFont="true" applyBorder="true" applyAlignment="true" applyProtection="true">
      <alignment horizontal="left" vertical="bottom" textRotation="0" wrapText="false" indent="0" shrinkToFit="false"/>
      <protection locked="true" hidden="false"/>
    </xf>
    <xf numFmtId="168" fontId="7" fillId="0" borderId="21" xfId="23" applyFont="true" applyBorder="true" applyAlignment="false" applyProtection="false">
      <alignment horizontal="general" vertical="bottom" textRotation="0" wrapText="false" indent="0" shrinkToFit="false"/>
      <protection locked="true" hidden="false"/>
    </xf>
    <xf numFmtId="168" fontId="7" fillId="0" borderId="42" xfId="23" applyFont="true" applyBorder="true" applyAlignment="false" applyProtection="false">
      <alignment horizontal="general" vertical="bottom" textRotation="0" wrapText="false" indent="0" shrinkToFit="false"/>
      <protection locked="true" hidden="false"/>
    </xf>
    <xf numFmtId="168" fontId="7" fillId="0" borderId="21" xfId="23" applyFont="true" applyBorder="true" applyAlignment="false" applyProtection="false">
      <alignment horizontal="general" vertical="bottom" textRotation="0" wrapText="false" indent="0" shrinkToFit="false"/>
      <protection locked="true" hidden="false"/>
    </xf>
    <xf numFmtId="171" fontId="7" fillId="0" borderId="31" xfId="23" applyFont="true" applyBorder="true" applyAlignment="true" applyProtection="true">
      <alignment horizontal="left" vertical="bottom" textRotation="0" wrapText="false" indent="0" shrinkToFit="false"/>
      <protection locked="true" hidden="false"/>
    </xf>
    <xf numFmtId="168" fontId="7" fillId="0" borderId="34" xfId="23" applyFont="true" applyBorder="true" applyAlignment="false" applyProtection="false">
      <alignment horizontal="general" vertical="bottom" textRotation="0" wrapText="false" indent="0" shrinkToFit="false"/>
      <protection locked="true" hidden="false"/>
    </xf>
    <xf numFmtId="168" fontId="7" fillId="0" borderId="31" xfId="23" applyFont="true" applyBorder="true" applyAlignment="false" applyProtection="false">
      <alignment horizontal="general" vertical="bottom" textRotation="0" wrapText="false" indent="0" shrinkToFit="false"/>
      <protection locked="true" hidden="false"/>
    </xf>
    <xf numFmtId="171" fontId="7" fillId="0" borderId="33" xfId="23" applyFont="true" applyBorder="true" applyAlignment="true" applyProtection="true">
      <alignment horizontal="left" vertical="bottom" textRotation="0" wrapText="false" indent="0" shrinkToFit="false"/>
      <protection locked="true" hidden="false"/>
    </xf>
    <xf numFmtId="168" fontId="7" fillId="0" borderId="16" xfId="23" applyFont="true" applyBorder="true" applyAlignment="false" applyProtection="false">
      <alignment horizontal="general" vertical="bottom" textRotation="0" wrapText="false" indent="0" shrinkToFit="false"/>
      <protection locked="true" hidden="false"/>
    </xf>
    <xf numFmtId="168" fontId="7" fillId="0" borderId="33" xfId="23" applyFont="true" applyBorder="true" applyAlignment="false" applyProtection="false">
      <alignment horizontal="general" vertical="bottom" textRotation="0" wrapText="false" indent="0" shrinkToFit="false"/>
      <protection locked="true" hidden="false"/>
    </xf>
    <xf numFmtId="171" fontId="14" fillId="0" borderId="32" xfId="23" applyFont="true" applyBorder="true" applyAlignment="true" applyProtection="true">
      <alignment horizontal="left" vertical="bottom" textRotation="0" wrapText="false" indent="0" shrinkToFit="false"/>
      <protection locked="true" hidden="false"/>
    </xf>
    <xf numFmtId="164" fontId="7" fillId="0" borderId="21" xfId="23" applyFont="true" applyBorder="true" applyAlignment="false" applyProtection="false">
      <alignment horizontal="general" vertical="bottom" textRotation="0" wrapText="false" indent="0" shrinkToFit="false"/>
      <protection locked="true" hidden="false"/>
    </xf>
    <xf numFmtId="164" fontId="7" fillId="0" borderId="22" xfId="23" applyFont="true" applyBorder="true" applyAlignment="false" applyProtection="false">
      <alignment horizontal="general" vertical="bottom" textRotation="0" wrapText="false" indent="0" shrinkToFit="false"/>
      <protection locked="true" hidden="false"/>
    </xf>
    <xf numFmtId="164" fontId="7" fillId="0" borderId="21" xfId="23" applyFont="true" applyBorder="true" applyAlignment="false" applyProtection="false">
      <alignment horizontal="general" vertical="bottom" textRotation="0" wrapText="false" indent="0" shrinkToFit="false"/>
      <protection locked="true" hidden="false"/>
    </xf>
    <xf numFmtId="164" fontId="7" fillId="0" borderId="23" xfId="23" applyFont="true" applyBorder="true" applyAlignment="false" applyProtection="false">
      <alignment horizontal="general" vertical="bottom" textRotation="0" wrapText="false" indent="0" shrinkToFit="false"/>
      <protection locked="true" hidden="false"/>
    </xf>
    <xf numFmtId="168" fontId="7" fillId="0" borderId="2" xfId="23" applyFont="true" applyBorder="true" applyAlignment="false" applyProtection="false">
      <alignment horizontal="general" vertical="bottom" textRotation="0" wrapText="false" indent="0" shrinkToFit="false"/>
      <protection locked="true" hidden="false"/>
    </xf>
    <xf numFmtId="168" fontId="7" fillId="0" borderId="19" xfId="23" applyFont="true" applyBorder="true" applyAlignment="false" applyProtection="false">
      <alignment horizontal="general" vertical="bottom" textRotation="0" wrapText="false" indent="0" shrinkToFit="false"/>
      <protection locked="true" hidden="false"/>
    </xf>
    <xf numFmtId="168" fontId="7" fillId="0" borderId="1" xfId="23" applyFont="true" applyBorder="true" applyAlignment="false" applyProtection="false">
      <alignment horizontal="general" vertical="bottom" textRotation="0" wrapText="false" indent="0" shrinkToFit="false"/>
      <protection locked="true" hidden="false"/>
    </xf>
    <xf numFmtId="168" fontId="7" fillId="0" borderId="15" xfId="23" applyFont="true" applyBorder="true" applyAlignment="false" applyProtection="false">
      <alignment horizontal="general" vertical="bottom" textRotation="0" wrapText="false" indent="0" shrinkToFit="false"/>
      <protection locked="true" hidden="false"/>
    </xf>
    <xf numFmtId="171" fontId="7" fillId="0" borderId="32" xfId="23" applyFont="true" applyBorder="true" applyAlignment="true" applyProtection="true">
      <alignment horizontal="left" vertical="bottom" textRotation="0" wrapText="false" indent="0" shrinkToFit="false"/>
      <protection locked="true" hidden="false"/>
    </xf>
    <xf numFmtId="168" fontId="7" fillId="0" borderId="12" xfId="23" applyFont="true" applyBorder="true" applyAlignment="false" applyProtection="false">
      <alignment horizontal="general" vertical="bottom" textRotation="0" wrapText="false" indent="0" shrinkToFit="false"/>
      <protection locked="true" hidden="false"/>
    </xf>
    <xf numFmtId="171" fontId="14" fillId="0" borderId="42" xfId="23" applyFont="true" applyBorder="true" applyAlignment="true" applyProtection="true">
      <alignment horizontal="left" vertical="bottom" textRotation="0" wrapText="false" indent="0" shrinkToFit="false"/>
      <protection locked="true" hidden="false"/>
    </xf>
    <xf numFmtId="168" fontId="7" fillId="0" borderId="0"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8" fontId="14" fillId="0" borderId="34" xfId="0" applyFont="true" applyBorder="true" applyAlignment="false" applyProtection="false">
      <alignment horizontal="general" vertical="bottom" textRotation="0" wrapText="false" indent="0" shrinkToFit="false"/>
      <protection locked="true" hidden="false"/>
    </xf>
    <xf numFmtId="168" fontId="14" fillId="0" borderId="34" xfId="0" applyFont="true" applyBorder="true" applyAlignment="true" applyProtection="false">
      <alignment horizontal="right" vertical="bottom" textRotation="0" wrapText="false" indent="0" shrinkToFit="false"/>
      <protection locked="true" hidden="false"/>
    </xf>
    <xf numFmtId="173"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73" fontId="7"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true" applyProtection="false">
      <alignment horizontal="right" vertical="bottom" textRotation="0" wrapText="false" indent="0" shrinkToFit="false"/>
      <protection locked="true" hidden="false"/>
    </xf>
    <xf numFmtId="164" fontId="7" fillId="2" borderId="34"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8" fontId="29" fillId="0" borderId="34"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2"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73" fontId="0" fillId="0" borderId="1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2" borderId="34" xfId="0" applyFont="true" applyBorder="true" applyAlignment="true" applyProtection="false">
      <alignment horizontal="left" vertical="bottom" textRotation="0" wrapText="false" indent="0" shrinkToFit="false"/>
      <protection locked="true" hidden="false"/>
    </xf>
    <xf numFmtId="164" fontId="37" fillId="2" borderId="19" xfId="0" applyFont="true" applyBorder="true" applyAlignment="false" applyProtection="false">
      <alignment horizontal="general" vertical="bottom" textRotation="0" wrapText="false" indent="0" shrinkToFit="false"/>
      <protection locked="true" hidden="false"/>
    </xf>
    <xf numFmtId="164" fontId="37" fillId="2" borderId="21" xfId="0" applyFont="true" applyBorder="true" applyAlignment="true" applyProtection="true">
      <alignment horizontal="center" vertical="bottom" textRotation="0" wrapText="false" indent="0" shrinkToFit="false"/>
      <protection locked="true" hidden="false"/>
    </xf>
    <xf numFmtId="164" fontId="37" fillId="2" borderId="21" xfId="0" applyFont="true" applyBorder="true" applyAlignment="true" applyProtection="false">
      <alignment horizontal="center" vertical="bottom" textRotation="0" wrapText="false" indent="0" shrinkToFit="false"/>
      <protection locked="true" hidden="false"/>
    </xf>
    <xf numFmtId="164" fontId="37" fillId="2" borderId="16" xfId="0" applyFont="true" applyBorder="true" applyAlignment="true" applyProtection="false">
      <alignment horizontal="center" vertical="bottom" textRotation="0" wrapText="false" indent="0" shrinkToFit="false"/>
      <protection locked="true" hidden="false"/>
    </xf>
    <xf numFmtId="164" fontId="37" fillId="2" borderId="15" xfId="0" applyFont="true" applyBorder="true" applyAlignment="true" applyProtection="false">
      <alignment horizontal="center" vertical="bottom" textRotation="0" wrapText="false" indent="0" shrinkToFit="false"/>
      <protection locked="true" hidden="false"/>
    </xf>
    <xf numFmtId="164" fontId="37" fillId="0" borderId="34" xfId="0" applyFont="true" applyBorder="true" applyAlignment="true" applyProtection="false">
      <alignment horizontal="left"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8" fontId="38" fillId="0" borderId="34" xfId="0" applyFont="true" applyBorder="true" applyAlignment="true" applyProtection="false">
      <alignment horizontal="right" vertical="bottom" textRotation="0" wrapText="false" indent="0" shrinkToFit="false"/>
      <protection locked="true" hidden="false"/>
    </xf>
    <xf numFmtId="173" fontId="37" fillId="0" borderId="12" xfId="0" applyFont="true" applyBorder="true" applyAlignment="true" applyProtection="false">
      <alignment horizontal="left" vertical="bottom" textRotation="0" wrapText="false" indent="0" shrinkToFit="false"/>
      <protection locked="true" hidden="false"/>
    </xf>
    <xf numFmtId="168" fontId="37" fillId="0" borderId="12" xfId="0" applyFont="true" applyBorder="true" applyAlignment="true" applyProtection="false">
      <alignment horizontal="right" vertical="bottom" textRotation="0" wrapText="false" indent="0" shrinkToFit="false"/>
      <protection locked="true" hidden="false"/>
    </xf>
    <xf numFmtId="173" fontId="38" fillId="0" borderId="12" xfId="0" applyFont="true" applyBorder="true" applyAlignment="true" applyProtection="false">
      <alignment horizontal="left" vertical="bottom" textRotation="0" wrapText="false" indent="0" shrinkToFit="false"/>
      <protection locked="true" hidden="false"/>
    </xf>
    <xf numFmtId="168" fontId="38" fillId="0" borderId="12" xfId="0" applyFont="true" applyBorder="true" applyAlignment="true" applyProtection="false">
      <alignment horizontal="right" vertical="bottom" textRotation="0" wrapText="false" indent="0" shrinkToFit="false"/>
      <protection locked="true" hidden="false"/>
    </xf>
    <xf numFmtId="173" fontId="37" fillId="0" borderId="16" xfId="0" applyFont="true" applyBorder="true" applyAlignment="true" applyProtection="false">
      <alignment horizontal="left" vertical="bottom" textRotation="0" wrapText="false" indent="0" shrinkToFit="false"/>
      <protection locked="true" hidden="false"/>
    </xf>
    <xf numFmtId="173" fontId="38" fillId="0" borderId="16" xfId="0" applyFont="true" applyBorder="true" applyAlignment="true" applyProtection="false">
      <alignment horizontal="left" vertical="bottom" textRotation="0" wrapText="false" indent="0" shrinkToFit="false"/>
      <protection locked="true" hidden="false"/>
    </xf>
    <xf numFmtId="168" fontId="38"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7" fillId="2" borderId="49" xfId="0" applyFont="true" applyBorder="true" applyAlignment="true" applyProtection="false">
      <alignment horizontal="center" vertical="center" textRotation="0" wrapText="false" indent="0" shrinkToFit="false"/>
      <protection locked="true" hidden="false"/>
    </xf>
    <xf numFmtId="164" fontId="37" fillId="2" borderId="40" xfId="0" applyFont="true" applyBorder="true" applyAlignment="true" applyProtection="false">
      <alignment horizontal="center" vertical="bottom" textRotation="0" wrapText="false" indent="0" shrinkToFit="false"/>
      <protection locked="true" hidden="false"/>
    </xf>
    <xf numFmtId="164" fontId="37" fillId="2" borderId="17"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7" fillId="2" borderId="46"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right" vertical="bottom" textRotation="0" wrapText="false" indent="0" shrinkToFit="false"/>
      <protection locked="true" hidden="false"/>
    </xf>
    <xf numFmtId="168" fontId="0"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8" fontId="0" fillId="0" borderId="57" xfId="0" applyFont="false" applyBorder="true" applyAlignment="false" applyProtection="false">
      <alignment horizontal="general" vertical="bottom" textRotation="0" wrapText="false" indent="0" shrinkToFit="false"/>
      <protection locked="true" hidden="false"/>
    </xf>
    <xf numFmtId="168" fontId="0" fillId="0" borderId="5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4" fontId="14" fillId="2" borderId="33"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73" fontId="14" fillId="2" borderId="34"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true" applyProtection="false">
      <alignment horizontal="right" vertical="bottom" textRotation="0" wrapText="false" indent="0" shrinkToFit="false"/>
      <protection locked="true" hidden="false"/>
    </xf>
    <xf numFmtId="168" fontId="7" fillId="0" borderId="16" xfId="0" applyFont="true" applyBorder="true" applyAlignment="true" applyProtection="false">
      <alignment horizontal="right" vertical="bottom" textRotation="0" wrapText="false" indent="0" shrinkToFit="false"/>
      <protection locked="true" hidden="false"/>
    </xf>
    <xf numFmtId="168" fontId="7" fillId="0" borderId="34"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8" fillId="2" borderId="31"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8" fontId="7" fillId="0" borderId="32" xfId="0" applyFont="true" applyBorder="true" applyAlignment="true" applyProtection="false">
      <alignment horizontal="right"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7" fillId="0" borderId="34"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14" fillId="0" borderId="32" xfId="0" applyFont="true" applyBorder="true" applyAlignment="true" applyProtection="false">
      <alignment horizontal="right" vertical="bottom" textRotation="0" wrapText="false" indent="0" shrinkToFit="false"/>
      <protection locked="true" hidden="false"/>
    </xf>
    <xf numFmtId="168" fontId="7" fillId="0" borderId="32" xfId="0" applyFont="true" applyBorder="true" applyAlignment="true" applyProtection="false">
      <alignment horizontal="general" vertical="bottom" textRotation="0" wrapText="false" indent="0" shrinkToFit="false"/>
      <protection locked="true" hidden="false"/>
    </xf>
    <xf numFmtId="168" fontId="7" fillId="0" borderId="3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38" fillId="2" borderId="21" xfId="0" applyFont="true" applyBorder="true" applyAlignment="true" applyProtection="false">
      <alignment horizontal="center" vertical="center" textRotation="0" wrapText="false" indent="0" shrinkToFit="false"/>
      <protection locked="true" hidden="false"/>
    </xf>
    <xf numFmtId="164" fontId="38" fillId="2" borderId="34" xfId="0" applyFont="true" applyBorder="true" applyAlignment="true" applyProtection="false">
      <alignment horizontal="center" vertical="bottom" textRotation="0" wrapText="false" indent="0" shrinkToFit="false"/>
      <protection locked="true" hidden="false"/>
    </xf>
    <xf numFmtId="164" fontId="42" fillId="2" borderId="12" xfId="0" applyFont="true" applyBorder="true" applyAlignment="true" applyProtection="false">
      <alignment horizontal="center"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7" fontId="38" fillId="2" borderId="33" xfId="0" applyFont="true" applyBorder="true" applyAlignment="true" applyProtection="true">
      <alignment horizontal="center" vertical="bottom" textRotation="0" wrapText="false" indent="0" shrinkToFit="false"/>
      <protection locked="true" hidden="false"/>
    </xf>
    <xf numFmtId="167" fontId="38" fillId="2" borderId="1" xfId="0" applyFont="true" applyBorder="true" applyAlignment="true" applyProtection="true">
      <alignment horizontal="center" vertical="bottom" textRotation="0" wrapText="false" indent="0" shrinkToFit="false"/>
      <protection locked="true" hidden="false"/>
    </xf>
    <xf numFmtId="167" fontId="38" fillId="2" borderId="15" xfId="0" applyFont="true" applyBorder="true" applyAlignment="true" applyProtection="true">
      <alignment horizontal="center" vertical="bottom" textRotation="0" wrapText="false" indent="0" shrinkToFit="false"/>
      <protection locked="true" hidden="false"/>
    </xf>
    <xf numFmtId="173" fontId="14" fillId="2" borderId="42" xfId="0" applyFont="true" applyBorder="true" applyAlignment="true" applyProtection="true">
      <alignment horizontal="center" vertical="bottom" textRotation="0" wrapText="false" indent="0" shrinkToFit="false"/>
      <protection locked="true" hidden="false"/>
    </xf>
    <xf numFmtId="173" fontId="14" fillId="2" borderId="22" xfId="0" applyFont="true" applyBorder="true" applyAlignment="true" applyProtection="true">
      <alignment horizontal="center" vertical="bottom" textRotation="0" wrapText="false" indent="0" shrinkToFit="false"/>
      <protection locked="true" hidden="false"/>
    </xf>
    <xf numFmtId="173" fontId="14" fillId="2" borderId="23" xfId="0"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9" fontId="37" fillId="0" borderId="32" xfId="0" applyFont="true" applyBorder="true" applyAlignment="true" applyProtection="true">
      <alignment horizontal="general" vertical="bottom" textRotation="0" wrapText="false" indent="0" shrinkToFit="false"/>
      <protection locked="true" hidden="false"/>
    </xf>
    <xf numFmtId="169" fontId="37" fillId="0" borderId="0" xfId="0" applyFont="true" applyBorder="true" applyAlignment="true" applyProtection="true">
      <alignment horizontal="general" vertical="bottom" textRotation="0" wrapText="false" indent="0" shrinkToFit="false"/>
      <protection locked="true" hidden="false"/>
    </xf>
    <xf numFmtId="169" fontId="37" fillId="0" borderId="19" xfId="0" applyFont="true" applyBorder="true" applyAlignment="true" applyProtection="true">
      <alignment horizontal="general" vertical="bottom" textRotation="0" wrapText="false" indent="0" shrinkToFit="false"/>
      <protection locked="true" hidden="false"/>
    </xf>
    <xf numFmtId="168" fontId="37" fillId="0" borderId="32"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general" vertical="bottom" textRotation="0" wrapText="false" indent="0" shrinkToFit="false"/>
      <protection locked="true" hidden="false"/>
    </xf>
    <xf numFmtId="169" fontId="37" fillId="0" borderId="33" xfId="0" applyFont="true" applyBorder="true" applyAlignment="false" applyProtection="false">
      <alignment horizontal="general" vertical="bottom" textRotation="0" wrapText="false" indent="0" shrinkToFit="false"/>
      <protection locked="true" hidden="false"/>
    </xf>
    <xf numFmtId="169" fontId="37" fillId="0" borderId="1" xfId="0" applyFont="true" applyBorder="true" applyAlignment="false" applyProtection="false">
      <alignment horizontal="general" vertical="bottom" textRotation="0" wrapText="false" indent="0" shrinkToFit="false"/>
      <protection locked="true" hidden="false"/>
    </xf>
    <xf numFmtId="169" fontId="37" fillId="0" borderId="15" xfId="0" applyFont="true" applyBorder="true" applyAlignment="false" applyProtection="false">
      <alignment horizontal="general" vertical="bottom" textRotation="0" wrapText="false" indent="0" shrinkToFit="false"/>
      <protection locked="true" hidden="false"/>
    </xf>
    <xf numFmtId="168" fontId="37" fillId="0" borderId="33" xfId="0" applyFont="true" applyBorder="true" applyAlignment="true" applyProtection="false">
      <alignment horizontal="general" vertical="bottom" textRotation="0" wrapText="false" indent="0" shrinkToFit="false"/>
      <protection locked="true" hidden="false"/>
    </xf>
    <xf numFmtId="168" fontId="37" fillId="0" borderId="1" xfId="0" applyFont="true" applyBorder="true" applyAlignment="true" applyProtection="false">
      <alignment horizontal="general" vertical="bottom" textRotation="0" wrapText="false" indent="0" shrinkToFit="false"/>
      <protection locked="true" hidden="false"/>
    </xf>
    <xf numFmtId="168" fontId="37" fillId="0" borderId="15"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true">
      <alignment horizontal="center" vertical="bottom" textRotation="0" wrapText="tru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true">
      <alignment horizontal="left" vertical="bottom" textRotation="0" wrapText="false" indent="2" shrinkToFit="false"/>
      <protection locked="true" hidden="false"/>
    </xf>
    <xf numFmtId="171" fontId="7"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2"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true">
      <alignment horizontal="left" vertical="bottom" textRotation="0" wrapText="false" indent="2"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3" fillId="2" borderId="34" xfId="0" applyFont="true" applyBorder="true" applyAlignment="false" applyProtection="false">
      <alignment horizontal="general" vertical="bottom" textRotation="0" wrapText="false" indent="0" shrinkToFit="false"/>
      <protection locked="true" hidden="false"/>
    </xf>
    <xf numFmtId="175" fontId="46" fillId="2" borderId="34" xfId="0" applyFont="true" applyBorder="true" applyAlignment="true" applyProtection="false">
      <alignment horizontal="center" vertical="bottom" textRotation="0" wrapText="false" indent="0" shrinkToFit="false"/>
      <protection locked="true" hidden="false"/>
    </xf>
    <xf numFmtId="164" fontId="32" fillId="2" borderId="34" xfId="0" applyFont="true" applyBorder="true" applyAlignment="false" applyProtection="false">
      <alignment horizontal="general" vertical="bottom" textRotation="0" wrapText="false" indent="0" shrinkToFit="false"/>
      <protection locked="true" hidden="false"/>
    </xf>
    <xf numFmtId="164" fontId="33" fillId="2" borderId="21" xfId="0" applyFont="true" applyBorder="true" applyAlignment="true" applyProtection="false">
      <alignment horizontal="center" vertical="bottom" textRotation="0" wrapText="false" indent="0" shrinkToFit="false"/>
      <protection locked="true" hidden="false"/>
    </xf>
    <xf numFmtId="164" fontId="33" fillId="2" borderId="21" xfId="0" applyFont="true" applyBorder="true" applyAlignment="false" applyProtection="false">
      <alignment horizontal="general" vertical="bottom" textRotation="0" wrapText="false" indent="0" shrinkToFit="false"/>
      <protection locked="true" hidden="false"/>
    </xf>
    <xf numFmtId="164" fontId="33" fillId="2" borderId="34" xfId="0" applyFont="true" applyBorder="true" applyAlignment="true" applyProtection="false">
      <alignment horizontal="center" vertical="bottom" textRotation="0" wrapText="false" indent="0" shrinkToFit="false"/>
      <protection locked="true" hidden="false"/>
    </xf>
    <xf numFmtId="164" fontId="33" fillId="2" borderId="16" xfId="0" applyFont="true" applyBorder="true" applyAlignment="true" applyProtection="true">
      <alignment horizontal="center" vertical="bottom" textRotation="0" wrapText="false" indent="0" shrinkToFit="false"/>
      <protection locked="true" hidden="false"/>
    </xf>
    <xf numFmtId="175" fontId="33" fillId="2" borderId="21" xfId="0" applyFont="true" applyBorder="true" applyAlignment="true" applyProtection="false">
      <alignment horizontal="center" vertical="bottom" textRotation="0" wrapText="false" indent="0" shrinkToFit="false"/>
      <protection locked="true" hidden="false"/>
    </xf>
    <xf numFmtId="175" fontId="33" fillId="2" borderId="2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false" indent="0" shrinkToFit="false"/>
      <protection locked="true" hidden="false"/>
    </xf>
    <xf numFmtId="170" fontId="33" fillId="0" borderId="12" xfId="0" applyFont="true" applyBorder="true" applyAlignment="true" applyProtection="true">
      <alignment horizontal="right" vertical="center" textRotation="0" wrapText="false" indent="0" shrinkToFit="false"/>
      <protection locked="true" hidden="false"/>
    </xf>
    <xf numFmtId="170" fontId="33" fillId="0" borderId="34" xfId="0" applyFont="true" applyBorder="true" applyAlignment="true" applyProtection="true">
      <alignment horizontal="right" vertical="center" textRotation="0" wrapText="false" indent="0" shrinkToFit="false"/>
      <protection locked="true" hidden="false"/>
    </xf>
    <xf numFmtId="168" fontId="33" fillId="0" borderId="34" xfId="0" applyFont="true" applyBorder="true" applyAlignment="true" applyProtection="true">
      <alignment horizontal="right" vertical="center" textRotation="0" wrapText="false" indent="0" shrinkToFit="false"/>
      <protection locked="true" hidden="false"/>
    </xf>
    <xf numFmtId="169" fontId="33" fillId="0" borderId="12" xfId="0" applyFont="true" applyBorder="true" applyAlignment="true" applyProtection="false">
      <alignment horizontal="general" vertical="center" textRotation="0" wrapText="false" indent="0" shrinkToFit="false"/>
      <protection locked="true" hidden="false"/>
    </xf>
    <xf numFmtId="168" fontId="33"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8" fontId="32" fillId="0" borderId="12" xfId="0" applyFont="true" applyBorder="true" applyAlignment="true" applyProtection="false">
      <alignment horizontal="center" vertical="center" textRotation="0" wrapText="false" indent="0" shrinkToFit="false"/>
      <protection locked="true" hidden="false"/>
    </xf>
    <xf numFmtId="168" fontId="32" fillId="0" borderId="12" xfId="0" applyFont="true" applyBorder="true" applyAlignment="true" applyProtection="false">
      <alignment horizontal="right" vertical="center"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true">
      <alignment horizontal="left" vertical="center" textRotation="0" wrapText="false" indent="0" shrinkToFit="false"/>
      <protection locked="true" hidden="false"/>
    </xf>
    <xf numFmtId="164" fontId="48" fillId="0" borderId="1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right" vertical="center" textRotation="0" wrapText="false" indent="0" shrinkToFit="false"/>
      <protection locked="true" hidden="false"/>
    </xf>
    <xf numFmtId="168" fontId="32" fillId="0" borderId="16" xfId="0" applyFont="true" applyBorder="true" applyAlignment="true" applyProtection="true">
      <alignment horizontal="right" vertical="center" textRotation="0" wrapText="false" indent="0" shrinkToFit="false"/>
      <protection locked="true" hidden="false"/>
    </xf>
    <xf numFmtId="169" fontId="32" fillId="0" borderId="16" xfId="0" applyFont="true" applyBorder="true" applyAlignment="true" applyProtection="false">
      <alignment horizontal="general" vertical="center" textRotation="0" wrapText="false" indent="0" shrinkToFit="false"/>
      <protection locked="true" hidden="false"/>
    </xf>
    <xf numFmtId="168" fontId="32" fillId="0" borderId="16" xfId="0" applyFont="true" applyBorder="true" applyAlignment="true" applyProtection="false">
      <alignment horizontal="center" vertical="center" textRotation="0" wrapText="false" indent="0" shrinkToFit="false"/>
      <protection locked="true" hidden="false"/>
    </xf>
    <xf numFmtId="168" fontId="33" fillId="0" borderId="12" xfId="0" applyFont="true" applyBorder="true" applyAlignment="true" applyProtection="tru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8" fontId="32" fillId="0" borderId="16" xfId="0" applyFont="true" applyBorder="true" applyAlignment="true" applyProtection="false">
      <alignment horizontal="right" vertical="center" textRotation="0" wrapText="false" indent="0" shrinkToFit="false"/>
      <protection locked="true" hidden="false"/>
    </xf>
    <xf numFmtId="169" fontId="32" fillId="0" borderId="16"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8" fontId="32" fillId="0" borderId="12" xfId="0" applyFont="true" applyBorder="true" applyAlignment="true" applyProtection="true">
      <alignment horizontal="right" vertical="center" textRotation="0" wrapText="false" indent="0" shrinkToFit="false"/>
      <protection locked="tru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true">
      <alignment horizontal="general" vertical="center" textRotation="0" wrapText="false" indent="0" shrinkToFit="false"/>
      <protection locked="true" hidden="false"/>
    </xf>
    <xf numFmtId="170" fontId="33" fillId="0" borderId="16" xfId="0" applyFont="true" applyBorder="true" applyAlignment="true" applyProtection="true">
      <alignment horizontal="general" vertical="center" textRotation="0" wrapText="false" indent="0" shrinkToFit="false"/>
      <protection locked="true" hidden="false"/>
    </xf>
    <xf numFmtId="168" fontId="33" fillId="0" borderId="16" xfId="0" applyFont="true" applyBorder="true" applyAlignment="true" applyProtection="true">
      <alignment horizontal="general" vertical="center" textRotation="0" wrapText="false" indent="0" shrinkToFit="false"/>
      <protection locked="true" hidden="false"/>
    </xf>
    <xf numFmtId="169" fontId="33" fillId="0" borderId="21" xfId="0" applyFont="true" applyBorder="true" applyAlignment="true" applyProtection="false">
      <alignment horizontal="general" vertical="center" textRotation="0" wrapText="false" indent="0" shrinkToFit="false"/>
      <protection locked="true" hidden="false"/>
    </xf>
    <xf numFmtId="168" fontId="33" fillId="0" borderId="21" xfId="0" applyFont="true" applyBorder="true" applyAlignment="true" applyProtection="false">
      <alignment horizontal="center" vertical="center" textRotation="0" wrapText="false" indent="0" shrinkToFit="false"/>
      <protection locked="true" hidden="false"/>
    </xf>
    <xf numFmtId="170" fontId="33" fillId="0" borderId="12" xfId="0" applyFont="true" applyBorder="true" applyAlignment="true" applyProtection="false">
      <alignment horizontal="right" vertical="center" textRotation="0" wrapText="false" indent="0" shrinkToFit="false"/>
      <protection locked="true" hidden="false"/>
    </xf>
    <xf numFmtId="168" fontId="33" fillId="0" borderId="12" xfId="0" applyFont="true" applyBorder="true" applyAlignment="true" applyProtection="false">
      <alignment horizontal="right" vertical="center"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8" fontId="48" fillId="0" borderId="12" xfId="0" applyFont="true" applyBorder="true" applyAlignment="false" applyProtection="false">
      <alignment horizontal="general" vertical="bottom" textRotation="0" wrapText="false" indent="0" shrinkToFit="false"/>
      <protection locked="true" hidden="false"/>
    </xf>
    <xf numFmtId="169" fontId="48" fillId="0" borderId="12" xfId="0" applyFont="true" applyBorder="true" applyAlignment="true" applyProtection="false">
      <alignment horizontal="general" vertical="center" textRotation="0" wrapText="false" indent="0" shrinkToFit="false"/>
      <protection locked="true" hidden="false"/>
    </xf>
    <xf numFmtId="168" fontId="48" fillId="0" borderId="12" xfId="0" applyFont="true" applyBorder="true" applyAlignment="true" applyProtection="false">
      <alignment horizontal="center" vertical="center" textRotation="0" wrapText="false" indent="0" shrinkToFit="false"/>
      <protection locked="true" hidden="false"/>
    </xf>
    <xf numFmtId="168" fontId="48" fillId="0" borderId="12" xfId="0" applyFont="true" applyBorder="true" applyAlignment="true" applyProtection="true">
      <alignment horizontal="right" vertical="center" textRotation="0" wrapText="false" indent="0" shrinkToFit="false"/>
      <protection locked="true" hidden="false"/>
    </xf>
    <xf numFmtId="169" fontId="48"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2" borderId="59" xfId="0" applyFont="true" applyBorder="true" applyAlignment="false" applyProtection="false">
      <alignment horizontal="general" vertical="bottom" textRotation="0" wrapText="false" indent="0" shrinkToFit="false"/>
      <protection locked="true" hidden="false"/>
    </xf>
    <xf numFmtId="164" fontId="7" fillId="2" borderId="60" xfId="0" applyFont="true" applyBorder="true" applyAlignment="false" applyProtection="false">
      <alignment horizontal="general" vertical="bottom" textRotation="0" wrapText="false" indent="0" shrinkToFit="false"/>
      <protection locked="true" hidden="false"/>
    </xf>
    <xf numFmtId="164" fontId="7" fillId="2" borderId="61" xfId="0" applyFont="true" applyBorder="true" applyAlignment="true" applyProtection="false">
      <alignment horizontal="center" vertical="bottom" textRotation="0" wrapText="false" indent="0" shrinkToFit="false"/>
      <protection locked="true" hidden="false"/>
    </xf>
    <xf numFmtId="164" fontId="32" fillId="2" borderId="61" xfId="0" applyFont="true" applyBorder="true" applyAlignment="true" applyProtection="false">
      <alignment horizontal="center" vertical="bottom" textRotation="0" wrapText="false" indent="0" shrinkToFit="false"/>
      <protection locked="true" hidden="false"/>
    </xf>
    <xf numFmtId="164" fontId="7" fillId="2" borderId="62" xfId="0" applyFont="true" applyBorder="true" applyAlignment="false" applyProtection="false">
      <alignment horizontal="general" vertical="bottom" textRotation="0" wrapText="false" indent="0" shrinkToFit="false"/>
      <protection locked="true" hidden="false"/>
    </xf>
    <xf numFmtId="164" fontId="32" fillId="2" borderId="63" xfId="0" applyFont="true" applyBorder="true" applyAlignment="true" applyProtection="false">
      <alignment horizontal="center" vertical="bottom" textRotation="0" wrapText="false" indent="0" shrinkToFit="false"/>
      <protection locked="true" hidden="false"/>
    </xf>
    <xf numFmtId="164" fontId="32" fillId="2" borderId="64" xfId="0" applyFont="true" applyBorder="true" applyAlignment="true" applyProtection="false">
      <alignment horizontal="center" vertical="bottom" textRotation="0" wrapText="false" indent="0" shrinkToFit="false"/>
      <protection locked="true" hidden="false"/>
    </xf>
    <xf numFmtId="164" fontId="32" fillId="2" borderId="65" xfId="0" applyFont="true" applyBorder="true" applyAlignment="true" applyProtection="false">
      <alignment horizontal="center" vertical="bottom" textRotation="0" wrapText="false" indent="0" shrinkToFit="false"/>
      <protection locked="true" hidden="false"/>
    </xf>
    <xf numFmtId="164" fontId="32" fillId="2" borderId="66" xfId="0" applyFont="true" applyBorder="true" applyAlignment="true" applyProtection="false">
      <alignment horizontal="center" vertical="bottom" textRotation="0" wrapText="false" indent="0" shrinkToFit="false"/>
      <protection locked="true" hidden="false"/>
    </xf>
    <xf numFmtId="164" fontId="32" fillId="2" borderId="67" xfId="0" applyFont="true" applyBorder="true" applyAlignment="true" applyProtection="false">
      <alignment horizontal="center" vertical="bottom" textRotation="0" wrapText="false" indent="0" shrinkToFit="false"/>
      <protection locked="true" hidden="false"/>
    </xf>
    <xf numFmtId="164" fontId="32" fillId="2"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8" fontId="32" fillId="0" borderId="11" xfId="0" applyFont="true" applyBorder="true" applyAlignment="false" applyProtection="false">
      <alignment horizontal="general" vertical="bottom" textRotation="0" wrapText="false" indent="0" shrinkToFit="false"/>
      <protection locked="true" hidden="false"/>
    </xf>
    <xf numFmtId="168" fontId="32" fillId="0" borderId="70" xfId="0" applyFont="true" applyBorder="true" applyAlignment="true" applyProtection="false">
      <alignment horizontal="right" vertical="bottom" textRotation="0" wrapText="false" indent="0" shrinkToFit="false"/>
      <protection locked="true" hidden="false"/>
    </xf>
    <xf numFmtId="176" fontId="32" fillId="0" borderId="71" xfId="0" applyFont="true" applyBorder="true" applyAlignment="true" applyProtection="false">
      <alignment horizontal="center" vertical="bottom" textRotation="0" wrapText="false" indent="0" shrinkToFit="false"/>
      <protection locked="true" hidden="false"/>
    </xf>
    <xf numFmtId="176" fontId="32" fillId="0" borderId="12" xfId="0" applyFont="true" applyBorder="true" applyAlignment="true" applyProtection="false">
      <alignment horizontal="center" vertical="bottom" textRotation="0" wrapText="false" indent="0" shrinkToFit="false"/>
      <protection locked="true" hidden="false"/>
    </xf>
    <xf numFmtId="176" fontId="32" fillId="0" borderId="70" xfId="0" applyFont="true" applyBorder="true" applyAlignment="true" applyProtection="false">
      <alignment horizontal="center" vertical="bottom" textRotation="0" wrapText="false" indent="0" shrinkToFit="false"/>
      <protection locked="true" hidden="false"/>
    </xf>
    <xf numFmtId="168" fontId="32" fillId="0" borderId="71" xfId="0" applyFont="true" applyBorder="true" applyAlignment="true" applyProtection="false">
      <alignment horizontal="center" vertical="bottom" textRotation="0" wrapText="false" indent="0" shrinkToFit="false"/>
      <protection locked="true" hidden="false"/>
    </xf>
    <xf numFmtId="168" fontId="32" fillId="0" borderId="72" xfId="0" applyFont="true" applyBorder="true" applyAlignment="true" applyProtection="false">
      <alignment horizontal="center" vertical="bottom" textRotation="0" wrapText="false" indent="0" shrinkToFit="false"/>
      <protection locked="true" hidden="false"/>
    </xf>
    <xf numFmtId="164" fontId="14" fillId="0" borderId="62" xfId="0" applyFont="true" applyBorder="true" applyAlignment="false" applyProtection="false">
      <alignment horizontal="general" vertical="bottom" textRotation="0" wrapText="false" indent="0" shrinkToFit="false"/>
      <protection locked="true" hidden="false"/>
    </xf>
    <xf numFmtId="168" fontId="33" fillId="0" borderId="73" xfId="0" applyFont="true" applyBorder="true" applyAlignment="false" applyProtection="false">
      <alignment horizontal="general" vertical="bottom" textRotation="0" wrapText="false" indent="0" shrinkToFit="false"/>
      <protection locked="true" hidden="false"/>
    </xf>
    <xf numFmtId="168" fontId="33" fillId="0" borderId="65" xfId="0" applyFont="true" applyBorder="true" applyAlignment="false" applyProtection="false">
      <alignment horizontal="general" vertical="bottom" textRotation="0" wrapText="false" indent="0" shrinkToFit="false"/>
      <protection locked="true" hidden="false"/>
    </xf>
    <xf numFmtId="168" fontId="33" fillId="0" borderId="66" xfId="0" applyFont="true" applyBorder="true" applyAlignment="true" applyProtection="false">
      <alignment horizontal="right" vertical="bottom" textRotation="0" wrapText="false" indent="0" shrinkToFit="false"/>
      <protection locked="true" hidden="false"/>
    </xf>
    <xf numFmtId="176" fontId="33" fillId="0" borderId="64" xfId="0" applyFont="true" applyBorder="true" applyAlignment="true" applyProtection="false">
      <alignment horizontal="center" vertical="bottom" textRotation="0" wrapText="false" indent="0" shrinkToFit="false"/>
      <protection locked="true" hidden="false"/>
    </xf>
    <xf numFmtId="176" fontId="33" fillId="0" borderId="65" xfId="0" applyFont="true" applyBorder="true" applyAlignment="true" applyProtection="false">
      <alignment horizontal="center" vertical="bottom" textRotation="0" wrapText="false" indent="0" shrinkToFit="false"/>
      <protection locked="true" hidden="false"/>
    </xf>
    <xf numFmtId="176" fontId="33" fillId="0" borderId="66" xfId="0" applyFont="true" applyBorder="true" applyAlignment="true" applyProtection="false">
      <alignment horizontal="center" vertical="bottom" textRotation="0" wrapText="false" indent="0" shrinkToFit="false"/>
      <protection locked="true" hidden="false"/>
    </xf>
    <xf numFmtId="168" fontId="33" fillId="0" borderId="64" xfId="0" applyFont="true" applyBorder="true" applyAlignment="true" applyProtection="false">
      <alignment horizontal="center" vertical="bottom" textRotation="0" wrapText="false" indent="0" shrinkToFit="false"/>
      <protection locked="true" hidden="false"/>
    </xf>
    <xf numFmtId="168" fontId="33" fillId="0" borderId="7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2" borderId="75" xfId="0" applyFont="true" applyBorder="true" applyAlignment="true" applyProtection="true">
      <alignment horizontal="center" vertical="center" textRotation="0" wrapText="true" indent="0" shrinkToFit="false"/>
      <protection locked="false" hidden="false"/>
    </xf>
    <xf numFmtId="164" fontId="14" fillId="2" borderId="76" xfId="0" applyFont="true" applyBorder="true" applyAlignment="true" applyProtection="true">
      <alignment horizontal="center" vertical="center" textRotation="0" wrapText="true" indent="0" shrinkToFit="false"/>
      <protection locked="fals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true">
      <alignment horizontal="center" vertical="bottom" textRotation="0" wrapText="false" indent="0" shrinkToFit="false"/>
      <protection locked="false" hidden="false"/>
    </xf>
    <xf numFmtId="164" fontId="14" fillId="2" borderId="65" xfId="0" applyFont="true" applyBorder="true" applyAlignment="true" applyProtection="true">
      <alignment horizontal="center" vertical="bottom" textRotation="0" wrapText="false" indent="0" shrinkToFit="false"/>
      <protection locked="false" hidden="false"/>
    </xf>
    <xf numFmtId="164" fontId="14" fillId="2" borderId="78" xfId="0" applyFont="true" applyBorder="true" applyAlignment="true" applyProtection="false">
      <alignment horizontal="center" vertical="center" textRotation="0" wrapText="false" indent="0" shrinkToFit="false"/>
      <protection locked="true" hidden="false"/>
    </xf>
    <xf numFmtId="164" fontId="14" fillId="2" borderId="79" xfId="0" applyFont="true" applyBorder="true" applyAlignment="true" applyProtection="false">
      <alignment horizontal="center" vertical="bottom" textRotation="0" wrapText="false" indent="0" shrinkToFit="false"/>
      <protection locked="true" hidden="false"/>
    </xf>
    <xf numFmtId="164" fontId="14" fillId="2" borderId="80" xfId="0" applyFont="true" applyBorder="true" applyAlignment="true" applyProtection="false">
      <alignment horizontal="center" vertical="bottom" textRotation="0" wrapText="false" indent="0" shrinkToFit="false"/>
      <protection locked="true" hidden="false"/>
    </xf>
    <xf numFmtId="167" fontId="14" fillId="0" borderId="71" xfId="0" applyFont="true" applyBorder="true" applyAlignment="true" applyProtection="true">
      <alignment horizontal="center" vertical="bottom" textRotation="0" wrapText="false" indent="0" shrinkToFit="false"/>
      <protection locked="false" hidden="false"/>
    </xf>
    <xf numFmtId="164" fontId="14" fillId="0" borderId="32" xfId="0" applyFont="true" applyBorder="true" applyAlignment="true" applyProtection="true">
      <alignment horizontal="left" vertical="bottom" textRotation="0" wrapText="false" indent="0" shrinkToFit="false"/>
      <protection locked="false" hidden="false"/>
    </xf>
    <xf numFmtId="171" fontId="14" fillId="0" borderId="71" xfId="0" applyFont="true" applyBorder="true" applyAlignment="true" applyProtection="true">
      <alignment horizontal="right" vertical="bottom" textRotation="0" wrapText="false" indent="0" shrinkToFit="false"/>
      <protection locked="false" hidden="false"/>
    </xf>
    <xf numFmtId="171" fontId="14" fillId="0" borderId="12" xfId="0" applyFont="true" applyBorder="true" applyAlignment="true" applyProtection="true">
      <alignment horizontal="right" vertical="bottom" textRotation="0" wrapText="false" indent="0" shrinkToFit="false"/>
      <protection locked="false" hidden="false"/>
    </xf>
    <xf numFmtId="171" fontId="14" fillId="0" borderId="81" xfId="0" applyFont="true" applyBorder="true" applyAlignment="true" applyProtection="true">
      <alignment horizontal="right" vertical="bottom" textRotation="0" wrapText="false" indent="0" shrinkToFit="false"/>
      <protection locked="false" hidden="false"/>
    </xf>
    <xf numFmtId="171" fontId="14" fillId="0" borderId="82" xfId="0" applyFont="true" applyBorder="true" applyAlignment="true" applyProtection="true">
      <alignment horizontal="right" vertical="bottom" textRotation="0" wrapText="false" indent="0" shrinkToFit="false"/>
      <protection locked="false" hidden="false"/>
    </xf>
    <xf numFmtId="171" fontId="14" fillId="0" borderId="81" xfId="0" applyFont="true" applyBorder="true" applyAlignment="true" applyProtection="true">
      <alignment horizontal="center" vertical="bottom" textRotation="0" wrapText="false" indent="0" shrinkToFit="false"/>
      <protection locked="false" hidden="false"/>
    </xf>
    <xf numFmtId="171" fontId="14" fillId="0" borderId="82" xfId="0" applyFont="true" applyBorder="true" applyAlignment="true" applyProtection="true">
      <alignment horizontal="center" vertical="bottom" textRotation="0" wrapText="false" indent="0" shrinkToFit="false"/>
      <protection locked="false" hidden="false"/>
    </xf>
    <xf numFmtId="167" fontId="7" fillId="0" borderId="71" xfId="0" applyFont="true" applyBorder="true" applyAlignment="true" applyProtection="true">
      <alignment horizontal="center" vertical="bottom" textRotation="0" wrapText="false" indent="0" shrinkToFit="false"/>
      <protection locked="false" hidden="false"/>
    </xf>
    <xf numFmtId="164" fontId="7" fillId="0" borderId="32" xfId="0" applyFont="true" applyBorder="true" applyAlignment="true" applyProtection="true">
      <alignment horizontal="left" vertical="bottom" textRotation="0" wrapText="false" indent="0" shrinkToFit="false"/>
      <protection locked="false" hidden="false"/>
    </xf>
    <xf numFmtId="171" fontId="7" fillId="0" borderId="71" xfId="0" applyFont="true" applyBorder="true" applyAlignment="true" applyProtection="true">
      <alignment horizontal="right" vertical="bottom" textRotation="0" wrapText="false" indent="0" shrinkToFit="false"/>
      <protection locked="false" hidden="false"/>
    </xf>
    <xf numFmtId="171" fontId="7" fillId="0" borderId="12" xfId="0" applyFont="true" applyBorder="true" applyAlignment="true" applyProtection="true">
      <alignment horizontal="right" vertical="bottom" textRotation="0" wrapText="false" indent="0" shrinkToFit="false"/>
      <protection locked="false" hidden="false"/>
    </xf>
    <xf numFmtId="171" fontId="7" fillId="0" borderId="32" xfId="0" applyFont="true" applyBorder="true" applyAlignment="true" applyProtection="true">
      <alignment horizontal="right" vertical="bottom" textRotation="0" wrapText="false" indent="0" shrinkToFit="false"/>
      <protection locked="false" hidden="false"/>
    </xf>
    <xf numFmtId="171" fontId="7" fillId="0" borderId="81" xfId="0" applyFont="true" applyBorder="true" applyAlignment="true" applyProtection="true">
      <alignment horizontal="right" vertical="bottom" textRotation="0" wrapText="false" indent="0" shrinkToFit="false"/>
      <protection locked="false" hidden="false"/>
    </xf>
    <xf numFmtId="171" fontId="7" fillId="0" borderId="70" xfId="0" applyFont="true" applyBorder="true" applyAlignment="true" applyProtection="true">
      <alignment horizontal="right" vertical="bottom" textRotation="0" wrapText="false" indent="0" shrinkToFit="false"/>
      <protection locked="false" hidden="false"/>
    </xf>
    <xf numFmtId="171" fontId="7" fillId="0" borderId="81" xfId="0" applyFont="true" applyBorder="true" applyAlignment="true" applyProtection="true">
      <alignment horizontal="center" vertical="bottom" textRotation="0" wrapText="false" indent="0" shrinkToFit="false"/>
      <protection locked="false" hidden="false"/>
    </xf>
    <xf numFmtId="171" fontId="7" fillId="0" borderId="70" xfId="0" applyFont="true" applyBorder="true" applyAlignment="true" applyProtection="true">
      <alignment horizontal="center" vertical="bottom" textRotation="0" wrapText="false" indent="0" shrinkToFit="false"/>
      <protection locked="false" hidden="false"/>
    </xf>
    <xf numFmtId="167" fontId="41" fillId="0" borderId="71" xfId="0" applyFont="true" applyBorder="true" applyAlignment="true" applyProtection="true">
      <alignment horizontal="center" vertical="bottom" textRotation="0" wrapText="false" indent="0" shrinkToFit="false"/>
      <protection locked="false" hidden="false"/>
    </xf>
    <xf numFmtId="164" fontId="41" fillId="0" borderId="32" xfId="0" applyFont="true" applyBorder="true" applyAlignment="true" applyProtection="true">
      <alignment horizontal="left" vertical="bottom" textRotation="0" wrapText="false" indent="0" shrinkToFit="false"/>
      <protection locked="false" hidden="false"/>
    </xf>
    <xf numFmtId="171" fontId="7" fillId="0" borderId="71" xfId="0" applyFont="true" applyBorder="true" applyAlignment="true" applyProtection="false">
      <alignment horizontal="right" vertical="bottom" textRotation="0" wrapText="false" indent="0" shrinkToFit="false"/>
      <protection locked="true" hidden="false"/>
    </xf>
    <xf numFmtId="171" fontId="7" fillId="0" borderId="32" xfId="0" applyFont="true" applyBorder="true" applyAlignment="true" applyProtection="false">
      <alignment horizontal="right" vertical="bottom" textRotation="0" wrapText="false" indent="0" shrinkToFit="false"/>
      <protection locked="true" hidden="false"/>
    </xf>
    <xf numFmtId="171" fontId="7" fillId="0" borderId="81" xfId="0" applyFont="true" applyBorder="true" applyAlignment="true" applyProtection="false">
      <alignment horizontal="right" vertical="bottom" textRotation="0" wrapText="false" indent="0" shrinkToFit="false"/>
      <protection locked="true" hidden="false"/>
    </xf>
    <xf numFmtId="171" fontId="7" fillId="0" borderId="70" xfId="0" applyFont="true" applyBorder="true" applyAlignment="true" applyProtection="false">
      <alignment horizontal="right" vertical="bottom" textRotation="0" wrapText="false" indent="0" shrinkToFit="false"/>
      <protection locked="true" hidden="false"/>
    </xf>
    <xf numFmtId="171" fontId="7" fillId="0" borderId="81" xfId="0" applyFont="true" applyBorder="true" applyAlignment="true" applyProtection="false">
      <alignment horizontal="center" vertical="bottom" textRotation="0" wrapText="false" indent="0" shrinkToFit="false"/>
      <protection locked="true" hidden="false"/>
    </xf>
    <xf numFmtId="171" fontId="7" fillId="0" borderId="70" xfId="0" applyFont="true" applyBorder="true" applyAlignment="true" applyProtection="false">
      <alignment horizontal="center" vertical="bottom" textRotation="0" wrapText="false" indent="0" shrinkToFit="false"/>
      <protection locked="true" hidden="false"/>
    </xf>
    <xf numFmtId="167" fontId="41" fillId="0" borderId="83" xfId="0" applyFont="true" applyBorder="true" applyAlignment="true" applyProtection="true">
      <alignment horizontal="center" vertical="bottom" textRotation="0" wrapText="false" indent="0" shrinkToFit="false"/>
      <protection locked="false" hidden="false"/>
    </xf>
    <xf numFmtId="164" fontId="41" fillId="0" borderId="33" xfId="0" applyFont="true" applyBorder="true" applyAlignment="true" applyProtection="true">
      <alignment horizontal="left" vertical="bottom" textRotation="0" wrapText="false" indent="0" shrinkToFit="false"/>
      <protection locked="false" hidden="false"/>
    </xf>
    <xf numFmtId="167" fontId="14" fillId="0" borderId="84" xfId="0" applyFont="true" applyBorder="true" applyAlignment="true" applyProtection="true">
      <alignment horizontal="center" vertical="bottom" textRotation="0" wrapText="false" indent="0" shrinkToFit="false"/>
      <protection locked="false" hidden="false"/>
    </xf>
    <xf numFmtId="164" fontId="14" fillId="0" borderId="85" xfId="0" applyFont="true" applyBorder="true" applyAlignment="true" applyProtection="true">
      <alignment horizontal="left" vertical="bottom" textRotation="0" wrapText="false" indent="0" shrinkToFit="false"/>
      <protection locked="false" hidden="false"/>
    </xf>
    <xf numFmtId="171" fontId="14" fillId="0" borderId="84" xfId="0" applyFont="true" applyBorder="true" applyAlignment="true" applyProtection="true">
      <alignment horizontal="right" vertical="bottom" textRotation="0" wrapText="false" indent="0" shrinkToFit="false"/>
      <protection locked="false" hidden="false"/>
    </xf>
    <xf numFmtId="171" fontId="14" fillId="0" borderId="34" xfId="0" applyFont="true" applyBorder="true" applyAlignment="true" applyProtection="true">
      <alignment horizontal="right" vertical="bottom" textRotation="0" wrapText="false" indent="0" shrinkToFit="false"/>
      <protection locked="false" hidden="false"/>
    </xf>
    <xf numFmtId="171" fontId="14" fillId="0" borderId="86" xfId="0" applyFont="true" applyBorder="true" applyAlignment="true" applyProtection="true">
      <alignment horizontal="right" vertical="bottom" textRotation="0" wrapText="false" indent="0" shrinkToFit="false"/>
      <protection locked="false" hidden="false"/>
    </xf>
    <xf numFmtId="171" fontId="14" fillId="0" borderId="85" xfId="0" applyFont="true" applyBorder="true" applyAlignment="true" applyProtection="true">
      <alignment horizontal="right" vertical="bottom" textRotation="0" wrapText="false" indent="0" shrinkToFit="false"/>
      <protection locked="false" hidden="false"/>
    </xf>
    <xf numFmtId="171" fontId="14" fillId="0" borderId="86" xfId="0" applyFont="true" applyBorder="true" applyAlignment="true" applyProtection="true">
      <alignment horizontal="center" vertical="bottom" textRotation="0" wrapText="false" indent="0" shrinkToFit="false"/>
      <protection locked="false" hidden="false"/>
    </xf>
    <xf numFmtId="171" fontId="14" fillId="0" borderId="85" xfId="0" applyFont="true" applyBorder="true" applyAlignment="true" applyProtection="true">
      <alignment horizontal="center" vertical="bottom" textRotation="0" wrapText="false" indent="0" shrinkToFit="false"/>
      <protection locked="false" hidden="false"/>
    </xf>
    <xf numFmtId="167" fontId="7" fillId="0" borderId="83" xfId="0" applyFont="true" applyBorder="true" applyAlignment="true" applyProtection="true">
      <alignment horizontal="center" vertical="bottom" textRotation="0" wrapText="false" indent="0" shrinkToFit="false"/>
      <protection locked="false" hidden="false"/>
    </xf>
    <xf numFmtId="164" fontId="7" fillId="0" borderId="33" xfId="0" applyFont="true" applyBorder="true" applyAlignment="true" applyProtection="true">
      <alignment horizontal="left" vertical="bottom" textRotation="0" wrapText="false" indent="0" shrinkToFit="false"/>
      <protection locked="false" hidden="false"/>
    </xf>
    <xf numFmtId="171" fontId="7" fillId="0" borderId="83" xfId="0" applyFont="true" applyBorder="true" applyAlignment="true" applyProtection="false">
      <alignment horizontal="right" vertical="bottom" textRotation="0" wrapText="false" indent="0" shrinkToFit="false"/>
      <protection locked="true" hidden="false"/>
    </xf>
    <xf numFmtId="171" fontId="7" fillId="0" borderId="16" xfId="0" applyFont="true" applyBorder="true" applyAlignment="true" applyProtection="false">
      <alignment horizontal="right" vertical="bottom" textRotation="0" wrapText="false" indent="0" shrinkToFit="false"/>
      <protection locked="true" hidden="false"/>
    </xf>
    <xf numFmtId="171" fontId="7" fillId="0" borderId="33" xfId="0" applyFont="true" applyBorder="true" applyAlignment="true" applyProtection="false">
      <alignment horizontal="right" vertical="bottom" textRotation="0" wrapText="false" indent="0" shrinkToFit="false"/>
      <protection locked="true" hidden="false"/>
    </xf>
    <xf numFmtId="171" fontId="7" fillId="0" borderId="87" xfId="0" applyFont="true" applyBorder="true" applyAlignment="true" applyProtection="false">
      <alignment horizontal="right" vertical="bottom" textRotation="0" wrapText="false" indent="0" shrinkToFit="false"/>
      <protection locked="true" hidden="false"/>
    </xf>
    <xf numFmtId="171" fontId="7" fillId="0" borderId="88" xfId="0" applyFont="true" applyBorder="true" applyAlignment="true" applyProtection="false">
      <alignment horizontal="right" vertical="bottom" textRotation="0" wrapText="false" indent="0" shrinkToFit="false"/>
      <protection locked="true" hidden="false"/>
    </xf>
    <xf numFmtId="171" fontId="7" fillId="0" borderId="87" xfId="0" applyFont="true" applyBorder="true" applyAlignment="true" applyProtection="false">
      <alignment horizontal="center" vertical="bottom" textRotation="0" wrapText="false" indent="0" shrinkToFit="false"/>
      <protection locked="true" hidden="false"/>
    </xf>
    <xf numFmtId="171" fontId="7" fillId="0" borderId="88" xfId="0" applyFont="true" applyBorder="true" applyAlignment="true" applyProtection="false">
      <alignment horizontal="center" vertical="bottom" textRotation="0" wrapText="false" indent="0" shrinkToFit="false"/>
      <protection locked="true" hidden="false"/>
    </xf>
    <xf numFmtId="171" fontId="14" fillId="0" borderId="70" xfId="0" applyFont="true" applyBorder="true" applyAlignment="true" applyProtection="true">
      <alignment horizontal="right" vertical="bottom" textRotation="0" wrapText="false" indent="0" shrinkToFit="false"/>
      <protection locked="false" hidden="false"/>
    </xf>
    <xf numFmtId="171" fontId="14" fillId="0" borderId="70" xfId="0" applyFont="true" applyBorder="true" applyAlignment="true" applyProtection="true">
      <alignment horizontal="center" vertical="bottom" textRotation="0" wrapText="false" indent="0" shrinkToFit="false"/>
      <protection locked="false" hidden="false"/>
    </xf>
    <xf numFmtId="171" fontId="7" fillId="0" borderId="71" xfId="0" applyFont="true" applyBorder="true" applyAlignment="true" applyProtection="true">
      <alignment horizontal="right" vertical="bottom" textRotation="0" wrapText="false" indent="0" shrinkToFit="false"/>
      <protection locked="true" hidden="false"/>
    </xf>
    <xf numFmtId="171" fontId="7" fillId="0" borderId="12" xfId="0" applyFont="true" applyBorder="true" applyAlignment="true" applyProtection="true">
      <alignment horizontal="right" vertical="bottom" textRotation="0" wrapText="false" indent="0" shrinkToFit="false"/>
      <protection locked="true" hidden="false"/>
    </xf>
    <xf numFmtId="171" fontId="7" fillId="0" borderId="32" xfId="0" applyFont="true" applyBorder="true" applyAlignment="true" applyProtection="true">
      <alignment horizontal="right" vertical="bottom" textRotation="0" wrapText="false" indent="0" shrinkToFit="false"/>
      <protection locked="true" hidden="false"/>
    </xf>
    <xf numFmtId="171" fontId="7" fillId="0" borderId="81" xfId="0" applyFont="true" applyBorder="true" applyAlignment="true" applyProtection="true">
      <alignment horizontal="right" vertical="bottom" textRotation="0" wrapText="false" indent="0" shrinkToFit="false"/>
      <protection locked="true" hidden="false"/>
    </xf>
    <xf numFmtId="171" fontId="7" fillId="0" borderId="70" xfId="0" applyFont="true" applyBorder="true" applyAlignment="true" applyProtection="true">
      <alignment horizontal="right" vertical="bottom" textRotation="0" wrapText="false" indent="0" shrinkToFit="false"/>
      <protection locked="true" hidden="false"/>
    </xf>
    <xf numFmtId="171" fontId="7" fillId="0" borderId="81" xfId="0" applyFont="true" applyBorder="true" applyAlignment="true" applyProtection="true">
      <alignment horizontal="center" vertical="bottom" textRotation="0" wrapText="false" indent="0" shrinkToFit="false"/>
      <protection locked="true" hidden="false"/>
    </xf>
    <xf numFmtId="171" fontId="7" fillId="0" borderId="70" xfId="0" applyFont="true" applyBorder="true" applyAlignment="true" applyProtection="true">
      <alignment horizontal="center" vertical="bottom" textRotation="0" wrapText="false" indent="0" shrinkToFit="false"/>
      <protection locked="true" hidden="false"/>
    </xf>
    <xf numFmtId="171" fontId="14" fillId="0" borderId="84" xfId="0" applyFont="true" applyBorder="true" applyAlignment="true" applyProtection="true">
      <alignment horizontal="right" vertical="bottom" textRotation="0" wrapText="false" indent="0" shrinkToFit="false"/>
      <protection locked="true" hidden="false"/>
    </xf>
    <xf numFmtId="171" fontId="14" fillId="0" borderId="34" xfId="0" applyFont="true" applyBorder="true" applyAlignment="true" applyProtection="true">
      <alignment horizontal="right" vertical="bottom" textRotation="0" wrapText="false" indent="0" shrinkToFit="false"/>
      <protection locked="true" hidden="false"/>
    </xf>
    <xf numFmtId="171" fontId="14" fillId="0" borderId="86" xfId="0" applyFont="true" applyBorder="true" applyAlignment="true" applyProtection="true">
      <alignment horizontal="right" vertical="bottom" textRotation="0" wrapText="false" indent="0" shrinkToFit="false"/>
      <protection locked="true" hidden="false"/>
    </xf>
    <xf numFmtId="171" fontId="14" fillId="0" borderId="85" xfId="0" applyFont="true" applyBorder="true" applyAlignment="true" applyProtection="true">
      <alignment horizontal="right" vertical="bottom" textRotation="0" wrapText="false" indent="0" shrinkToFit="false"/>
      <protection locked="true" hidden="false"/>
    </xf>
    <xf numFmtId="171" fontId="14" fillId="0" borderId="86" xfId="0" applyFont="true" applyBorder="true" applyAlignment="true" applyProtection="true">
      <alignment horizontal="center" vertical="bottom" textRotation="0" wrapText="false" indent="0" shrinkToFit="false"/>
      <protection locked="true" hidden="false"/>
    </xf>
    <xf numFmtId="171" fontId="14" fillId="0" borderId="85" xfId="0" applyFont="true" applyBorder="true" applyAlignment="true" applyProtection="true">
      <alignment horizontal="center" vertical="bottom" textRotation="0" wrapText="false" indent="0" shrinkToFit="false"/>
      <protection locked="true" hidden="false"/>
    </xf>
    <xf numFmtId="171" fontId="14" fillId="0" borderId="71" xfId="0" applyFont="true" applyBorder="true" applyAlignment="true" applyProtection="true">
      <alignment horizontal="right" vertical="bottom" textRotation="0" wrapText="false" indent="0" shrinkToFit="false"/>
      <protection locked="true" hidden="false"/>
    </xf>
    <xf numFmtId="171" fontId="14" fillId="0" borderId="12" xfId="0" applyFont="true" applyBorder="true" applyAlignment="true" applyProtection="true">
      <alignment horizontal="right" vertical="bottom" textRotation="0" wrapText="false" indent="0" shrinkToFit="false"/>
      <protection locked="true" hidden="false"/>
    </xf>
    <xf numFmtId="171" fontId="14" fillId="0" borderId="81" xfId="0" applyFont="true" applyBorder="true" applyAlignment="true" applyProtection="true">
      <alignment horizontal="right" vertical="bottom" textRotation="0" wrapText="false" indent="0" shrinkToFit="false"/>
      <protection locked="true" hidden="false"/>
    </xf>
    <xf numFmtId="171" fontId="14" fillId="0" borderId="70" xfId="0" applyFont="true" applyBorder="true" applyAlignment="true" applyProtection="true">
      <alignment horizontal="right" vertical="bottom" textRotation="0" wrapText="false" indent="0" shrinkToFit="false"/>
      <protection locked="true" hidden="false"/>
    </xf>
    <xf numFmtId="171" fontId="14" fillId="0" borderId="81" xfId="0" applyFont="true" applyBorder="true" applyAlignment="true" applyProtection="true">
      <alignment horizontal="center" vertical="bottom" textRotation="0" wrapText="false" indent="0" shrinkToFit="false"/>
      <protection locked="true" hidden="false"/>
    </xf>
    <xf numFmtId="171" fontId="14" fillId="0" borderId="70" xfId="0" applyFont="true" applyBorder="true" applyAlignment="true" applyProtection="true">
      <alignment horizontal="center" vertical="bottom" textRotation="0" wrapText="false" indent="0" shrinkToFit="false"/>
      <protection locked="true" hidden="false"/>
    </xf>
    <xf numFmtId="171" fontId="14" fillId="0" borderId="84" xfId="0" applyFont="true" applyBorder="true" applyAlignment="true" applyProtection="false">
      <alignment horizontal="right" vertical="bottom" textRotation="0" wrapText="false" indent="0" shrinkToFit="false"/>
      <protection locked="true" hidden="false"/>
    </xf>
    <xf numFmtId="171" fontId="14" fillId="0" borderId="34" xfId="0" applyFont="true" applyBorder="true" applyAlignment="true" applyProtection="false">
      <alignment horizontal="right" vertical="bottom" textRotation="0" wrapText="false" indent="0" shrinkToFit="false"/>
      <protection locked="true" hidden="false"/>
    </xf>
    <xf numFmtId="171" fontId="14" fillId="0" borderId="86" xfId="0" applyFont="true" applyBorder="true" applyAlignment="true" applyProtection="false">
      <alignment horizontal="right" vertical="bottom" textRotation="0" wrapText="false" indent="0" shrinkToFit="false"/>
      <protection locked="true" hidden="false"/>
    </xf>
    <xf numFmtId="171" fontId="14" fillId="0" borderId="85" xfId="0" applyFont="true" applyBorder="true" applyAlignment="true" applyProtection="false">
      <alignment horizontal="right" vertical="bottom" textRotation="0" wrapText="false" indent="0" shrinkToFit="false"/>
      <protection locked="true" hidden="false"/>
    </xf>
    <xf numFmtId="171" fontId="14" fillId="0" borderId="86" xfId="0" applyFont="true" applyBorder="true" applyAlignment="true" applyProtection="false">
      <alignment horizontal="center" vertical="bottom" textRotation="0" wrapText="false" indent="0" shrinkToFit="false"/>
      <protection locked="true" hidden="false"/>
    </xf>
    <xf numFmtId="171" fontId="14" fillId="0" borderId="85"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true">
      <alignment horizontal="left" vertical="bottom" textRotation="0" wrapText="false" indent="0" shrinkToFit="false"/>
      <protection locked="false" hidden="false"/>
    </xf>
    <xf numFmtId="171" fontId="14" fillId="0" borderId="31" xfId="0" applyFont="true" applyBorder="true" applyAlignment="true" applyProtection="true">
      <alignment horizontal="right" vertical="bottom" textRotation="0" wrapText="false" indent="0" shrinkToFit="false"/>
      <protection locked="true" hidden="false"/>
    </xf>
    <xf numFmtId="171" fontId="14" fillId="0" borderId="32" xfId="0" applyFont="true" applyBorder="true" applyAlignment="true" applyProtection="true">
      <alignment horizontal="right" vertical="bottom" textRotation="0" wrapText="false" indent="0" shrinkToFit="false"/>
      <protection locked="true" hidden="false"/>
    </xf>
    <xf numFmtId="167" fontId="7" fillId="0" borderId="71" xfId="0" applyFont="true" applyBorder="true" applyAlignment="false" applyProtection="true">
      <alignment horizontal="general" vertical="bottom" textRotation="0" wrapText="false" indent="0" shrinkToFit="false"/>
      <protection locked="false" hidden="false"/>
    </xf>
    <xf numFmtId="171" fontId="41" fillId="0" borderId="71" xfId="0" applyFont="true" applyBorder="true" applyAlignment="true" applyProtection="true">
      <alignment horizontal="right" vertical="bottom" textRotation="0" wrapText="false" indent="0" shrinkToFit="false"/>
      <protection locked="false" hidden="false"/>
    </xf>
    <xf numFmtId="171" fontId="41" fillId="0" borderId="12" xfId="0" applyFont="true" applyBorder="true" applyAlignment="true" applyProtection="true">
      <alignment horizontal="right" vertical="bottom" textRotation="0" wrapText="false" indent="0" shrinkToFit="false"/>
      <protection locked="false" hidden="false"/>
    </xf>
    <xf numFmtId="171" fontId="41" fillId="0" borderId="81" xfId="0" applyFont="true" applyBorder="true" applyAlignment="true" applyProtection="true">
      <alignment horizontal="right" vertical="bottom" textRotation="0" wrapText="false" indent="0" shrinkToFit="false"/>
      <protection locked="false" hidden="false"/>
    </xf>
    <xf numFmtId="171" fontId="41" fillId="0" borderId="70" xfId="0" applyFont="true" applyBorder="true" applyAlignment="true" applyProtection="true">
      <alignment horizontal="right" vertical="bottom" textRotation="0" wrapText="false" indent="0" shrinkToFit="false"/>
      <protection locked="false" hidden="false"/>
    </xf>
    <xf numFmtId="171" fontId="41" fillId="0" borderId="81" xfId="0" applyFont="true" applyBorder="true" applyAlignment="true" applyProtection="true">
      <alignment horizontal="center" vertical="bottom" textRotation="0" wrapText="false" indent="0" shrinkToFit="false"/>
      <protection locked="false" hidden="false"/>
    </xf>
    <xf numFmtId="171" fontId="41" fillId="0" borderId="70" xfId="0" applyFont="true" applyBorder="true" applyAlignment="true" applyProtection="true">
      <alignment horizontal="center" vertical="bottom" textRotation="0" wrapText="false" indent="0" shrinkToFit="false"/>
      <protection locked="false" hidden="false"/>
    </xf>
    <xf numFmtId="167" fontId="41" fillId="0" borderId="71" xfId="0" applyFont="true" applyBorder="true" applyAlignment="false" applyProtection="true">
      <alignment horizontal="general" vertical="bottom" textRotation="0" wrapText="false" indent="0" shrinkToFit="false"/>
      <protection locked="false" hidden="false"/>
    </xf>
    <xf numFmtId="171" fontId="41" fillId="0" borderId="71" xfId="0" applyFont="true" applyBorder="true" applyAlignment="true" applyProtection="true">
      <alignment horizontal="right" vertical="bottom" textRotation="0" wrapText="false" indent="0" shrinkToFit="false"/>
      <protection locked="true" hidden="false"/>
    </xf>
    <xf numFmtId="171" fontId="41" fillId="0" borderId="12" xfId="0" applyFont="true" applyBorder="true" applyAlignment="true" applyProtection="true">
      <alignment horizontal="right" vertical="bottom" textRotation="0" wrapText="false" indent="0" shrinkToFit="false"/>
      <protection locked="true" hidden="false"/>
    </xf>
    <xf numFmtId="171" fontId="41" fillId="0" borderId="32" xfId="0" applyFont="true" applyBorder="true" applyAlignment="true" applyProtection="true">
      <alignment horizontal="right" vertical="bottom" textRotation="0" wrapText="false" indent="0" shrinkToFit="false"/>
      <protection locked="true" hidden="false"/>
    </xf>
    <xf numFmtId="171" fontId="41" fillId="0" borderId="81" xfId="0" applyFont="true" applyBorder="true" applyAlignment="true" applyProtection="true">
      <alignment horizontal="right" vertical="bottom" textRotation="0" wrapText="false" indent="0" shrinkToFit="false"/>
      <protection locked="true" hidden="false"/>
    </xf>
    <xf numFmtId="171" fontId="41" fillId="0" borderId="70" xfId="0" applyFont="true" applyBorder="true" applyAlignment="true" applyProtection="true">
      <alignment horizontal="right" vertical="bottom" textRotation="0" wrapText="false" indent="0" shrinkToFit="false"/>
      <protection locked="true" hidden="false"/>
    </xf>
    <xf numFmtId="171" fontId="41" fillId="0" borderId="81" xfId="0" applyFont="true" applyBorder="true" applyAlignment="true" applyProtection="true">
      <alignment horizontal="center" vertical="bottom" textRotation="0" wrapText="false" indent="0" shrinkToFit="false"/>
      <protection locked="true" hidden="false"/>
    </xf>
    <xf numFmtId="171" fontId="41" fillId="0" borderId="70" xfId="0" applyFont="true" applyBorder="true" applyAlignment="true" applyProtection="true">
      <alignment horizontal="center" vertical="bottom" textRotation="0" wrapText="false" indent="0" shrinkToFit="false"/>
      <protection locked="true" hidden="false"/>
    </xf>
    <xf numFmtId="167" fontId="41" fillId="0" borderId="64" xfId="0" applyFont="true" applyBorder="true" applyAlignment="false" applyProtection="true">
      <alignment horizontal="general" vertical="bottom" textRotation="0" wrapText="false" indent="0" shrinkToFit="false"/>
      <protection locked="false" hidden="false"/>
    </xf>
    <xf numFmtId="164" fontId="41" fillId="0" borderId="89" xfId="0" applyFont="true" applyBorder="true" applyAlignment="true" applyProtection="true">
      <alignment horizontal="left" vertical="bottom" textRotation="0" wrapText="false" indent="0" shrinkToFit="false"/>
      <protection locked="false" hidden="false"/>
    </xf>
    <xf numFmtId="171" fontId="7" fillId="0" borderId="64" xfId="0" applyFont="true" applyBorder="true" applyAlignment="true" applyProtection="false">
      <alignment horizontal="right" vertical="bottom" textRotation="0" wrapText="false" indent="0" shrinkToFit="false"/>
      <protection locked="true" hidden="false"/>
    </xf>
    <xf numFmtId="171" fontId="7" fillId="0" borderId="65" xfId="0" applyFont="true" applyBorder="true" applyAlignment="true" applyProtection="false">
      <alignment horizontal="right" vertical="bottom" textRotation="0" wrapText="false" indent="0" shrinkToFit="false"/>
      <protection locked="true" hidden="false"/>
    </xf>
    <xf numFmtId="171" fontId="7" fillId="0" borderId="66" xfId="0" applyFont="true" applyBorder="true" applyAlignment="true" applyProtection="false">
      <alignment horizontal="right" vertical="bottom" textRotation="0" wrapText="false" indent="0" shrinkToFit="false"/>
      <protection locked="true" hidden="false"/>
    </xf>
    <xf numFmtId="171" fontId="7" fillId="0" borderId="90" xfId="0" applyFont="true" applyBorder="true" applyAlignment="true" applyProtection="false">
      <alignment horizontal="right" vertical="bottom" textRotation="0" wrapText="false" indent="0" shrinkToFit="false"/>
      <protection locked="true" hidden="false"/>
    </xf>
    <xf numFmtId="171" fontId="7" fillId="0" borderId="90" xfId="0" applyFont="true" applyBorder="true" applyAlignment="true" applyProtection="false">
      <alignment horizontal="center" vertical="bottom" textRotation="0" wrapText="false" indent="0" shrinkToFit="false"/>
      <protection locked="true" hidden="false"/>
    </xf>
    <xf numFmtId="171" fontId="7" fillId="0" borderId="66"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77" fontId="13" fillId="0" borderId="0" xfId="26" applyFont="true" applyBorder="true" applyAlignment="true" applyProtection="false">
      <alignment horizontal="center" vertical="bottom" textRotation="0" wrapText="false" indent="0" shrinkToFit="false"/>
      <protection locked="tru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73" fontId="7" fillId="2" borderId="2"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true" applyProtection="true">
      <alignment horizontal="center" vertical="bottom" textRotation="0" wrapText="false" indent="0" shrinkToFit="false"/>
      <protection locked="true" hidden="false"/>
    </xf>
    <xf numFmtId="164" fontId="22" fillId="2" borderId="12" xfId="0" applyFont="true" applyBorder="true" applyAlignment="true" applyProtection="false">
      <alignment horizontal="left" vertical="bottom" textRotation="0" wrapText="false" indent="0" shrinkToFit="false"/>
      <protection locked="true" hidden="false"/>
    </xf>
    <xf numFmtId="173" fontId="7" fillId="2" borderId="0"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7" fillId="2" borderId="33"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73" fontId="7" fillId="2" borderId="1" xfId="0" applyFont="true" applyBorder="true" applyAlignment="true" applyProtection="true">
      <alignment horizontal="right" vertical="bottom" textRotation="0" wrapText="false" indent="0" shrinkToFit="false"/>
      <protection locked="true" hidden="false"/>
    </xf>
    <xf numFmtId="173" fontId="7" fillId="2" borderId="15" xfId="0" applyFont="true" applyBorder="true" applyAlignment="true" applyProtection="true">
      <alignment horizontal="right" vertical="bottom" textRotation="0" wrapText="false" indent="0" shrinkToFit="false"/>
      <protection locked="true" hidden="false"/>
    </xf>
    <xf numFmtId="174" fontId="7" fillId="0" borderId="16" xfId="0" applyFont="true" applyBorder="true" applyAlignment="true" applyProtection="true">
      <alignment horizontal="left" vertical="bottom" textRotation="0" wrapText="false" indent="0" shrinkToFit="false"/>
      <protection locked="true" hidden="false"/>
    </xf>
    <xf numFmtId="171" fontId="7" fillId="0" borderId="1" xfId="0" applyFont="true" applyBorder="true" applyAlignment="false" applyProtection="true">
      <alignment horizontal="general" vertical="bottom" textRotation="0" wrapText="false" indent="0" shrinkToFit="false"/>
      <protection locked="true" hidden="false"/>
    </xf>
    <xf numFmtId="171" fontId="7" fillId="0" borderId="1" xfId="0" applyFont="true" applyBorder="true" applyAlignment="false" applyProtection="true">
      <alignment horizontal="general" vertical="bottom" textRotation="0" wrapText="false" indent="0" shrinkToFit="false"/>
      <protection locked="true" hidden="false"/>
    </xf>
    <xf numFmtId="171" fontId="7" fillId="0" borderId="42" xfId="0" applyFont="true" applyBorder="true" applyAlignment="false" applyProtection="true">
      <alignment horizontal="general" vertical="bottom" textRotation="0" wrapText="false" indent="0" shrinkToFit="false"/>
      <protection locked="true" hidden="false"/>
    </xf>
    <xf numFmtId="171" fontId="7" fillId="0" borderId="22" xfId="0" applyFont="true" applyBorder="true" applyAlignment="false" applyProtection="true">
      <alignment horizontal="general" vertical="bottom" textRotation="0" wrapText="false" indent="0" shrinkToFit="false"/>
      <protection locked="true" hidden="false"/>
    </xf>
    <xf numFmtId="171" fontId="7" fillId="0" borderId="23" xfId="0" applyFont="true" applyBorder="true" applyAlignment="false" applyProtection="true">
      <alignment horizontal="general" vertical="bottom" textRotation="0" wrapText="false" indent="0" shrinkToFit="false"/>
      <protection locked="true" hidden="false"/>
    </xf>
    <xf numFmtId="171" fontId="7" fillId="0" borderId="42" xfId="0" applyFont="true" applyBorder="true" applyAlignment="false" applyProtection="true">
      <alignment horizontal="general" vertical="bottom" textRotation="0" wrapText="false" indent="0" shrinkToFit="false"/>
      <protection locked="true" hidden="false"/>
    </xf>
    <xf numFmtId="171" fontId="7" fillId="0" borderId="22" xfId="0" applyFont="true" applyBorder="true" applyAlignment="false" applyProtection="true">
      <alignment horizontal="general" vertical="bottom" textRotation="0" wrapText="false" indent="0" shrinkToFit="false"/>
      <protection locked="true" hidden="false"/>
    </xf>
    <xf numFmtId="174" fontId="7" fillId="0" borderId="12" xfId="0" applyFont="true" applyBorder="true" applyAlignment="true" applyProtection="true">
      <alignment horizontal="left" vertical="bottom" textRotation="0" wrapText="false" indent="0" shrinkToFit="false"/>
      <protection locked="true" hidden="false"/>
    </xf>
    <xf numFmtId="171" fontId="7" fillId="0" borderId="2" xfId="0" applyFont="true" applyBorder="true" applyAlignment="false" applyProtection="true">
      <alignment horizontal="general" vertical="bottom" textRotation="0" wrapText="false" indent="0" shrinkToFit="false"/>
      <protection locked="true" hidden="false"/>
    </xf>
    <xf numFmtId="171" fontId="7" fillId="0" borderId="2" xfId="0" applyFont="true" applyBorder="true" applyAlignment="false" applyProtection="true">
      <alignment horizontal="general" vertical="bottom" textRotation="0" wrapText="false" indent="0" shrinkToFit="false"/>
      <protection locked="true" hidden="false"/>
    </xf>
    <xf numFmtId="171" fontId="7" fillId="0" borderId="31"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1" fontId="7" fillId="0" borderId="32"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32" xfId="0" applyFont="true" applyBorder="true" applyAlignment="false" applyProtection="true">
      <alignment horizontal="general"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33"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7" fillId="0" borderId="19" xfId="0" applyFont="true" applyBorder="true" applyAlignment="false" applyProtection="true">
      <alignment horizontal="general" vertical="bottom" textRotation="0" wrapText="false" indent="0" shrinkToFit="false"/>
      <protection locked="true" hidden="false"/>
    </xf>
    <xf numFmtId="174" fontId="41" fillId="0" borderId="12" xfId="0" applyFont="true" applyBorder="true" applyAlignment="true" applyProtection="true">
      <alignment horizontal="left" vertical="bottom" textRotation="0" wrapText="false" indent="0" shrinkToFit="false"/>
      <protection locked="true" hidden="false"/>
    </xf>
    <xf numFmtId="171" fontId="41" fillId="0" borderId="0" xfId="0" applyFont="true" applyBorder="true" applyAlignment="false" applyProtection="true">
      <alignment horizontal="general" vertical="bottom" textRotation="0" wrapText="false" indent="0" shrinkToFit="false"/>
      <protection locked="true" hidden="false"/>
    </xf>
    <xf numFmtId="171" fontId="41" fillId="0" borderId="32" xfId="0" applyFont="true" applyBorder="true" applyAlignment="false" applyProtection="true">
      <alignment horizontal="general" vertical="bottom" textRotation="0" wrapText="false" indent="0" shrinkToFit="false"/>
      <protection locked="true" hidden="false"/>
    </xf>
    <xf numFmtId="171" fontId="41" fillId="0" borderId="11" xfId="0" applyFont="true" applyBorder="true" applyAlignment="false" applyProtection="true">
      <alignment horizontal="general" vertical="bottom" textRotation="0" wrapText="false" indent="0" shrinkToFit="false"/>
      <protection locked="true" hidden="false"/>
    </xf>
    <xf numFmtId="171" fontId="41" fillId="0" borderId="0" xfId="0" applyFont="true" applyBorder="true" applyAlignment="false" applyProtection="true">
      <alignment horizontal="general" vertical="bottom" textRotation="0" wrapText="false" indent="0" shrinkToFit="false"/>
      <protection locked="true" hidden="false"/>
    </xf>
    <xf numFmtId="171" fontId="23" fillId="4" borderId="0" xfId="0" applyFont="true" applyBorder="true" applyAlignment="false" applyProtection="true">
      <alignment horizontal="general" vertical="bottom" textRotation="0" wrapText="false" indent="0" shrinkToFit="false"/>
      <protection locked="true" hidden="false"/>
    </xf>
    <xf numFmtId="174" fontId="41" fillId="0" borderId="16" xfId="0" applyFont="true" applyBorder="true" applyAlignment="true" applyProtection="true">
      <alignment horizontal="left" vertical="bottom" textRotation="0" wrapText="false" indent="0" shrinkToFit="false"/>
      <protection locked="true" hidden="false"/>
    </xf>
    <xf numFmtId="171" fontId="41" fillId="0" borderId="1" xfId="0" applyFont="true" applyBorder="true" applyAlignment="false" applyProtection="true">
      <alignment horizontal="general" vertical="bottom" textRotation="0" wrapText="false" indent="0" shrinkToFit="false"/>
      <protection locked="true" hidden="false"/>
    </xf>
    <xf numFmtId="171" fontId="41" fillId="0" borderId="1" xfId="0" applyFont="true" applyBorder="true" applyAlignment="false" applyProtection="true">
      <alignment horizontal="general" vertical="bottom" textRotation="0" wrapText="false" indent="0" shrinkToFit="false"/>
      <protection locked="true" hidden="false"/>
    </xf>
    <xf numFmtId="171" fontId="41" fillId="0" borderId="33" xfId="0" applyFont="true" applyBorder="true" applyAlignment="false" applyProtection="true">
      <alignment horizontal="general" vertical="bottom" textRotation="0" wrapText="false" indent="0" shrinkToFit="false"/>
      <protection locked="true" hidden="false"/>
    </xf>
    <xf numFmtId="171" fontId="41" fillId="0" borderId="15" xfId="0" applyFont="true" applyBorder="true" applyAlignment="false" applyProtection="true">
      <alignment horizontal="general" vertical="bottom" textRotation="0" wrapText="false" indent="0" shrinkToFit="false"/>
      <protection locked="true" hidden="false"/>
    </xf>
    <xf numFmtId="174" fontId="7" fillId="0" borderId="21" xfId="0" applyFont="true" applyBorder="true" applyAlignment="true" applyProtection="true">
      <alignment horizontal="left" vertical="bottom" textRotation="0" wrapText="false" indent="0" shrinkToFit="false"/>
      <protection locked="true" hidden="false"/>
    </xf>
    <xf numFmtId="168" fontId="7" fillId="0" borderId="11" xfId="0" applyFont="true" applyBorder="true" applyAlignment="false" applyProtection="true">
      <alignment horizontal="general" vertical="bottom" textRotation="0" wrapText="false" indent="0" shrinkToFit="false"/>
      <protection locked="true" hidden="false"/>
    </xf>
    <xf numFmtId="174" fontId="23" fillId="0" borderId="42" xfId="0" applyFont="true" applyBorder="true" applyAlignment="true" applyProtection="true">
      <alignment horizontal="left" vertical="bottom" textRotation="0" wrapText="false" indent="0" shrinkToFit="false"/>
      <protection locked="true" hidden="false"/>
    </xf>
    <xf numFmtId="171" fontId="7" fillId="0" borderId="19"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5" fontId="7" fillId="0" borderId="32"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5" fontId="7" fillId="0" borderId="33"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true">
      <alignment horizontal="left" vertical="bottom" textRotation="0" wrapText="false" indent="0" shrinkToFit="false"/>
      <protection locked="true" hidden="false"/>
    </xf>
    <xf numFmtId="174" fontId="7" fillId="0" borderId="0" xfId="0" applyFont="true" applyBorder="true" applyAlignment="true" applyProtection="true">
      <alignment horizontal="left" vertical="bottom" textRotation="0" wrapText="true" indent="0" shrinkToFit="false"/>
      <protection locked="true" hidden="false"/>
    </xf>
    <xf numFmtId="174" fontId="18" fillId="0" borderId="0" xfId="26" applyFont="true" applyBorder="false" applyAlignment="true" applyProtection="true">
      <alignment horizontal="left" vertical="bottom" textRotation="0" wrapText="false" indent="0" shrinkToFit="false"/>
      <protection locked="tru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65" fontId="5" fillId="0" borderId="0" xfId="26" applyFont="false" applyBorder="false" applyAlignment="false" applyProtection="false">
      <alignment horizontal="general" vertical="bottom" textRotation="0" wrapText="false" indent="0" shrinkToFit="false"/>
      <protection locked="true" hidden="false"/>
    </xf>
    <xf numFmtId="165" fontId="5" fillId="0" borderId="0" xfId="24" applyFont="false" applyBorder="false" applyAlignment="false" applyProtection="false">
      <alignment horizontal="general" vertical="bottom" textRotation="0" wrapText="false" indent="0" shrinkToFit="false"/>
      <protection locked="true" hidden="false"/>
    </xf>
    <xf numFmtId="165" fontId="11" fillId="0" borderId="0" xfId="24" applyFont="true" applyBorder="false" applyAlignment="false" applyProtection="false">
      <alignment horizontal="general" vertical="bottom" textRotation="0" wrapText="false" indent="0" shrinkToFit="false"/>
      <protection locked="true" hidden="false"/>
    </xf>
    <xf numFmtId="174" fontId="13" fillId="0" borderId="0" xfId="24" applyFont="true" applyBorder="true" applyAlignment="true" applyProtection="true">
      <alignment horizontal="center" vertical="bottom" textRotation="0" wrapText="false" indent="0" shrinkToFit="false"/>
      <protection locked="true" hidden="false"/>
    </xf>
    <xf numFmtId="174" fontId="53" fillId="0" borderId="0" xfId="24" applyFont="true" applyBorder="false" applyAlignment="true" applyProtection="true">
      <alignment horizontal="left" vertical="bottom" textRotation="0" wrapText="false" indent="0" shrinkToFit="false"/>
      <protection locked="true" hidden="false"/>
    </xf>
    <xf numFmtId="165" fontId="54" fillId="0" borderId="0" xfId="24" applyFont="true" applyBorder="false" applyAlignment="false" applyProtection="false">
      <alignment horizontal="general" vertical="bottom" textRotation="0" wrapText="false" indent="0" shrinkToFit="false"/>
      <protection locked="true" hidden="false"/>
    </xf>
    <xf numFmtId="165" fontId="54" fillId="0" borderId="0" xfId="24" applyFont="true" applyBorder="true" applyAlignment="false" applyProtection="false">
      <alignment horizontal="general" vertical="bottom" textRotation="0" wrapText="false" indent="0" shrinkToFit="false"/>
      <protection locked="true" hidden="false"/>
    </xf>
    <xf numFmtId="165" fontId="55"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74" fontId="7" fillId="2" borderId="31" xfId="0" applyFont="true" applyBorder="true" applyAlignment="true" applyProtection="true">
      <alignment horizontal="center" vertical="bottom" textRotation="0" wrapText="false" indent="0" shrinkToFit="false"/>
      <protection locked="true" hidden="false"/>
    </xf>
    <xf numFmtId="174" fontId="7" fillId="2" borderId="2" xfId="0" applyFont="true" applyBorder="true" applyAlignment="true" applyProtection="true">
      <alignment horizontal="center" vertical="bottom" textRotation="0" wrapText="false" indent="0" shrinkToFit="false"/>
      <protection locked="true" hidden="false"/>
    </xf>
    <xf numFmtId="173" fontId="7" fillId="2" borderId="2" xfId="0" applyFont="true" applyBorder="true" applyAlignment="false" applyProtection="true">
      <alignment horizontal="general" vertical="bottom" textRotation="0" wrapText="false" indent="0" shrinkToFit="false"/>
      <protection locked="true" hidden="false"/>
    </xf>
    <xf numFmtId="173" fontId="7" fillId="2" borderId="19" xfId="0" applyFont="true" applyBorder="true" applyAlignment="false" applyProtection="true">
      <alignment horizontal="general" vertical="bottom" textRotation="0" wrapText="false" indent="0" shrinkToFit="false"/>
      <protection locked="true" hidden="false"/>
    </xf>
    <xf numFmtId="173" fontId="7" fillId="2" borderId="33" xfId="0" applyFont="true" applyBorder="true" applyAlignment="true" applyProtection="true">
      <alignment horizontal="center" vertical="bottom" textRotation="0" wrapText="false" indent="0" shrinkToFit="false"/>
      <protection locked="true" hidden="false"/>
    </xf>
    <xf numFmtId="173" fontId="7" fillId="2" borderId="1" xfId="0" applyFont="true" applyBorder="true" applyAlignment="true" applyProtection="true">
      <alignment horizontal="center" vertical="bottom" textRotation="0" wrapText="false" indent="0" shrinkToFit="false"/>
      <protection locked="true" hidden="false"/>
    </xf>
    <xf numFmtId="173" fontId="7" fillId="2" borderId="1"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false"/>
      <protection locked="true" hidden="false"/>
    </xf>
    <xf numFmtId="173" fontId="7" fillId="2" borderId="91" xfId="0" applyFont="true" applyBorder="true" applyAlignment="true" applyProtection="true">
      <alignment horizontal="center" vertical="bottom" textRotation="0" wrapText="false" indent="0" shrinkToFit="false"/>
      <protection locked="true" hidden="false"/>
    </xf>
    <xf numFmtId="173" fontId="7" fillId="2" borderId="22" xfId="0" applyFont="true" applyBorder="true" applyAlignment="true" applyProtection="true">
      <alignment horizontal="center" vertical="bottom" textRotation="0" wrapText="false" indent="0" shrinkToFit="false"/>
      <protection locked="true" hidden="false"/>
    </xf>
    <xf numFmtId="164" fontId="7" fillId="2" borderId="23" xfId="0" applyFont="true" applyBorder="true" applyAlignment="true" applyProtection="true">
      <alignment horizontal="center" vertical="bottom" textRotation="0" wrapText="false" indent="0" shrinkToFit="false"/>
      <protection locked="true" hidden="false"/>
    </xf>
    <xf numFmtId="173" fontId="7" fillId="2" borderId="42" xfId="0" applyFont="true" applyBorder="tru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center" vertical="bottom" textRotation="0" wrapText="false" indent="0" shrinkToFit="false"/>
      <protection locked="true" hidden="false"/>
    </xf>
    <xf numFmtId="173" fontId="7" fillId="0" borderId="22" xfId="0" applyFont="true" applyBorder="true" applyAlignment="false" applyProtection="true">
      <alignment horizontal="general" vertical="bottom" textRotation="0" wrapText="false" indent="0" shrinkToFit="false"/>
      <protection locked="true" hidden="false"/>
    </xf>
    <xf numFmtId="171" fontId="7" fillId="0" borderId="33" xfId="0" applyFont="true" applyBorder="true" applyAlignment="false" applyProtection="true">
      <alignment horizontal="general" vertical="bottom" textRotation="0" wrapText="false" indent="0" shrinkToFit="false"/>
      <protection locked="true" hidden="false"/>
    </xf>
    <xf numFmtId="173" fontId="7" fillId="0" borderId="1" xfId="0" applyFont="true" applyBorder="true" applyAlignment="true" applyProtection="true">
      <alignment horizontal="left" vertical="bottom"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31" xfId="0" applyFont="true" applyBorder="true" applyAlignment="false" applyProtection="true">
      <alignment horizontal="general" vertical="bottom" textRotation="0" wrapText="false" indent="0" shrinkToFit="false"/>
      <protection locked="true" hidden="false"/>
    </xf>
    <xf numFmtId="173" fontId="7" fillId="0" borderId="1" xfId="0" applyFont="true" applyBorder="true" applyAlignment="false" applyProtection="true">
      <alignment horizontal="general" vertical="bottom" textRotation="0" wrapText="false" indent="0" shrinkToFit="false"/>
      <protection locked="true" hidden="false"/>
    </xf>
    <xf numFmtId="174" fontId="7" fillId="0" borderId="34" xfId="0" applyFont="true" applyBorder="true" applyAlignment="true" applyProtection="true">
      <alignment horizontal="left" vertical="bottom" textRotation="0" wrapText="false" indent="0" shrinkToFit="false"/>
      <protection locked="true" hidden="false"/>
    </xf>
    <xf numFmtId="173" fontId="7" fillId="0" borderId="2" xfId="0" applyFont="true" applyBorder="true" applyAlignment="false" applyProtection="true">
      <alignment horizontal="general" vertical="bottom" textRotation="0" wrapText="false" indent="0" shrinkToFit="false"/>
      <protection locked="true" hidden="false"/>
    </xf>
    <xf numFmtId="174" fontId="7" fillId="0" borderId="42" xfId="0" applyFont="true" applyBorder="true" applyAlignment="true" applyProtection="true">
      <alignment horizontal="lef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4" fontId="7" fillId="0" borderId="65" xfId="0" applyFont="true" applyBorder="true" applyAlignment="true" applyProtection="true">
      <alignment horizontal="left" vertical="bottom" textRotation="0" wrapText="false" indent="0" shrinkToFit="false"/>
      <protection locked="true" hidden="false"/>
    </xf>
    <xf numFmtId="171" fontId="7" fillId="0" borderId="63" xfId="0" applyFont="true" applyBorder="true" applyAlignment="false" applyProtection="true">
      <alignment horizontal="general" vertical="bottom" textRotation="0" wrapText="false" indent="0" shrinkToFit="false"/>
      <protection locked="true" hidden="false"/>
    </xf>
    <xf numFmtId="171" fontId="7" fillId="0" borderId="92" xfId="0" applyFont="true" applyBorder="true" applyAlignment="false" applyProtection="true">
      <alignment horizontal="general" vertical="bottom" textRotation="0" wrapText="false" indent="0" shrinkToFit="false"/>
      <protection locked="true" hidden="false"/>
    </xf>
    <xf numFmtId="173" fontId="7" fillId="0" borderId="79" xfId="0" applyFont="true" applyBorder="true" applyAlignment="false" applyProtection="true">
      <alignment horizontal="general" vertical="bottom" textRotation="0" wrapText="false" indent="0" shrinkToFit="false"/>
      <protection locked="true" hidden="false"/>
    </xf>
    <xf numFmtId="171" fontId="7" fillId="0" borderId="79" xfId="0" applyFont="true" applyBorder="true" applyAlignment="false" applyProtection="true">
      <alignment horizontal="general" vertical="bottom" textRotation="0" wrapText="false" indent="0" shrinkToFit="false"/>
      <protection locked="true" hidden="false"/>
    </xf>
    <xf numFmtId="171" fontId="7" fillId="0" borderId="92"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71" fontId="7" fillId="0" borderId="93" xfId="0" applyFont="true" applyBorder="true" applyAlignment="false" applyProtection="true">
      <alignment horizontal="general" vertical="bottom" textRotation="0" wrapText="false" indent="0" shrinkToFit="false"/>
      <protection locked="true" hidden="false"/>
    </xf>
    <xf numFmtId="174" fontId="7" fillId="0" borderId="94" xfId="0" applyFont="true" applyBorder="true" applyAlignment="true" applyProtection="true">
      <alignment horizontal="left" vertical="bottom" textRotation="0" wrapText="false" indent="0" shrinkToFit="false"/>
      <protection locked="true" hidden="false"/>
    </xf>
    <xf numFmtId="171" fontId="7" fillId="0" borderId="60" xfId="0" applyFont="true" applyBorder="true" applyAlignment="false" applyProtection="true">
      <alignment horizontal="general" vertical="bottom" textRotation="0" wrapText="false" indent="0" shrinkToFit="false"/>
      <protection locked="true" hidden="false"/>
    </xf>
    <xf numFmtId="171" fontId="7" fillId="0" borderId="60" xfId="0" applyFont="true" applyBorder="true" applyAlignment="false" applyProtection="true">
      <alignment horizontal="general" vertical="bottom" textRotation="0" wrapText="false" indent="0" shrinkToFit="false"/>
      <protection locked="true" hidden="false"/>
    </xf>
    <xf numFmtId="171" fontId="7" fillId="0" borderId="95"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4" fontId="13" fillId="0" borderId="0" xfId="22" applyFont="true" applyBorder="true" applyAlignment="true" applyProtection="true">
      <alignment horizontal="center" vertical="bottom" textRotation="0" wrapText="false" indent="0" shrinkToFit="false"/>
      <protection locked="true" hidden="false"/>
    </xf>
    <xf numFmtId="165" fontId="5" fillId="0" borderId="1"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false" applyProtection="false">
      <alignment horizontal="general" vertical="bottom" textRotation="0" wrapText="false" indent="0" shrinkToFit="false"/>
      <protection locked="true" hidden="false"/>
    </xf>
    <xf numFmtId="165" fontId="7" fillId="0" borderId="1" xfId="22" applyFont="true" applyBorder="true" applyAlignment="false" applyProtection="false">
      <alignment horizontal="general" vertical="bottom" textRotation="0" wrapText="false" indent="0" shrinkToFit="false"/>
      <protection locked="true" hidden="false"/>
    </xf>
    <xf numFmtId="165" fontId="7" fillId="0" borderId="1" xfId="22"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74" fontId="7" fillId="2" borderId="22" xfId="0" applyFont="true" applyBorder="true" applyAlignment="true" applyProtection="true">
      <alignment horizontal="center" vertical="bottom" textRotation="0" wrapText="fals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73" fontId="7" fillId="2" borderId="31" xfId="0" applyFont="true" applyBorder="true" applyAlignment="true" applyProtection="false">
      <alignment horizontal="center" vertical="bottom" textRotation="0" wrapText="false" indent="0" shrinkToFit="false"/>
      <protection locked="true" hidden="false"/>
    </xf>
    <xf numFmtId="173" fontId="7" fillId="2" borderId="19" xfId="0" applyFont="true" applyBorder="true" applyAlignment="true" applyProtection="false">
      <alignment horizontal="center" vertical="bottom" textRotation="0" wrapText="false" indent="0" shrinkToFit="false"/>
      <protection locked="true" hidden="false"/>
    </xf>
    <xf numFmtId="173" fontId="7" fillId="2" borderId="33" xfId="0" applyFont="true" applyBorder="true" applyAlignment="true" applyProtection="false">
      <alignment horizontal="center" vertical="bottom" textRotation="0" wrapText="false" indent="0" shrinkToFit="false"/>
      <protection locked="true" hidden="false"/>
    </xf>
    <xf numFmtId="164" fontId="7" fillId="2" borderId="42" xfId="0" applyFont="true" applyBorder="true" applyAlignment="true" applyProtection="true">
      <alignment horizontal="right" vertical="bottom" textRotation="0" wrapText="false" indent="0" shrinkToFit="false"/>
      <protection locked="true" hidden="false"/>
    </xf>
    <xf numFmtId="173" fontId="7" fillId="2" borderId="22" xfId="0" applyFont="true" applyBorder="true" applyAlignment="true" applyProtection="true">
      <alignment horizontal="right" vertical="bottom" textRotation="0" wrapText="false" indent="0" shrinkToFit="false"/>
      <protection locked="true" hidden="false"/>
    </xf>
    <xf numFmtId="173" fontId="7" fillId="2" borderId="23" xfId="0" applyFont="true" applyBorder="true" applyAlignment="true" applyProtection="true">
      <alignment horizontal="right" vertical="bottom" textRotation="0" wrapText="false" indent="0" shrinkToFit="false"/>
      <protection locked="true" hidden="false"/>
    </xf>
    <xf numFmtId="164" fontId="7" fillId="2" borderId="22" xfId="0" applyFont="true" applyBorder="true" applyAlignment="true" applyProtection="true">
      <alignment horizontal="right" vertical="bottom" textRotation="0" wrapText="false" indent="0" shrinkToFit="false"/>
      <protection locked="true" hidden="false"/>
    </xf>
    <xf numFmtId="174" fontId="7" fillId="0" borderId="32" xfId="0" applyFont="true" applyBorder="true" applyAlignment="true" applyProtection="true">
      <alignment horizontal="left" vertical="bottom" textRotation="0" wrapText="false" indent="0" shrinkToFit="false"/>
      <protection locked="true" hidden="false"/>
    </xf>
    <xf numFmtId="173" fontId="7" fillId="0" borderId="2" xfId="0" applyFont="true" applyBorder="true" applyAlignment="true" applyProtection="true">
      <alignment horizontal="left" vertical="bottom" textRotation="0" wrapText="false" indent="0" shrinkToFit="false"/>
      <protection locked="true" hidden="false"/>
    </xf>
    <xf numFmtId="174" fontId="7" fillId="0" borderId="31" xfId="0" applyFont="true" applyBorder="true" applyAlignment="true" applyProtection="true">
      <alignment horizontal="left" vertical="bottom" textRotation="0" wrapText="false" indent="0" shrinkToFit="false"/>
      <protection locked="true" hidden="false"/>
    </xf>
    <xf numFmtId="174" fontId="7" fillId="0" borderId="33" xfId="0" applyFont="true" applyBorder="true" applyAlignment="true" applyProtection="true">
      <alignment horizontal="left" vertical="bottom" textRotation="0" wrapText="false" indent="0" shrinkToFit="false"/>
      <protection locked="true" hidden="false"/>
    </xf>
    <xf numFmtId="171" fontId="7" fillId="0" borderId="31" xfId="0" applyFont="true" applyBorder="true" applyAlignment="true" applyProtection="true">
      <alignment horizontal="left" vertical="bottom" textRotation="0" wrapText="false" indent="0" shrinkToFit="false"/>
      <protection locked="true" hidden="false"/>
    </xf>
    <xf numFmtId="171" fontId="7" fillId="0" borderId="32" xfId="0" applyFont="true" applyBorder="true" applyAlignment="true" applyProtection="true">
      <alignment horizontal="left" vertical="bottom" textRotation="0" wrapText="false" indent="0" shrinkToFit="false"/>
      <protection locked="true" hidden="false"/>
    </xf>
    <xf numFmtId="171" fontId="41" fillId="0" borderId="32" xfId="0" applyFont="true" applyBorder="true" applyAlignment="true" applyProtection="true">
      <alignment horizontal="left" vertical="bottom" textRotation="0" wrapText="false" indent="0" shrinkToFit="false"/>
      <protection locked="true" hidden="false"/>
    </xf>
    <xf numFmtId="173" fontId="41" fillId="0" borderId="0" xfId="0" applyFont="true" applyBorder="true" applyAlignment="false" applyProtection="true">
      <alignment horizontal="general" vertical="bottom" textRotation="0" wrapText="false" indent="0" shrinkToFit="false"/>
      <protection locked="true" hidden="false"/>
    </xf>
    <xf numFmtId="171" fontId="7" fillId="0" borderId="42" xfId="0" applyFont="true" applyBorder="true" applyAlignment="true" applyProtection="true">
      <alignment horizontal="left" vertical="bottom" textRotation="0" wrapText="false" indent="0" shrinkToFit="false"/>
      <protection locked="true" hidden="false"/>
    </xf>
    <xf numFmtId="174" fontId="41" fillId="0" borderId="33" xfId="0" applyFont="true" applyBorder="true" applyAlignment="true" applyProtection="true">
      <alignment horizontal="left" vertical="bottom" textRotation="0" wrapText="false" indent="0" shrinkToFit="false"/>
      <protection locked="true" hidden="false"/>
    </xf>
    <xf numFmtId="171" fontId="41" fillId="0" borderId="42" xfId="0" applyFont="true" applyBorder="true" applyAlignment="false" applyProtection="true">
      <alignment horizontal="general" vertical="bottom" textRotation="0" wrapText="false" indent="0" shrinkToFit="false"/>
      <protection locked="true" hidden="false"/>
    </xf>
    <xf numFmtId="171" fontId="41" fillId="0" borderId="22" xfId="0" applyFont="true" applyBorder="true" applyAlignment="false" applyProtection="true">
      <alignment horizontal="general" vertical="bottom" textRotation="0" wrapText="false" indent="0" shrinkToFit="false"/>
      <protection locked="true" hidden="false"/>
    </xf>
    <xf numFmtId="171" fontId="41" fillId="0" borderId="23" xfId="0" applyFont="true" applyBorder="true" applyAlignment="false" applyProtection="true">
      <alignment horizontal="general" vertical="bottom" textRotation="0" wrapText="false" indent="0" shrinkToFit="false"/>
      <protection locked="true" hidden="false"/>
    </xf>
    <xf numFmtId="174" fontId="41" fillId="0" borderId="32" xfId="0" applyFont="true" applyBorder="true" applyAlignment="true" applyProtection="tru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false" applyProtection="false">
      <alignment horizontal="general" vertical="bottom" textRotation="0" wrapText="false" indent="0" shrinkToFit="false"/>
      <protection locked="true" hidden="false"/>
    </xf>
    <xf numFmtId="165" fontId="23" fillId="0" borderId="0" xfId="22" applyFont="true" applyBorder="false" applyAlignment="false" applyProtection="false">
      <alignment horizontal="general" vertical="bottom" textRotation="0" wrapText="false" indent="0" shrinkToFit="false"/>
      <protection locked="true" hidden="false"/>
    </xf>
    <xf numFmtId="171" fontId="23" fillId="0" borderId="0" xfId="22" applyFont="true" applyBorder="true" applyAlignment="false" applyProtection="tru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71" fontId="23" fillId="0" borderId="0" xfId="22"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56"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false">
      <alignment horizontal="center" vertical="bottom" textRotation="0" wrapText="false" indent="0" shrinkToFit="false"/>
      <protection locked="true" hidden="false"/>
    </xf>
    <xf numFmtId="164" fontId="56" fillId="2" borderId="31"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7" fillId="2" borderId="33" xfId="0" applyFont="true" applyBorder="true" applyAlignment="false" applyProtection="false">
      <alignment horizontal="general" vertical="bottom" textRotation="0" wrapText="false" indent="0" shrinkToFit="false"/>
      <protection locked="true" hidden="false"/>
    </xf>
    <xf numFmtId="164" fontId="29" fillId="2" borderId="4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8"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right"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8" fontId="30" fillId="0" borderId="21" xfId="0" applyFont="true" applyBorder="true" applyAlignment="true" applyProtection="false">
      <alignment horizontal="center" vertical="bottom" textRotation="0" wrapText="false" indent="0" shrinkToFit="false"/>
      <protection locked="true" hidden="false"/>
    </xf>
    <xf numFmtId="169" fontId="30" fillId="0" borderId="21" xfId="0" applyFont="true" applyBorder="true" applyAlignment="true" applyProtection="false">
      <alignment horizontal="right" vertical="center" textRotation="0" wrapText="false" indent="0" shrinkToFit="false"/>
      <protection locked="true" hidden="false"/>
    </xf>
    <xf numFmtId="169"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7"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right"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8" fontId="30" fillId="0" borderId="22" xfId="0" applyFont="true" applyBorder="true" applyAlignment="false" applyProtection="false">
      <alignment horizontal="general" vertical="bottom" textRotation="0" wrapText="false" indent="0" shrinkToFit="false"/>
      <protection locked="true" hidden="false"/>
    </xf>
    <xf numFmtId="168"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right" vertical="center" textRotation="0" wrapText="true" indent="0" shrinkToFit="false"/>
      <protection locked="true" hidden="false"/>
    </xf>
    <xf numFmtId="169" fontId="30" fillId="0" borderId="21" xfId="0" applyFont="true" applyBorder="true" applyAlignment="true" applyProtection="false">
      <alignment horizontal="center" vertical="bottom" textRotation="0" wrapText="false" indent="0" shrinkToFit="false"/>
      <protection locked="true" hidden="false"/>
    </xf>
    <xf numFmtId="168" fontId="30" fillId="0" borderId="21" xfId="0" applyFont="true" applyBorder="true" applyAlignment="true" applyProtection="false">
      <alignment horizontal="righ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right" vertical="center" textRotation="0" wrapText="true" indent="0" shrinkToFit="false"/>
      <protection locked="true" hidden="false"/>
    </xf>
    <xf numFmtId="178" fontId="30" fillId="0" borderId="21" xfId="0" applyFont="true" applyBorder="true" applyAlignment="true" applyProtection="false">
      <alignment horizontal="right" vertical="center" textRotation="0" wrapText="true" indent="0" shrinkToFit="false"/>
      <protection locked="true" hidden="false"/>
    </xf>
    <xf numFmtId="178"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top" textRotation="0" wrapText="true" indent="0" shrinkToFit="false"/>
      <protection locked="true" hidden="false"/>
    </xf>
    <xf numFmtId="164" fontId="14" fillId="2" borderId="34" xfId="0" applyFont="true" applyBorder="true" applyAlignment="true" applyProtection="false">
      <alignment horizontal="left" vertical="top" textRotation="0" wrapText="true" indent="0" shrinkToFit="false"/>
      <protection locked="true" hidden="false"/>
    </xf>
    <xf numFmtId="164" fontId="14" fillId="2" borderId="16"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42" xfId="0" applyFont="true" applyBorder="true" applyAlignment="true" applyProtection="false">
      <alignment horizontal="center" vertical="top" textRotation="0" wrapText="tru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70" fontId="14" fillId="0" borderId="4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9" fontId="14" fillId="0" borderId="33"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2" borderId="42"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8" fontId="17" fillId="0" borderId="21" xfId="0" applyFont="true" applyBorder="true" applyAlignment="true" applyProtection="false">
      <alignment horizontal="right" vertical="center" textRotation="0" wrapText="fals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right" vertical="center" textRotation="0" wrapText="tru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68" fontId="20" fillId="0" borderId="21" xfId="0" applyFont="true" applyBorder="true" applyAlignment="false" applyProtection="false">
      <alignment horizontal="general" vertical="bottom" textRotation="0" wrapText="fals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8" fontId="57" fillId="0" borderId="21" xfId="0" applyFont="true" applyBorder="true" applyAlignment="true" applyProtection="false">
      <alignment horizontal="right" vertical="center" textRotation="0" wrapText="false" indent="0" shrinkToFit="false"/>
      <protection locked="true" hidden="false"/>
    </xf>
    <xf numFmtId="168" fontId="20" fillId="0" borderId="21" xfId="0" applyFont="true" applyBorder="true" applyAlignment="true" applyProtection="false">
      <alignment horizontal="right"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9"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79" fontId="7" fillId="2" borderId="21"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8" fontId="7" fillId="0" borderId="21" xfId="0" applyFont="true" applyBorder="true" applyAlignment="true" applyProtection="false">
      <alignment horizontal="center" vertical="center" textRotation="0" wrapText="false" indent="0" shrinkToFit="false"/>
      <protection locked="true" hidden="false"/>
    </xf>
    <xf numFmtId="169" fontId="7" fillId="0" borderId="21" xfId="0" applyFont="true" applyBorder="true" applyAlignment="true" applyProtection="false">
      <alignment horizontal="right" vertical="center" textRotation="0" wrapText="false" indent="0" shrinkToFit="false"/>
      <protection locked="true" hidden="false"/>
    </xf>
    <xf numFmtId="169" fontId="7" fillId="0" borderId="2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9" fontId="7" fillId="0" borderId="21"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8" fontId="7" fillId="0" borderId="21"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right" vertical="center" textRotation="0" wrapText="false" indent="0" shrinkToFit="false"/>
      <protection locked="true" hidden="false"/>
    </xf>
    <xf numFmtId="168" fontId="7" fillId="0" borderId="21" xfId="0" applyFont="true" applyBorder="true" applyAlignment="true" applyProtection="false">
      <alignment horizontal="right"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67" fontId="7" fillId="0" borderId="21"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art62srawan" xfId="20"/>
    <cellStyle name="Normal_Comm_wt" xfId="21"/>
    <cellStyle name="Normal_Condensed" xfId="22"/>
    <cellStyle name="Normal_Direction of Trade_BartamanFormat 2063-64" xfId="23"/>
    <cellStyle name="Normal_MA Account" xfId="24"/>
    <cellStyle name="Normal_NAT01" xfId="25"/>
    <cellStyle name="Normal_Sheet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y%20Documents/Indicators/GBO/2063-64/Monthly/12-MONTH_Revision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format"/>
      <sheetName val="Old"/>
      <sheetName val="key indicators"/>
      <sheetName val="workings"/>
    </sheetNames>
    <sheetDataSet>
      <sheetData sheetId="0">
        <row r="32">
          <cell r="K32">
            <v>59.3869253539713</v>
          </cell>
        </row>
      </sheetData>
      <sheetData sheetId="1"/>
      <sheetData sheetId="2"/>
      <sheetData sheetId="3"/>
    </sheetDataSet>
  </externalBook>
</externalLink>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9.28"/>
  </cols>
  <sheetData>
    <row r="1" customFormat="false" ht="15.75" hidden="false" customHeight="false" outlineLevel="0" collapsed="false">
      <c r="A1" s="1"/>
      <c r="B1" s="1"/>
      <c r="C1" s="1"/>
      <c r="D1" s="1"/>
      <c r="E1" s="2"/>
    </row>
    <row r="2" customFormat="false" ht="18.75" hidden="false" customHeight="true" outlineLevel="0" collapsed="false">
      <c r="A2" s="3" t="s">
        <v>0</v>
      </c>
      <c r="B2" s="3"/>
      <c r="C2" s="3"/>
      <c r="D2" s="3"/>
      <c r="E2" s="3"/>
      <c r="F2" s="3"/>
      <c r="G2" s="3"/>
    </row>
    <row r="3" customFormat="false" ht="15.75" hidden="false" customHeight="true" outlineLevel="0" collapsed="false">
      <c r="A3" s="4" t="s">
        <v>1</v>
      </c>
      <c r="B3" s="4"/>
      <c r="C3" s="4"/>
      <c r="D3" s="4"/>
      <c r="E3" s="4"/>
      <c r="F3" s="4"/>
    </row>
    <row r="4" customFormat="false" ht="15.75" hidden="false" customHeight="false" outlineLevel="0" collapsed="false">
      <c r="A4" s="5"/>
      <c r="B4" s="5"/>
      <c r="C4" s="6"/>
      <c r="D4" s="4"/>
      <c r="E4" s="5"/>
      <c r="H4" s="7"/>
    </row>
    <row r="5" customFormat="false" ht="15.75" hidden="false" customHeight="false" outlineLevel="0" collapsed="false">
      <c r="A5" s="8" t="n">
        <v>1</v>
      </c>
      <c r="B5" s="9" t="s">
        <v>2</v>
      </c>
      <c r="C5" s="6"/>
      <c r="D5" s="4"/>
      <c r="E5" s="5"/>
      <c r="H5" s="7"/>
    </row>
    <row r="6" customFormat="false" ht="15" hidden="false" customHeight="false" outlineLevel="0" collapsed="false">
      <c r="A6" s="10" t="n">
        <v>2</v>
      </c>
      <c r="B6" s="7" t="s">
        <v>3</v>
      </c>
      <c r="C6" s="7"/>
      <c r="D6" s="7"/>
      <c r="E6" s="7"/>
      <c r="H6" s="7"/>
    </row>
    <row r="7" customFormat="false" ht="15" hidden="false" customHeight="false" outlineLevel="0" collapsed="false">
      <c r="A7" s="8" t="n">
        <v>3</v>
      </c>
      <c r="B7" s="7" t="s">
        <v>4</v>
      </c>
      <c r="C7" s="7"/>
      <c r="D7" s="7"/>
      <c r="E7" s="7"/>
      <c r="H7" s="7"/>
    </row>
    <row r="8" customFormat="false" ht="15" hidden="false" customHeight="false" outlineLevel="0" collapsed="false">
      <c r="A8" s="10" t="n">
        <v>4</v>
      </c>
      <c r="B8" s="7" t="s">
        <v>5</v>
      </c>
      <c r="C8" s="7"/>
      <c r="D8" s="7"/>
      <c r="E8" s="7"/>
      <c r="H8" s="7"/>
    </row>
    <row r="9" customFormat="false" ht="15" hidden="false" customHeight="false" outlineLevel="0" collapsed="false">
      <c r="A9" s="8" t="n">
        <v>5</v>
      </c>
      <c r="B9" s="7" t="s">
        <v>6</v>
      </c>
      <c r="C9" s="7"/>
      <c r="D9" s="7"/>
      <c r="E9" s="7"/>
      <c r="H9" s="7"/>
    </row>
    <row r="10" customFormat="false" ht="15" hidden="false" customHeight="false" outlineLevel="0" collapsed="false">
      <c r="A10" s="10" t="n">
        <v>6</v>
      </c>
      <c r="B10" s="7" t="s">
        <v>7</v>
      </c>
      <c r="C10" s="7"/>
      <c r="D10" s="7"/>
      <c r="E10" s="7"/>
      <c r="H10" s="7"/>
    </row>
    <row r="11" customFormat="false" ht="15" hidden="false" customHeight="false" outlineLevel="0" collapsed="false">
      <c r="A11" s="8" t="n">
        <v>7</v>
      </c>
      <c r="B11" s="7" t="s">
        <v>8</v>
      </c>
      <c r="C11" s="7"/>
      <c r="D11" s="7"/>
      <c r="E11" s="7"/>
      <c r="H11" s="7"/>
    </row>
    <row r="12" customFormat="false" ht="15" hidden="false" customHeight="false" outlineLevel="0" collapsed="false">
      <c r="A12" s="10" t="n">
        <v>8</v>
      </c>
      <c r="B12" s="7" t="s">
        <v>9</v>
      </c>
      <c r="C12" s="7"/>
      <c r="D12" s="7"/>
      <c r="E12" s="7"/>
      <c r="H12" s="9"/>
    </row>
    <row r="13" customFormat="false" ht="15" hidden="false" customHeight="false" outlineLevel="0" collapsed="false">
      <c r="A13" s="8" t="n">
        <v>9</v>
      </c>
      <c r="B13" s="7" t="s">
        <v>10</v>
      </c>
      <c r="C13" s="7"/>
      <c r="D13" s="7"/>
      <c r="E13" s="7"/>
      <c r="H13" s="7"/>
    </row>
    <row r="14" customFormat="false" ht="15" hidden="false" customHeight="false" outlineLevel="0" collapsed="false">
      <c r="A14" s="10" t="n">
        <v>10</v>
      </c>
      <c r="B14" s="7" t="s">
        <v>11</v>
      </c>
      <c r="C14" s="5"/>
      <c r="D14" s="7"/>
      <c r="E14" s="7"/>
      <c r="H14" s="7"/>
    </row>
    <row r="15" customFormat="false" ht="15" hidden="false" customHeight="false" outlineLevel="0" collapsed="false">
      <c r="A15" s="8" t="n">
        <v>11</v>
      </c>
      <c r="B15" s="7" t="s">
        <v>12</v>
      </c>
      <c r="C15" s="7"/>
      <c r="D15" s="7"/>
      <c r="E15" s="7"/>
      <c r="H15" s="7"/>
    </row>
    <row r="16" customFormat="false" ht="15" hidden="false" customHeight="false" outlineLevel="0" collapsed="false">
      <c r="A16" s="10" t="n">
        <v>12</v>
      </c>
      <c r="B16" s="7" t="s">
        <v>13</v>
      </c>
      <c r="C16" s="7"/>
      <c r="D16" s="7"/>
      <c r="E16" s="7"/>
      <c r="H16" s="7"/>
    </row>
    <row r="17" customFormat="false" ht="15" hidden="false" customHeight="false" outlineLevel="0" collapsed="false">
      <c r="A17" s="8" t="n">
        <v>13</v>
      </c>
      <c r="B17" s="7" t="s">
        <v>14</v>
      </c>
      <c r="C17" s="7"/>
      <c r="D17" s="7"/>
      <c r="E17" s="7"/>
      <c r="H17" s="7"/>
    </row>
    <row r="18" customFormat="false" ht="15" hidden="false" customHeight="false" outlineLevel="0" collapsed="false">
      <c r="A18" s="10" t="n">
        <v>14</v>
      </c>
      <c r="B18" s="7" t="s">
        <v>15</v>
      </c>
      <c r="C18" s="7"/>
      <c r="D18" s="7"/>
      <c r="E18" s="7"/>
      <c r="H18" s="7"/>
    </row>
    <row r="19" customFormat="false" ht="15" hidden="false" customHeight="false" outlineLevel="0" collapsed="false">
      <c r="A19" s="8" t="n">
        <v>15</v>
      </c>
      <c r="B19" s="7" t="s">
        <v>16</v>
      </c>
      <c r="C19" s="7"/>
      <c r="D19" s="7"/>
      <c r="E19" s="7"/>
      <c r="H19" s="7"/>
    </row>
    <row r="20" customFormat="false" ht="15" hidden="false" customHeight="false" outlineLevel="0" collapsed="false">
      <c r="A20" s="10" t="n">
        <v>16</v>
      </c>
      <c r="B20" s="7" t="s">
        <v>17</v>
      </c>
      <c r="C20" s="7"/>
      <c r="D20" s="7"/>
      <c r="E20" s="7"/>
      <c r="H20" s="7"/>
    </row>
    <row r="21" customFormat="false" ht="15" hidden="false" customHeight="false" outlineLevel="0" collapsed="false">
      <c r="A21" s="8" t="n">
        <v>17</v>
      </c>
      <c r="B21" s="7" t="s">
        <v>18</v>
      </c>
      <c r="C21" s="7"/>
      <c r="D21" s="7"/>
      <c r="E21" s="7"/>
      <c r="H21" s="7"/>
    </row>
    <row r="22" customFormat="false" ht="15" hidden="false" customHeight="false" outlineLevel="0" collapsed="false">
      <c r="A22" s="10" t="n">
        <v>18</v>
      </c>
      <c r="B22" s="7" t="s">
        <v>19</v>
      </c>
      <c r="C22" s="7"/>
      <c r="D22" s="7"/>
      <c r="E22" s="7"/>
      <c r="H22" s="7"/>
    </row>
    <row r="23" customFormat="false" ht="15" hidden="false" customHeight="false" outlineLevel="0" collapsed="false">
      <c r="A23" s="8" t="n">
        <v>19</v>
      </c>
      <c r="B23" s="7" t="s">
        <v>20</v>
      </c>
      <c r="C23" s="7"/>
      <c r="D23" s="7"/>
      <c r="E23" s="7"/>
      <c r="H23" s="7"/>
    </row>
    <row r="24" customFormat="false" ht="15" hidden="false" customHeight="false" outlineLevel="0" collapsed="false">
      <c r="A24" s="10" t="n">
        <v>20</v>
      </c>
      <c r="B24" s="11" t="s">
        <v>21</v>
      </c>
      <c r="C24" s="7"/>
      <c r="D24" s="7"/>
      <c r="E24" s="7"/>
      <c r="H24" s="7"/>
    </row>
    <row r="25" customFormat="false" ht="15" hidden="false" customHeight="false" outlineLevel="0" collapsed="false">
      <c r="A25" s="8" t="n">
        <v>21</v>
      </c>
      <c r="B25" s="11" t="s">
        <v>22</v>
      </c>
      <c r="C25" s="7"/>
      <c r="D25" s="7"/>
      <c r="E25" s="7"/>
      <c r="H25" s="7"/>
    </row>
    <row r="26" customFormat="false" ht="15" hidden="false" customHeight="false" outlineLevel="0" collapsed="false">
      <c r="A26" s="10" t="n">
        <v>22</v>
      </c>
      <c r="B26" s="7" t="s">
        <v>23</v>
      </c>
      <c r="C26" s="7"/>
      <c r="D26" s="7"/>
      <c r="E26" s="7"/>
      <c r="H26" s="7"/>
    </row>
    <row r="27" customFormat="false" ht="15" hidden="false" customHeight="false" outlineLevel="0" collapsed="false">
      <c r="A27" s="8" t="n">
        <v>23</v>
      </c>
      <c r="B27" s="7" t="s">
        <v>24</v>
      </c>
      <c r="C27" s="7"/>
      <c r="D27" s="7"/>
      <c r="E27" s="7"/>
      <c r="H27" s="7"/>
    </row>
    <row r="28" customFormat="false" ht="15" hidden="false" customHeight="false" outlineLevel="0" collapsed="false">
      <c r="A28" s="8" t="n">
        <v>24</v>
      </c>
      <c r="B28" s="7" t="s">
        <v>25</v>
      </c>
      <c r="C28" s="7"/>
      <c r="D28" s="7"/>
      <c r="E28" s="7"/>
      <c r="H28" s="7"/>
    </row>
    <row r="29" customFormat="false" ht="15" hidden="false" customHeight="false" outlineLevel="0" collapsed="false">
      <c r="A29" s="10" t="n">
        <v>25</v>
      </c>
      <c r="B29" s="7" t="s">
        <v>26</v>
      </c>
      <c r="C29" s="7"/>
      <c r="D29" s="7"/>
      <c r="E29" s="7"/>
      <c r="H29" s="7"/>
    </row>
    <row r="30" customFormat="false" ht="15" hidden="false" customHeight="false" outlineLevel="0" collapsed="false">
      <c r="A30" s="8" t="n">
        <v>26</v>
      </c>
      <c r="B30" s="7" t="s">
        <v>27</v>
      </c>
      <c r="C30" s="7"/>
      <c r="D30" s="7"/>
      <c r="E30" s="7"/>
      <c r="H30" s="11"/>
    </row>
    <row r="31" customFormat="false" ht="15" hidden="false" customHeight="false" outlineLevel="0" collapsed="false">
      <c r="A31" s="10" t="n">
        <v>27</v>
      </c>
      <c r="B31" s="7" t="s">
        <v>28</v>
      </c>
      <c r="C31" s="7"/>
      <c r="D31" s="7"/>
      <c r="E31" s="7"/>
      <c r="H31" s="11"/>
    </row>
    <row r="32" customFormat="false" ht="15" hidden="false" customHeight="false" outlineLevel="0" collapsed="false">
      <c r="A32" s="8" t="n">
        <v>28</v>
      </c>
      <c r="B32" s="7" t="s">
        <v>29</v>
      </c>
      <c r="C32" s="7"/>
      <c r="D32" s="7"/>
      <c r="E32" s="7"/>
    </row>
    <row r="33" customFormat="false" ht="15" hidden="false" customHeight="false" outlineLevel="0" collapsed="false">
      <c r="A33" s="8" t="n">
        <v>29</v>
      </c>
      <c r="B33" s="7" t="s">
        <v>30</v>
      </c>
      <c r="C33" s="6"/>
      <c r="D33" s="6"/>
      <c r="E33" s="6"/>
    </row>
    <row r="34" customFormat="false" ht="15" hidden="false" customHeight="false" outlineLevel="0" collapsed="false">
      <c r="A34" s="10" t="n">
        <v>30</v>
      </c>
      <c r="B34" s="9" t="s">
        <v>31</v>
      </c>
      <c r="C34" s="6"/>
      <c r="D34" s="6"/>
      <c r="E34" s="6"/>
    </row>
    <row r="35" customFormat="false" ht="15" hidden="false" customHeight="false" outlineLevel="0" collapsed="false">
      <c r="A35" s="8" t="n">
        <v>31</v>
      </c>
      <c r="B35" s="7" t="s">
        <v>32</v>
      </c>
      <c r="C35" s="6"/>
      <c r="D35" s="6"/>
      <c r="E35" s="6"/>
    </row>
    <row r="36" customFormat="false" ht="12.75" hidden="false" customHeight="false" outlineLevel="0" collapsed="false">
      <c r="A36" s="6"/>
      <c r="B36" s="6"/>
      <c r="C36" s="6"/>
      <c r="D36" s="6"/>
      <c r="E36" s="6"/>
    </row>
    <row r="37" customFormat="false" ht="12.75" hidden="false" customHeight="false" outlineLevel="0" collapsed="false">
      <c r="A37" s="6"/>
      <c r="B37" s="6"/>
      <c r="C37" s="6"/>
      <c r="D37" s="6"/>
      <c r="E37" s="6"/>
    </row>
    <row r="38" customFormat="false" ht="12.75" hidden="false" customHeight="false" outlineLevel="0" collapsed="false">
      <c r="A38" s="6"/>
      <c r="B38" s="6"/>
      <c r="C38" s="6"/>
      <c r="D38" s="6"/>
      <c r="E38" s="6"/>
    </row>
    <row r="39" customFormat="false" ht="12.75" hidden="false" customHeight="false" outlineLevel="0" collapsed="false">
      <c r="A39" s="6"/>
      <c r="B39" s="6"/>
      <c r="C39" s="6"/>
      <c r="D39" s="6"/>
      <c r="E39" s="6"/>
    </row>
    <row r="40" customFormat="false" ht="12.75" hidden="false" customHeight="false" outlineLevel="0" collapsed="false">
      <c r="A40" s="6"/>
      <c r="B40" s="6"/>
      <c r="C40" s="6"/>
      <c r="D40" s="6"/>
      <c r="E40" s="6"/>
    </row>
    <row r="41" customFormat="false" ht="12.75" hidden="false" customHeight="false" outlineLevel="0" collapsed="false">
      <c r="A41" s="6"/>
      <c r="B41" s="6"/>
      <c r="C41" s="6"/>
      <c r="D41" s="6"/>
      <c r="E41" s="6"/>
    </row>
    <row r="42" customFormat="false" ht="12.75" hidden="false" customHeight="false" outlineLevel="0" collapsed="false">
      <c r="A42" s="6"/>
      <c r="B42" s="6"/>
      <c r="C42" s="6"/>
      <c r="D42" s="6"/>
      <c r="E42" s="6"/>
    </row>
    <row r="43" customFormat="false" ht="12.75" hidden="false" customHeight="false" outlineLevel="0" collapsed="false">
      <c r="A43" s="6"/>
      <c r="B43" s="6"/>
      <c r="C43" s="6"/>
      <c r="D43" s="6"/>
      <c r="E43" s="6"/>
    </row>
    <row r="44" customFormat="false" ht="12.75" hidden="false" customHeight="false" outlineLevel="0" collapsed="false">
      <c r="A44" s="6"/>
      <c r="B44" s="6"/>
      <c r="C44" s="6"/>
      <c r="D44" s="6"/>
      <c r="E44" s="6"/>
    </row>
    <row r="45" customFormat="false" ht="12.75" hidden="false" customHeight="false" outlineLevel="0" collapsed="false">
      <c r="A45" s="6"/>
      <c r="B45" s="6"/>
      <c r="C45" s="6"/>
      <c r="D45" s="6"/>
      <c r="E45" s="6"/>
    </row>
    <row r="46" customFormat="false" ht="12.75" hidden="false" customHeight="false" outlineLevel="0" collapsed="false">
      <c r="A46" s="6"/>
      <c r="B46" s="6"/>
      <c r="C46" s="6"/>
      <c r="D46" s="6"/>
      <c r="E46" s="6"/>
    </row>
    <row r="47" customFormat="false" ht="12.75" hidden="false" customHeight="false" outlineLevel="0" collapsed="false">
      <c r="A47" s="6"/>
      <c r="B47" s="6"/>
      <c r="C47" s="6"/>
      <c r="D47" s="6"/>
      <c r="E47" s="6"/>
    </row>
    <row r="48" customFormat="false" ht="12.75" hidden="false" customHeight="false" outlineLevel="0" collapsed="false">
      <c r="A48" s="6"/>
      <c r="B48" s="6"/>
      <c r="C48" s="6"/>
      <c r="D48" s="6"/>
      <c r="E48" s="6"/>
    </row>
    <row r="49" customFormat="false" ht="12.75" hidden="false" customHeight="false" outlineLevel="0" collapsed="false">
      <c r="A49" s="6"/>
      <c r="B49" s="6"/>
      <c r="C49" s="6"/>
      <c r="D49" s="6"/>
      <c r="E49" s="6"/>
    </row>
    <row r="50" customFormat="false" ht="12.75" hidden="false" customHeight="false" outlineLevel="0" collapsed="false">
      <c r="A50" s="6"/>
      <c r="B50" s="6"/>
      <c r="C50" s="6"/>
      <c r="D50" s="6"/>
      <c r="E50" s="6"/>
    </row>
    <row r="51" customFormat="false" ht="12.75" hidden="false" customHeight="false" outlineLevel="0" collapsed="false">
      <c r="A51" s="6"/>
      <c r="B51" s="6"/>
      <c r="C51" s="6"/>
      <c r="D51" s="6"/>
      <c r="E51" s="6"/>
    </row>
    <row r="52" customFormat="false" ht="12.75" hidden="false" customHeight="false" outlineLevel="0" collapsed="false">
      <c r="A52" s="6"/>
      <c r="B52" s="6"/>
      <c r="C52" s="6"/>
      <c r="D52" s="6"/>
      <c r="E52" s="6"/>
    </row>
    <row r="53" customFormat="false" ht="12.75" hidden="false" customHeight="false" outlineLevel="0" collapsed="false">
      <c r="A53" s="6"/>
      <c r="B53" s="6"/>
      <c r="C53" s="6"/>
      <c r="D53" s="6"/>
      <c r="E53" s="6"/>
    </row>
    <row r="54" customFormat="false" ht="12.75" hidden="false" customHeight="false" outlineLevel="0" collapsed="false">
      <c r="A54" s="6"/>
      <c r="B54" s="6"/>
      <c r="C54" s="6"/>
      <c r="D54" s="6"/>
      <c r="E54" s="6"/>
    </row>
    <row r="55" customFormat="false" ht="12.75" hidden="false" customHeight="false" outlineLevel="0" collapsed="false">
      <c r="A55" s="6"/>
      <c r="B55" s="6"/>
      <c r="C55" s="6"/>
      <c r="D55" s="6"/>
      <c r="E55" s="6"/>
    </row>
    <row r="56" customFormat="false" ht="12.75" hidden="false" customHeight="false" outlineLevel="0" collapsed="false">
      <c r="A56" s="6"/>
      <c r="B56" s="6"/>
      <c r="C56" s="6"/>
      <c r="D56" s="6"/>
      <c r="E56" s="6"/>
    </row>
    <row r="57" customFormat="false" ht="12.75" hidden="false" customHeight="false" outlineLevel="0" collapsed="false">
      <c r="A57" s="6"/>
      <c r="B57" s="6"/>
      <c r="C57" s="6"/>
      <c r="D57" s="6"/>
      <c r="E57" s="6"/>
    </row>
    <row r="58" customFormat="false" ht="12.75" hidden="false" customHeight="false" outlineLevel="0" collapsed="false">
      <c r="A58" s="6"/>
      <c r="B58" s="6"/>
      <c r="C58" s="6"/>
      <c r="D58" s="6"/>
      <c r="E58" s="6"/>
    </row>
    <row r="59" customFormat="false" ht="12.75" hidden="false" customHeight="false" outlineLevel="0" collapsed="false">
      <c r="A59" s="6"/>
      <c r="B59" s="6"/>
      <c r="C59" s="6"/>
      <c r="D59" s="6"/>
      <c r="E59" s="6"/>
    </row>
    <row r="60" customFormat="false" ht="12.75" hidden="false" customHeight="false" outlineLevel="0" collapsed="false">
      <c r="A60" s="6"/>
      <c r="B60" s="6"/>
      <c r="C60" s="6"/>
      <c r="D60" s="6"/>
      <c r="E60" s="6"/>
    </row>
    <row r="61" customFormat="false" ht="12.75" hidden="false" customHeight="false" outlineLevel="0" collapsed="false">
      <c r="A61" s="6"/>
      <c r="B61" s="6"/>
      <c r="C61" s="6"/>
      <c r="D61" s="6"/>
      <c r="E61" s="6"/>
    </row>
    <row r="62" customFormat="false" ht="12.75" hidden="false" customHeight="false" outlineLevel="0" collapsed="false">
      <c r="A62" s="6"/>
      <c r="B62" s="6"/>
      <c r="C62" s="6"/>
      <c r="D62" s="6"/>
      <c r="E62" s="6"/>
    </row>
    <row r="63" customFormat="false" ht="12.75" hidden="false" customHeight="false" outlineLevel="0" collapsed="false">
      <c r="A63" s="6"/>
      <c r="B63" s="6"/>
      <c r="C63" s="6"/>
      <c r="D63" s="6"/>
      <c r="E63" s="6"/>
    </row>
    <row r="64" customFormat="false" ht="12.75" hidden="false" customHeight="false" outlineLevel="0" collapsed="false">
      <c r="A64" s="6"/>
      <c r="B64" s="6"/>
      <c r="C64" s="6"/>
      <c r="D64" s="6"/>
      <c r="E64" s="6"/>
    </row>
    <row r="65" customFormat="false" ht="12.75" hidden="false" customHeight="false" outlineLevel="0" collapsed="false">
      <c r="A65" s="6"/>
      <c r="B65" s="6"/>
      <c r="C65" s="6"/>
      <c r="D65" s="6"/>
      <c r="E65" s="6"/>
    </row>
    <row r="66" customFormat="false" ht="12.75" hidden="false" customHeight="false" outlineLevel="0" collapsed="false">
      <c r="A66" s="6"/>
      <c r="B66" s="6"/>
      <c r="C66" s="6"/>
      <c r="D66" s="6"/>
      <c r="E66" s="6"/>
    </row>
    <row r="67" customFormat="false" ht="12.75" hidden="false" customHeight="false" outlineLevel="0" collapsed="false">
      <c r="A67" s="6"/>
      <c r="B67" s="6"/>
      <c r="C67" s="6"/>
      <c r="D67" s="6"/>
      <c r="E67" s="6"/>
    </row>
    <row r="68" customFormat="false" ht="12.75" hidden="false" customHeight="false" outlineLevel="0" collapsed="false">
      <c r="A68" s="6"/>
      <c r="B68" s="6"/>
      <c r="C68" s="6"/>
      <c r="D68" s="6"/>
      <c r="E68" s="6"/>
    </row>
    <row r="69" customFormat="false" ht="12.75" hidden="false" customHeight="false" outlineLevel="0" collapsed="false">
      <c r="A69" s="6"/>
      <c r="B69" s="6"/>
      <c r="C69" s="6"/>
      <c r="D69" s="6"/>
      <c r="E69" s="6"/>
    </row>
    <row r="70" customFormat="false" ht="12.75" hidden="false" customHeight="false" outlineLevel="0" collapsed="false">
      <c r="A70" s="6"/>
      <c r="B70" s="6"/>
      <c r="C70" s="6"/>
      <c r="D70" s="6"/>
      <c r="E70" s="6"/>
    </row>
    <row r="71" customFormat="false" ht="12.75" hidden="false" customHeight="false" outlineLevel="0" collapsed="false">
      <c r="A71" s="6"/>
      <c r="B71" s="6"/>
      <c r="C71" s="6"/>
      <c r="D71" s="6"/>
      <c r="E71" s="6"/>
    </row>
    <row r="72" customFormat="false" ht="12.75" hidden="false" customHeight="false" outlineLevel="0" collapsed="false">
      <c r="A72" s="6"/>
      <c r="B72" s="6"/>
      <c r="C72" s="6"/>
      <c r="D72" s="6"/>
      <c r="E72" s="6"/>
    </row>
    <row r="73" customFormat="false" ht="12.75" hidden="false" customHeight="false" outlineLevel="0" collapsed="false">
      <c r="A73" s="6"/>
      <c r="B73" s="6"/>
      <c r="C73" s="6"/>
      <c r="D73" s="6"/>
      <c r="E73" s="6"/>
    </row>
    <row r="74" customFormat="false" ht="12.75" hidden="false" customHeight="false" outlineLevel="0" collapsed="false">
      <c r="A74" s="6"/>
      <c r="B74" s="6"/>
      <c r="C74" s="6"/>
      <c r="D74" s="6"/>
      <c r="E74" s="6"/>
    </row>
    <row r="75" customFormat="false" ht="12.75" hidden="false" customHeight="false" outlineLevel="0" collapsed="false">
      <c r="A75" s="6"/>
      <c r="B75" s="6"/>
      <c r="C75" s="6"/>
      <c r="D75" s="6"/>
      <c r="E75" s="6"/>
    </row>
    <row r="76" customFormat="false" ht="12.75" hidden="false" customHeight="false" outlineLevel="0" collapsed="false">
      <c r="A76" s="6"/>
      <c r="B76" s="6"/>
      <c r="C76" s="6"/>
      <c r="D76" s="6"/>
      <c r="E76" s="6"/>
    </row>
    <row r="77" customFormat="false" ht="12.75" hidden="false" customHeight="false" outlineLevel="0" collapsed="false">
      <c r="A77" s="6"/>
      <c r="B77" s="6"/>
      <c r="C77" s="6"/>
      <c r="D77" s="6"/>
      <c r="E77" s="6"/>
    </row>
    <row r="78" customFormat="false" ht="12.75" hidden="false" customHeight="false" outlineLevel="0" collapsed="false">
      <c r="A78" s="6"/>
      <c r="B78" s="6"/>
      <c r="C78" s="6"/>
      <c r="D78" s="6"/>
      <c r="E78" s="6"/>
    </row>
    <row r="79" customFormat="false" ht="12.75" hidden="false" customHeight="false" outlineLevel="0" collapsed="false">
      <c r="A79" s="6"/>
      <c r="B79" s="6"/>
      <c r="C79" s="6"/>
      <c r="D79" s="6"/>
      <c r="E79" s="6"/>
    </row>
    <row r="80" customFormat="false" ht="12.75" hidden="false" customHeight="false" outlineLevel="0" collapsed="false">
      <c r="A80" s="6"/>
      <c r="B80" s="6"/>
      <c r="C80" s="6"/>
      <c r="D80" s="6"/>
      <c r="E80" s="6"/>
    </row>
    <row r="81" customFormat="false" ht="12.75" hidden="false" customHeight="false" outlineLevel="0" collapsed="false">
      <c r="A81" s="6"/>
      <c r="B81" s="6"/>
      <c r="C81" s="6"/>
      <c r="D81" s="6"/>
      <c r="E81" s="6"/>
    </row>
    <row r="82" customFormat="false" ht="12.75" hidden="false" customHeight="false" outlineLevel="0" collapsed="false">
      <c r="A82" s="6"/>
      <c r="B82" s="6"/>
      <c r="C82" s="6"/>
      <c r="D82" s="6"/>
      <c r="E82" s="6"/>
    </row>
    <row r="83" customFormat="false" ht="12.75" hidden="false" customHeight="false" outlineLevel="0" collapsed="false">
      <c r="A83" s="6"/>
      <c r="B83" s="6"/>
      <c r="C83" s="6"/>
      <c r="D83" s="6"/>
      <c r="E83" s="6"/>
    </row>
    <row r="84" customFormat="false" ht="12.75" hidden="false" customHeight="false" outlineLevel="0" collapsed="false">
      <c r="A84" s="6"/>
      <c r="B84" s="6"/>
      <c r="C84" s="6"/>
      <c r="D84" s="6"/>
      <c r="E84" s="6"/>
    </row>
    <row r="85" customFormat="false" ht="12.75" hidden="false" customHeight="false" outlineLevel="0" collapsed="false">
      <c r="A85" s="6"/>
      <c r="B85" s="6"/>
      <c r="C85" s="6"/>
      <c r="D85" s="6"/>
      <c r="E85" s="6"/>
    </row>
    <row r="86" customFormat="false" ht="12.75" hidden="false" customHeight="false" outlineLevel="0" collapsed="false">
      <c r="A86" s="6"/>
      <c r="B86" s="6"/>
      <c r="C86" s="6"/>
      <c r="D86" s="6"/>
      <c r="E86" s="6"/>
    </row>
    <row r="87" customFormat="false" ht="12.75" hidden="false" customHeight="false" outlineLevel="0" collapsed="false">
      <c r="A87" s="6"/>
      <c r="B87" s="6"/>
      <c r="C87" s="6"/>
      <c r="D87" s="6"/>
      <c r="E87" s="6"/>
    </row>
    <row r="88" customFormat="false" ht="12.75" hidden="false" customHeight="false" outlineLevel="0" collapsed="false">
      <c r="A88" s="6"/>
      <c r="B88" s="6"/>
      <c r="C88" s="6"/>
      <c r="D88" s="6"/>
      <c r="E88" s="6"/>
    </row>
    <row r="89" customFormat="false" ht="12.75" hidden="false" customHeight="false" outlineLevel="0" collapsed="false">
      <c r="A89" s="6"/>
      <c r="B89" s="6"/>
      <c r="C89" s="6"/>
      <c r="D89" s="6"/>
      <c r="E89" s="6"/>
    </row>
    <row r="90" customFormat="false" ht="12.75" hidden="false" customHeight="false" outlineLevel="0" collapsed="false">
      <c r="A90" s="6"/>
      <c r="B90" s="6"/>
      <c r="C90" s="6"/>
      <c r="D90" s="6"/>
      <c r="E90" s="6"/>
    </row>
    <row r="91" customFormat="false" ht="12.75" hidden="false" customHeight="false" outlineLevel="0" collapsed="false">
      <c r="A91" s="6"/>
      <c r="B91" s="6"/>
      <c r="C91" s="6"/>
      <c r="D91" s="6"/>
      <c r="E91" s="6"/>
    </row>
    <row r="92" customFormat="false" ht="12.75" hidden="false" customHeight="false" outlineLevel="0" collapsed="false">
      <c r="A92" s="6"/>
      <c r="B92" s="6"/>
      <c r="C92" s="6"/>
      <c r="D92" s="6"/>
      <c r="E92" s="6"/>
    </row>
    <row r="93" customFormat="false" ht="12.75" hidden="false" customHeight="false" outlineLevel="0" collapsed="false">
      <c r="A93" s="6"/>
      <c r="B93" s="6"/>
      <c r="C93" s="6"/>
      <c r="D93" s="6"/>
      <c r="E93" s="6"/>
    </row>
    <row r="94" customFormat="false" ht="12.75" hidden="false" customHeight="false" outlineLevel="0" collapsed="false">
      <c r="A94" s="6"/>
      <c r="B94" s="6"/>
      <c r="C94" s="6"/>
      <c r="D94" s="6"/>
      <c r="E94" s="6"/>
    </row>
    <row r="95" customFormat="false" ht="12.75" hidden="false" customHeight="false" outlineLevel="0" collapsed="false">
      <c r="A95" s="6"/>
      <c r="B95" s="6"/>
      <c r="C95" s="6"/>
      <c r="D95" s="6"/>
      <c r="E95" s="6"/>
    </row>
    <row r="96" customFormat="false" ht="12.75" hidden="false" customHeight="false" outlineLevel="0" collapsed="false">
      <c r="A96" s="6"/>
      <c r="B96" s="6"/>
      <c r="C96" s="6"/>
      <c r="D96" s="6"/>
      <c r="E96" s="6"/>
    </row>
    <row r="97" customFormat="false" ht="12.75" hidden="false" customHeight="false" outlineLevel="0" collapsed="false">
      <c r="A97" s="6"/>
      <c r="B97" s="6"/>
      <c r="C97" s="6"/>
      <c r="D97" s="6"/>
      <c r="E97" s="6"/>
    </row>
    <row r="98" customFormat="false" ht="12.75" hidden="false" customHeight="false" outlineLevel="0" collapsed="false">
      <c r="A98" s="6"/>
      <c r="B98" s="6"/>
      <c r="C98" s="6"/>
      <c r="D98" s="6"/>
      <c r="E98" s="6"/>
    </row>
    <row r="99" customFormat="false" ht="12.75" hidden="false" customHeight="false" outlineLevel="0" collapsed="false">
      <c r="A99" s="6"/>
      <c r="B99" s="6"/>
      <c r="C99" s="6"/>
      <c r="D99" s="6"/>
      <c r="E99" s="6"/>
    </row>
    <row r="100" customFormat="false" ht="12.75" hidden="false" customHeight="false" outlineLevel="0" collapsed="false">
      <c r="A100" s="6"/>
      <c r="B100" s="6"/>
      <c r="C100" s="6"/>
      <c r="D100" s="6"/>
      <c r="E100" s="6"/>
    </row>
    <row r="101" customFormat="false" ht="12.75" hidden="false" customHeight="false" outlineLevel="0" collapsed="false">
      <c r="A101" s="6"/>
      <c r="B101" s="6"/>
      <c r="C101" s="6"/>
      <c r="D101" s="6"/>
      <c r="E101" s="6"/>
    </row>
    <row r="102" customFormat="false" ht="12.75" hidden="false" customHeight="false" outlineLevel="0" collapsed="false">
      <c r="A102" s="6"/>
      <c r="B102" s="6"/>
      <c r="C102" s="6"/>
      <c r="D102" s="6"/>
      <c r="E102" s="6"/>
    </row>
    <row r="103" customFormat="false" ht="12.75" hidden="false" customHeight="false" outlineLevel="0" collapsed="false">
      <c r="A103" s="6"/>
      <c r="B103" s="6"/>
      <c r="C103" s="6"/>
      <c r="D103" s="6"/>
      <c r="E103" s="6"/>
    </row>
    <row r="104" customFormat="false" ht="12.75" hidden="false" customHeight="false" outlineLevel="0" collapsed="false">
      <c r="A104" s="6"/>
      <c r="B104" s="6"/>
      <c r="C104" s="6"/>
      <c r="D104" s="6"/>
      <c r="E104" s="6"/>
    </row>
    <row r="105" customFormat="false" ht="12.75" hidden="false" customHeight="false" outlineLevel="0" collapsed="false">
      <c r="A105" s="6"/>
      <c r="B105" s="6"/>
      <c r="C105" s="6"/>
      <c r="D105" s="6"/>
      <c r="E105" s="6"/>
    </row>
    <row r="106" customFormat="false" ht="12.75" hidden="false" customHeight="false" outlineLevel="0" collapsed="false">
      <c r="A106" s="6"/>
      <c r="B106" s="6"/>
      <c r="C106" s="6"/>
      <c r="D106" s="6"/>
      <c r="E106" s="6"/>
    </row>
    <row r="107" customFormat="false" ht="12.75" hidden="false" customHeight="false" outlineLevel="0" collapsed="false">
      <c r="A107" s="6"/>
      <c r="B107" s="6"/>
      <c r="C107" s="6"/>
      <c r="D107" s="6"/>
      <c r="E107" s="6"/>
    </row>
    <row r="108" customFormat="false" ht="12.75" hidden="false" customHeight="false" outlineLevel="0" collapsed="false">
      <c r="A108" s="6"/>
      <c r="B108" s="6"/>
      <c r="C108" s="6"/>
      <c r="D108" s="6"/>
      <c r="E108" s="6"/>
    </row>
    <row r="109" customFormat="false" ht="12.75" hidden="false" customHeight="false" outlineLevel="0" collapsed="false">
      <c r="A109" s="6"/>
      <c r="B109" s="6"/>
      <c r="C109" s="6"/>
      <c r="D109" s="6"/>
      <c r="E109" s="6"/>
    </row>
    <row r="110" customFormat="false" ht="12.75" hidden="false" customHeight="false" outlineLevel="0" collapsed="false">
      <c r="A110" s="6"/>
      <c r="B110" s="6"/>
      <c r="C110" s="6"/>
      <c r="D110" s="6"/>
      <c r="E110" s="6"/>
    </row>
    <row r="111" customFormat="false" ht="12.75" hidden="false" customHeight="false" outlineLevel="0" collapsed="false">
      <c r="A111" s="6"/>
      <c r="B111" s="6"/>
      <c r="C111" s="6"/>
      <c r="D111" s="6"/>
      <c r="E111" s="6"/>
    </row>
    <row r="112" customFormat="false" ht="12.75" hidden="false" customHeight="false" outlineLevel="0" collapsed="false">
      <c r="A112" s="6"/>
      <c r="B112" s="6"/>
      <c r="C112" s="6"/>
      <c r="D112" s="6"/>
      <c r="E112" s="6"/>
    </row>
    <row r="113" customFormat="false" ht="12.75" hidden="false" customHeight="false" outlineLevel="0" collapsed="false">
      <c r="A113" s="6"/>
      <c r="B113" s="6"/>
      <c r="C113" s="6"/>
      <c r="D113" s="6"/>
      <c r="E113" s="6"/>
    </row>
    <row r="114" customFormat="false" ht="12.75" hidden="false" customHeight="false" outlineLevel="0" collapsed="false">
      <c r="A114" s="6"/>
      <c r="B114" s="6"/>
      <c r="C114" s="6"/>
      <c r="D114" s="6"/>
      <c r="E114" s="6"/>
    </row>
    <row r="115" customFormat="false" ht="12.75" hidden="false" customHeight="false" outlineLevel="0" collapsed="false">
      <c r="A115" s="6"/>
      <c r="B115" s="6"/>
      <c r="C115" s="6"/>
      <c r="D115" s="6"/>
      <c r="E115" s="6"/>
    </row>
    <row r="116" customFormat="false" ht="12.75" hidden="false" customHeight="false" outlineLevel="0" collapsed="false">
      <c r="A116" s="6"/>
      <c r="B116" s="6"/>
      <c r="C116" s="6"/>
      <c r="D116" s="6"/>
      <c r="E116" s="6"/>
    </row>
    <row r="117" customFormat="false" ht="12.75" hidden="false" customHeight="false" outlineLevel="0" collapsed="false">
      <c r="A117" s="6"/>
      <c r="B117" s="6"/>
      <c r="C117" s="6"/>
      <c r="D117" s="6"/>
      <c r="E117" s="6"/>
    </row>
    <row r="118" customFormat="false" ht="12.75" hidden="false" customHeight="false" outlineLevel="0" collapsed="false">
      <c r="A118" s="6"/>
      <c r="B118" s="6"/>
      <c r="C118" s="6"/>
      <c r="D118" s="6"/>
      <c r="E118" s="6"/>
    </row>
    <row r="119" customFormat="false" ht="12.75" hidden="false" customHeight="false" outlineLevel="0" collapsed="false">
      <c r="A119" s="6"/>
      <c r="B119" s="6"/>
      <c r="C119" s="6"/>
      <c r="D119" s="6"/>
      <c r="E119" s="6"/>
    </row>
    <row r="120" customFormat="false" ht="12.75" hidden="false" customHeight="false" outlineLevel="0" collapsed="false">
      <c r="A120" s="6"/>
      <c r="B120" s="6"/>
      <c r="C120" s="6"/>
      <c r="D120" s="6"/>
      <c r="E120" s="6"/>
    </row>
    <row r="121" customFormat="false" ht="12.75" hidden="false" customHeight="false" outlineLevel="0" collapsed="false">
      <c r="A121" s="6"/>
      <c r="B121" s="6"/>
      <c r="C121" s="6"/>
      <c r="D121" s="6"/>
      <c r="E121" s="6"/>
    </row>
    <row r="122" customFormat="false" ht="12.75" hidden="false" customHeight="false" outlineLevel="0" collapsed="false">
      <c r="A122" s="6"/>
      <c r="B122" s="6"/>
      <c r="C122" s="6"/>
      <c r="D122" s="6"/>
      <c r="E122" s="6"/>
    </row>
    <row r="123" customFormat="false" ht="12.75" hidden="false" customHeight="false" outlineLevel="0" collapsed="false">
      <c r="A123" s="6"/>
      <c r="B123" s="6"/>
      <c r="C123" s="6"/>
      <c r="D123" s="6"/>
      <c r="E123" s="6"/>
    </row>
    <row r="124" customFormat="false" ht="12.75" hidden="false" customHeight="false" outlineLevel="0" collapsed="false">
      <c r="A124" s="6"/>
      <c r="B124" s="6"/>
      <c r="C124" s="6"/>
      <c r="D124" s="6"/>
      <c r="E124" s="6"/>
    </row>
    <row r="125" customFormat="false" ht="12.75" hidden="false" customHeight="false" outlineLevel="0" collapsed="false">
      <c r="A125" s="6"/>
      <c r="B125" s="6"/>
      <c r="C125" s="6"/>
      <c r="D125" s="6"/>
      <c r="E125" s="6"/>
    </row>
    <row r="126" customFormat="false" ht="12.75" hidden="false" customHeight="false" outlineLevel="0" collapsed="false">
      <c r="A126" s="6"/>
      <c r="B126" s="6"/>
      <c r="C126" s="6"/>
      <c r="D126" s="6"/>
      <c r="E126" s="6"/>
    </row>
    <row r="127" customFormat="false" ht="12.75" hidden="false" customHeight="false" outlineLevel="0" collapsed="false">
      <c r="A127" s="6"/>
      <c r="B127" s="6"/>
      <c r="C127" s="6"/>
      <c r="D127" s="6"/>
      <c r="E127" s="6"/>
    </row>
    <row r="128" customFormat="false" ht="12.75" hidden="false" customHeight="false" outlineLevel="0" collapsed="false">
      <c r="A128" s="6"/>
      <c r="B128" s="6"/>
      <c r="C128" s="6"/>
      <c r="D128" s="6"/>
      <c r="E128" s="6"/>
    </row>
    <row r="129" customFormat="false" ht="12.75" hidden="false" customHeight="false" outlineLevel="0" collapsed="false">
      <c r="A129" s="6"/>
      <c r="B129" s="6"/>
      <c r="C129" s="6"/>
      <c r="D129" s="6"/>
      <c r="E129" s="6"/>
    </row>
    <row r="130" customFormat="false" ht="12.75" hidden="false" customHeight="false" outlineLevel="0" collapsed="false">
      <c r="A130" s="6"/>
      <c r="B130" s="6"/>
      <c r="C130" s="6"/>
      <c r="D130" s="6"/>
      <c r="E130" s="6"/>
    </row>
    <row r="131" customFormat="false" ht="12.75" hidden="false" customHeight="false" outlineLevel="0" collapsed="false">
      <c r="A131" s="6"/>
      <c r="B131" s="6"/>
      <c r="C131" s="6"/>
      <c r="D131" s="6"/>
      <c r="E131" s="6"/>
    </row>
    <row r="132" customFormat="false" ht="12.75" hidden="false" customHeight="false" outlineLevel="0" collapsed="false">
      <c r="A132" s="6"/>
      <c r="B132" s="6"/>
      <c r="C132" s="6"/>
      <c r="D132" s="6"/>
      <c r="E132" s="6"/>
    </row>
    <row r="133" customFormat="false" ht="12.75" hidden="false" customHeight="false" outlineLevel="0" collapsed="false">
      <c r="A133" s="6"/>
      <c r="B133" s="6"/>
      <c r="C133" s="6"/>
      <c r="D133" s="6"/>
      <c r="E133" s="6"/>
    </row>
    <row r="134" customFormat="false" ht="12.75" hidden="false" customHeight="false" outlineLevel="0" collapsed="false">
      <c r="A134" s="6"/>
      <c r="B134" s="6"/>
      <c r="C134" s="6"/>
      <c r="D134" s="6"/>
      <c r="E134" s="6"/>
    </row>
    <row r="135" customFormat="false" ht="12.75" hidden="false" customHeight="false" outlineLevel="0" collapsed="false">
      <c r="A135" s="6"/>
      <c r="B135" s="6"/>
      <c r="C135" s="6"/>
      <c r="D135" s="6"/>
      <c r="E135" s="6"/>
    </row>
    <row r="136" customFormat="false" ht="12.75" hidden="false" customHeight="false" outlineLevel="0" collapsed="false">
      <c r="A136" s="6"/>
      <c r="B136" s="6"/>
      <c r="C136" s="6"/>
      <c r="D136" s="6"/>
      <c r="E136" s="6"/>
    </row>
    <row r="137" customFormat="false" ht="12.75" hidden="false" customHeight="false" outlineLevel="0" collapsed="false">
      <c r="A137" s="6"/>
      <c r="B137" s="6"/>
      <c r="C137" s="6"/>
      <c r="D137" s="6"/>
      <c r="E137" s="6"/>
    </row>
    <row r="138" customFormat="false" ht="12.75" hidden="false" customHeight="false" outlineLevel="0" collapsed="false">
      <c r="A138" s="6"/>
      <c r="B138" s="6"/>
      <c r="C138" s="6"/>
      <c r="D138" s="6"/>
      <c r="E138" s="6"/>
    </row>
    <row r="139" customFormat="false" ht="12.75" hidden="false" customHeight="false" outlineLevel="0" collapsed="false">
      <c r="A139" s="6"/>
      <c r="B139" s="6"/>
      <c r="C139" s="6"/>
      <c r="D139" s="6"/>
      <c r="E139" s="6"/>
    </row>
    <row r="140" customFormat="false" ht="12.75" hidden="false" customHeight="false" outlineLevel="0" collapsed="false">
      <c r="A140" s="6"/>
      <c r="B140" s="6"/>
      <c r="C140" s="6"/>
      <c r="D140" s="6"/>
      <c r="E140" s="6"/>
    </row>
    <row r="141" customFormat="false" ht="12.75" hidden="false" customHeight="false" outlineLevel="0" collapsed="false">
      <c r="A141" s="6"/>
      <c r="B141" s="6"/>
      <c r="C141" s="6"/>
      <c r="D141" s="6"/>
      <c r="E141" s="6"/>
    </row>
    <row r="142" customFormat="false" ht="12.75" hidden="false" customHeight="false" outlineLevel="0" collapsed="false">
      <c r="A142" s="6"/>
      <c r="B142" s="6"/>
      <c r="C142" s="6"/>
      <c r="D142" s="6"/>
      <c r="E142" s="6"/>
    </row>
    <row r="143" customFormat="false" ht="12.75" hidden="false" customHeight="false" outlineLevel="0" collapsed="false">
      <c r="A143" s="6"/>
      <c r="B143" s="6"/>
      <c r="C143" s="6"/>
      <c r="D143" s="6"/>
      <c r="E143" s="6"/>
    </row>
    <row r="144" customFormat="false" ht="12.75" hidden="false" customHeight="false" outlineLevel="0" collapsed="false">
      <c r="A144" s="6"/>
      <c r="B144" s="6"/>
      <c r="C144" s="6"/>
      <c r="D144" s="6"/>
      <c r="E144" s="6"/>
    </row>
    <row r="145" customFormat="false" ht="12.75" hidden="false" customHeight="false" outlineLevel="0" collapsed="false">
      <c r="A145" s="6"/>
      <c r="B145" s="6"/>
      <c r="C145" s="6"/>
      <c r="D145" s="6"/>
      <c r="E145" s="6"/>
    </row>
    <row r="146" customFormat="false" ht="12.75" hidden="false" customHeight="false" outlineLevel="0" collapsed="false">
      <c r="A146" s="6"/>
      <c r="B146" s="6"/>
      <c r="C146" s="6"/>
      <c r="D146" s="6"/>
      <c r="E146" s="6"/>
    </row>
    <row r="147" customFormat="false" ht="12.75" hidden="false" customHeight="false" outlineLevel="0" collapsed="false">
      <c r="A147" s="6"/>
      <c r="B147" s="6"/>
      <c r="C147" s="6"/>
      <c r="D147" s="6"/>
      <c r="E147" s="6"/>
    </row>
    <row r="148" customFormat="false" ht="12.75" hidden="false" customHeight="false" outlineLevel="0" collapsed="false">
      <c r="A148" s="6"/>
      <c r="B148" s="6"/>
      <c r="C148" s="6"/>
      <c r="D148" s="6"/>
      <c r="E148" s="6"/>
    </row>
    <row r="149" customFormat="false" ht="12.75" hidden="false" customHeight="false" outlineLevel="0" collapsed="false">
      <c r="A149" s="6"/>
      <c r="B149" s="6"/>
      <c r="C149" s="6"/>
      <c r="D149" s="6"/>
      <c r="E149" s="6"/>
    </row>
    <row r="150" customFormat="false" ht="12.75" hidden="false" customHeight="false" outlineLevel="0" collapsed="false">
      <c r="A150" s="6"/>
      <c r="B150" s="6"/>
      <c r="C150" s="6"/>
      <c r="D150" s="6"/>
      <c r="E150" s="6"/>
    </row>
    <row r="151" customFormat="false" ht="12.75" hidden="false" customHeight="false" outlineLevel="0" collapsed="false">
      <c r="A151" s="6"/>
      <c r="B151" s="6"/>
      <c r="C151" s="6"/>
      <c r="D151" s="6"/>
      <c r="E151" s="6"/>
    </row>
    <row r="152" customFormat="false" ht="12.75" hidden="false" customHeight="false" outlineLevel="0" collapsed="false">
      <c r="A152" s="6"/>
      <c r="B152" s="6"/>
      <c r="C152" s="6"/>
      <c r="D152" s="6"/>
      <c r="E152" s="6"/>
    </row>
    <row r="153" customFormat="false" ht="12.75" hidden="false" customHeight="false" outlineLevel="0" collapsed="false">
      <c r="A153" s="6"/>
      <c r="B153" s="6"/>
      <c r="C153" s="6"/>
      <c r="D153" s="6"/>
      <c r="E153" s="6"/>
    </row>
    <row r="154" customFormat="false" ht="12.75" hidden="false" customHeight="false" outlineLevel="0" collapsed="false">
      <c r="A154" s="6"/>
      <c r="B154" s="6"/>
      <c r="C154" s="6"/>
      <c r="D154" s="6"/>
      <c r="E154" s="6"/>
    </row>
    <row r="155" customFormat="false" ht="12.75" hidden="false" customHeight="false" outlineLevel="0" collapsed="false">
      <c r="A155" s="6"/>
      <c r="B155" s="6"/>
      <c r="C155" s="6"/>
      <c r="D155" s="6"/>
      <c r="E155" s="6"/>
    </row>
    <row r="156" customFormat="false" ht="12.75" hidden="false" customHeight="false" outlineLevel="0" collapsed="false">
      <c r="A156" s="6"/>
      <c r="B156" s="6"/>
      <c r="C156" s="6"/>
      <c r="D156" s="6"/>
      <c r="E156" s="6"/>
    </row>
    <row r="157" customFormat="false" ht="12.75" hidden="false" customHeight="false" outlineLevel="0" collapsed="false">
      <c r="A157" s="6"/>
      <c r="B157" s="6"/>
      <c r="C157" s="6"/>
      <c r="D157" s="6"/>
      <c r="E157" s="6"/>
    </row>
    <row r="158" customFormat="false" ht="12.75" hidden="false" customHeight="false" outlineLevel="0" collapsed="false">
      <c r="A158" s="6"/>
      <c r="B158" s="6"/>
      <c r="C158" s="6"/>
      <c r="D158" s="6"/>
      <c r="E158" s="6"/>
    </row>
    <row r="159" customFormat="false" ht="12.75" hidden="false" customHeight="false" outlineLevel="0" collapsed="false">
      <c r="A159" s="6"/>
      <c r="B159" s="6"/>
      <c r="C159" s="6"/>
      <c r="D159" s="6"/>
      <c r="E159" s="6"/>
    </row>
    <row r="160" customFormat="false" ht="12.75" hidden="false" customHeight="false" outlineLevel="0" collapsed="false">
      <c r="A160" s="6"/>
      <c r="B160" s="6"/>
      <c r="C160" s="6"/>
      <c r="D160" s="6"/>
      <c r="E160" s="6"/>
    </row>
    <row r="161" customFormat="false" ht="12.75" hidden="false" customHeight="false" outlineLevel="0" collapsed="false">
      <c r="A161" s="6"/>
      <c r="B161" s="6"/>
      <c r="C161" s="6"/>
      <c r="D161" s="6"/>
      <c r="E161" s="6"/>
    </row>
    <row r="162" customFormat="false" ht="12.75" hidden="false" customHeight="false" outlineLevel="0" collapsed="false">
      <c r="A162" s="6"/>
      <c r="B162" s="6"/>
      <c r="C162" s="6"/>
      <c r="D162" s="6"/>
      <c r="E162" s="6"/>
    </row>
    <row r="163" customFormat="false" ht="12.75" hidden="false" customHeight="false" outlineLevel="0" collapsed="false">
      <c r="A163" s="6"/>
      <c r="B163" s="6"/>
      <c r="C163" s="6"/>
      <c r="D163" s="6"/>
      <c r="E163" s="6"/>
    </row>
    <row r="164" customFormat="false" ht="12.75" hidden="false" customHeight="false" outlineLevel="0" collapsed="false">
      <c r="A164" s="6"/>
      <c r="B164" s="6"/>
      <c r="C164" s="6"/>
      <c r="D164" s="6"/>
      <c r="E164" s="6"/>
    </row>
    <row r="165" customFormat="false" ht="12.75" hidden="false" customHeight="false" outlineLevel="0" collapsed="false">
      <c r="A165" s="6"/>
      <c r="B165" s="6"/>
      <c r="C165" s="6"/>
      <c r="D165" s="6"/>
      <c r="E165" s="6"/>
    </row>
    <row r="166" customFormat="false" ht="12.75" hidden="false" customHeight="false" outlineLevel="0" collapsed="false">
      <c r="A166" s="6"/>
      <c r="B166" s="6"/>
      <c r="C166" s="6"/>
      <c r="D166" s="6"/>
      <c r="E166" s="6"/>
    </row>
  </sheetData>
  <mergeCells count="2">
    <mergeCell ref="A2:G2"/>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0" width="15.56"/>
    <col collapsed="false" customWidth="true" hidden="true" outlineLevel="0" max="2" min="2" style="0" width="9.7"/>
    <col collapsed="false" customWidth="true" hidden="false" outlineLevel="0" max="3" min="3" style="0" width="9.7"/>
    <col collapsed="false" customWidth="true" hidden="false" outlineLevel="0" max="5" min="5" style="0" width="9.7"/>
    <col collapsed="false" customWidth="true" hidden="false" outlineLevel="0" max="7" min="7" style="0" width="9.7"/>
    <col collapsed="false" customWidth="true" hidden="false" outlineLevel="0" max="8" min="8" style="0" width="11.85"/>
  </cols>
  <sheetData>
    <row r="2" customFormat="false" ht="19.5" hidden="false" customHeight="true" outlineLevel="0" collapsed="false">
      <c r="A2" s="15" t="s">
        <v>281</v>
      </c>
      <c r="B2" s="15"/>
      <c r="C2" s="15"/>
      <c r="D2" s="15"/>
      <c r="E2" s="15"/>
      <c r="F2" s="15"/>
      <c r="G2" s="15"/>
      <c r="H2" s="15"/>
    </row>
    <row r="3" customFormat="false" ht="19.5" hidden="false" customHeight="true" outlineLevel="0" collapsed="false">
      <c r="A3" s="14" t="s">
        <v>10</v>
      </c>
      <c r="B3" s="14"/>
      <c r="C3" s="14"/>
      <c r="D3" s="14"/>
      <c r="E3" s="14"/>
      <c r="F3" s="14"/>
      <c r="G3" s="14"/>
      <c r="H3" s="14"/>
    </row>
    <row r="4" customFormat="false" ht="12.75" hidden="false" customHeight="false" outlineLevel="0" collapsed="false">
      <c r="A4" s="287" t="s">
        <v>271</v>
      </c>
      <c r="B4" s="287"/>
      <c r="C4" s="287"/>
      <c r="D4" s="287"/>
      <c r="E4" s="287"/>
      <c r="F4" s="287"/>
      <c r="G4" s="287"/>
      <c r="H4" s="287"/>
    </row>
    <row r="5" customFormat="false" ht="12.75" hidden="false" customHeight="false" outlineLevel="0" collapsed="false">
      <c r="A5" s="323"/>
      <c r="B5" s="323"/>
      <c r="C5" s="323"/>
      <c r="D5" s="323"/>
      <c r="E5" s="323"/>
      <c r="F5" s="323"/>
      <c r="G5" s="323"/>
      <c r="H5" s="323"/>
    </row>
    <row r="6" customFormat="false" ht="12.75" hidden="false" customHeight="false" outlineLevel="0" collapsed="false">
      <c r="A6" s="324" t="s">
        <v>183</v>
      </c>
      <c r="B6" s="296" t="s">
        <v>282</v>
      </c>
      <c r="C6" s="324" t="s">
        <v>47</v>
      </c>
      <c r="D6" s="324"/>
      <c r="E6" s="324" t="s">
        <v>48</v>
      </c>
      <c r="F6" s="324"/>
      <c r="G6" s="324" t="s">
        <v>86</v>
      </c>
      <c r="H6" s="324"/>
    </row>
    <row r="7" customFormat="false" ht="12.75" hidden="false" customHeight="false" outlineLevel="0" collapsed="false">
      <c r="A7" s="324"/>
      <c r="B7" s="296"/>
      <c r="C7" s="293" t="s">
        <v>186</v>
      </c>
      <c r="D7" s="293" t="s">
        <v>283</v>
      </c>
      <c r="E7" s="293" t="s">
        <v>186</v>
      </c>
      <c r="F7" s="293" t="s">
        <v>283</v>
      </c>
      <c r="G7" s="293" t="s">
        <v>186</v>
      </c>
      <c r="H7" s="293" t="s">
        <v>283</v>
      </c>
    </row>
    <row r="8" customFormat="false" ht="12.75" hidden="true" customHeight="false" outlineLevel="0" collapsed="false">
      <c r="A8" s="325" t="s">
        <v>284</v>
      </c>
      <c r="B8" s="326" t="n">
        <v>109.6</v>
      </c>
      <c r="C8" s="326" t="n">
        <v>113.5</v>
      </c>
      <c r="D8" s="327" t="n">
        <f aca="false">C8/B8*100-100</f>
        <v>3.55839416058394</v>
      </c>
      <c r="E8" s="327" t="n">
        <v>123.2</v>
      </c>
      <c r="F8" s="327" t="n">
        <f aca="false">E8/C8*100-100</f>
        <v>8.54625550660792</v>
      </c>
      <c r="G8" s="327" t="n">
        <v>130.8</v>
      </c>
      <c r="H8" s="327" t="n">
        <f aca="false">G8/E8*100-100</f>
        <v>6.16883116883118</v>
      </c>
    </row>
    <row r="9" customFormat="false" ht="12.75" hidden="true" customHeight="false" outlineLevel="0" collapsed="false">
      <c r="A9" s="328" t="s">
        <v>285</v>
      </c>
      <c r="B9" s="329" t="n">
        <v>111.3</v>
      </c>
      <c r="C9" s="329" t="n">
        <v>114.2</v>
      </c>
      <c r="D9" s="330" t="n">
        <f aca="false">C9/B9*100-100</f>
        <v>2.60557053009885</v>
      </c>
      <c r="E9" s="329" t="n">
        <v>123.7</v>
      </c>
      <c r="F9" s="330" t="n">
        <f aca="false">E9/C9*100-100</f>
        <v>8.31873905429073</v>
      </c>
      <c r="G9" s="329" t="n">
        <v>133.1</v>
      </c>
      <c r="H9" s="330" t="n">
        <f aca="false">G9/E9*100-100</f>
        <v>7.59902991107518</v>
      </c>
    </row>
    <row r="10" customFormat="false" ht="12.75" hidden="true" customHeight="false" outlineLevel="0" collapsed="false">
      <c r="A10" s="328" t="s">
        <v>286</v>
      </c>
      <c r="B10" s="329" t="n">
        <v>112.3</v>
      </c>
      <c r="C10" s="329" t="n">
        <v>114.3</v>
      </c>
      <c r="D10" s="330" t="n">
        <f aca="false">C10/B10*100-100</f>
        <v>1.78094390026715</v>
      </c>
      <c r="E10" s="329" t="n">
        <v>125.2</v>
      </c>
      <c r="F10" s="330" t="n">
        <f aca="false">E10/C10*100-100</f>
        <v>9.53630796150482</v>
      </c>
      <c r="G10" s="329" t="n">
        <v>136.9</v>
      </c>
      <c r="H10" s="330" t="n">
        <f aca="false">G10/E10*100-100</f>
        <v>9.3450479233227</v>
      </c>
    </row>
    <row r="11" customFormat="false" ht="12.75" hidden="true" customHeight="false" outlineLevel="0" collapsed="false">
      <c r="A11" s="328" t="s">
        <v>287</v>
      </c>
      <c r="B11" s="329" t="n">
        <v>111.2</v>
      </c>
      <c r="C11" s="329" t="n">
        <v>116.2</v>
      </c>
      <c r="D11" s="330" t="n">
        <f aca="false">C11/B11*100-100</f>
        <v>4.49640287769783</v>
      </c>
      <c r="E11" s="329" t="n">
        <v>126.5</v>
      </c>
      <c r="F11" s="330" t="n">
        <f aca="false">E11/C11*100-100</f>
        <v>8.86402753872633</v>
      </c>
      <c r="G11" s="329" t="n">
        <v>138.2</v>
      </c>
      <c r="H11" s="330" t="n">
        <f aca="false">G11/E11*100-100</f>
        <v>9.2490118577075</v>
      </c>
    </row>
    <row r="12" customFormat="false" ht="12.75" hidden="true" customHeight="false" outlineLevel="0" collapsed="false">
      <c r="A12" s="328" t="s">
        <v>288</v>
      </c>
      <c r="B12" s="329" t="n">
        <v>112.7</v>
      </c>
      <c r="C12" s="329" t="n">
        <v>118.1</v>
      </c>
      <c r="D12" s="330" t="n">
        <f aca="false">C12/B12*100-100</f>
        <v>4.79148181011536</v>
      </c>
      <c r="E12" s="329" t="n">
        <v>129.9</v>
      </c>
      <c r="F12" s="330" t="n">
        <f aca="false">E12/C12*100-100</f>
        <v>9.99153259949198</v>
      </c>
      <c r="G12" s="329" t="n">
        <v>139.9</v>
      </c>
      <c r="H12" s="330" t="n">
        <f aca="false">G12/E12*100-100</f>
        <v>7.69822940723634</v>
      </c>
    </row>
    <row r="13" customFormat="false" ht="21" hidden="false" customHeight="true" outlineLevel="0" collapsed="false">
      <c r="A13" s="328" t="s">
        <v>289</v>
      </c>
      <c r="B13" s="329" t="n">
        <v>114.4</v>
      </c>
      <c r="C13" s="329" t="n">
        <v>122.1</v>
      </c>
      <c r="D13" s="330" t="n">
        <f aca="false">C13/B13*100-100</f>
        <v>6.73076923076923</v>
      </c>
      <c r="E13" s="330" t="n">
        <v>133.5</v>
      </c>
      <c r="F13" s="330" t="n">
        <f aca="false">E13/C13*100-100</f>
        <v>9.33660933660934</v>
      </c>
      <c r="G13" s="329" t="n">
        <v>142.4</v>
      </c>
      <c r="H13" s="330" t="n">
        <f aca="false">G13/E13*100-100</f>
        <v>6.66666666666667</v>
      </c>
      <c r="J13" s="114"/>
    </row>
    <row r="14" customFormat="false" ht="21" hidden="false" customHeight="true" outlineLevel="0" collapsed="false">
      <c r="A14" s="328" t="s">
        <v>290</v>
      </c>
      <c r="B14" s="329" t="n">
        <v>116</v>
      </c>
      <c r="C14" s="329" t="n">
        <v>123.1</v>
      </c>
      <c r="D14" s="330" t="n">
        <f aca="false">C14/B14*100-100</f>
        <v>6.12068965517241</v>
      </c>
      <c r="E14" s="330" t="n">
        <v>134.8</v>
      </c>
      <c r="F14" s="330" t="n">
        <f aca="false">E14/C14*100-100</f>
        <v>9.50446791226646</v>
      </c>
      <c r="G14" s="329" t="n">
        <v>147.1</v>
      </c>
      <c r="H14" s="330" t="n">
        <f aca="false">G14/E14*100-100</f>
        <v>9.12462908011868</v>
      </c>
      <c r="J14" s="114"/>
    </row>
    <row r="15" customFormat="false" ht="21" hidden="false" customHeight="true" outlineLevel="0" collapsed="false">
      <c r="A15" s="328" t="s">
        <v>291</v>
      </c>
      <c r="B15" s="329" t="n">
        <v>116.4</v>
      </c>
      <c r="C15" s="329" t="n">
        <v>123.4</v>
      </c>
      <c r="D15" s="330" t="n">
        <f aca="false">C15/B15*100-100</f>
        <v>6.01374570446735</v>
      </c>
      <c r="E15" s="330" t="n">
        <v>135</v>
      </c>
      <c r="F15" s="330" t="n">
        <f aca="false">E15/C15*100-100</f>
        <v>9.40032414910858</v>
      </c>
      <c r="G15" s="329" t="n">
        <v>149</v>
      </c>
      <c r="H15" s="330" t="n">
        <f aca="false">G15/E15*100-100</f>
        <v>10.3703703703704</v>
      </c>
      <c r="J15" s="114"/>
    </row>
    <row r="16" customFormat="false" ht="21" hidden="false" customHeight="true" outlineLevel="0" collapsed="false">
      <c r="A16" s="328" t="s">
        <v>292</v>
      </c>
      <c r="B16" s="329" t="n">
        <v>117.2</v>
      </c>
      <c r="C16" s="329" t="n">
        <v>122.6</v>
      </c>
      <c r="D16" s="330" t="n">
        <f aca="false">C16/B16*100-100</f>
        <v>4.6075085324232</v>
      </c>
      <c r="E16" s="330" t="n">
        <v>136.4</v>
      </c>
      <c r="F16" s="330" t="n">
        <f aca="false">E16/C16*100-100</f>
        <v>11.2561174551387</v>
      </c>
      <c r="G16" s="329" t="n">
        <v>150.5</v>
      </c>
      <c r="H16" s="330" t="n">
        <f aca="false">G16/E16*100-100</f>
        <v>10.3372434017595</v>
      </c>
      <c r="J16" s="114"/>
    </row>
    <row r="17" customFormat="false" ht="21" hidden="false" customHeight="true" outlineLevel="0" collapsed="false">
      <c r="A17" s="328" t="s">
        <v>293</v>
      </c>
      <c r="B17" s="329" t="n">
        <v>113.9</v>
      </c>
      <c r="C17" s="329" t="n">
        <v>119</v>
      </c>
      <c r="D17" s="330" t="n">
        <f aca="false">C17/B17*100-100</f>
        <v>4.4776119402985</v>
      </c>
      <c r="E17" s="330" t="n">
        <v>134.3</v>
      </c>
      <c r="F17" s="330" t="n">
        <f aca="false">E17/C17*100-100</f>
        <v>12.8571428571429</v>
      </c>
      <c r="G17" s="329" t="n">
        <v>146.3</v>
      </c>
      <c r="H17" s="330" t="n">
        <f aca="false">G17/E17*100-100</f>
        <v>8.93521965748325</v>
      </c>
      <c r="J17" s="114"/>
    </row>
    <row r="18" customFormat="false" ht="21" hidden="false" customHeight="true" outlineLevel="0" collapsed="false">
      <c r="A18" s="328" t="s">
        <v>294</v>
      </c>
      <c r="B18" s="329" t="n">
        <v>112</v>
      </c>
      <c r="C18" s="329" t="n">
        <v>119.7</v>
      </c>
      <c r="D18" s="330" t="n">
        <f aca="false">C18/B18*100-100</f>
        <v>6.87500000000001</v>
      </c>
      <c r="E18" s="330" t="n">
        <v>129.5</v>
      </c>
      <c r="F18" s="330" t="n">
        <f aca="false">E18/C18*100-100</f>
        <v>8.18713450292397</v>
      </c>
      <c r="G18" s="329" t="n">
        <v>143</v>
      </c>
      <c r="H18" s="330" t="n">
        <f aca="false">G18/E18*100-100</f>
        <v>10.4247104247104</v>
      </c>
      <c r="J18" s="114"/>
    </row>
    <row r="19" customFormat="false" ht="21" hidden="false" customHeight="true" outlineLevel="0" collapsed="false">
      <c r="A19" s="328" t="s">
        <v>295</v>
      </c>
      <c r="B19" s="329" t="n">
        <v>112.9</v>
      </c>
      <c r="C19" s="329" t="n">
        <v>121</v>
      </c>
      <c r="D19" s="330" t="n">
        <f aca="false">C19/B19*100-100</f>
        <v>7.17449069973428</v>
      </c>
      <c r="E19" s="330" t="n">
        <v>128.9</v>
      </c>
      <c r="F19" s="330" t="n">
        <f aca="false">E19/C19*100-100</f>
        <v>6.52892561983471</v>
      </c>
      <c r="G19" s="329" t="n">
        <v>145.1</v>
      </c>
      <c r="H19" s="330" t="n">
        <f aca="false">G19/E19*100-100</f>
        <v>12.5678820791311</v>
      </c>
      <c r="J19" s="114"/>
    </row>
    <row r="20" customFormat="false" ht="21" hidden="false" customHeight="true" outlineLevel="0" collapsed="false">
      <c r="A20" s="328" t="s">
        <v>296</v>
      </c>
      <c r="B20" s="331" t="n">
        <v>113.5</v>
      </c>
      <c r="C20" s="330" t="n">
        <v>123.2</v>
      </c>
      <c r="D20" s="330" t="n">
        <f aca="false">C20/B20*100-100</f>
        <v>8.54625550660792</v>
      </c>
      <c r="E20" s="330" t="n">
        <v>130.8</v>
      </c>
      <c r="F20" s="330" t="n">
        <f aca="false">E20/C20*100-100</f>
        <v>6.16883116883118</v>
      </c>
      <c r="G20" s="330" t="n">
        <v>146.7</v>
      </c>
      <c r="H20" s="330" t="n">
        <f aca="false">G20/E20*100-100</f>
        <v>12.1559633027523</v>
      </c>
      <c r="J20" s="114"/>
    </row>
    <row r="21" customFormat="false" ht="21" hidden="false" customHeight="true" outlineLevel="0" collapsed="false">
      <c r="A21" s="328" t="s">
        <v>297</v>
      </c>
      <c r="B21" s="329" t="n">
        <v>114.2</v>
      </c>
      <c r="C21" s="329" t="n">
        <v>123.7</v>
      </c>
      <c r="D21" s="330" t="n">
        <f aca="false">C21/B21*100-100</f>
        <v>8.31873905429073</v>
      </c>
      <c r="E21" s="330" t="n">
        <v>133.1</v>
      </c>
      <c r="F21" s="330" t="n">
        <f aca="false">E21/C21*100-100</f>
        <v>7.59902991107518</v>
      </c>
      <c r="G21" s="330" t="n">
        <v>143.2</v>
      </c>
      <c r="H21" s="330" t="n">
        <f aca="false">G21/E21*100-100</f>
        <v>7.58827948910594</v>
      </c>
      <c r="J21" s="114"/>
    </row>
    <row r="22" customFormat="false" ht="21" hidden="false" customHeight="true" outlineLevel="0" collapsed="false">
      <c r="A22" s="328" t="s">
        <v>298</v>
      </c>
      <c r="B22" s="329" t="n">
        <v>114.3</v>
      </c>
      <c r="C22" s="329" t="n">
        <v>125.2</v>
      </c>
      <c r="D22" s="330" t="n">
        <f aca="false">C22/B22*100-100</f>
        <v>9.53630796150482</v>
      </c>
      <c r="E22" s="329" t="n">
        <v>136.9</v>
      </c>
      <c r="F22" s="330" t="n">
        <f aca="false">E22/C22*100-100</f>
        <v>9.3450479233227</v>
      </c>
      <c r="G22" s="330" t="n">
        <v>145.4</v>
      </c>
      <c r="H22" s="330" t="n">
        <f aca="false">G22/E22*100-100</f>
        <v>6.20891161431703</v>
      </c>
      <c r="J22" s="114"/>
    </row>
    <row r="23" customFormat="false" ht="21" hidden="false" customHeight="true" outlineLevel="0" collapsed="false">
      <c r="A23" s="328" t="s">
        <v>299</v>
      </c>
      <c r="B23" s="331" t="n">
        <v>116.2</v>
      </c>
      <c r="C23" s="329" t="n">
        <v>126.5</v>
      </c>
      <c r="D23" s="330" t="n">
        <f aca="false">C23/B23*100-100</f>
        <v>8.86402753872633</v>
      </c>
      <c r="E23" s="329" t="n">
        <v>138.2</v>
      </c>
      <c r="F23" s="330" t="n">
        <f aca="false">E23/C23*100-100</f>
        <v>9.2490118577075</v>
      </c>
      <c r="G23" s="330" t="n">
        <v>145.8</v>
      </c>
      <c r="H23" s="330" t="n">
        <f aca="false">G23/E23*100-100</f>
        <v>5.49927641099856</v>
      </c>
      <c r="J23" s="114"/>
    </row>
    <row r="24" customFormat="false" ht="21" hidden="false" customHeight="true" outlineLevel="0" collapsed="false">
      <c r="A24" s="332" t="s">
        <v>300</v>
      </c>
      <c r="B24" s="333" t="n">
        <v>118.1</v>
      </c>
      <c r="C24" s="334" t="n">
        <v>129.9</v>
      </c>
      <c r="D24" s="330" t="n">
        <f aca="false">C24/B24*100-100</f>
        <v>9.99153259949198</v>
      </c>
      <c r="E24" s="334" t="n">
        <v>139.9</v>
      </c>
      <c r="F24" s="330" t="n">
        <f aca="false">E24/C24*100-100</f>
        <v>7.69822940723634</v>
      </c>
      <c r="G24" s="335" t="n">
        <v>151.8</v>
      </c>
      <c r="H24" s="335" t="n">
        <f aca="false">G24/E24*100-100</f>
        <v>8.50607576840601</v>
      </c>
      <c r="J24" s="114"/>
    </row>
    <row r="25" customFormat="false" ht="21" hidden="false" customHeight="true" outlineLevel="0" collapsed="false">
      <c r="A25" s="336" t="s">
        <v>301</v>
      </c>
      <c r="B25" s="337" t="n">
        <f aca="false">AVERAGE(B13:B24)</f>
        <v>114.925</v>
      </c>
      <c r="C25" s="337" t="n">
        <f aca="false">ROUND(AVERAGE(C13:C24),1)</f>
        <v>123.3</v>
      </c>
      <c r="D25" s="337" t="n">
        <f aca="false">C25/B25*100-100</f>
        <v>7.2873613226017</v>
      </c>
      <c r="E25" s="337" t="n">
        <f aca="false">ROUND(AVERAGE(E13:E24),1)</f>
        <v>134.3</v>
      </c>
      <c r="F25" s="337" t="n">
        <f aca="false">E25/C25*100-100</f>
        <v>8.92133008921331</v>
      </c>
      <c r="G25" s="337" t="n">
        <f aca="false">ROUND(AVERAGE(G13:G24),1)</f>
        <v>146.4</v>
      </c>
      <c r="H25" s="337" t="n">
        <f aca="false">G25/E25*100-100</f>
        <v>9.00967982129559</v>
      </c>
      <c r="J25" s="114"/>
    </row>
  </sheetData>
  <mergeCells count="8">
    <mergeCell ref="A2:H2"/>
    <mergeCell ref="A3:H3"/>
    <mergeCell ref="A4:H4"/>
    <mergeCell ref="A5:H5"/>
    <mergeCell ref="A6:A7"/>
    <mergeCell ref="C6:D6"/>
    <mergeCell ref="E6:F6"/>
    <mergeCell ref="G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30.41"/>
    <col collapsed="false" customWidth="true" hidden="true" outlineLevel="0" max="5" min="3" style="0" width="8.41"/>
    <col collapsed="false" customWidth="true" hidden="true" outlineLevel="0" max="6" min="6" style="0" width="8.7"/>
    <col collapsed="false" customWidth="true" hidden="true" outlineLevel="0" max="10" min="7" style="0" width="8.41"/>
    <col collapsed="false" customWidth="true" hidden="false" outlineLevel="0" max="11" min="11" style="0" width="8.41"/>
    <col collapsed="false" customWidth="true" hidden="false" outlineLevel="0" max="16" min="12" style="0" width="10.71"/>
    <col collapsed="false" customWidth="true" hidden="false" outlineLevel="0" max="17" min="17" style="0" width="9.28"/>
  </cols>
  <sheetData>
    <row r="1" customFormat="false" ht="20.25" hidden="false" customHeight="false" outlineLevel="0" collapsed="false">
      <c r="A1" s="338"/>
      <c r="B1" s="338"/>
      <c r="C1" s="338"/>
      <c r="D1" s="338"/>
      <c r="E1" s="338"/>
      <c r="F1" s="338"/>
      <c r="G1" s="338"/>
      <c r="H1" s="338"/>
      <c r="I1" s="338"/>
      <c r="J1" s="338"/>
      <c r="K1" s="338"/>
      <c r="L1" s="338"/>
      <c r="M1" s="338"/>
      <c r="N1" s="338"/>
    </row>
    <row r="2" customFormat="false" ht="15.75" hidden="false" customHeight="false" outlineLevel="0" collapsed="false">
      <c r="A2" s="203" t="s">
        <v>302</v>
      </c>
      <c r="B2" s="203"/>
      <c r="C2" s="203"/>
      <c r="D2" s="203"/>
      <c r="E2" s="203"/>
      <c r="F2" s="203"/>
      <c r="G2" s="203"/>
      <c r="H2" s="203"/>
      <c r="I2" s="203"/>
      <c r="J2" s="203"/>
      <c r="K2" s="203"/>
      <c r="L2" s="203"/>
      <c r="M2" s="203"/>
      <c r="N2" s="203"/>
      <c r="O2" s="203"/>
      <c r="P2" s="203"/>
    </row>
    <row r="3" customFormat="false" ht="18.75" hidden="false" customHeight="false" outlineLevel="0" collapsed="false">
      <c r="A3" s="339" t="s">
        <v>303</v>
      </c>
      <c r="B3" s="339"/>
      <c r="C3" s="339"/>
      <c r="D3" s="339"/>
      <c r="E3" s="339"/>
      <c r="F3" s="339"/>
      <c r="G3" s="339"/>
      <c r="H3" s="339"/>
      <c r="I3" s="339"/>
      <c r="J3" s="339"/>
      <c r="K3" s="339"/>
      <c r="L3" s="339"/>
      <c r="M3" s="339"/>
      <c r="N3" s="339"/>
      <c r="O3" s="339"/>
      <c r="P3" s="339"/>
    </row>
    <row r="4" customFormat="false" ht="12.75" hidden="false" customHeight="false" outlineLevel="0" collapsed="false">
      <c r="A4" s="117" t="s">
        <v>304</v>
      </c>
      <c r="B4" s="117"/>
      <c r="C4" s="117"/>
      <c r="D4" s="117"/>
      <c r="E4" s="117"/>
      <c r="F4" s="117"/>
      <c r="G4" s="117"/>
      <c r="H4" s="117"/>
      <c r="I4" s="117"/>
      <c r="J4" s="117"/>
      <c r="K4" s="117"/>
      <c r="L4" s="117"/>
      <c r="M4" s="117"/>
      <c r="N4" s="117"/>
      <c r="O4" s="117"/>
      <c r="P4" s="117"/>
    </row>
    <row r="5" customFormat="false" ht="13.5" hidden="false" customHeight="false" outlineLevel="0" collapsed="false">
      <c r="A5" s="121"/>
      <c r="B5" s="119"/>
      <c r="C5" s="122"/>
      <c r="D5" s="122"/>
      <c r="E5" s="122"/>
      <c r="F5" s="122"/>
      <c r="G5" s="122"/>
      <c r="H5" s="119"/>
      <c r="I5" s="119"/>
      <c r="J5" s="119"/>
      <c r="K5" s="119"/>
      <c r="L5" s="119"/>
      <c r="M5" s="119"/>
      <c r="N5" s="119"/>
      <c r="P5" s="34"/>
      <c r="Q5" s="120"/>
      <c r="R5" s="120"/>
      <c r="S5" s="120"/>
      <c r="T5" s="120"/>
      <c r="U5" s="120"/>
      <c r="V5" s="120"/>
    </row>
    <row r="6" customFormat="false" ht="18" hidden="false" customHeight="true" outlineLevel="0" collapsed="false">
      <c r="A6" s="39"/>
      <c r="B6" s="340"/>
      <c r="C6" s="341" t="s">
        <v>170</v>
      </c>
      <c r="D6" s="341" t="s">
        <v>171</v>
      </c>
      <c r="E6" s="342" t="s">
        <v>172</v>
      </c>
      <c r="F6" s="342" t="s">
        <v>173</v>
      </c>
      <c r="G6" s="342" t="s">
        <v>36</v>
      </c>
      <c r="H6" s="343" t="s">
        <v>37</v>
      </c>
      <c r="I6" s="343" t="s">
        <v>38</v>
      </c>
      <c r="J6" s="343" t="s">
        <v>39</v>
      </c>
      <c r="K6" s="344" t="s">
        <v>85</v>
      </c>
      <c r="L6" s="343"/>
      <c r="M6" s="343"/>
      <c r="N6" s="343"/>
      <c r="O6" s="345" t="s">
        <v>87</v>
      </c>
      <c r="P6" s="345"/>
    </row>
    <row r="7" customFormat="false" ht="18" hidden="false" customHeight="true" outlineLevel="0" collapsed="false">
      <c r="A7" s="46"/>
      <c r="B7" s="346" t="s">
        <v>88</v>
      </c>
      <c r="C7" s="347" t="s">
        <v>174</v>
      </c>
      <c r="D7" s="347" t="s">
        <v>175</v>
      </c>
      <c r="E7" s="348" t="s">
        <v>176</v>
      </c>
      <c r="F7" s="348" t="s">
        <v>177</v>
      </c>
      <c r="G7" s="348" t="s">
        <v>43</v>
      </c>
      <c r="H7" s="349" t="s">
        <v>44</v>
      </c>
      <c r="I7" s="349" t="s">
        <v>45</v>
      </c>
      <c r="J7" s="349" t="s">
        <v>46</v>
      </c>
      <c r="K7" s="344"/>
      <c r="L7" s="348" t="s">
        <v>47</v>
      </c>
      <c r="M7" s="348" t="s">
        <v>48</v>
      </c>
      <c r="N7" s="348" t="s">
        <v>49</v>
      </c>
      <c r="O7" s="343"/>
      <c r="P7" s="350"/>
      <c r="Q7" s="132"/>
    </row>
    <row r="8" customFormat="false" ht="18" hidden="false" customHeight="true" outlineLevel="0" collapsed="false">
      <c r="A8" s="51"/>
      <c r="B8" s="351"/>
      <c r="C8" s="351" t="n">
        <v>3</v>
      </c>
      <c r="D8" s="351" t="n">
        <v>4</v>
      </c>
      <c r="E8" s="351" t="n">
        <v>3</v>
      </c>
      <c r="F8" s="351" t="n">
        <v>4</v>
      </c>
      <c r="G8" s="351" t="n">
        <v>5</v>
      </c>
      <c r="H8" s="351" t="n">
        <v>3</v>
      </c>
      <c r="I8" s="351" t="n">
        <v>4</v>
      </c>
      <c r="J8" s="351" t="n">
        <v>5</v>
      </c>
      <c r="K8" s="344"/>
      <c r="L8" s="352"/>
      <c r="M8" s="353"/>
      <c r="N8" s="354"/>
      <c r="O8" s="348" t="s">
        <v>48</v>
      </c>
      <c r="P8" s="355" t="s">
        <v>49</v>
      </c>
      <c r="Q8" s="132"/>
    </row>
    <row r="9" customFormat="false" ht="18" hidden="false" customHeight="true" outlineLevel="0" collapsed="false">
      <c r="A9" s="356"/>
      <c r="B9" s="357" t="s">
        <v>154</v>
      </c>
      <c r="C9" s="358" t="n">
        <v>100</v>
      </c>
      <c r="D9" s="359" t="n">
        <v>117.1</v>
      </c>
      <c r="E9" s="360" t="n">
        <v>130.4</v>
      </c>
      <c r="F9" s="360" t="n">
        <v>134.9</v>
      </c>
      <c r="G9" s="360" t="n">
        <v>138.1</v>
      </c>
      <c r="H9" s="360" t="n">
        <v>142.1</v>
      </c>
      <c r="I9" s="361" t="n">
        <v>148.9</v>
      </c>
      <c r="J9" s="360" t="n">
        <v>154.8</v>
      </c>
      <c r="K9" s="362" t="n">
        <v>100</v>
      </c>
      <c r="L9" s="363" t="n">
        <v>100</v>
      </c>
      <c r="M9" s="360" t="n">
        <v>103.941666666667</v>
      </c>
      <c r="N9" s="364" t="n">
        <v>114.1</v>
      </c>
      <c r="O9" s="363" t="n">
        <f aca="false">M9/L9*100-100</f>
        <v>3.94166666666666</v>
      </c>
      <c r="P9" s="365" t="n">
        <f aca="false">N9/M9*100-100</f>
        <v>9.77310991742162</v>
      </c>
      <c r="Q9" s="132"/>
    </row>
    <row r="10" customFormat="false" ht="18" hidden="true" customHeight="true" outlineLevel="0" collapsed="false">
      <c r="A10" s="366"/>
      <c r="B10" s="367"/>
      <c r="C10" s="368"/>
      <c r="D10" s="369"/>
      <c r="E10" s="370"/>
      <c r="F10" s="370"/>
      <c r="G10" s="370"/>
      <c r="H10" s="370"/>
      <c r="I10" s="360"/>
      <c r="J10" s="370"/>
      <c r="K10" s="371"/>
      <c r="L10" s="372"/>
      <c r="M10" s="373"/>
      <c r="N10" s="374"/>
      <c r="O10" s="372"/>
      <c r="P10" s="375"/>
      <c r="Q10" s="132"/>
    </row>
    <row r="11" customFormat="false" ht="18" hidden="false" customHeight="true" outlineLevel="0" collapsed="false">
      <c r="A11" s="376" t="n">
        <v>1</v>
      </c>
      <c r="B11" s="377" t="s">
        <v>305</v>
      </c>
      <c r="C11" s="378" t="n">
        <v>26.97</v>
      </c>
      <c r="D11" s="359" t="n">
        <v>116.6</v>
      </c>
      <c r="E11" s="360" t="n">
        <v>135.5</v>
      </c>
      <c r="F11" s="360" t="n">
        <v>136.1</v>
      </c>
      <c r="G11" s="360" t="n">
        <v>133</v>
      </c>
      <c r="H11" s="360" t="n">
        <v>137.9</v>
      </c>
      <c r="I11" s="360" t="n">
        <v>144</v>
      </c>
      <c r="J11" s="360" t="n">
        <v>148.8</v>
      </c>
      <c r="K11" s="379" t="n">
        <v>26.97</v>
      </c>
      <c r="L11" s="380" t="n">
        <v>100</v>
      </c>
      <c r="M11" s="381" t="n">
        <v>100.266666666667</v>
      </c>
      <c r="N11" s="382" t="n">
        <v>106.6</v>
      </c>
      <c r="O11" s="380" t="n">
        <f aca="false">M11/L11*100-100</f>
        <v>0.266666666666666</v>
      </c>
      <c r="P11" s="383" t="n">
        <f aca="false">N11/M11*100-100</f>
        <v>6.31648936170213</v>
      </c>
      <c r="Q11" s="132"/>
    </row>
    <row r="12" customFormat="false" ht="18" hidden="true" customHeight="true" outlineLevel="0" collapsed="false">
      <c r="A12" s="376"/>
      <c r="B12" s="367"/>
      <c r="C12" s="384"/>
      <c r="D12" s="369"/>
      <c r="E12" s="370"/>
      <c r="F12" s="370"/>
      <c r="G12" s="370"/>
      <c r="H12" s="370"/>
      <c r="I12" s="370"/>
      <c r="J12" s="370"/>
      <c r="K12" s="379"/>
      <c r="L12" s="372"/>
      <c r="M12" s="373"/>
      <c r="N12" s="374"/>
      <c r="O12" s="380"/>
      <c r="P12" s="383"/>
      <c r="Q12" s="132"/>
    </row>
    <row r="13" customFormat="false" ht="18" hidden="false" customHeight="true" outlineLevel="0" collapsed="false">
      <c r="A13" s="366"/>
      <c r="B13" s="377" t="s">
        <v>306</v>
      </c>
      <c r="C13" s="384" t="n">
        <v>9.8</v>
      </c>
      <c r="D13" s="369" t="n">
        <v>112.5</v>
      </c>
      <c r="E13" s="370" t="n">
        <v>133.5</v>
      </c>
      <c r="F13" s="370" t="n">
        <v>145</v>
      </c>
      <c r="G13" s="370" t="n">
        <v>125.1</v>
      </c>
      <c r="H13" s="370" t="n">
        <v>127.7</v>
      </c>
      <c r="I13" s="370" t="n">
        <v>138.2</v>
      </c>
      <c r="J13" s="370" t="n">
        <v>139.8</v>
      </c>
      <c r="K13" s="379" t="n">
        <v>9.8</v>
      </c>
      <c r="L13" s="372" t="n">
        <v>100</v>
      </c>
      <c r="M13" s="373" t="n">
        <v>100.233333333333</v>
      </c>
      <c r="N13" s="374" t="n">
        <v>105.8</v>
      </c>
      <c r="O13" s="372" t="n">
        <f aca="false">M13/L13*100-100</f>
        <v>0.233333333333306</v>
      </c>
      <c r="P13" s="375" t="n">
        <f aca="false">N13/M13*100-100</f>
        <v>5.55370801463255</v>
      </c>
      <c r="Q13" s="132"/>
    </row>
    <row r="14" customFormat="false" ht="18" hidden="false" customHeight="true" outlineLevel="0" collapsed="false">
      <c r="A14" s="366"/>
      <c r="B14" s="367" t="s">
        <v>307</v>
      </c>
      <c r="C14" s="384" t="n">
        <v>17.17</v>
      </c>
      <c r="D14" s="369" t="n">
        <v>110.1</v>
      </c>
      <c r="E14" s="370" t="n">
        <v>132.9</v>
      </c>
      <c r="F14" s="370" t="n">
        <v>145.8</v>
      </c>
      <c r="G14" s="370" t="n">
        <v>124.4</v>
      </c>
      <c r="H14" s="370" t="n">
        <v>125.8</v>
      </c>
      <c r="I14" s="370" t="n">
        <v>136.6</v>
      </c>
      <c r="J14" s="370" t="n">
        <v>138</v>
      </c>
      <c r="K14" s="379" t="n">
        <v>17.17</v>
      </c>
      <c r="L14" s="372" t="n">
        <v>100</v>
      </c>
      <c r="M14" s="373" t="n">
        <v>100.266666666667</v>
      </c>
      <c r="N14" s="374" t="n">
        <v>107.1</v>
      </c>
      <c r="O14" s="372" t="n">
        <f aca="false">M14/L14*100-100</f>
        <v>0.266666666666666</v>
      </c>
      <c r="P14" s="375" t="n">
        <f aca="false">N14/M14*100-100</f>
        <v>6.81515957446808</v>
      </c>
      <c r="Q14" s="132"/>
    </row>
    <row r="15" customFormat="false" ht="18" hidden="true" customHeight="true" outlineLevel="0" collapsed="false">
      <c r="A15" s="366"/>
      <c r="B15" s="367"/>
      <c r="C15" s="384"/>
      <c r="D15" s="369" t="n">
        <v>124.2</v>
      </c>
      <c r="E15" s="370" t="n">
        <v>145.1</v>
      </c>
      <c r="F15" s="370" t="n">
        <v>156.5</v>
      </c>
      <c r="G15" s="370" t="n">
        <v>124.8</v>
      </c>
      <c r="H15" s="370" t="n">
        <v>134.7</v>
      </c>
      <c r="I15" s="370" t="n">
        <v>153.6</v>
      </c>
      <c r="J15" s="370" t="n">
        <v>157.1</v>
      </c>
      <c r="K15" s="379"/>
      <c r="L15" s="372"/>
      <c r="M15" s="373"/>
      <c r="N15" s="374"/>
      <c r="O15" s="372" t="e">
        <f aca="false">M15/L15*100-100</f>
        <v>#DIV/0!</v>
      </c>
      <c r="P15" s="375" t="e">
        <f aca="false">N15/M15*100-100</f>
        <v>#DIV/0!</v>
      </c>
      <c r="Q15" s="132"/>
    </row>
    <row r="16" customFormat="false" ht="18" hidden="true" customHeight="true" outlineLevel="0" collapsed="false">
      <c r="A16" s="376" t="n">
        <v>1.1</v>
      </c>
      <c r="B16" s="367" t="s">
        <v>308</v>
      </c>
      <c r="C16" s="385" t="n">
        <v>2.82</v>
      </c>
      <c r="D16" s="369" t="n">
        <v>118.1</v>
      </c>
      <c r="E16" s="370" t="n">
        <v>124.6</v>
      </c>
      <c r="F16" s="370" t="n">
        <v>128.5</v>
      </c>
      <c r="G16" s="370" t="n">
        <v>133.3</v>
      </c>
      <c r="H16" s="370" t="n">
        <v>135.3</v>
      </c>
      <c r="I16" s="370" t="n">
        <v>137</v>
      </c>
      <c r="J16" s="370" t="n">
        <v>138.5</v>
      </c>
      <c r="K16" s="386" t="n">
        <v>2.82</v>
      </c>
      <c r="L16" s="372" t="n">
        <v>100</v>
      </c>
      <c r="M16" s="373" t="n">
        <v>100</v>
      </c>
      <c r="N16" s="374" t="n">
        <v>110</v>
      </c>
      <c r="O16" s="372" t="n">
        <f aca="false">M16/L16*100-100</f>
        <v>0</v>
      </c>
      <c r="P16" s="375" t="n">
        <f aca="false">N16/M16*100-100</f>
        <v>10</v>
      </c>
      <c r="Q16" s="132"/>
    </row>
    <row r="17" customFormat="false" ht="18" hidden="false" customHeight="true" outlineLevel="0" collapsed="false">
      <c r="A17" s="376"/>
      <c r="B17" s="367" t="s">
        <v>306</v>
      </c>
      <c r="C17" s="387" t="n">
        <v>0.31</v>
      </c>
      <c r="D17" s="369" t="n">
        <v>103.6</v>
      </c>
      <c r="E17" s="370" t="n">
        <v>123.6</v>
      </c>
      <c r="F17" s="370" t="n">
        <v>118.7</v>
      </c>
      <c r="G17" s="370" t="n">
        <v>121.6</v>
      </c>
      <c r="H17" s="370" t="n">
        <v>123.9</v>
      </c>
      <c r="I17" s="370" t="n">
        <v>125.3</v>
      </c>
      <c r="J17" s="370" t="n">
        <v>126.1</v>
      </c>
      <c r="K17" s="388" t="n">
        <v>0.31</v>
      </c>
      <c r="L17" s="372" t="n">
        <v>100</v>
      </c>
      <c r="M17" s="373" t="n">
        <v>100</v>
      </c>
      <c r="N17" s="374" t="n">
        <v>110</v>
      </c>
      <c r="O17" s="372" t="n">
        <f aca="false">M17/L17*100-100</f>
        <v>0</v>
      </c>
      <c r="P17" s="375" t="n">
        <f aca="false">N17/M17*100-100</f>
        <v>10</v>
      </c>
    </row>
    <row r="18" customFormat="false" ht="18" hidden="false" customHeight="true" outlineLevel="0" collapsed="false">
      <c r="A18" s="376"/>
      <c r="B18" s="377" t="s">
        <v>307</v>
      </c>
      <c r="C18" s="387" t="n">
        <v>2.51</v>
      </c>
      <c r="D18" s="369" t="n">
        <v>121</v>
      </c>
      <c r="E18" s="370" t="n">
        <v>145.1</v>
      </c>
      <c r="F18" s="370" t="n">
        <v>120.6</v>
      </c>
      <c r="G18" s="370" t="n">
        <v>125.6</v>
      </c>
      <c r="H18" s="370" t="n">
        <v>135</v>
      </c>
      <c r="I18" s="370" t="n">
        <v>135.7</v>
      </c>
      <c r="J18" s="370" t="n">
        <v>140.3</v>
      </c>
      <c r="K18" s="388" t="n">
        <v>2.51</v>
      </c>
      <c r="L18" s="372" t="n">
        <v>100</v>
      </c>
      <c r="M18" s="373" t="n">
        <v>100</v>
      </c>
      <c r="N18" s="374" t="n">
        <v>110</v>
      </c>
      <c r="O18" s="372" t="n">
        <f aca="false">M18/L18*100-100</f>
        <v>0</v>
      </c>
      <c r="P18" s="375" t="n">
        <f aca="false">N18/M18*100-100</f>
        <v>10</v>
      </c>
    </row>
    <row r="19" customFormat="false" ht="18" hidden="true" customHeight="true" outlineLevel="0" collapsed="false">
      <c r="A19" s="376" t="n">
        <v>1.2</v>
      </c>
      <c r="B19" s="367" t="s">
        <v>309</v>
      </c>
      <c r="C19" s="385" t="n">
        <v>1.14</v>
      </c>
      <c r="D19" s="369" t="n">
        <v>120</v>
      </c>
      <c r="E19" s="370" t="n">
        <v>145.9</v>
      </c>
      <c r="F19" s="370" t="n">
        <v>116.8</v>
      </c>
      <c r="G19" s="370" t="n">
        <v>119.4</v>
      </c>
      <c r="H19" s="370" t="n">
        <v>131.5</v>
      </c>
      <c r="I19" s="370" t="n">
        <v>130</v>
      </c>
      <c r="J19" s="370" t="n">
        <v>136.7</v>
      </c>
      <c r="K19" s="386" t="n">
        <v>1.14</v>
      </c>
      <c r="L19" s="372" t="n">
        <v>100</v>
      </c>
      <c r="M19" s="373" t="n">
        <v>102.933333333333</v>
      </c>
      <c r="N19" s="374" t="n">
        <v>111</v>
      </c>
      <c r="O19" s="372" t="n">
        <f aca="false">M19/L19*100-100</f>
        <v>2.93333333333334</v>
      </c>
      <c r="P19" s="375" t="n">
        <f aca="false">N19/M19*100-100</f>
        <v>7.83678756476685</v>
      </c>
    </row>
    <row r="20" customFormat="false" ht="18" hidden="true" customHeight="true" outlineLevel="0" collapsed="false">
      <c r="A20" s="376"/>
      <c r="B20" s="367" t="s">
        <v>306</v>
      </c>
      <c r="C20" s="387" t="n">
        <v>0.19</v>
      </c>
      <c r="D20" s="369" t="n">
        <v>119.9</v>
      </c>
      <c r="E20" s="370" t="n">
        <v>148.6</v>
      </c>
      <c r="F20" s="370" t="n">
        <v>114.2</v>
      </c>
      <c r="G20" s="370" t="n">
        <v>117.3</v>
      </c>
      <c r="H20" s="370" t="n">
        <v>133.7</v>
      </c>
      <c r="I20" s="370" t="n">
        <v>128.3</v>
      </c>
      <c r="J20" s="370" t="n">
        <v>136.8</v>
      </c>
      <c r="K20" s="388" t="n">
        <v>0.19</v>
      </c>
      <c r="L20" s="372" t="n">
        <v>100</v>
      </c>
      <c r="M20" s="373" t="n">
        <v>104.266666666667</v>
      </c>
      <c r="N20" s="374" t="n">
        <v>113.8</v>
      </c>
      <c r="O20" s="372" t="n">
        <f aca="false">M20/L20*100-100</f>
        <v>4.26666666666667</v>
      </c>
      <c r="P20" s="375" t="n">
        <f aca="false">N20/M20*100-100</f>
        <v>9.14322250639386</v>
      </c>
    </row>
    <row r="21" customFormat="false" ht="18" hidden="true" customHeight="true" outlineLevel="0" collapsed="false">
      <c r="A21" s="376"/>
      <c r="B21" s="367" t="s">
        <v>307</v>
      </c>
      <c r="C21" s="387" t="n">
        <v>0.95</v>
      </c>
      <c r="D21" s="369" t="n">
        <v>121.3</v>
      </c>
      <c r="E21" s="370" t="n">
        <v>135.1</v>
      </c>
      <c r="F21" s="370" t="n">
        <v>136.8</v>
      </c>
      <c r="G21" s="370" t="n">
        <v>139.2</v>
      </c>
      <c r="H21" s="370" t="n">
        <v>127.4</v>
      </c>
      <c r="I21" s="370" t="n">
        <v>152.8</v>
      </c>
      <c r="J21" s="370" t="n">
        <v>148.8</v>
      </c>
      <c r="K21" s="388" t="n">
        <v>0.95</v>
      </c>
      <c r="L21" s="372" t="n">
        <v>100</v>
      </c>
      <c r="M21" s="373" t="n">
        <v>102.666666666667</v>
      </c>
      <c r="N21" s="374" t="n">
        <v>110.5</v>
      </c>
      <c r="O21" s="372" t="n">
        <f aca="false">M21/L21*100-100</f>
        <v>2.66666666666666</v>
      </c>
      <c r="P21" s="375" t="n">
        <f aca="false">N21/M21*100-100</f>
        <v>7.62987012987013</v>
      </c>
    </row>
    <row r="22" customFormat="false" ht="18" hidden="true" customHeight="true" outlineLevel="0" collapsed="false">
      <c r="A22" s="376" t="n">
        <v>1.3</v>
      </c>
      <c r="B22" s="367" t="s">
        <v>310</v>
      </c>
      <c r="C22" s="385" t="n">
        <v>0.55</v>
      </c>
      <c r="D22" s="369" t="n">
        <v>124.4</v>
      </c>
      <c r="E22" s="370" t="n">
        <v>142.1</v>
      </c>
      <c r="F22" s="370" t="n">
        <v>136.8</v>
      </c>
      <c r="G22" s="370" t="n">
        <v>151.6</v>
      </c>
      <c r="H22" s="370" t="n">
        <v>149.6</v>
      </c>
      <c r="I22" s="370" t="n">
        <v>158.2</v>
      </c>
      <c r="J22" s="370" t="n">
        <v>154</v>
      </c>
      <c r="K22" s="386" t="n">
        <v>0.55</v>
      </c>
      <c r="L22" s="372" t="n">
        <v>100</v>
      </c>
      <c r="M22" s="373" t="n">
        <v>107.316666666667</v>
      </c>
      <c r="N22" s="374" t="n">
        <v>113.1</v>
      </c>
      <c r="O22" s="372" t="n">
        <f aca="false">M22/L22*100-100</f>
        <v>7.31666666666666</v>
      </c>
      <c r="P22" s="375" t="n">
        <f aca="false">N22/M22*100-100</f>
        <v>5.38903556452866</v>
      </c>
    </row>
    <row r="23" customFormat="false" ht="18" hidden="true" customHeight="true" outlineLevel="0" collapsed="false">
      <c r="A23" s="376"/>
      <c r="B23" s="367" t="s">
        <v>306</v>
      </c>
      <c r="C23" s="387" t="n">
        <v>0.1</v>
      </c>
      <c r="D23" s="369" t="n">
        <v>123.6</v>
      </c>
      <c r="E23" s="370" t="n">
        <v>142.3</v>
      </c>
      <c r="F23" s="370" t="n">
        <v>136.9</v>
      </c>
      <c r="G23" s="370" t="n">
        <v>152.6</v>
      </c>
      <c r="H23" s="370" t="n">
        <v>151.3</v>
      </c>
      <c r="I23" s="370" t="n">
        <v>159.7</v>
      </c>
      <c r="J23" s="370" t="n">
        <v>153.9</v>
      </c>
      <c r="K23" s="388" t="n">
        <v>0.1</v>
      </c>
      <c r="L23" s="372" t="n">
        <v>100</v>
      </c>
      <c r="M23" s="373" t="n">
        <v>109.408333333333</v>
      </c>
      <c r="N23" s="374" t="n">
        <v>117.3</v>
      </c>
      <c r="O23" s="372" t="n">
        <f aca="false">M23/L23*100-100</f>
        <v>9.4083333333333</v>
      </c>
      <c r="P23" s="375" t="n">
        <f aca="false">N23/M23*100-100</f>
        <v>7.21303983547873</v>
      </c>
    </row>
    <row r="24" customFormat="false" ht="18" hidden="true" customHeight="true" outlineLevel="0" collapsed="false">
      <c r="A24" s="376"/>
      <c r="B24" s="367" t="s">
        <v>307</v>
      </c>
      <c r="C24" s="387" t="n">
        <v>0.45</v>
      </c>
      <c r="D24" s="369" t="n">
        <v>142</v>
      </c>
      <c r="E24" s="370" t="n">
        <v>137.3</v>
      </c>
      <c r="F24" s="370" t="n">
        <v>135</v>
      </c>
      <c r="G24" s="370" t="n">
        <v>127.9</v>
      </c>
      <c r="H24" s="370" t="n">
        <v>107.6</v>
      </c>
      <c r="I24" s="370" t="n">
        <v>121.3</v>
      </c>
      <c r="J24" s="370" t="n">
        <v>155.2</v>
      </c>
      <c r="K24" s="388" t="n">
        <v>0.45</v>
      </c>
      <c r="L24" s="372" t="n">
        <v>100</v>
      </c>
      <c r="M24" s="373" t="n">
        <v>106.85</v>
      </c>
      <c r="N24" s="374" t="n">
        <v>112.1</v>
      </c>
      <c r="O24" s="372" t="n">
        <f aca="false">M24/L24*100-100</f>
        <v>6.84999999999999</v>
      </c>
      <c r="P24" s="375" t="n">
        <f aca="false">N24/M24*100-100</f>
        <v>4.91343004211511</v>
      </c>
    </row>
    <row r="25" customFormat="false" ht="18" hidden="false" customHeight="true" outlineLevel="0" collapsed="false">
      <c r="A25" s="376" t="n">
        <v>1.4</v>
      </c>
      <c r="B25" s="377" t="s">
        <v>311</v>
      </c>
      <c r="C25" s="385" t="n">
        <v>4.01</v>
      </c>
      <c r="D25" s="369" t="n">
        <v>113.8</v>
      </c>
      <c r="E25" s="370" t="n">
        <v>139.3</v>
      </c>
      <c r="F25" s="370" t="n">
        <v>141.2</v>
      </c>
      <c r="G25" s="370" t="n">
        <v>153</v>
      </c>
      <c r="H25" s="370" t="n">
        <v>156.1</v>
      </c>
      <c r="I25" s="370" t="n">
        <v>142.3</v>
      </c>
      <c r="J25" s="370" t="n">
        <v>148</v>
      </c>
      <c r="K25" s="386" t="n">
        <v>4.01</v>
      </c>
      <c r="L25" s="380" t="n">
        <v>100</v>
      </c>
      <c r="M25" s="381" t="n">
        <v>100</v>
      </c>
      <c r="N25" s="382" t="n">
        <v>111.4</v>
      </c>
      <c r="O25" s="380" t="n">
        <f aca="false">M25/L25*100-100</f>
        <v>0</v>
      </c>
      <c r="P25" s="383" t="n">
        <f aca="false">N25/M25*100-100</f>
        <v>11.4</v>
      </c>
    </row>
    <row r="26" customFormat="false" ht="18" hidden="false" customHeight="true" outlineLevel="0" collapsed="false">
      <c r="A26" s="376"/>
      <c r="B26" s="367" t="s">
        <v>306</v>
      </c>
      <c r="C26" s="387" t="n">
        <v>0.17</v>
      </c>
      <c r="D26" s="369" t="n">
        <v>120.6</v>
      </c>
      <c r="E26" s="370" t="n">
        <v>128.5</v>
      </c>
      <c r="F26" s="370" t="n">
        <v>134</v>
      </c>
      <c r="G26" s="370" t="n">
        <v>137.8</v>
      </c>
      <c r="H26" s="370" t="n">
        <v>143.5</v>
      </c>
      <c r="I26" s="370" t="n">
        <v>148.2</v>
      </c>
      <c r="J26" s="370" t="n">
        <v>158.3</v>
      </c>
      <c r="K26" s="388" t="n">
        <v>0.17</v>
      </c>
      <c r="L26" s="372" t="n">
        <v>100</v>
      </c>
      <c r="M26" s="373" t="n">
        <v>100</v>
      </c>
      <c r="N26" s="374" t="n">
        <v>109.9</v>
      </c>
      <c r="O26" s="372" t="n">
        <f aca="false">M26/L26*100-100</f>
        <v>0</v>
      </c>
      <c r="P26" s="375" t="n">
        <f aca="false">N26/M26*100-100</f>
        <v>9.89999999999999</v>
      </c>
    </row>
    <row r="27" customFormat="false" ht="18" hidden="false" customHeight="true" outlineLevel="0" collapsed="false">
      <c r="A27" s="376"/>
      <c r="B27" s="367" t="s">
        <v>307</v>
      </c>
      <c r="C27" s="387" t="n">
        <v>3.84</v>
      </c>
      <c r="D27" s="369" t="n">
        <v>120.6</v>
      </c>
      <c r="E27" s="370" t="n">
        <v>132.1</v>
      </c>
      <c r="F27" s="370" t="n">
        <v>136.9</v>
      </c>
      <c r="G27" s="370" t="n">
        <v>144.7</v>
      </c>
      <c r="H27" s="370" t="n">
        <v>146.4</v>
      </c>
      <c r="I27" s="370" t="n">
        <v>147.8</v>
      </c>
      <c r="J27" s="370" t="n">
        <v>150.4</v>
      </c>
      <c r="K27" s="388" t="n">
        <v>3.84</v>
      </c>
      <c r="L27" s="372" t="n">
        <v>100</v>
      </c>
      <c r="M27" s="373" t="n">
        <v>100</v>
      </c>
      <c r="N27" s="374" t="n">
        <v>111.5</v>
      </c>
      <c r="O27" s="372" t="n">
        <f aca="false">M27/L27*100-100</f>
        <v>0</v>
      </c>
      <c r="P27" s="375" t="n">
        <f aca="false">N27/M27*100-100</f>
        <v>11.5</v>
      </c>
    </row>
    <row r="28" customFormat="false" ht="18" hidden="false" customHeight="true" outlineLevel="0" collapsed="false">
      <c r="A28" s="376" t="n">
        <v>1.5</v>
      </c>
      <c r="B28" s="377" t="s">
        <v>312</v>
      </c>
      <c r="C28" s="385" t="n">
        <v>10.55</v>
      </c>
      <c r="D28" s="369" t="n">
        <v>111</v>
      </c>
      <c r="E28" s="370" t="n">
        <v>143.2</v>
      </c>
      <c r="F28" s="370" t="n">
        <v>110.9</v>
      </c>
      <c r="G28" s="370" t="n">
        <v>105.7</v>
      </c>
      <c r="H28" s="370" t="n">
        <v>114.5</v>
      </c>
      <c r="I28" s="370" t="n">
        <v>136.9</v>
      </c>
      <c r="J28" s="370" t="n">
        <v>153.7</v>
      </c>
      <c r="K28" s="386" t="n">
        <v>10.55</v>
      </c>
      <c r="L28" s="372" t="n">
        <v>100</v>
      </c>
      <c r="M28" s="373" t="n">
        <v>100</v>
      </c>
      <c r="N28" s="374" t="n">
        <v>107</v>
      </c>
      <c r="O28" s="372" t="n">
        <f aca="false">M28/L28*100-100</f>
        <v>0</v>
      </c>
      <c r="P28" s="375" t="n">
        <f aca="false">N28/M28*100-100</f>
        <v>7</v>
      </c>
    </row>
    <row r="29" customFormat="false" ht="18" hidden="false" customHeight="true" outlineLevel="0" collapsed="false">
      <c r="A29" s="376"/>
      <c r="B29" s="367" t="s">
        <v>306</v>
      </c>
      <c r="C29" s="387" t="n">
        <v>6.8</v>
      </c>
      <c r="D29" s="369" t="n">
        <v>112.8</v>
      </c>
      <c r="E29" s="370" t="n">
        <v>118</v>
      </c>
      <c r="F29" s="370" t="n">
        <v>113.4</v>
      </c>
      <c r="G29" s="370" t="n">
        <v>126.4</v>
      </c>
      <c r="H29" s="370" t="n">
        <v>133.8</v>
      </c>
      <c r="I29" s="370" t="n">
        <v>124.4</v>
      </c>
      <c r="J29" s="370" t="n">
        <v>123.9</v>
      </c>
      <c r="K29" s="388" t="n">
        <v>6.8</v>
      </c>
      <c r="L29" s="372" t="n">
        <v>100</v>
      </c>
      <c r="M29" s="373" t="n">
        <v>100</v>
      </c>
      <c r="N29" s="374" t="n">
        <v>106.5</v>
      </c>
      <c r="O29" s="372" t="n">
        <f aca="false">M29/L29*100-100</f>
        <v>0</v>
      </c>
      <c r="P29" s="375" t="n">
        <f aca="false">N29/M29*100-100</f>
        <v>6.5</v>
      </c>
    </row>
    <row r="30" customFormat="false" ht="18" hidden="false" customHeight="true" outlineLevel="0" collapsed="false">
      <c r="A30" s="376"/>
      <c r="B30" s="367" t="s">
        <v>307</v>
      </c>
      <c r="C30" s="387" t="n">
        <v>3.75</v>
      </c>
      <c r="D30" s="369" t="n">
        <v>125.3</v>
      </c>
      <c r="E30" s="370" t="n">
        <v>136.2</v>
      </c>
      <c r="F30" s="370" t="n">
        <v>141.2</v>
      </c>
      <c r="G30" s="370" t="n">
        <v>144</v>
      </c>
      <c r="H30" s="370" t="n">
        <v>151.2</v>
      </c>
      <c r="I30" s="370" t="n">
        <v>161.6</v>
      </c>
      <c r="J30" s="370" t="n">
        <v>162.1</v>
      </c>
      <c r="K30" s="388" t="n">
        <v>3.75</v>
      </c>
      <c r="L30" s="372" t="n">
        <v>100</v>
      </c>
      <c r="M30" s="373" t="n">
        <v>100</v>
      </c>
      <c r="N30" s="374" t="n">
        <v>108</v>
      </c>
      <c r="O30" s="372" t="n">
        <f aca="false">M30/L30*100-100</f>
        <v>0</v>
      </c>
      <c r="P30" s="375" t="n">
        <f aca="false">N30/M30*100-100</f>
        <v>8</v>
      </c>
    </row>
    <row r="31" customFormat="false" ht="18" hidden="true" customHeight="true" outlineLevel="0" collapsed="false">
      <c r="A31" s="376" t="n">
        <v>1.6</v>
      </c>
      <c r="B31" s="367" t="s">
        <v>313</v>
      </c>
      <c r="C31" s="385" t="n">
        <v>7.9</v>
      </c>
      <c r="D31" s="369" t="n">
        <v>127.1</v>
      </c>
      <c r="E31" s="370" t="n">
        <v>141</v>
      </c>
      <c r="F31" s="370" t="n">
        <v>140.9</v>
      </c>
      <c r="G31" s="370" t="n">
        <v>137.5</v>
      </c>
      <c r="H31" s="370" t="n">
        <v>132.2</v>
      </c>
      <c r="I31" s="370" t="n">
        <v>130.9</v>
      </c>
      <c r="J31" s="370" t="n">
        <v>128.8</v>
      </c>
      <c r="K31" s="386" t="n">
        <v>7.9</v>
      </c>
      <c r="L31" s="372" t="n">
        <v>100</v>
      </c>
      <c r="M31" s="373" t="n">
        <v>100</v>
      </c>
      <c r="N31" s="374" t="n">
        <v>101.3</v>
      </c>
      <c r="O31" s="372" t="n">
        <f aca="false">M31/L31*100-100</f>
        <v>0</v>
      </c>
      <c r="P31" s="375" t="n">
        <f aca="false">N31/M31*100-100</f>
        <v>1.29999999999998</v>
      </c>
    </row>
    <row r="32" customFormat="false" ht="18" hidden="true" customHeight="true" outlineLevel="0" collapsed="false">
      <c r="A32" s="376"/>
      <c r="B32" s="367" t="s">
        <v>306</v>
      </c>
      <c r="C32" s="387" t="n">
        <v>2.24</v>
      </c>
      <c r="D32" s="369" t="n">
        <v>124.7</v>
      </c>
      <c r="E32" s="370" t="n">
        <v>134.4</v>
      </c>
      <c r="F32" s="370" t="n">
        <v>141.3</v>
      </c>
      <c r="G32" s="370" t="n">
        <v>146.7</v>
      </c>
      <c r="H32" s="370" t="n">
        <v>159.2</v>
      </c>
      <c r="I32" s="370" t="n">
        <v>174.1</v>
      </c>
      <c r="J32" s="370" t="n">
        <v>175.8</v>
      </c>
      <c r="K32" s="388" t="n">
        <v>2.24</v>
      </c>
      <c r="L32" s="372" t="n">
        <v>100</v>
      </c>
      <c r="M32" s="373" t="n">
        <v>100</v>
      </c>
      <c r="N32" s="374" t="n">
        <v>101.5</v>
      </c>
      <c r="O32" s="372" t="n">
        <f aca="false">M32/L32*100-100</f>
        <v>0</v>
      </c>
      <c r="P32" s="375" t="n">
        <f aca="false">N32/M32*100-100</f>
        <v>1.49999999999999</v>
      </c>
    </row>
    <row r="33" customFormat="false" ht="18" hidden="false" customHeight="true" outlineLevel="0" collapsed="false">
      <c r="A33" s="376"/>
      <c r="B33" s="367" t="s">
        <v>307</v>
      </c>
      <c r="C33" s="387" t="n">
        <v>5.66</v>
      </c>
      <c r="D33" s="369" t="n">
        <v>124</v>
      </c>
      <c r="E33" s="370" t="n">
        <v>139.8</v>
      </c>
      <c r="F33" s="370" t="n">
        <v>150.8</v>
      </c>
      <c r="G33" s="370" t="n">
        <v>162.9</v>
      </c>
      <c r="H33" s="370" t="n">
        <v>168.2</v>
      </c>
      <c r="I33" s="370" t="n">
        <v>174.1</v>
      </c>
      <c r="J33" s="370" t="n">
        <v>183.2</v>
      </c>
      <c r="K33" s="388" t="n">
        <v>5.66</v>
      </c>
      <c r="L33" s="372" t="n">
        <v>100</v>
      </c>
      <c r="M33" s="373" t="n">
        <v>100</v>
      </c>
      <c r="N33" s="374" t="n">
        <v>101.3</v>
      </c>
      <c r="O33" s="372" t="n">
        <f aca="false">M33/L33*100-100</f>
        <v>0</v>
      </c>
      <c r="P33" s="375" t="n">
        <f aca="false">N33/M33*100-100</f>
        <v>1.29999999999998</v>
      </c>
    </row>
    <row r="34" customFormat="false" ht="18" hidden="true" customHeight="true" outlineLevel="0" collapsed="false">
      <c r="A34" s="376"/>
      <c r="B34" s="367"/>
      <c r="C34" s="387"/>
      <c r="D34" s="369"/>
      <c r="E34" s="370"/>
      <c r="F34" s="370"/>
      <c r="G34" s="370"/>
      <c r="H34" s="370"/>
      <c r="I34" s="370"/>
      <c r="J34" s="370"/>
      <c r="K34" s="388"/>
      <c r="L34" s="372"/>
      <c r="M34" s="373"/>
      <c r="N34" s="374"/>
      <c r="O34" s="380"/>
      <c r="P34" s="383"/>
    </row>
    <row r="35" customFormat="false" ht="18" hidden="false" customHeight="true" outlineLevel="0" collapsed="false">
      <c r="A35" s="376" t="n">
        <v>2</v>
      </c>
      <c r="B35" s="377" t="s">
        <v>314</v>
      </c>
      <c r="C35" s="389" t="n">
        <v>73.03</v>
      </c>
      <c r="D35" s="359" t="n">
        <v>117.8</v>
      </c>
      <c r="E35" s="360" t="n">
        <v>124.6</v>
      </c>
      <c r="F35" s="360" t="n">
        <v>133.4</v>
      </c>
      <c r="G35" s="360" t="n">
        <v>144.2</v>
      </c>
      <c r="H35" s="360" t="n">
        <v>147.2</v>
      </c>
      <c r="I35" s="360" t="n">
        <v>154.6</v>
      </c>
      <c r="J35" s="360" t="n">
        <v>161.8</v>
      </c>
      <c r="K35" s="386" t="n">
        <v>73.03</v>
      </c>
      <c r="L35" s="380" t="n">
        <v>100</v>
      </c>
      <c r="M35" s="381" t="n">
        <v>105.291666666667</v>
      </c>
      <c r="N35" s="382" t="n">
        <v>116.8</v>
      </c>
      <c r="O35" s="380" t="n">
        <f aca="false">M35/L35*100-100</f>
        <v>5.2916666666667</v>
      </c>
      <c r="P35" s="383" t="n">
        <f aca="false">N35/M35*100-100</f>
        <v>10.9299564701226</v>
      </c>
    </row>
    <row r="36" customFormat="false" ht="18" hidden="true" customHeight="true" outlineLevel="0" collapsed="false">
      <c r="A36" s="376"/>
      <c r="B36" s="367"/>
      <c r="C36" s="368"/>
      <c r="D36" s="369"/>
      <c r="E36" s="370"/>
      <c r="F36" s="370"/>
      <c r="G36" s="370"/>
      <c r="H36" s="370"/>
      <c r="I36" s="361"/>
      <c r="J36" s="370"/>
      <c r="K36" s="371"/>
      <c r="L36" s="372"/>
      <c r="M36" s="373"/>
      <c r="N36" s="374"/>
      <c r="O36" s="380"/>
      <c r="P36" s="383"/>
    </row>
    <row r="37" customFormat="false" ht="18" hidden="false" customHeight="true" outlineLevel="0" collapsed="false">
      <c r="A37" s="376" t="n">
        <v>2.1</v>
      </c>
      <c r="B37" s="377" t="s">
        <v>315</v>
      </c>
      <c r="C37" s="385" t="n">
        <v>39.49</v>
      </c>
      <c r="D37" s="369" t="n">
        <v>115.2</v>
      </c>
      <c r="E37" s="370" t="n">
        <v>122.1</v>
      </c>
      <c r="F37" s="370" t="n">
        <v>127.8</v>
      </c>
      <c r="G37" s="370" t="n">
        <v>130.6</v>
      </c>
      <c r="H37" s="370" t="n">
        <v>133.8</v>
      </c>
      <c r="I37" s="370" t="n">
        <v>135.7</v>
      </c>
      <c r="J37" s="370" t="n">
        <v>138.1</v>
      </c>
      <c r="K37" s="386" t="n">
        <v>39.49</v>
      </c>
      <c r="L37" s="380" t="n">
        <v>100</v>
      </c>
      <c r="M37" s="381" t="n">
        <v>106.625</v>
      </c>
      <c r="N37" s="382" t="n">
        <v>117.6</v>
      </c>
      <c r="O37" s="380" t="n">
        <f aca="false">M37/L37*100-100</f>
        <v>6.62499999999999</v>
      </c>
      <c r="P37" s="383" t="n">
        <f aca="false">N37/M37*100-100</f>
        <v>10.2930832356389</v>
      </c>
    </row>
    <row r="38" customFormat="false" ht="18" hidden="false" customHeight="true" outlineLevel="0" collapsed="false">
      <c r="A38" s="376"/>
      <c r="B38" s="367" t="s">
        <v>316</v>
      </c>
      <c r="C38" s="384" t="n">
        <v>20.49</v>
      </c>
      <c r="D38" s="369" t="n">
        <v>107.6</v>
      </c>
      <c r="E38" s="370" t="n">
        <v>112.5</v>
      </c>
      <c r="F38" s="370" t="n">
        <v>120.2</v>
      </c>
      <c r="G38" s="370" t="n">
        <v>123.4</v>
      </c>
      <c r="H38" s="370" t="n">
        <v>125.5</v>
      </c>
      <c r="I38" s="370" t="n">
        <v>124.6</v>
      </c>
      <c r="J38" s="370" t="n">
        <v>126.3</v>
      </c>
      <c r="K38" s="379" t="n">
        <v>20.49</v>
      </c>
      <c r="L38" s="372" t="n">
        <v>100</v>
      </c>
      <c r="M38" s="373" t="n">
        <v>105.766666666667</v>
      </c>
      <c r="N38" s="374" t="n">
        <v>116.3</v>
      </c>
      <c r="O38" s="372" t="n">
        <f aca="false">M38/L38*100-100</f>
        <v>5.76666666666668</v>
      </c>
      <c r="P38" s="375" t="n">
        <f aca="false">N38/M38*100-100</f>
        <v>9.95902930980144</v>
      </c>
    </row>
    <row r="39" customFormat="false" ht="18" hidden="false" customHeight="true" outlineLevel="0" collapsed="false">
      <c r="A39" s="376"/>
      <c r="B39" s="367" t="s">
        <v>317</v>
      </c>
      <c r="C39" s="384" t="n">
        <v>19</v>
      </c>
      <c r="D39" s="369" t="n">
        <v>116.7</v>
      </c>
      <c r="E39" s="370" t="n">
        <v>123.4</v>
      </c>
      <c r="F39" s="370" t="n">
        <v>127.7</v>
      </c>
      <c r="G39" s="370" t="n">
        <v>130.3</v>
      </c>
      <c r="H39" s="370" t="n">
        <v>133.5</v>
      </c>
      <c r="I39" s="370" t="n">
        <v>136.6</v>
      </c>
      <c r="J39" s="370" t="n">
        <v>138.1</v>
      </c>
      <c r="K39" s="379" t="n">
        <v>19</v>
      </c>
      <c r="L39" s="372" t="n">
        <v>100</v>
      </c>
      <c r="M39" s="373" t="n">
        <v>107.558333333333</v>
      </c>
      <c r="N39" s="374" t="n">
        <v>119</v>
      </c>
      <c r="O39" s="372" t="n">
        <f aca="false">M39/L39*100-100</f>
        <v>7.55833333333334</v>
      </c>
      <c r="P39" s="375" t="n">
        <f aca="false">N39/M39*100-100</f>
        <v>10.6376384907415</v>
      </c>
    </row>
    <row r="40" customFormat="false" ht="18" hidden="false" customHeight="true" outlineLevel="0" collapsed="false">
      <c r="A40" s="376" t="n">
        <v>2.2</v>
      </c>
      <c r="B40" s="377" t="s">
        <v>318</v>
      </c>
      <c r="C40" s="385" t="n">
        <v>25.25</v>
      </c>
      <c r="D40" s="369" t="n">
        <v>125.4</v>
      </c>
      <c r="E40" s="370" t="n">
        <v>139.1</v>
      </c>
      <c r="F40" s="370" t="n">
        <v>147.7</v>
      </c>
      <c r="G40" s="370" t="n">
        <v>151.5</v>
      </c>
      <c r="H40" s="370" t="n">
        <v>157.9</v>
      </c>
      <c r="I40" s="370" t="n">
        <v>160.1</v>
      </c>
      <c r="J40" s="370" t="n">
        <v>172.4</v>
      </c>
      <c r="K40" s="386" t="n">
        <v>25.25</v>
      </c>
      <c r="L40" s="380" t="n">
        <v>100</v>
      </c>
      <c r="M40" s="381" t="n">
        <v>104.55</v>
      </c>
      <c r="N40" s="382" t="n">
        <v>118.1</v>
      </c>
      <c r="O40" s="380" t="n">
        <f aca="false">M40/L40*100-100</f>
        <v>4.54999999999998</v>
      </c>
      <c r="P40" s="383" t="n">
        <f aca="false">N40/M40*100-100</f>
        <v>12.960306073649</v>
      </c>
    </row>
    <row r="41" customFormat="false" ht="18" hidden="false" customHeight="true" outlineLevel="0" collapsed="false">
      <c r="A41" s="376"/>
      <c r="B41" s="367" t="s">
        <v>319</v>
      </c>
      <c r="C41" s="384" t="n">
        <v>6.31</v>
      </c>
      <c r="D41" s="369" t="n">
        <v>119.3</v>
      </c>
      <c r="E41" s="370" t="n">
        <v>124.9</v>
      </c>
      <c r="F41" s="370" t="n">
        <v>127.1</v>
      </c>
      <c r="G41" s="370" t="n">
        <v>129.1</v>
      </c>
      <c r="H41" s="370" t="n">
        <v>131.2</v>
      </c>
      <c r="I41" s="370" t="n">
        <v>132.7</v>
      </c>
      <c r="J41" s="370" t="n">
        <v>133.3</v>
      </c>
      <c r="K41" s="379" t="n">
        <v>6.31</v>
      </c>
      <c r="L41" s="372" t="n">
        <v>100</v>
      </c>
      <c r="M41" s="373" t="n">
        <v>102.991666666667</v>
      </c>
      <c r="N41" s="374" t="n">
        <v>112.4</v>
      </c>
      <c r="O41" s="372" t="n">
        <f aca="false">M41/L41*100-100</f>
        <v>2.99166666666666</v>
      </c>
      <c r="P41" s="375" t="n">
        <f aca="false">N41/M41*100-100</f>
        <v>9.13504328829195</v>
      </c>
    </row>
    <row r="42" customFormat="false" ht="18" hidden="false" customHeight="true" outlineLevel="0" collapsed="false">
      <c r="A42" s="376"/>
      <c r="B42" s="367" t="s">
        <v>320</v>
      </c>
      <c r="C42" s="384" t="n">
        <v>6.31</v>
      </c>
      <c r="D42" s="369" t="n">
        <v>114.5</v>
      </c>
      <c r="E42" s="370" t="n">
        <v>119.1</v>
      </c>
      <c r="F42" s="370" t="n">
        <v>127.5</v>
      </c>
      <c r="G42" s="370" t="n">
        <v>142.5</v>
      </c>
      <c r="H42" s="370" t="n">
        <v>144.5</v>
      </c>
      <c r="I42" s="370" t="n">
        <v>153</v>
      </c>
      <c r="J42" s="370" t="n">
        <v>163.1</v>
      </c>
      <c r="K42" s="379" t="n">
        <v>6.31</v>
      </c>
      <c r="L42" s="372" t="n">
        <v>100</v>
      </c>
      <c r="M42" s="373" t="n">
        <v>104.441666666667</v>
      </c>
      <c r="N42" s="374" t="n">
        <v>116.6</v>
      </c>
      <c r="O42" s="372" t="n">
        <f aca="false">M42/L42*100-100</f>
        <v>4.44166666666668</v>
      </c>
      <c r="P42" s="375" t="n">
        <f aca="false">N42/M42*100-100</f>
        <v>11.6412670549749</v>
      </c>
    </row>
    <row r="43" customFormat="false" ht="18" hidden="false" customHeight="true" outlineLevel="0" collapsed="false">
      <c r="A43" s="376"/>
      <c r="B43" s="367" t="s">
        <v>321</v>
      </c>
      <c r="C43" s="384" t="n">
        <v>6.31</v>
      </c>
      <c r="D43" s="369" t="n">
        <v>111.4</v>
      </c>
      <c r="E43" s="370" t="n">
        <v>117.8</v>
      </c>
      <c r="F43" s="370" t="n">
        <v>120.2</v>
      </c>
      <c r="G43" s="370" t="n">
        <v>123.4</v>
      </c>
      <c r="H43" s="370" t="n">
        <v>126</v>
      </c>
      <c r="I43" s="370" t="n">
        <v>127.6</v>
      </c>
      <c r="J43" s="370" t="n">
        <v>130.8</v>
      </c>
      <c r="K43" s="379" t="n">
        <v>6.31</v>
      </c>
      <c r="L43" s="372" t="n">
        <v>100</v>
      </c>
      <c r="M43" s="373" t="n">
        <v>105.283333333333</v>
      </c>
      <c r="N43" s="374" t="n">
        <v>119.9</v>
      </c>
      <c r="O43" s="372" t="n">
        <f aca="false">M43/L43*100-100</f>
        <v>5.28333333333335</v>
      </c>
      <c r="P43" s="375" t="n">
        <f aca="false">N43/M43*100-100</f>
        <v>13.8831723919582</v>
      </c>
    </row>
    <row r="44" customFormat="false" ht="18" hidden="false" customHeight="true" outlineLevel="0" collapsed="false">
      <c r="A44" s="376"/>
      <c r="B44" s="367" t="s">
        <v>322</v>
      </c>
      <c r="C44" s="384" t="n">
        <v>6.32</v>
      </c>
      <c r="D44" s="369" t="n">
        <v>110.6</v>
      </c>
      <c r="E44" s="370" t="n">
        <v>114.7</v>
      </c>
      <c r="F44" s="370" t="n">
        <v>118.7</v>
      </c>
      <c r="G44" s="370" t="n">
        <v>125.9</v>
      </c>
      <c r="H44" s="370" t="n">
        <v>132.6</v>
      </c>
      <c r="I44" s="370" t="n">
        <v>139.4</v>
      </c>
      <c r="J44" s="370" t="n">
        <v>145.6</v>
      </c>
      <c r="K44" s="379" t="n">
        <v>6.32</v>
      </c>
      <c r="L44" s="372" t="n">
        <v>100</v>
      </c>
      <c r="M44" s="373" t="n">
        <v>105.525</v>
      </c>
      <c r="N44" s="374" t="n">
        <v>123.7</v>
      </c>
      <c r="O44" s="372" t="n">
        <f aca="false">M44/L44*100-100</f>
        <v>5.52500000000001</v>
      </c>
      <c r="P44" s="375" t="n">
        <f aca="false">N44/M44*100-100</f>
        <v>17.2234067756456</v>
      </c>
    </row>
    <row r="45" customFormat="false" ht="18" hidden="false" customHeight="true" outlineLevel="0" collapsed="false">
      <c r="A45" s="376" t="n">
        <v>2.3</v>
      </c>
      <c r="B45" s="377" t="s">
        <v>323</v>
      </c>
      <c r="C45" s="385" t="n">
        <v>8.29</v>
      </c>
      <c r="D45" s="369" t="n">
        <v>114.4</v>
      </c>
      <c r="E45" s="370" t="n">
        <v>119.7</v>
      </c>
      <c r="F45" s="370" t="n">
        <v>122</v>
      </c>
      <c r="G45" s="370" t="n">
        <v>121.7</v>
      </c>
      <c r="H45" s="370" t="n">
        <v>124.9</v>
      </c>
      <c r="I45" s="370" t="n">
        <v>133.6</v>
      </c>
      <c r="J45" s="370" t="n">
        <v>139.1</v>
      </c>
      <c r="K45" s="386" t="n">
        <v>8.29</v>
      </c>
      <c r="L45" s="380" t="n">
        <v>100</v>
      </c>
      <c r="M45" s="381" t="n">
        <v>101.283333333333</v>
      </c>
      <c r="N45" s="382" t="n">
        <v>109.1</v>
      </c>
      <c r="O45" s="380" t="n">
        <f aca="false">M45/L45*100-100</f>
        <v>1.28333333333333</v>
      </c>
      <c r="P45" s="383" t="n">
        <f aca="false">N45/M45*100-100</f>
        <v>7.7176238275465</v>
      </c>
    </row>
    <row r="46" customFormat="false" ht="18" hidden="false" customHeight="true" outlineLevel="0" collapsed="false">
      <c r="A46" s="376"/>
      <c r="B46" s="377" t="s">
        <v>324</v>
      </c>
      <c r="C46" s="385" t="n">
        <v>2.76</v>
      </c>
      <c r="D46" s="369" t="n">
        <v>119.6</v>
      </c>
      <c r="E46" s="370" t="n">
        <v>122.9</v>
      </c>
      <c r="F46" s="370" t="n">
        <v>139.2</v>
      </c>
      <c r="G46" s="370" t="n">
        <v>170.2</v>
      </c>
      <c r="H46" s="370" t="n">
        <v>168.6</v>
      </c>
      <c r="I46" s="370" t="n">
        <v>182.6</v>
      </c>
      <c r="J46" s="370" t="n">
        <v>200.8</v>
      </c>
      <c r="K46" s="386" t="n">
        <v>2.76</v>
      </c>
      <c r="L46" s="380" t="n">
        <v>100</v>
      </c>
      <c r="M46" s="381" t="n">
        <v>102.291666666667</v>
      </c>
      <c r="N46" s="382" t="n">
        <v>109.6</v>
      </c>
      <c r="O46" s="380" t="n">
        <f aca="false">M46/L46*100-100</f>
        <v>2.29166666666667</v>
      </c>
      <c r="P46" s="383" t="n">
        <f aca="false">N46/M46*100-100</f>
        <v>7.14460285132381</v>
      </c>
    </row>
    <row r="47" customFormat="false" ht="18" hidden="false" customHeight="true" outlineLevel="0" collapsed="false">
      <c r="A47" s="376"/>
      <c r="B47" s="367" t="s">
        <v>320</v>
      </c>
      <c r="C47" s="384" t="n">
        <v>1.38</v>
      </c>
      <c r="D47" s="369" t="n">
        <v>124.7</v>
      </c>
      <c r="E47" s="370" t="n">
        <v>130.2</v>
      </c>
      <c r="F47" s="370" t="n">
        <v>146.5</v>
      </c>
      <c r="G47" s="370" t="n">
        <v>158.4</v>
      </c>
      <c r="H47" s="370" t="n">
        <v>162.4</v>
      </c>
      <c r="I47" s="370" t="n">
        <v>172.2</v>
      </c>
      <c r="J47" s="370" t="n">
        <v>185.2</v>
      </c>
      <c r="K47" s="379" t="n">
        <v>1.38</v>
      </c>
      <c r="L47" s="372" t="n">
        <v>100</v>
      </c>
      <c r="M47" s="373" t="n">
        <v>102.333333333333</v>
      </c>
      <c r="N47" s="374" t="n">
        <v>109.3</v>
      </c>
      <c r="O47" s="372" t="n">
        <f aca="false">M47/L47*100-100</f>
        <v>2.33333333333331</v>
      </c>
      <c r="P47" s="375" t="n">
        <f aca="false">N47/M47*100-100</f>
        <v>6.80781758957656</v>
      </c>
    </row>
    <row r="48" customFormat="false" ht="18" hidden="false" customHeight="true" outlineLevel="0" collapsed="false">
      <c r="A48" s="376"/>
      <c r="B48" s="367" t="s">
        <v>322</v>
      </c>
      <c r="C48" s="384" t="n">
        <v>1.38</v>
      </c>
      <c r="D48" s="369" t="n">
        <v>127.1</v>
      </c>
      <c r="E48" s="370" t="n">
        <v>133</v>
      </c>
      <c r="F48" s="370" t="n">
        <v>151.1</v>
      </c>
      <c r="G48" s="370" t="n">
        <v>164.4</v>
      </c>
      <c r="H48" s="370" t="n">
        <v>168.5</v>
      </c>
      <c r="I48" s="370" t="n">
        <v>177.7</v>
      </c>
      <c r="J48" s="370" t="n">
        <v>192.2</v>
      </c>
      <c r="K48" s="379" t="n">
        <v>1.38</v>
      </c>
      <c r="L48" s="373" t="n">
        <v>100</v>
      </c>
      <c r="M48" s="373" t="n">
        <v>102.241666666667</v>
      </c>
      <c r="N48" s="374" t="n">
        <v>109.8</v>
      </c>
      <c r="O48" s="370" t="n">
        <f aca="false">M48/L48*100-100</f>
        <v>2.24166666666663</v>
      </c>
      <c r="P48" s="375" t="n">
        <f aca="false">N48/M48*100-100</f>
        <v>7.39261553508848</v>
      </c>
    </row>
    <row r="49" customFormat="false" ht="18" hidden="false" customHeight="true" outlineLevel="0" collapsed="false">
      <c r="A49" s="376"/>
      <c r="B49" s="390" t="s">
        <v>325</v>
      </c>
      <c r="C49" s="385" t="n">
        <v>2.76</v>
      </c>
      <c r="D49" s="369" t="n">
        <v>127.1</v>
      </c>
      <c r="E49" s="370" t="n">
        <v>131.1</v>
      </c>
      <c r="F49" s="370" t="n">
        <v>153.9</v>
      </c>
      <c r="G49" s="370" t="n">
        <v>169.4</v>
      </c>
      <c r="H49" s="370" t="n">
        <v>174</v>
      </c>
      <c r="I49" s="370" t="n">
        <v>185.1</v>
      </c>
      <c r="J49" s="370" t="n">
        <v>203.6</v>
      </c>
      <c r="K49" s="386" t="n">
        <v>2.76</v>
      </c>
      <c r="L49" s="361" t="n">
        <v>100</v>
      </c>
      <c r="M49" s="381" t="n">
        <v>101.141666666667</v>
      </c>
      <c r="N49" s="382" t="n">
        <v>107</v>
      </c>
      <c r="O49" s="361" t="n">
        <f aca="false">M49/L49*100-100</f>
        <v>1.14166666666667</v>
      </c>
      <c r="P49" s="383" t="n">
        <f aca="false">N49/M49*100-100</f>
        <v>5.79220565213809</v>
      </c>
    </row>
    <row r="50" customFormat="false" ht="18" hidden="false" customHeight="true" outlineLevel="0" collapsed="false">
      <c r="A50" s="376"/>
      <c r="B50" s="367" t="s">
        <v>320</v>
      </c>
      <c r="C50" s="384" t="n">
        <v>1.38</v>
      </c>
      <c r="D50" s="369" t="n">
        <v>124.4</v>
      </c>
      <c r="E50" s="370" t="n">
        <v>137.4</v>
      </c>
      <c r="F50" s="370" t="n">
        <v>143</v>
      </c>
      <c r="G50" s="370" t="n">
        <v>151.7</v>
      </c>
      <c r="H50" s="370" t="n">
        <v>154.2</v>
      </c>
      <c r="I50" s="370" t="n">
        <v>158.1</v>
      </c>
      <c r="J50" s="370" t="n">
        <v>160.7</v>
      </c>
      <c r="K50" s="379" t="n">
        <v>1.38</v>
      </c>
      <c r="L50" s="370" t="n">
        <v>100</v>
      </c>
      <c r="M50" s="373" t="n">
        <v>101.216666666667</v>
      </c>
      <c r="N50" s="374" t="n">
        <v>107.8</v>
      </c>
      <c r="O50" s="370" t="n">
        <f aca="false">M50/L50*100-100</f>
        <v>1.21666666666664</v>
      </c>
      <c r="P50" s="375" t="n">
        <f aca="false">N50/M50*100-100</f>
        <v>6.50419891322247</v>
      </c>
    </row>
    <row r="51" customFormat="false" ht="18" hidden="false" customHeight="true" outlineLevel="0" collapsed="false">
      <c r="A51" s="376"/>
      <c r="B51" s="367" t="s">
        <v>322</v>
      </c>
      <c r="C51" s="384" t="n">
        <v>1.38</v>
      </c>
      <c r="D51" s="369"/>
      <c r="E51" s="370"/>
      <c r="F51" s="370"/>
      <c r="G51" s="370"/>
      <c r="H51" s="370"/>
      <c r="I51" s="370"/>
      <c r="J51" s="370"/>
      <c r="K51" s="379" t="n">
        <v>1.38</v>
      </c>
      <c r="L51" s="370" t="n">
        <v>100</v>
      </c>
      <c r="M51" s="373" t="n">
        <v>101.066666666667</v>
      </c>
      <c r="N51" s="374" t="n">
        <v>106.2</v>
      </c>
      <c r="O51" s="370" t="n">
        <f aca="false">M51/L51*100-100</f>
        <v>1.06666666666666</v>
      </c>
      <c r="P51" s="375" t="n">
        <f aca="false">N51/M51*100-100</f>
        <v>5.07915567282322</v>
      </c>
    </row>
    <row r="52" customFormat="false" ht="12.75" hidden="false" customHeight="false" outlineLevel="0" collapsed="false">
      <c r="A52" s="376"/>
      <c r="B52" s="377" t="s">
        <v>326</v>
      </c>
      <c r="C52" s="385" t="n">
        <v>2.77</v>
      </c>
      <c r="D52" s="391"/>
      <c r="E52" s="391"/>
      <c r="F52" s="391"/>
      <c r="G52" s="391"/>
      <c r="H52" s="391"/>
      <c r="I52" s="391"/>
      <c r="J52" s="391"/>
      <c r="K52" s="386" t="n">
        <v>2.77</v>
      </c>
      <c r="L52" s="361" t="n">
        <v>100</v>
      </c>
      <c r="M52" s="381" t="n">
        <v>100.425</v>
      </c>
      <c r="N52" s="382" t="n">
        <v>110.7</v>
      </c>
      <c r="O52" s="361" t="n">
        <f aca="false">M52/L52*100-100</f>
        <v>0.424999999999983</v>
      </c>
      <c r="P52" s="383" t="n">
        <f aca="false">N52/M52*100-100</f>
        <v>10.2315160567588</v>
      </c>
    </row>
    <row r="53" customFormat="false" ht="12.75" hidden="false" customHeight="false" outlineLevel="0" collapsed="false">
      <c r="A53" s="376"/>
      <c r="B53" s="367" t="s">
        <v>316</v>
      </c>
      <c r="C53" s="384" t="n">
        <v>1.38</v>
      </c>
      <c r="D53" s="392"/>
      <c r="E53" s="392"/>
      <c r="F53" s="392"/>
      <c r="G53" s="392"/>
      <c r="H53" s="392"/>
      <c r="I53" s="392"/>
      <c r="J53" s="392"/>
      <c r="K53" s="379" t="n">
        <v>1.38</v>
      </c>
      <c r="L53" s="370" t="n">
        <v>100</v>
      </c>
      <c r="M53" s="373" t="n">
        <v>100.158333333333</v>
      </c>
      <c r="N53" s="374" t="n">
        <v>110.3</v>
      </c>
      <c r="O53" s="370" t="n">
        <f aca="false">M53/L53*100-100</f>
        <v>0.158333333333346</v>
      </c>
      <c r="P53" s="375" t="n">
        <f aca="false">N53/M53*100-100</f>
        <v>10.1256344121807</v>
      </c>
    </row>
    <row r="54" customFormat="false" ht="13.5" hidden="false" customHeight="false" outlineLevel="0" collapsed="false">
      <c r="A54" s="393"/>
      <c r="B54" s="394" t="s">
        <v>317</v>
      </c>
      <c r="C54" s="395" t="n">
        <v>1.39</v>
      </c>
      <c r="D54" s="396"/>
      <c r="E54" s="396"/>
      <c r="F54" s="396"/>
      <c r="G54" s="396"/>
      <c r="H54" s="396"/>
      <c r="I54" s="396"/>
      <c r="J54" s="396"/>
      <c r="K54" s="397" t="n">
        <v>1.39</v>
      </c>
      <c r="L54" s="398" t="n">
        <v>100</v>
      </c>
      <c r="M54" s="398" t="n">
        <v>100.683333333333</v>
      </c>
      <c r="N54" s="399" t="n">
        <v>111.2</v>
      </c>
      <c r="O54" s="398" t="n">
        <f aca="false">M54/L54*100-100</f>
        <v>0.683333333333351</v>
      </c>
      <c r="P54" s="400" t="n">
        <f aca="false">N54/M54*100-100</f>
        <v>10.4452905148154</v>
      </c>
    </row>
    <row r="55" customFormat="false" ht="13.5" hidden="false" customHeight="false" outlineLevel="0" collapsed="false">
      <c r="B55" s="132"/>
      <c r="C55" s="132"/>
      <c r="D55" s="132"/>
      <c r="E55" s="132"/>
      <c r="F55" s="132"/>
      <c r="G55" s="132"/>
      <c r="H55" s="132"/>
      <c r="I55" s="132"/>
      <c r="J55" s="132"/>
      <c r="K55" s="132"/>
      <c r="L55" s="132"/>
      <c r="M55" s="132"/>
      <c r="N55" s="132"/>
    </row>
    <row r="56" customFormat="false" ht="12.75" hidden="false" customHeight="false" outlineLevel="0" collapsed="false">
      <c r="B56" s="132"/>
      <c r="C56" s="132"/>
      <c r="D56" s="132"/>
      <c r="E56" s="132"/>
      <c r="F56" s="132"/>
      <c r="G56" s="132"/>
      <c r="H56" s="132"/>
      <c r="I56" s="132"/>
      <c r="J56" s="132"/>
      <c r="K56" s="132"/>
      <c r="L56" s="132"/>
      <c r="M56" s="132"/>
      <c r="N56" s="132"/>
    </row>
    <row r="57" customFormat="false" ht="12.75" hidden="false" customHeight="false" outlineLevel="0" collapsed="false">
      <c r="B57" s="132"/>
      <c r="C57" s="132"/>
      <c r="D57" s="132"/>
      <c r="E57" s="132"/>
      <c r="F57" s="132"/>
      <c r="G57" s="132"/>
      <c r="H57" s="132"/>
      <c r="I57" s="132"/>
      <c r="J57" s="132"/>
      <c r="K57" s="132"/>
      <c r="L57" s="132"/>
      <c r="M57" s="132"/>
      <c r="N57" s="132"/>
    </row>
    <row r="58" customFormat="false" ht="12.75" hidden="false" customHeight="false" outlineLevel="0" collapsed="false">
      <c r="B58" s="132"/>
      <c r="C58" s="132"/>
      <c r="D58" s="132"/>
      <c r="E58" s="132"/>
      <c r="F58" s="132"/>
      <c r="G58" s="132"/>
      <c r="H58" s="132"/>
      <c r="I58" s="132"/>
      <c r="J58" s="132"/>
      <c r="K58" s="132"/>
      <c r="L58" s="132"/>
      <c r="M58" s="132"/>
      <c r="N58" s="132"/>
    </row>
    <row r="59" customFormat="false" ht="12.75" hidden="false" customHeight="false" outlineLevel="0" collapsed="false">
      <c r="B59" s="132"/>
      <c r="C59" s="132"/>
      <c r="D59" s="132"/>
      <c r="E59" s="132"/>
      <c r="F59" s="132"/>
      <c r="G59" s="132"/>
      <c r="H59" s="132"/>
      <c r="I59" s="132"/>
      <c r="J59" s="132"/>
      <c r="K59" s="132"/>
      <c r="L59" s="132"/>
      <c r="M59" s="132"/>
      <c r="N59" s="132"/>
    </row>
    <row r="60" customFormat="false" ht="12.75" hidden="false" customHeight="false" outlineLevel="0" collapsed="false">
      <c r="B60" s="132"/>
      <c r="C60" s="132"/>
      <c r="D60" s="132"/>
      <c r="E60" s="132"/>
      <c r="F60" s="132"/>
      <c r="G60" s="132"/>
      <c r="H60" s="132"/>
      <c r="I60" s="132"/>
      <c r="J60" s="132"/>
      <c r="K60" s="132"/>
      <c r="L60" s="132"/>
      <c r="M60" s="132"/>
      <c r="N60" s="132"/>
    </row>
    <row r="61" customFormat="false" ht="12.75" hidden="false" customHeight="false" outlineLevel="0" collapsed="false">
      <c r="A61" s="169"/>
      <c r="B61" s="132"/>
      <c r="C61" s="132"/>
      <c r="D61" s="132"/>
      <c r="E61" s="132"/>
      <c r="F61" s="132"/>
      <c r="G61" s="132"/>
      <c r="H61" s="132"/>
      <c r="I61" s="132"/>
      <c r="J61" s="132"/>
      <c r="K61" s="132"/>
      <c r="L61" s="132"/>
      <c r="M61" s="132"/>
      <c r="N61" s="132"/>
    </row>
    <row r="62" customFormat="false" ht="12.75" hidden="false" customHeight="false" outlineLevel="0" collapsed="false">
      <c r="A62" s="169"/>
      <c r="B62" s="132"/>
      <c r="C62" s="132"/>
      <c r="D62" s="132"/>
      <c r="E62" s="132"/>
      <c r="F62" s="132"/>
      <c r="G62" s="132"/>
      <c r="H62" s="132"/>
      <c r="I62" s="132"/>
      <c r="J62" s="132"/>
      <c r="K62" s="132"/>
      <c r="L62" s="132"/>
      <c r="M62" s="132"/>
      <c r="N62" s="132"/>
    </row>
    <row r="63" customFormat="false" ht="12.75" hidden="false" customHeight="false" outlineLevel="0" collapsed="false">
      <c r="B63" s="132"/>
      <c r="C63" s="132"/>
      <c r="D63" s="132"/>
      <c r="E63" s="132"/>
      <c r="F63" s="132"/>
      <c r="G63" s="132"/>
      <c r="H63" s="132"/>
      <c r="I63" s="132"/>
      <c r="J63" s="132"/>
      <c r="K63" s="132"/>
      <c r="L63" s="132"/>
      <c r="M63" s="132"/>
      <c r="N63" s="132"/>
    </row>
    <row r="64" customFormat="false" ht="12.75" hidden="false" customHeight="false" outlineLevel="0" collapsed="false">
      <c r="B64" s="132"/>
      <c r="C64" s="132"/>
      <c r="D64" s="132"/>
      <c r="E64" s="132"/>
      <c r="F64" s="132"/>
      <c r="G64" s="132"/>
      <c r="H64" s="132"/>
      <c r="I64" s="132"/>
      <c r="J64" s="132"/>
      <c r="K64" s="132"/>
      <c r="L64" s="132"/>
      <c r="M64" s="132"/>
      <c r="N64" s="132"/>
    </row>
    <row r="65" customFormat="false" ht="12.75" hidden="false" customHeight="false" outlineLevel="0" collapsed="false">
      <c r="B65" s="132"/>
      <c r="C65" s="132"/>
      <c r="D65" s="132"/>
      <c r="E65" s="132"/>
      <c r="F65" s="132"/>
      <c r="G65" s="132"/>
      <c r="H65" s="132"/>
      <c r="I65" s="132"/>
      <c r="J65" s="132"/>
      <c r="K65" s="132"/>
      <c r="L65" s="132"/>
      <c r="M65" s="132"/>
      <c r="N65" s="132"/>
    </row>
    <row r="66" customFormat="false" ht="12.75" hidden="false" customHeight="false" outlineLevel="0" collapsed="false">
      <c r="B66" s="132"/>
      <c r="C66" s="132"/>
      <c r="D66" s="132"/>
      <c r="E66" s="132"/>
      <c r="F66" s="132"/>
      <c r="G66" s="132"/>
      <c r="H66" s="132"/>
      <c r="I66" s="132"/>
      <c r="J66" s="132"/>
      <c r="K66" s="132"/>
      <c r="L66" s="132"/>
      <c r="M66" s="132"/>
      <c r="N66" s="132"/>
    </row>
    <row r="67" customFormat="false" ht="12.75" hidden="false" customHeight="false" outlineLevel="0" collapsed="false">
      <c r="B67" s="132"/>
      <c r="C67" s="132"/>
      <c r="D67" s="132"/>
      <c r="E67" s="132"/>
      <c r="F67" s="132"/>
      <c r="G67" s="132"/>
      <c r="H67" s="132"/>
      <c r="I67" s="132"/>
      <c r="J67" s="132"/>
      <c r="K67" s="132"/>
      <c r="L67" s="132"/>
      <c r="M67" s="132"/>
      <c r="N67" s="132"/>
    </row>
    <row r="68" customFormat="false" ht="12.75" hidden="false" customHeight="false" outlineLevel="0" collapsed="false">
      <c r="A68" s="169"/>
      <c r="B68" s="132"/>
      <c r="C68" s="132"/>
      <c r="D68" s="132"/>
      <c r="E68" s="132"/>
      <c r="F68" s="132"/>
      <c r="G68" s="132"/>
      <c r="H68" s="132"/>
      <c r="I68" s="132"/>
      <c r="J68" s="132"/>
      <c r="K68" s="132"/>
      <c r="L68" s="132"/>
      <c r="M68" s="132"/>
      <c r="N68" s="132"/>
    </row>
    <row r="69" customFormat="false" ht="12.75" hidden="false" customHeight="false" outlineLevel="0" collapsed="false">
      <c r="A69" s="169"/>
      <c r="B69" s="132"/>
      <c r="C69" s="132"/>
      <c r="D69" s="132"/>
      <c r="E69" s="132"/>
      <c r="F69" s="132"/>
      <c r="G69" s="132"/>
      <c r="H69" s="132"/>
      <c r="I69" s="132"/>
      <c r="J69" s="132"/>
      <c r="K69" s="132"/>
      <c r="L69" s="132"/>
      <c r="M69" s="132"/>
      <c r="N69" s="132"/>
    </row>
    <row r="70" customFormat="false" ht="12.75" hidden="false" customHeight="false" outlineLevel="0" collapsed="false">
      <c r="A70" s="169"/>
      <c r="B70" s="132"/>
      <c r="C70" s="132"/>
      <c r="D70" s="132"/>
      <c r="E70" s="132"/>
      <c r="F70" s="132"/>
      <c r="G70" s="132"/>
      <c r="H70" s="132"/>
      <c r="I70" s="132"/>
      <c r="J70" s="132"/>
      <c r="K70" s="132"/>
      <c r="L70" s="132"/>
      <c r="M70" s="132"/>
      <c r="N70" s="132"/>
    </row>
    <row r="71" customFormat="false" ht="12.75" hidden="false" customHeight="false" outlineLevel="0" collapsed="false">
      <c r="B71" s="132"/>
      <c r="C71" s="132"/>
      <c r="D71" s="132"/>
      <c r="E71" s="132"/>
      <c r="F71" s="132"/>
      <c r="G71" s="132"/>
      <c r="H71" s="132"/>
      <c r="I71" s="132"/>
      <c r="J71" s="132"/>
      <c r="K71" s="132"/>
      <c r="L71" s="132"/>
      <c r="M71" s="132"/>
      <c r="N71" s="132"/>
    </row>
    <row r="72" customFormat="false" ht="12.75" hidden="false" customHeight="false" outlineLevel="0" collapsed="false">
      <c r="B72" s="132"/>
      <c r="C72" s="132"/>
      <c r="D72" s="132"/>
      <c r="E72" s="132"/>
      <c r="F72" s="132"/>
      <c r="G72" s="132"/>
      <c r="H72" s="132"/>
      <c r="I72" s="132"/>
      <c r="J72" s="132"/>
      <c r="K72" s="132"/>
      <c r="L72" s="132"/>
      <c r="M72" s="132"/>
      <c r="N72" s="132"/>
    </row>
    <row r="73" customFormat="false" ht="12.75" hidden="false" customHeight="false" outlineLevel="0" collapsed="false">
      <c r="A73" s="169"/>
      <c r="B73" s="132"/>
      <c r="C73" s="132"/>
      <c r="D73" s="132"/>
      <c r="E73" s="132"/>
      <c r="F73" s="132"/>
      <c r="G73" s="132"/>
      <c r="H73" s="132"/>
      <c r="I73" s="132"/>
      <c r="J73" s="132"/>
      <c r="K73" s="132"/>
      <c r="L73" s="132"/>
      <c r="M73" s="132"/>
      <c r="N73" s="132"/>
    </row>
    <row r="74" customFormat="false" ht="12.75" hidden="false" customHeight="false" outlineLevel="0" collapsed="false">
      <c r="A74" s="169"/>
      <c r="B74" s="132"/>
      <c r="C74" s="132"/>
      <c r="D74" s="132"/>
      <c r="E74" s="132"/>
      <c r="F74" s="132"/>
      <c r="G74" s="132"/>
      <c r="H74" s="132"/>
      <c r="I74" s="132"/>
      <c r="J74" s="132"/>
      <c r="K74" s="132"/>
      <c r="L74" s="132"/>
      <c r="M74" s="132"/>
      <c r="N74" s="132"/>
    </row>
    <row r="75" customFormat="false" ht="12.75" hidden="false" customHeight="false" outlineLevel="0" collapsed="false">
      <c r="A75" s="169"/>
      <c r="B75" s="132"/>
      <c r="C75" s="132"/>
      <c r="D75" s="132"/>
      <c r="E75" s="132"/>
      <c r="F75" s="132"/>
      <c r="G75" s="132"/>
      <c r="H75" s="132"/>
      <c r="I75" s="132"/>
      <c r="J75" s="132"/>
      <c r="K75" s="132"/>
      <c r="L75" s="132"/>
      <c r="M75" s="132"/>
      <c r="N75" s="132"/>
    </row>
    <row r="76" customFormat="false" ht="12.75" hidden="false" customHeight="false" outlineLevel="0" collapsed="false">
      <c r="A76" s="169"/>
      <c r="B76" s="132"/>
      <c r="C76" s="132"/>
      <c r="D76" s="132"/>
      <c r="E76" s="132"/>
      <c r="F76" s="132"/>
      <c r="G76" s="132"/>
      <c r="H76" s="132"/>
      <c r="I76" s="132"/>
      <c r="J76" s="132"/>
      <c r="K76" s="132"/>
      <c r="L76" s="132"/>
      <c r="M76" s="132"/>
      <c r="N76" s="132"/>
    </row>
    <row r="77" customFormat="false" ht="12.75" hidden="false" customHeight="false" outlineLevel="0" collapsed="false">
      <c r="B77" s="132"/>
      <c r="C77" s="132"/>
      <c r="D77" s="132"/>
      <c r="E77" s="132"/>
      <c r="F77" s="132"/>
      <c r="G77" s="132"/>
      <c r="H77" s="132"/>
      <c r="I77" s="132"/>
      <c r="J77" s="132"/>
      <c r="K77" s="132"/>
      <c r="L77" s="132"/>
      <c r="M77" s="132"/>
      <c r="N77" s="132"/>
    </row>
    <row r="78" customFormat="false" ht="12.75" hidden="false" customHeight="false" outlineLevel="0" collapsed="false">
      <c r="A78" s="169"/>
      <c r="B78" s="132"/>
      <c r="C78" s="132"/>
      <c r="D78" s="132"/>
      <c r="E78" s="132"/>
      <c r="F78" s="132"/>
      <c r="G78" s="132"/>
      <c r="H78" s="132"/>
      <c r="I78" s="132"/>
      <c r="J78" s="132"/>
      <c r="K78" s="132"/>
      <c r="L78" s="132"/>
      <c r="M78" s="132"/>
      <c r="N78" s="132"/>
    </row>
    <row r="79" customFormat="false" ht="12.75" hidden="false" customHeight="false" outlineLevel="0" collapsed="false">
      <c r="A79" s="167"/>
      <c r="B79" s="132"/>
      <c r="C79" s="132"/>
      <c r="D79" s="132"/>
      <c r="E79" s="132"/>
      <c r="F79" s="132"/>
      <c r="G79" s="132"/>
      <c r="H79" s="132"/>
      <c r="I79" s="132"/>
      <c r="J79" s="132"/>
      <c r="K79" s="132"/>
      <c r="L79" s="132"/>
      <c r="M79" s="132"/>
      <c r="N79" s="132"/>
    </row>
    <row r="80" customFormat="false" ht="12.75" hidden="false" customHeight="false" outlineLevel="0" collapsed="false">
      <c r="A80" s="167"/>
      <c r="B80" s="132"/>
      <c r="C80" s="132"/>
      <c r="D80" s="132"/>
      <c r="E80" s="132"/>
      <c r="F80" s="132"/>
      <c r="G80" s="132"/>
      <c r="H80" s="132"/>
      <c r="I80" s="132"/>
      <c r="J80" s="132"/>
      <c r="K80" s="132"/>
      <c r="L80" s="132"/>
      <c r="M80" s="132"/>
      <c r="N80" s="132"/>
    </row>
    <row r="81" customFormat="false" ht="12.75" hidden="false" customHeight="false" outlineLevel="0" collapsed="false">
      <c r="B81" s="132"/>
      <c r="C81" s="132"/>
      <c r="D81" s="132"/>
      <c r="E81" s="132"/>
      <c r="F81" s="132"/>
      <c r="G81" s="132"/>
      <c r="H81" s="132"/>
      <c r="I81" s="132"/>
      <c r="J81" s="132"/>
      <c r="K81" s="132"/>
      <c r="L81" s="132"/>
      <c r="M81" s="132"/>
      <c r="N81" s="132"/>
    </row>
    <row r="82" customFormat="false" ht="12.75" hidden="false" customHeight="false" outlineLevel="0" collapsed="false">
      <c r="B82" s="132"/>
      <c r="C82" s="132"/>
      <c r="D82" s="132"/>
      <c r="E82" s="132"/>
      <c r="F82" s="132"/>
      <c r="G82" s="132"/>
      <c r="H82" s="132"/>
      <c r="I82" s="132"/>
      <c r="J82" s="132"/>
      <c r="K82" s="132"/>
      <c r="L82" s="132"/>
      <c r="M82" s="132"/>
      <c r="N82" s="132"/>
    </row>
    <row r="83" customFormat="false" ht="12.75" hidden="false" customHeight="false" outlineLevel="0" collapsed="false">
      <c r="A83" s="169"/>
      <c r="B83" s="132"/>
      <c r="C83" s="132"/>
      <c r="D83" s="132"/>
      <c r="E83" s="132"/>
      <c r="F83" s="132"/>
      <c r="G83" s="132"/>
      <c r="H83" s="132"/>
      <c r="I83" s="132"/>
      <c r="J83" s="132"/>
      <c r="K83" s="132"/>
      <c r="L83" s="132"/>
      <c r="M83" s="132"/>
      <c r="N83" s="132"/>
    </row>
    <row r="84" customFormat="false" ht="12.75" hidden="false" customHeight="false" outlineLevel="0" collapsed="false">
      <c r="A84" s="169"/>
      <c r="B84" s="132"/>
      <c r="C84" s="132"/>
      <c r="D84" s="132"/>
      <c r="E84" s="132"/>
      <c r="F84" s="132"/>
      <c r="G84" s="132"/>
      <c r="H84" s="132"/>
      <c r="I84" s="132"/>
      <c r="J84" s="132"/>
      <c r="K84" s="132"/>
      <c r="L84" s="132"/>
      <c r="M84" s="132"/>
      <c r="N84" s="132"/>
    </row>
    <row r="85" customFormat="false" ht="12.75" hidden="false" customHeight="false" outlineLevel="0" collapsed="false">
      <c r="B85" s="132"/>
      <c r="C85" s="132"/>
      <c r="D85" s="132"/>
      <c r="E85" s="132"/>
      <c r="F85" s="132"/>
      <c r="G85" s="132"/>
      <c r="H85" s="132"/>
      <c r="I85" s="132"/>
      <c r="J85" s="132"/>
      <c r="K85" s="132"/>
      <c r="L85" s="132"/>
      <c r="M85" s="132"/>
      <c r="N85" s="132"/>
    </row>
    <row r="86" customFormat="false" ht="12.75" hidden="false" customHeight="false" outlineLevel="0" collapsed="false">
      <c r="A86" s="169"/>
      <c r="B86" s="132"/>
      <c r="C86" s="132"/>
      <c r="D86" s="132"/>
      <c r="E86" s="132"/>
      <c r="F86" s="132"/>
      <c r="G86" s="132"/>
      <c r="H86" s="132"/>
      <c r="I86" s="132"/>
      <c r="J86" s="132"/>
      <c r="K86" s="132"/>
      <c r="L86" s="132"/>
      <c r="M86" s="132"/>
      <c r="N86" s="132"/>
    </row>
    <row r="87" customFormat="false" ht="12.75" hidden="false" customHeight="false" outlineLevel="0" collapsed="false">
      <c r="A87" s="169"/>
      <c r="B87" s="132"/>
      <c r="C87" s="132"/>
      <c r="D87" s="132"/>
      <c r="E87" s="132"/>
      <c r="F87" s="132"/>
      <c r="G87" s="132"/>
      <c r="H87" s="132"/>
      <c r="I87" s="132"/>
      <c r="J87" s="132"/>
      <c r="K87" s="132"/>
      <c r="L87" s="132"/>
      <c r="M87" s="132"/>
      <c r="N87" s="132"/>
    </row>
    <row r="88" customFormat="false" ht="12.75" hidden="false" customHeight="false" outlineLevel="0" collapsed="false">
      <c r="A88" s="169"/>
      <c r="B88" s="132"/>
      <c r="C88" s="132"/>
      <c r="D88" s="132"/>
      <c r="E88" s="132"/>
      <c r="F88" s="132"/>
      <c r="G88" s="132"/>
      <c r="H88" s="132"/>
      <c r="I88" s="132"/>
      <c r="J88" s="132"/>
      <c r="K88" s="132"/>
      <c r="L88" s="132"/>
      <c r="M88" s="132"/>
      <c r="N88" s="132"/>
    </row>
    <row r="89" customFormat="false" ht="12.75" hidden="false" customHeight="false" outlineLevel="0" collapsed="false">
      <c r="B89" s="132"/>
      <c r="C89" s="132"/>
      <c r="D89" s="132"/>
      <c r="E89" s="132"/>
      <c r="F89" s="132"/>
      <c r="G89" s="132"/>
      <c r="H89" s="132"/>
      <c r="I89" s="132"/>
      <c r="J89" s="132"/>
      <c r="K89" s="132"/>
      <c r="L89" s="132"/>
      <c r="M89" s="132"/>
      <c r="N89" s="132"/>
    </row>
    <row r="90" customFormat="false" ht="12.75" hidden="false" customHeight="false" outlineLevel="0" collapsed="false">
      <c r="A90" s="170"/>
      <c r="B90" s="132"/>
      <c r="C90" s="132"/>
      <c r="D90" s="132"/>
      <c r="E90" s="132"/>
      <c r="F90" s="132"/>
      <c r="G90" s="132"/>
      <c r="H90" s="132"/>
      <c r="I90" s="132"/>
      <c r="J90" s="132"/>
      <c r="K90" s="132"/>
      <c r="L90" s="132"/>
      <c r="M90" s="132"/>
      <c r="N90" s="132"/>
    </row>
    <row r="91" customFormat="false" ht="12.75" hidden="false" customHeight="false" outlineLevel="0" collapsed="false">
      <c r="B91" s="132"/>
      <c r="C91" s="132"/>
      <c r="D91" s="132"/>
      <c r="E91" s="132"/>
      <c r="F91" s="132"/>
      <c r="G91" s="132"/>
      <c r="H91" s="132"/>
      <c r="I91" s="132"/>
      <c r="J91" s="132"/>
      <c r="K91" s="132"/>
      <c r="L91" s="132"/>
      <c r="M91" s="132"/>
      <c r="N91" s="132"/>
    </row>
    <row r="92" customFormat="false" ht="12.75" hidden="false" customHeight="false" outlineLevel="0" collapsed="false">
      <c r="A92" s="170"/>
      <c r="B92" s="132"/>
      <c r="C92" s="132"/>
      <c r="D92" s="132"/>
      <c r="E92" s="132"/>
      <c r="F92" s="132"/>
      <c r="G92" s="132"/>
      <c r="H92" s="132"/>
      <c r="I92" s="132"/>
      <c r="J92" s="132"/>
      <c r="K92" s="132"/>
      <c r="L92" s="132"/>
      <c r="M92" s="132"/>
      <c r="N92" s="132"/>
    </row>
    <row r="93" customFormat="false" ht="12.75" hidden="false" customHeight="false" outlineLevel="0" collapsed="false">
      <c r="B93" s="132"/>
      <c r="C93" s="132"/>
      <c r="D93" s="132"/>
      <c r="E93" s="132"/>
      <c r="F93" s="132"/>
      <c r="G93" s="132"/>
      <c r="H93" s="132"/>
      <c r="I93" s="132"/>
      <c r="J93" s="132"/>
      <c r="K93" s="132"/>
      <c r="L93" s="132"/>
      <c r="M93" s="132"/>
      <c r="N93" s="132"/>
    </row>
    <row r="94" customFormat="false" ht="12.75" hidden="false" customHeight="false" outlineLevel="0" collapsed="false">
      <c r="B94" s="132"/>
      <c r="C94" s="132"/>
      <c r="D94" s="132"/>
      <c r="E94" s="132"/>
      <c r="F94" s="132"/>
      <c r="G94" s="132"/>
      <c r="H94" s="132"/>
      <c r="I94" s="132"/>
      <c r="J94" s="132"/>
      <c r="K94" s="132"/>
      <c r="L94" s="132"/>
      <c r="M94" s="132"/>
      <c r="N94" s="132"/>
    </row>
    <row r="95" customFormat="false" ht="12.75" hidden="false" customHeight="false" outlineLevel="0" collapsed="false">
      <c r="A95" s="170"/>
      <c r="B95" s="132"/>
      <c r="C95" s="132"/>
      <c r="D95" s="132"/>
      <c r="E95" s="132"/>
      <c r="F95" s="132"/>
      <c r="G95" s="132"/>
      <c r="H95" s="132"/>
      <c r="I95" s="132"/>
      <c r="J95" s="132"/>
      <c r="K95" s="132"/>
      <c r="L95" s="132"/>
      <c r="M95" s="132"/>
      <c r="N95" s="132"/>
    </row>
    <row r="97" customFormat="false" ht="20.25" hidden="false" customHeight="false" outlineLevel="0" collapsed="false">
      <c r="A97" s="171"/>
    </row>
    <row r="98" customFormat="false" ht="20.25" hidden="false" customHeight="false" outlineLevel="0" collapsed="false">
      <c r="A98" s="171"/>
    </row>
    <row r="100" customFormat="false" ht="12.75" hidden="false" customHeight="false" outlineLevel="0" collapsed="false">
      <c r="B100" s="120"/>
      <c r="C100" s="120"/>
      <c r="D100" s="120"/>
      <c r="E100" s="120"/>
      <c r="F100" s="120"/>
      <c r="G100" s="120"/>
      <c r="H100" s="120"/>
      <c r="I100" s="120"/>
      <c r="J100" s="120"/>
      <c r="K100" s="120"/>
      <c r="L100" s="120"/>
      <c r="M100" s="120"/>
      <c r="N100" s="120"/>
    </row>
    <row r="101" customFormat="false" ht="12.75" hidden="false" customHeight="false" outlineLevel="0" collapsed="false">
      <c r="B101" s="120"/>
      <c r="C101" s="120"/>
      <c r="D101" s="120"/>
      <c r="E101" s="120"/>
      <c r="F101" s="120"/>
      <c r="G101" s="120"/>
      <c r="H101" s="120"/>
      <c r="I101" s="120"/>
      <c r="J101" s="120"/>
      <c r="K101" s="120"/>
      <c r="L101" s="120"/>
      <c r="M101" s="120"/>
      <c r="N101" s="120"/>
    </row>
    <row r="103" customFormat="false" ht="12.75" hidden="false" customHeight="false" outlineLevel="0" collapsed="false">
      <c r="B103" s="132"/>
      <c r="C103" s="132"/>
      <c r="D103" s="132"/>
      <c r="E103" s="132"/>
      <c r="F103" s="132"/>
      <c r="G103" s="132"/>
      <c r="H103" s="132"/>
      <c r="I103" s="132"/>
      <c r="J103" s="132"/>
      <c r="K103" s="132"/>
      <c r="L103" s="132"/>
      <c r="M103" s="132"/>
      <c r="N103" s="132"/>
    </row>
    <row r="104" customFormat="false" ht="12.75" hidden="false" customHeight="false" outlineLevel="0" collapsed="false">
      <c r="B104" s="132"/>
      <c r="C104" s="132"/>
      <c r="D104" s="132"/>
      <c r="E104" s="132"/>
      <c r="F104" s="132"/>
      <c r="G104" s="132"/>
      <c r="H104" s="132"/>
      <c r="I104" s="132"/>
      <c r="J104" s="132"/>
      <c r="K104" s="132"/>
      <c r="L104" s="132"/>
      <c r="M104" s="132"/>
      <c r="N104" s="132"/>
    </row>
    <row r="105" customFormat="false" ht="12.75" hidden="false" customHeight="false" outlineLevel="0" collapsed="false">
      <c r="B105" s="132"/>
      <c r="C105" s="132"/>
      <c r="D105" s="132"/>
      <c r="E105" s="132"/>
      <c r="F105" s="132"/>
      <c r="G105" s="132"/>
      <c r="H105" s="132"/>
      <c r="I105" s="132"/>
      <c r="J105" s="132"/>
      <c r="K105" s="132"/>
      <c r="L105" s="132"/>
      <c r="M105" s="132"/>
      <c r="N105" s="132"/>
    </row>
    <row r="106" customFormat="false" ht="12.75" hidden="false" customHeight="false" outlineLevel="0" collapsed="false">
      <c r="B106" s="132"/>
      <c r="C106" s="132"/>
      <c r="D106" s="132"/>
      <c r="E106" s="132"/>
      <c r="F106" s="132"/>
      <c r="G106" s="132"/>
      <c r="H106" s="132"/>
      <c r="I106" s="132"/>
      <c r="J106" s="132"/>
      <c r="K106" s="132"/>
      <c r="L106" s="132"/>
      <c r="M106" s="132"/>
      <c r="N106" s="132"/>
    </row>
    <row r="107" customFormat="false" ht="12.75" hidden="false" customHeight="false" outlineLevel="0" collapsed="false">
      <c r="B107" s="132"/>
      <c r="C107" s="132"/>
      <c r="D107" s="132"/>
      <c r="E107" s="132"/>
      <c r="F107" s="132"/>
      <c r="G107" s="132"/>
      <c r="H107" s="132"/>
      <c r="I107" s="132"/>
      <c r="J107" s="132"/>
      <c r="K107" s="132"/>
      <c r="L107" s="132"/>
      <c r="M107" s="132"/>
      <c r="N107" s="132"/>
    </row>
    <row r="108" customFormat="false" ht="12.75" hidden="false" customHeight="false" outlineLevel="0" collapsed="false">
      <c r="A108" s="169"/>
      <c r="B108" s="132"/>
      <c r="C108" s="132"/>
      <c r="D108" s="132"/>
      <c r="E108" s="132"/>
      <c r="F108" s="132"/>
      <c r="G108" s="132"/>
      <c r="H108" s="132"/>
      <c r="I108" s="132"/>
      <c r="J108" s="132"/>
      <c r="K108" s="132"/>
      <c r="L108" s="132"/>
      <c r="M108" s="132"/>
      <c r="N108" s="132"/>
    </row>
    <row r="109" customFormat="false" ht="12.75" hidden="false" customHeight="false" outlineLevel="0" collapsed="false">
      <c r="A109" s="169"/>
      <c r="B109" s="132"/>
      <c r="C109" s="132"/>
      <c r="D109" s="132"/>
      <c r="E109" s="132"/>
      <c r="F109" s="132"/>
      <c r="G109" s="132"/>
      <c r="H109" s="132"/>
      <c r="I109" s="132"/>
      <c r="J109" s="132"/>
      <c r="K109" s="132"/>
      <c r="L109" s="132"/>
      <c r="M109" s="132"/>
      <c r="N109" s="132"/>
    </row>
    <row r="110" customFormat="false" ht="12.75" hidden="false" customHeight="false" outlineLevel="0" collapsed="false">
      <c r="A110" s="169"/>
      <c r="B110" s="132"/>
      <c r="C110" s="132"/>
      <c r="D110" s="132"/>
      <c r="E110" s="132"/>
      <c r="F110" s="132"/>
      <c r="G110" s="132"/>
      <c r="H110" s="132"/>
      <c r="I110" s="132"/>
      <c r="J110" s="132"/>
      <c r="K110" s="132"/>
      <c r="L110" s="132"/>
      <c r="M110" s="132"/>
      <c r="N110" s="132"/>
    </row>
    <row r="111" customFormat="false" ht="12.75" hidden="false" customHeight="false" outlineLevel="0" collapsed="false">
      <c r="B111" s="132"/>
      <c r="C111" s="132"/>
      <c r="D111" s="132"/>
      <c r="E111" s="132"/>
      <c r="F111" s="132"/>
      <c r="G111" s="132"/>
      <c r="H111" s="132"/>
      <c r="I111" s="132"/>
      <c r="J111" s="132"/>
      <c r="K111" s="132"/>
      <c r="L111" s="132"/>
      <c r="M111" s="132"/>
      <c r="N111" s="132"/>
    </row>
    <row r="112" customFormat="false" ht="12.75" hidden="false" customHeight="false" outlineLevel="0" collapsed="false">
      <c r="A112" s="173"/>
      <c r="B112" s="132"/>
      <c r="C112" s="132"/>
      <c r="D112" s="132"/>
      <c r="E112" s="132"/>
      <c r="F112" s="132"/>
      <c r="G112" s="132"/>
      <c r="H112" s="132"/>
      <c r="I112" s="132"/>
      <c r="J112" s="132"/>
      <c r="K112" s="132"/>
      <c r="L112" s="132"/>
      <c r="M112" s="132"/>
      <c r="N112" s="132"/>
    </row>
    <row r="113" customFormat="false" ht="12.75" hidden="false" customHeight="false" outlineLevel="0" collapsed="false">
      <c r="A113" s="169"/>
      <c r="B113" s="132"/>
      <c r="C113" s="132"/>
      <c r="D113" s="132"/>
      <c r="E113" s="132"/>
      <c r="F113" s="132"/>
      <c r="G113" s="132"/>
      <c r="H113" s="132"/>
      <c r="I113" s="132"/>
      <c r="J113" s="132"/>
      <c r="K113" s="132"/>
      <c r="L113" s="132"/>
      <c r="M113" s="132"/>
      <c r="N113" s="132"/>
    </row>
    <row r="114" customFormat="false" ht="12.75" hidden="false" customHeight="false" outlineLevel="0" collapsed="false">
      <c r="A114" s="167"/>
      <c r="B114" s="132"/>
      <c r="C114" s="132"/>
      <c r="D114" s="132"/>
      <c r="E114" s="132"/>
      <c r="F114" s="132"/>
      <c r="G114" s="132"/>
      <c r="H114" s="132"/>
      <c r="I114" s="132"/>
      <c r="J114" s="132"/>
      <c r="K114" s="132"/>
      <c r="L114" s="132"/>
      <c r="M114" s="132"/>
      <c r="N114" s="132"/>
    </row>
    <row r="115" customFormat="false" ht="12.75" hidden="false" customHeight="false" outlineLevel="0" collapsed="false">
      <c r="A115" s="167"/>
      <c r="B115" s="132"/>
      <c r="C115" s="132"/>
      <c r="D115" s="132"/>
      <c r="E115" s="132"/>
      <c r="F115" s="132"/>
      <c r="G115" s="132"/>
      <c r="H115" s="132"/>
      <c r="I115" s="132"/>
      <c r="J115" s="132"/>
      <c r="K115" s="132"/>
      <c r="L115" s="132"/>
      <c r="M115" s="132"/>
      <c r="N115" s="132"/>
    </row>
    <row r="116" customFormat="false" ht="12.75" hidden="false" customHeight="false" outlineLevel="0" collapsed="false">
      <c r="A116" s="169"/>
      <c r="B116" s="132"/>
      <c r="C116" s="132"/>
      <c r="D116" s="132"/>
      <c r="E116" s="132"/>
      <c r="F116" s="132"/>
      <c r="G116" s="132"/>
      <c r="H116" s="132"/>
      <c r="I116" s="132"/>
      <c r="J116" s="132"/>
      <c r="K116" s="132"/>
      <c r="L116" s="132"/>
      <c r="M116" s="132"/>
      <c r="N116" s="132"/>
    </row>
    <row r="117" customFormat="false" ht="12.75" hidden="false" customHeight="false" outlineLevel="0" collapsed="false">
      <c r="A117" s="167"/>
      <c r="B117" s="132"/>
      <c r="C117" s="132"/>
      <c r="D117" s="132"/>
      <c r="E117" s="132"/>
      <c r="F117" s="132"/>
      <c r="G117" s="132"/>
      <c r="H117" s="132"/>
      <c r="I117" s="132"/>
      <c r="J117" s="132"/>
      <c r="K117" s="132"/>
      <c r="L117" s="132"/>
      <c r="M117" s="132"/>
      <c r="N117" s="132"/>
    </row>
    <row r="118" customFormat="false" ht="12.75" hidden="false" customHeight="false" outlineLevel="0" collapsed="false">
      <c r="A118" s="167"/>
      <c r="B118" s="132"/>
      <c r="C118" s="132"/>
      <c r="D118" s="132"/>
      <c r="E118" s="132"/>
      <c r="F118" s="132"/>
      <c r="G118" s="132"/>
      <c r="H118" s="132"/>
      <c r="I118" s="132"/>
      <c r="J118" s="132"/>
      <c r="K118" s="132"/>
      <c r="L118" s="132"/>
      <c r="M118" s="132"/>
      <c r="N118" s="132"/>
    </row>
    <row r="119" customFormat="false" ht="12.75" hidden="false" customHeight="false" outlineLevel="0" collapsed="false">
      <c r="B119" s="132"/>
      <c r="C119" s="132"/>
      <c r="D119" s="132"/>
      <c r="E119" s="132"/>
      <c r="F119" s="132"/>
      <c r="G119" s="132"/>
      <c r="H119" s="132"/>
      <c r="I119" s="132"/>
      <c r="J119" s="132"/>
      <c r="K119" s="132"/>
      <c r="L119" s="132"/>
      <c r="M119" s="132"/>
      <c r="N119" s="132"/>
    </row>
    <row r="120" customFormat="false" ht="12.75" hidden="false" customHeight="false" outlineLevel="0" collapsed="false">
      <c r="B120" s="132"/>
      <c r="C120" s="132"/>
      <c r="D120" s="132"/>
      <c r="E120" s="132"/>
      <c r="F120" s="132"/>
      <c r="G120" s="132"/>
      <c r="H120" s="132"/>
      <c r="I120" s="132"/>
      <c r="J120" s="132"/>
      <c r="K120" s="132"/>
      <c r="L120" s="132"/>
      <c r="M120" s="132"/>
      <c r="N120" s="132"/>
    </row>
    <row r="121" customFormat="false" ht="12.75" hidden="false" customHeight="false" outlineLevel="0" collapsed="false">
      <c r="B121" s="132"/>
      <c r="C121" s="132"/>
      <c r="D121" s="132"/>
      <c r="E121" s="132"/>
      <c r="F121" s="132"/>
      <c r="G121" s="132"/>
      <c r="H121" s="132"/>
      <c r="I121" s="132"/>
      <c r="J121" s="132"/>
      <c r="K121" s="132"/>
      <c r="L121" s="132"/>
      <c r="M121" s="132"/>
      <c r="N121" s="132"/>
    </row>
    <row r="122" customFormat="false" ht="12.75" hidden="false" customHeight="false" outlineLevel="0" collapsed="false">
      <c r="B122" s="132"/>
      <c r="C122" s="132"/>
      <c r="D122" s="132"/>
      <c r="E122" s="132"/>
      <c r="F122" s="132"/>
      <c r="G122" s="132"/>
      <c r="H122" s="132"/>
      <c r="I122" s="132"/>
      <c r="J122" s="132"/>
      <c r="K122" s="132"/>
      <c r="L122" s="132"/>
      <c r="M122" s="132"/>
      <c r="N122" s="132"/>
    </row>
    <row r="123" customFormat="false" ht="12.75" hidden="false" customHeight="false" outlineLevel="0" collapsed="false">
      <c r="B123" s="132"/>
      <c r="C123" s="132"/>
      <c r="D123" s="132"/>
      <c r="E123" s="132"/>
      <c r="F123" s="132"/>
      <c r="G123" s="132"/>
      <c r="H123" s="132"/>
      <c r="I123" s="132"/>
      <c r="J123" s="132"/>
      <c r="K123" s="132"/>
      <c r="L123" s="132"/>
      <c r="M123" s="132"/>
      <c r="N123" s="132"/>
    </row>
    <row r="124" customFormat="false" ht="12.75" hidden="false" customHeight="false" outlineLevel="0" collapsed="false">
      <c r="B124" s="132"/>
      <c r="C124" s="132"/>
      <c r="D124" s="132"/>
      <c r="E124" s="132"/>
      <c r="F124" s="132"/>
      <c r="G124" s="132"/>
      <c r="H124" s="132"/>
      <c r="I124" s="132"/>
      <c r="J124" s="132"/>
      <c r="K124" s="132"/>
      <c r="L124" s="132"/>
      <c r="M124" s="132"/>
      <c r="N124" s="132"/>
    </row>
    <row r="125" customFormat="false" ht="12.75" hidden="false" customHeight="false" outlineLevel="0" collapsed="false">
      <c r="A125" s="169"/>
      <c r="B125" s="132"/>
      <c r="C125" s="132"/>
      <c r="D125" s="132"/>
      <c r="E125" s="132"/>
      <c r="F125" s="132"/>
      <c r="G125" s="132"/>
      <c r="H125" s="132"/>
      <c r="I125" s="132"/>
      <c r="J125" s="132"/>
      <c r="K125" s="132"/>
      <c r="L125" s="132"/>
      <c r="M125" s="132"/>
      <c r="N125" s="132"/>
    </row>
    <row r="126" customFormat="false" ht="12.75" hidden="false" customHeight="false" outlineLevel="0" collapsed="false">
      <c r="A126" s="169"/>
      <c r="B126" s="132"/>
      <c r="C126" s="132"/>
      <c r="D126" s="132"/>
      <c r="E126" s="132"/>
      <c r="F126" s="132"/>
      <c r="G126" s="132"/>
      <c r="H126" s="132"/>
      <c r="I126" s="132"/>
      <c r="J126" s="132"/>
      <c r="K126" s="132"/>
      <c r="L126" s="132"/>
      <c r="M126" s="132"/>
      <c r="N126" s="132"/>
    </row>
    <row r="127" customFormat="false" ht="12.75" hidden="false" customHeight="false" outlineLevel="0" collapsed="false">
      <c r="B127" s="132"/>
      <c r="C127" s="132"/>
      <c r="D127" s="132"/>
      <c r="E127" s="132"/>
      <c r="F127" s="132"/>
      <c r="G127" s="132"/>
      <c r="H127" s="132"/>
      <c r="I127" s="132"/>
      <c r="J127" s="132"/>
      <c r="K127" s="132"/>
      <c r="L127" s="132"/>
      <c r="M127" s="132"/>
      <c r="N127" s="132"/>
    </row>
    <row r="128" customFormat="false" ht="12.75" hidden="false" customHeight="false" outlineLevel="0" collapsed="false">
      <c r="B128" s="132"/>
      <c r="C128" s="132"/>
      <c r="D128" s="132"/>
      <c r="E128" s="132"/>
      <c r="F128" s="132"/>
      <c r="G128" s="132"/>
      <c r="H128" s="132"/>
      <c r="I128" s="132"/>
      <c r="J128" s="132"/>
      <c r="K128" s="132"/>
      <c r="L128" s="132"/>
      <c r="M128" s="132"/>
      <c r="N128" s="132"/>
    </row>
    <row r="129" customFormat="false" ht="12.75" hidden="false" customHeight="false" outlineLevel="0" collapsed="false">
      <c r="B129" s="132"/>
      <c r="C129" s="132"/>
      <c r="D129" s="132"/>
      <c r="E129" s="132"/>
      <c r="F129" s="132"/>
      <c r="G129" s="132"/>
      <c r="H129" s="132"/>
      <c r="I129" s="132"/>
      <c r="J129" s="132"/>
      <c r="K129" s="132"/>
      <c r="L129" s="132"/>
      <c r="M129" s="132"/>
      <c r="N129" s="132"/>
    </row>
    <row r="130" customFormat="false" ht="12.75" hidden="false" customHeight="false" outlineLevel="0" collapsed="false">
      <c r="B130" s="132"/>
      <c r="C130" s="132"/>
      <c r="D130" s="132"/>
      <c r="E130" s="132"/>
      <c r="F130" s="132"/>
      <c r="G130" s="132"/>
      <c r="H130" s="132"/>
      <c r="I130" s="132"/>
      <c r="J130" s="132"/>
      <c r="K130" s="132"/>
      <c r="L130" s="132"/>
      <c r="M130" s="132"/>
      <c r="N130" s="132"/>
    </row>
    <row r="131" customFormat="false" ht="12.75" hidden="false" customHeight="false" outlineLevel="0" collapsed="false">
      <c r="B131" s="132"/>
      <c r="C131" s="132"/>
      <c r="D131" s="132"/>
      <c r="E131" s="132"/>
      <c r="F131" s="132"/>
      <c r="G131" s="132"/>
      <c r="H131" s="132"/>
      <c r="I131" s="132"/>
      <c r="J131" s="132"/>
      <c r="K131" s="132"/>
      <c r="L131" s="132"/>
      <c r="M131" s="132"/>
      <c r="N131" s="132"/>
    </row>
    <row r="132" customFormat="false" ht="12.75" hidden="false" customHeight="false" outlineLevel="0" collapsed="false">
      <c r="A132" s="169"/>
      <c r="B132" s="132"/>
      <c r="C132" s="132"/>
      <c r="D132" s="132"/>
      <c r="E132" s="132"/>
      <c r="F132" s="132"/>
      <c r="G132" s="132"/>
      <c r="H132" s="132"/>
      <c r="I132" s="132"/>
      <c r="J132" s="132"/>
      <c r="K132" s="132"/>
      <c r="L132" s="132"/>
      <c r="M132" s="132"/>
      <c r="N132" s="132"/>
    </row>
    <row r="133" customFormat="false" ht="12.75" hidden="false" customHeight="false" outlineLevel="0" collapsed="false">
      <c r="A133" s="169"/>
      <c r="B133" s="132"/>
      <c r="C133" s="132"/>
      <c r="D133" s="132"/>
      <c r="E133" s="132"/>
      <c r="F133" s="132"/>
      <c r="G133" s="132"/>
      <c r="H133" s="132"/>
      <c r="I133" s="132"/>
      <c r="J133" s="132"/>
      <c r="K133" s="132"/>
      <c r="L133" s="132"/>
      <c r="M133" s="132"/>
      <c r="N133" s="132"/>
    </row>
    <row r="134" customFormat="false" ht="12.75" hidden="false" customHeight="false" outlineLevel="0" collapsed="false">
      <c r="A134" s="169"/>
      <c r="B134" s="132"/>
      <c r="C134" s="132"/>
      <c r="D134" s="132"/>
      <c r="E134" s="132"/>
      <c r="F134" s="132"/>
      <c r="G134" s="132"/>
      <c r="H134" s="132"/>
      <c r="I134" s="132"/>
      <c r="J134" s="132"/>
      <c r="K134" s="132"/>
      <c r="L134" s="132"/>
      <c r="M134" s="132"/>
      <c r="N134" s="132"/>
    </row>
    <row r="135" customFormat="false" ht="12.75" hidden="false" customHeight="false" outlineLevel="0" collapsed="false">
      <c r="B135" s="132"/>
      <c r="C135" s="132"/>
      <c r="D135" s="132"/>
      <c r="E135" s="132"/>
      <c r="F135" s="132"/>
      <c r="G135" s="132"/>
      <c r="H135" s="132"/>
      <c r="I135" s="132"/>
      <c r="J135" s="132"/>
      <c r="K135" s="132"/>
      <c r="L135" s="132"/>
      <c r="M135" s="132"/>
      <c r="N135" s="132"/>
    </row>
    <row r="136" customFormat="false" ht="12.75" hidden="false" customHeight="false" outlineLevel="0" collapsed="false">
      <c r="B136" s="132"/>
      <c r="C136" s="132"/>
      <c r="D136" s="132"/>
      <c r="E136" s="132"/>
      <c r="F136" s="132"/>
      <c r="G136" s="132"/>
      <c r="H136" s="132"/>
      <c r="I136" s="132"/>
      <c r="J136" s="132"/>
      <c r="K136" s="132"/>
      <c r="L136" s="132"/>
      <c r="M136" s="132"/>
      <c r="N136" s="132"/>
    </row>
    <row r="137" customFormat="false" ht="12.75" hidden="false" customHeight="false" outlineLevel="0" collapsed="false">
      <c r="A137" s="169"/>
      <c r="B137" s="132"/>
      <c r="C137" s="132"/>
      <c r="D137" s="132"/>
      <c r="E137" s="132"/>
      <c r="F137" s="132"/>
      <c r="G137" s="132"/>
      <c r="H137" s="132"/>
      <c r="I137" s="132"/>
      <c r="J137" s="132"/>
      <c r="K137" s="132"/>
      <c r="L137" s="132"/>
      <c r="M137" s="132"/>
      <c r="N137" s="132"/>
    </row>
    <row r="138" customFormat="false" ht="12.75" hidden="false" customHeight="false" outlineLevel="0" collapsed="false">
      <c r="A138" s="169"/>
      <c r="B138" s="132"/>
      <c r="C138" s="132"/>
      <c r="D138" s="132"/>
      <c r="E138" s="132"/>
      <c r="F138" s="132"/>
      <c r="G138" s="132"/>
      <c r="H138" s="132"/>
      <c r="I138" s="132"/>
      <c r="J138" s="132"/>
      <c r="K138" s="132"/>
      <c r="L138" s="132"/>
      <c r="M138" s="132"/>
      <c r="N138" s="132"/>
    </row>
    <row r="139" customFormat="false" ht="12.75" hidden="false" customHeight="false" outlineLevel="0" collapsed="false">
      <c r="A139" s="169"/>
      <c r="B139" s="132"/>
      <c r="C139" s="132"/>
      <c r="D139" s="132"/>
      <c r="E139" s="132"/>
      <c r="F139" s="132"/>
      <c r="G139" s="132"/>
      <c r="H139" s="132"/>
      <c r="I139" s="132"/>
      <c r="J139" s="132"/>
      <c r="K139" s="132"/>
      <c r="L139" s="132"/>
      <c r="M139" s="132"/>
      <c r="N139" s="132"/>
    </row>
    <row r="140" customFormat="false" ht="12.75" hidden="false" customHeight="false" outlineLevel="0" collapsed="false">
      <c r="A140" s="169"/>
      <c r="B140" s="132"/>
      <c r="C140" s="132"/>
      <c r="D140" s="132"/>
      <c r="E140" s="132"/>
      <c r="F140" s="132"/>
      <c r="G140" s="132"/>
      <c r="H140" s="132"/>
      <c r="I140" s="132"/>
      <c r="J140" s="132"/>
      <c r="K140" s="132"/>
      <c r="L140" s="132"/>
      <c r="M140" s="132"/>
      <c r="N140" s="132"/>
    </row>
    <row r="141" customFormat="false" ht="12.75" hidden="false" customHeight="false" outlineLevel="0" collapsed="false">
      <c r="B141" s="132"/>
      <c r="C141" s="132"/>
      <c r="D141" s="132"/>
      <c r="E141" s="132"/>
      <c r="F141" s="132"/>
      <c r="G141" s="132"/>
      <c r="H141" s="132"/>
      <c r="I141" s="132"/>
      <c r="J141" s="132"/>
      <c r="K141" s="132"/>
      <c r="L141" s="132"/>
      <c r="M141" s="132"/>
      <c r="N141" s="132"/>
    </row>
    <row r="142" customFormat="false" ht="12.75" hidden="false" customHeight="false" outlineLevel="0" collapsed="false">
      <c r="A142" s="169"/>
      <c r="B142" s="132"/>
      <c r="C142" s="132"/>
      <c r="D142" s="132"/>
      <c r="E142" s="132"/>
      <c r="F142" s="132"/>
      <c r="G142" s="132"/>
      <c r="H142" s="132"/>
      <c r="I142" s="132"/>
      <c r="J142" s="132"/>
      <c r="K142" s="132"/>
      <c r="L142" s="132"/>
      <c r="M142" s="132"/>
      <c r="N142" s="132"/>
    </row>
    <row r="143" customFormat="false" ht="12.75" hidden="false" customHeight="false" outlineLevel="0" collapsed="false">
      <c r="A143" s="167"/>
      <c r="B143" s="132"/>
      <c r="C143" s="132"/>
      <c r="D143" s="132"/>
      <c r="E143" s="132"/>
      <c r="F143" s="132"/>
      <c r="G143" s="132"/>
      <c r="H143" s="132"/>
      <c r="I143" s="132"/>
      <c r="J143" s="132"/>
      <c r="K143" s="132"/>
      <c r="L143" s="132"/>
      <c r="M143" s="132"/>
      <c r="N143" s="132"/>
    </row>
    <row r="144" customFormat="false" ht="12.75" hidden="false" customHeight="false" outlineLevel="0" collapsed="false">
      <c r="A144" s="167"/>
      <c r="B144" s="132"/>
      <c r="C144" s="132"/>
      <c r="D144" s="132"/>
      <c r="E144" s="132"/>
      <c r="F144" s="132"/>
      <c r="G144" s="132"/>
      <c r="H144" s="132"/>
      <c r="I144" s="132"/>
      <c r="J144" s="132"/>
      <c r="K144" s="132"/>
      <c r="L144" s="132"/>
      <c r="M144" s="132"/>
      <c r="N144" s="132"/>
    </row>
    <row r="145" customFormat="false" ht="12.75" hidden="false" customHeight="false" outlineLevel="0" collapsed="false">
      <c r="A145" s="169"/>
      <c r="B145" s="132"/>
      <c r="C145" s="132"/>
      <c r="D145" s="132"/>
      <c r="E145" s="132"/>
      <c r="F145" s="132"/>
      <c r="G145" s="132"/>
      <c r="H145" s="132"/>
      <c r="I145" s="132"/>
      <c r="J145" s="132"/>
      <c r="K145" s="132"/>
      <c r="L145" s="132"/>
      <c r="M145" s="132"/>
      <c r="N145" s="132"/>
    </row>
    <row r="146" customFormat="false" ht="12.75" hidden="false" customHeight="false" outlineLevel="0" collapsed="false">
      <c r="B146" s="132"/>
      <c r="C146" s="132"/>
      <c r="D146" s="132"/>
      <c r="E146" s="132"/>
      <c r="F146" s="132"/>
      <c r="G146" s="132"/>
      <c r="H146" s="132"/>
      <c r="I146" s="132"/>
      <c r="J146" s="132"/>
      <c r="K146" s="132"/>
      <c r="L146" s="132"/>
      <c r="M146" s="132"/>
      <c r="N146" s="132"/>
    </row>
    <row r="147" customFormat="false" ht="12.75" hidden="false" customHeight="false" outlineLevel="0" collapsed="false">
      <c r="A147" s="169"/>
      <c r="B147" s="132"/>
      <c r="C147" s="132"/>
      <c r="D147" s="132"/>
      <c r="E147" s="132"/>
      <c r="F147" s="132"/>
      <c r="G147" s="132"/>
      <c r="H147" s="132"/>
      <c r="I147" s="132"/>
      <c r="J147" s="132"/>
      <c r="K147" s="132"/>
      <c r="L147" s="132"/>
      <c r="M147" s="132"/>
      <c r="N147" s="132"/>
    </row>
    <row r="148" customFormat="false" ht="12.75" hidden="false" customHeight="false" outlineLevel="0" collapsed="false">
      <c r="A148" s="169"/>
      <c r="B148" s="132"/>
      <c r="C148" s="132"/>
      <c r="D148" s="132"/>
      <c r="E148" s="132"/>
      <c r="F148" s="132"/>
      <c r="G148" s="132"/>
      <c r="H148" s="132"/>
      <c r="I148" s="132"/>
      <c r="J148" s="132"/>
      <c r="K148" s="132"/>
      <c r="L148" s="132"/>
      <c r="M148" s="132"/>
      <c r="N148" s="132"/>
    </row>
    <row r="149" customFormat="false" ht="12.75" hidden="false" customHeight="false" outlineLevel="0" collapsed="false">
      <c r="B149" s="132"/>
      <c r="C149" s="132"/>
      <c r="D149" s="132"/>
      <c r="E149" s="132"/>
      <c r="F149" s="132"/>
      <c r="G149" s="132"/>
      <c r="H149" s="132"/>
      <c r="I149" s="132"/>
      <c r="J149" s="132"/>
      <c r="K149" s="132"/>
      <c r="L149" s="132"/>
      <c r="M149" s="132"/>
      <c r="N149" s="132"/>
    </row>
    <row r="150" customFormat="false" ht="12.75" hidden="false" customHeight="false" outlineLevel="0" collapsed="false">
      <c r="A150" s="169"/>
      <c r="B150" s="132"/>
      <c r="C150" s="132"/>
      <c r="D150" s="132"/>
      <c r="E150" s="132"/>
      <c r="F150" s="132"/>
      <c r="G150" s="132"/>
      <c r="H150" s="132"/>
      <c r="I150" s="132"/>
      <c r="J150" s="132"/>
      <c r="K150" s="132"/>
      <c r="L150" s="132"/>
      <c r="M150" s="132"/>
      <c r="N150" s="132"/>
    </row>
    <row r="151" customFormat="false" ht="12.75" hidden="false" customHeight="false" outlineLevel="0" collapsed="false">
      <c r="A151" s="169"/>
      <c r="B151" s="132"/>
      <c r="C151" s="132"/>
      <c r="D151" s="132"/>
      <c r="E151" s="132"/>
      <c r="F151" s="132"/>
      <c r="G151" s="132"/>
      <c r="H151" s="132"/>
      <c r="I151" s="132"/>
      <c r="J151" s="132"/>
      <c r="K151" s="132"/>
      <c r="L151" s="132"/>
      <c r="M151" s="132"/>
      <c r="N151" s="132"/>
    </row>
    <row r="152" customFormat="false" ht="12.75" hidden="false" customHeight="false" outlineLevel="0" collapsed="false">
      <c r="A152" s="169"/>
      <c r="B152" s="132"/>
      <c r="C152" s="132"/>
      <c r="D152" s="132"/>
      <c r="E152" s="132"/>
      <c r="F152" s="132"/>
      <c r="G152" s="132"/>
      <c r="H152" s="132"/>
      <c r="I152" s="132"/>
      <c r="J152" s="132"/>
      <c r="K152" s="132"/>
      <c r="L152" s="132"/>
      <c r="M152" s="132"/>
      <c r="N152" s="132"/>
    </row>
    <row r="153" customFormat="false" ht="12.75" hidden="false" customHeight="false" outlineLevel="0" collapsed="false">
      <c r="B153" s="132"/>
      <c r="C153" s="132"/>
      <c r="D153" s="132"/>
      <c r="E153" s="132"/>
      <c r="F153" s="132"/>
      <c r="G153" s="132"/>
      <c r="H153" s="132"/>
      <c r="I153" s="132"/>
      <c r="J153" s="132"/>
      <c r="K153" s="132"/>
      <c r="L153" s="132"/>
      <c r="M153" s="132"/>
      <c r="N153" s="132"/>
    </row>
    <row r="155" customFormat="false" ht="20.25" hidden="false" customHeight="false" outlineLevel="0" collapsed="false">
      <c r="A155" s="171"/>
    </row>
    <row r="156" customFormat="false" ht="20.25" hidden="false" customHeight="false" outlineLevel="0" collapsed="false">
      <c r="A156" s="171"/>
    </row>
    <row r="158" customFormat="false" ht="12.75" hidden="false" customHeight="false" outlineLevel="0" collapsed="false">
      <c r="B158" s="120"/>
      <c r="C158" s="120"/>
      <c r="D158" s="120"/>
      <c r="E158" s="120"/>
      <c r="F158" s="120"/>
      <c r="G158" s="120"/>
      <c r="H158" s="120"/>
      <c r="I158" s="120"/>
      <c r="J158" s="120"/>
      <c r="K158" s="120"/>
      <c r="L158" s="120"/>
      <c r="M158" s="120"/>
      <c r="N158" s="120"/>
    </row>
    <row r="159" customFormat="false" ht="12.75" hidden="false" customHeight="false" outlineLevel="0" collapsed="false">
      <c r="B159" s="120"/>
      <c r="C159" s="120"/>
      <c r="D159" s="120"/>
      <c r="E159" s="120"/>
      <c r="F159" s="120"/>
      <c r="G159" s="120"/>
      <c r="H159" s="120"/>
      <c r="I159" s="120"/>
      <c r="J159" s="120"/>
      <c r="K159" s="120"/>
      <c r="L159" s="120"/>
      <c r="M159" s="120"/>
      <c r="N159" s="120"/>
    </row>
    <row r="161" customFormat="false" ht="12.75" hidden="false" customHeight="false" outlineLevel="0" collapsed="false">
      <c r="B161" s="132"/>
      <c r="C161" s="132"/>
      <c r="D161" s="132"/>
      <c r="E161" s="132"/>
      <c r="F161" s="132"/>
      <c r="G161" s="132"/>
      <c r="H161" s="132"/>
      <c r="I161" s="132"/>
      <c r="J161" s="132"/>
      <c r="K161" s="132"/>
      <c r="L161" s="132"/>
      <c r="M161" s="132"/>
      <c r="N161" s="132"/>
    </row>
    <row r="162" customFormat="false" ht="12.75" hidden="false" customHeight="false" outlineLevel="0" collapsed="false">
      <c r="B162" s="132"/>
      <c r="C162" s="132"/>
      <c r="D162" s="132"/>
      <c r="E162" s="132"/>
      <c r="F162" s="132"/>
      <c r="G162" s="132"/>
      <c r="H162" s="132"/>
      <c r="I162" s="132"/>
      <c r="J162" s="132"/>
      <c r="K162" s="132"/>
      <c r="L162" s="132"/>
      <c r="M162" s="132"/>
      <c r="N162" s="132"/>
    </row>
    <row r="163" customFormat="false" ht="12.75" hidden="false" customHeight="false" outlineLevel="0" collapsed="false">
      <c r="B163" s="132"/>
      <c r="C163" s="132"/>
      <c r="D163" s="132"/>
      <c r="E163" s="132"/>
      <c r="F163" s="132"/>
      <c r="G163" s="132"/>
      <c r="H163" s="132"/>
      <c r="I163" s="132"/>
      <c r="J163" s="132"/>
      <c r="K163" s="132"/>
      <c r="L163" s="132"/>
      <c r="M163" s="132"/>
      <c r="N163" s="132"/>
    </row>
    <row r="164" customFormat="false" ht="12.75" hidden="false" customHeight="false" outlineLevel="0" collapsed="false">
      <c r="B164" s="132"/>
      <c r="C164" s="132"/>
      <c r="D164" s="132"/>
      <c r="E164" s="132"/>
      <c r="F164" s="132"/>
      <c r="G164" s="132"/>
      <c r="H164" s="132"/>
      <c r="I164" s="132"/>
      <c r="J164" s="132"/>
      <c r="K164" s="132"/>
      <c r="L164" s="132"/>
      <c r="M164" s="132"/>
      <c r="N164" s="132"/>
    </row>
    <row r="165" customFormat="false" ht="12.75" hidden="false" customHeight="false" outlineLevel="0" collapsed="false">
      <c r="B165" s="132"/>
      <c r="C165" s="132"/>
      <c r="D165" s="132"/>
      <c r="E165" s="132"/>
      <c r="F165" s="132"/>
      <c r="G165" s="132"/>
      <c r="H165" s="132"/>
      <c r="I165" s="132"/>
      <c r="J165" s="132"/>
      <c r="K165" s="132"/>
      <c r="L165" s="132"/>
      <c r="M165" s="132"/>
      <c r="N165" s="132"/>
    </row>
    <row r="166" customFormat="false" ht="12.75" hidden="false" customHeight="false" outlineLevel="0" collapsed="false">
      <c r="A166" s="169"/>
      <c r="B166" s="132"/>
      <c r="C166" s="132"/>
      <c r="D166" s="132"/>
      <c r="E166" s="132"/>
      <c r="F166" s="132"/>
      <c r="G166" s="132"/>
      <c r="H166" s="132"/>
      <c r="I166" s="132"/>
      <c r="J166" s="132"/>
      <c r="K166" s="132"/>
      <c r="L166" s="132"/>
      <c r="M166" s="132"/>
      <c r="N166" s="132"/>
    </row>
    <row r="167" customFormat="false" ht="12.75" hidden="false" customHeight="false" outlineLevel="0" collapsed="false">
      <c r="A167" s="169"/>
      <c r="B167" s="132"/>
      <c r="C167" s="132"/>
      <c r="D167" s="132"/>
      <c r="E167" s="132"/>
      <c r="F167" s="132"/>
      <c r="G167" s="132"/>
      <c r="H167" s="132"/>
      <c r="I167" s="132"/>
      <c r="J167" s="132"/>
      <c r="K167" s="132"/>
      <c r="L167" s="132"/>
      <c r="M167" s="132"/>
      <c r="N167" s="132"/>
    </row>
    <row r="168" customFormat="false" ht="12.75" hidden="false" customHeight="false" outlineLevel="0" collapsed="false">
      <c r="A168" s="169"/>
      <c r="B168" s="132"/>
      <c r="C168" s="132"/>
      <c r="D168" s="132"/>
      <c r="E168" s="132"/>
      <c r="F168" s="132"/>
      <c r="G168" s="132"/>
      <c r="H168" s="132"/>
      <c r="I168" s="132"/>
      <c r="J168" s="132"/>
      <c r="K168" s="132"/>
      <c r="L168" s="132"/>
      <c r="M168" s="132"/>
      <c r="N168" s="132"/>
    </row>
    <row r="169" customFormat="false" ht="12.75" hidden="false" customHeight="false" outlineLevel="0" collapsed="false">
      <c r="B169" s="132"/>
      <c r="C169" s="132"/>
      <c r="D169" s="132"/>
      <c r="E169" s="132"/>
      <c r="F169" s="132"/>
      <c r="G169" s="132"/>
      <c r="H169" s="132"/>
      <c r="I169" s="132"/>
      <c r="J169" s="132"/>
      <c r="K169" s="132"/>
      <c r="L169" s="132"/>
      <c r="M169" s="132"/>
      <c r="N169" s="132"/>
    </row>
    <row r="170" customFormat="false" ht="12.75" hidden="false" customHeight="false" outlineLevel="0" collapsed="false">
      <c r="A170" s="173"/>
      <c r="B170" s="132"/>
      <c r="C170" s="132"/>
      <c r="D170" s="132"/>
      <c r="E170" s="132"/>
      <c r="F170" s="132"/>
      <c r="G170" s="132"/>
      <c r="H170" s="132"/>
      <c r="I170" s="132"/>
      <c r="J170" s="132"/>
      <c r="K170" s="132"/>
      <c r="L170" s="132"/>
      <c r="M170" s="132"/>
      <c r="N170" s="132"/>
    </row>
    <row r="171" customFormat="false" ht="12.75" hidden="false" customHeight="false" outlineLevel="0" collapsed="false">
      <c r="A171" s="169"/>
      <c r="B171" s="132"/>
      <c r="C171" s="132"/>
      <c r="D171" s="132"/>
      <c r="E171" s="132"/>
      <c r="F171" s="132"/>
      <c r="G171" s="132"/>
      <c r="H171" s="132"/>
      <c r="I171" s="132"/>
      <c r="J171" s="132"/>
      <c r="K171" s="132"/>
      <c r="L171" s="132"/>
      <c r="M171" s="132"/>
      <c r="N171" s="132"/>
    </row>
    <row r="172" customFormat="false" ht="12.75" hidden="false" customHeight="false" outlineLevel="0" collapsed="false">
      <c r="A172" s="167"/>
      <c r="B172" s="132"/>
      <c r="C172" s="132"/>
      <c r="D172" s="132"/>
      <c r="E172" s="132"/>
      <c r="F172" s="132"/>
      <c r="G172" s="132"/>
      <c r="H172" s="132"/>
      <c r="I172" s="132"/>
      <c r="J172" s="132"/>
      <c r="K172" s="132"/>
      <c r="L172" s="132"/>
      <c r="M172" s="132"/>
      <c r="N172" s="132"/>
    </row>
    <row r="173" customFormat="false" ht="12.75" hidden="false" customHeight="false" outlineLevel="0" collapsed="false">
      <c r="A173" s="167"/>
      <c r="B173" s="132"/>
      <c r="C173" s="132"/>
      <c r="D173" s="132"/>
      <c r="E173" s="132"/>
      <c r="F173" s="132"/>
      <c r="G173" s="132"/>
      <c r="H173" s="132"/>
      <c r="I173" s="132"/>
      <c r="J173" s="132"/>
      <c r="K173" s="132"/>
      <c r="L173" s="132"/>
      <c r="M173" s="132"/>
      <c r="N173" s="132"/>
    </row>
    <row r="174" customFormat="false" ht="12.75" hidden="false" customHeight="false" outlineLevel="0" collapsed="false">
      <c r="A174" s="169"/>
      <c r="B174" s="132"/>
      <c r="C174" s="132"/>
      <c r="D174" s="132"/>
      <c r="E174" s="132"/>
      <c r="F174" s="132"/>
      <c r="G174" s="132"/>
      <c r="H174" s="132"/>
      <c r="I174" s="132"/>
      <c r="J174" s="132"/>
      <c r="K174" s="132"/>
      <c r="L174" s="132"/>
      <c r="M174" s="132"/>
      <c r="N174" s="132"/>
    </row>
    <row r="175" customFormat="false" ht="12.75" hidden="false" customHeight="false" outlineLevel="0" collapsed="false">
      <c r="A175" s="167"/>
      <c r="B175" s="132"/>
      <c r="C175" s="132"/>
      <c r="D175" s="132"/>
      <c r="E175" s="132"/>
      <c r="F175" s="132"/>
      <c r="G175" s="132"/>
      <c r="H175" s="132"/>
      <c r="I175" s="132"/>
      <c r="J175" s="132"/>
      <c r="K175" s="132"/>
      <c r="L175" s="132"/>
      <c r="M175" s="132"/>
      <c r="N175" s="132"/>
    </row>
    <row r="176" customFormat="false" ht="12.75" hidden="false" customHeight="false" outlineLevel="0" collapsed="false">
      <c r="A176" s="167"/>
      <c r="B176" s="132"/>
      <c r="C176" s="132"/>
      <c r="D176" s="132"/>
      <c r="E176" s="132"/>
      <c r="F176" s="132"/>
      <c r="G176" s="132"/>
      <c r="H176" s="132"/>
      <c r="I176" s="132"/>
      <c r="J176" s="132"/>
      <c r="K176" s="132"/>
      <c r="L176" s="132"/>
      <c r="M176" s="132"/>
      <c r="N176" s="132"/>
    </row>
    <row r="177" customFormat="false" ht="12.75" hidden="false" customHeight="false" outlineLevel="0" collapsed="false">
      <c r="B177" s="132"/>
      <c r="C177" s="132"/>
      <c r="D177" s="132"/>
      <c r="E177" s="132"/>
      <c r="F177" s="132"/>
      <c r="G177" s="132"/>
      <c r="H177" s="132"/>
      <c r="I177" s="132"/>
      <c r="J177" s="132"/>
      <c r="K177" s="132"/>
      <c r="L177" s="132"/>
      <c r="M177" s="132"/>
      <c r="N177" s="132"/>
    </row>
    <row r="178" customFormat="false" ht="12.75" hidden="false" customHeight="false" outlineLevel="0" collapsed="false">
      <c r="B178" s="132"/>
      <c r="C178" s="132"/>
      <c r="D178" s="132"/>
      <c r="E178" s="132"/>
      <c r="F178" s="132"/>
      <c r="G178" s="132"/>
      <c r="H178" s="132"/>
      <c r="I178" s="132"/>
      <c r="J178" s="132"/>
      <c r="K178" s="132"/>
      <c r="L178" s="132"/>
      <c r="M178" s="132"/>
      <c r="N178" s="132"/>
    </row>
    <row r="179" customFormat="false" ht="12.75" hidden="false" customHeight="false" outlineLevel="0" collapsed="false">
      <c r="B179" s="132"/>
      <c r="C179" s="132"/>
      <c r="D179" s="132"/>
      <c r="E179" s="132"/>
      <c r="F179" s="132"/>
      <c r="G179" s="132"/>
      <c r="H179" s="132"/>
      <c r="I179" s="132"/>
      <c r="J179" s="132"/>
      <c r="K179" s="132"/>
      <c r="L179" s="132"/>
      <c r="M179" s="132"/>
      <c r="N179" s="132"/>
    </row>
    <row r="180" customFormat="false" ht="12.75" hidden="false" customHeight="false" outlineLevel="0" collapsed="false">
      <c r="B180" s="132"/>
      <c r="C180" s="132"/>
      <c r="D180" s="132"/>
      <c r="E180" s="132"/>
      <c r="F180" s="132"/>
      <c r="G180" s="132"/>
      <c r="H180" s="132"/>
      <c r="I180" s="132"/>
      <c r="J180" s="132"/>
      <c r="K180" s="132"/>
      <c r="L180" s="132"/>
      <c r="M180" s="132"/>
      <c r="N180" s="132"/>
    </row>
    <row r="181" customFormat="false" ht="12.75" hidden="false" customHeight="false" outlineLevel="0" collapsed="false">
      <c r="B181" s="132"/>
      <c r="C181" s="132"/>
      <c r="D181" s="132"/>
      <c r="E181" s="132"/>
      <c r="F181" s="132"/>
      <c r="G181" s="132"/>
      <c r="H181" s="132"/>
      <c r="I181" s="132"/>
      <c r="J181" s="132"/>
      <c r="K181" s="132"/>
      <c r="L181" s="132"/>
      <c r="M181" s="132"/>
      <c r="N181" s="132"/>
    </row>
    <row r="182" customFormat="false" ht="12.75" hidden="false" customHeight="false" outlineLevel="0" collapsed="false">
      <c r="B182" s="132"/>
      <c r="C182" s="132"/>
      <c r="D182" s="132"/>
      <c r="E182" s="132"/>
      <c r="F182" s="132"/>
      <c r="G182" s="132"/>
      <c r="H182" s="132"/>
      <c r="I182" s="132"/>
      <c r="J182" s="132"/>
      <c r="K182" s="132"/>
      <c r="L182" s="132"/>
      <c r="M182" s="132"/>
      <c r="N182" s="132"/>
    </row>
    <row r="183" customFormat="false" ht="12.75" hidden="false" customHeight="false" outlineLevel="0" collapsed="false">
      <c r="A183" s="169"/>
      <c r="B183" s="132"/>
      <c r="C183" s="132"/>
      <c r="D183" s="132"/>
      <c r="E183" s="132"/>
      <c r="F183" s="132"/>
      <c r="G183" s="132"/>
      <c r="H183" s="132"/>
      <c r="I183" s="132"/>
      <c r="J183" s="132"/>
      <c r="K183" s="132"/>
      <c r="L183" s="132"/>
      <c r="M183" s="132"/>
      <c r="N183" s="132"/>
    </row>
    <row r="184" customFormat="false" ht="12.75" hidden="false" customHeight="false" outlineLevel="0" collapsed="false">
      <c r="A184" s="169"/>
      <c r="B184" s="132"/>
      <c r="C184" s="132"/>
      <c r="D184" s="132"/>
      <c r="E184" s="132"/>
      <c r="F184" s="132"/>
      <c r="G184" s="132"/>
      <c r="H184" s="132"/>
      <c r="I184" s="132"/>
      <c r="J184" s="132"/>
      <c r="K184" s="132"/>
      <c r="L184" s="132"/>
      <c r="M184" s="132"/>
      <c r="N184" s="132"/>
    </row>
    <row r="185" customFormat="false" ht="12.75" hidden="false" customHeight="false" outlineLevel="0" collapsed="false">
      <c r="B185" s="132"/>
      <c r="C185" s="132"/>
      <c r="D185" s="132"/>
      <c r="E185" s="132"/>
      <c r="F185" s="132"/>
      <c r="G185" s="132"/>
      <c r="H185" s="132"/>
      <c r="I185" s="132"/>
      <c r="J185" s="132"/>
      <c r="K185" s="132"/>
      <c r="L185" s="132"/>
      <c r="M185" s="132"/>
      <c r="N185" s="132"/>
    </row>
    <row r="186" customFormat="false" ht="12.75" hidden="false" customHeight="false" outlineLevel="0" collapsed="false">
      <c r="B186" s="132"/>
      <c r="C186" s="132"/>
      <c r="D186" s="132"/>
      <c r="E186" s="132"/>
      <c r="F186" s="132"/>
      <c r="G186" s="132"/>
      <c r="H186" s="132"/>
      <c r="I186" s="132"/>
      <c r="J186" s="132"/>
      <c r="K186" s="132"/>
      <c r="L186" s="132"/>
      <c r="M186" s="132"/>
      <c r="N186" s="132"/>
    </row>
    <row r="187" customFormat="false" ht="12.75" hidden="false" customHeight="false" outlineLevel="0" collapsed="false">
      <c r="B187" s="132"/>
      <c r="C187" s="132"/>
      <c r="D187" s="132"/>
      <c r="E187" s="132"/>
      <c r="F187" s="132"/>
      <c r="G187" s="132"/>
      <c r="H187" s="132"/>
      <c r="I187" s="132"/>
      <c r="J187" s="132"/>
      <c r="K187" s="132"/>
      <c r="L187" s="132"/>
      <c r="M187" s="132"/>
      <c r="N187" s="132"/>
    </row>
    <row r="188" customFormat="false" ht="12.75" hidden="false" customHeight="false" outlineLevel="0" collapsed="false">
      <c r="B188" s="132"/>
      <c r="C188" s="132"/>
      <c r="D188" s="132"/>
      <c r="E188" s="132"/>
      <c r="F188" s="132"/>
      <c r="G188" s="132"/>
      <c r="H188" s="132"/>
      <c r="I188" s="132"/>
      <c r="J188" s="132"/>
      <c r="K188" s="132"/>
      <c r="L188" s="132"/>
      <c r="M188" s="132"/>
      <c r="N188" s="132"/>
    </row>
    <row r="189" customFormat="false" ht="12.75" hidden="false" customHeight="false" outlineLevel="0" collapsed="false">
      <c r="B189" s="132"/>
      <c r="C189" s="132"/>
      <c r="D189" s="132"/>
      <c r="E189" s="132"/>
      <c r="F189" s="132"/>
      <c r="G189" s="132"/>
      <c r="H189" s="132"/>
      <c r="I189" s="132"/>
      <c r="J189" s="132"/>
      <c r="K189" s="132"/>
      <c r="L189" s="132"/>
      <c r="M189" s="132"/>
      <c r="N189" s="132"/>
    </row>
    <row r="190" customFormat="false" ht="12.75" hidden="false" customHeight="false" outlineLevel="0" collapsed="false">
      <c r="A190" s="169"/>
      <c r="B190" s="132"/>
      <c r="C190" s="132"/>
      <c r="D190" s="132"/>
      <c r="E190" s="132"/>
      <c r="F190" s="132"/>
      <c r="G190" s="132"/>
      <c r="H190" s="132"/>
      <c r="I190" s="132"/>
      <c r="J190" s="132"/>
      <c r="K190" s="132"/>
      <c r="L190" s="132"/>
      <c r="M190" s="132"/>
      <c r="N190" s="132"/>
    </row>
    <row r="191" customFormat="false" ht="12.75" hidden="false" customHeight="false" outlineLevel="0" collapsed="false">
      <c r="A191" s="169"/>
      <c r="B191" s="132"/>
      <c r="C191" s="132"/>
      <c r="D191" s="132"/>
      <c r="E191" s="132"/>
      <c r="F191" s="132"/>
      <c r="G191" s="132"/>
      <c r="H191" s="132"/>
      <c r="I191" s="132"/>
      <c r="J191" s="132"/>
      <c r="K191" s="132"/>
      <c r="L191" s="132"/>
      <c r="M191" s="132"/>
      <c r="N191" s="132"/>
    </row>
    <row r="192" customFormat="false" ht="12.75" hidden="false" customHeight="false" outlineLevel="0" collapsed="false">
      <c r="A192" s="169"/>
      <c r="B192" s="132"/>
      <c r="C192" s="132"/>
      <c r="D192" s="132"/>
      <c r="E192" s="132"/>
      <c r="F192" s="132"/>
      <c r="G192" s="132"/>
      <c r="H192" s="132"/>
      <c r="I192" s="132"/>
      <c r="J192" s="132"/>
      <c r="K192" s="132"/>
      <c r="L192" s="132"/>
      <c r="M192" s="132"/>
      <c r="N192" s="132"/>
    </row>
    <row r="193" customFormat="false" ht="12.75" hidden="false" customHeight="false" outlineLevel="0" collapsed="false">
      <c r="B193" s="132"/>
      <c r="C193" s="132"/>
      <c r="D193" s="132"/>
      <c r="E193" s="132"/>
      <c r="F193" s="132"/>
      <c r="G193" s="132"/>
      <c r="H193" s="132"/>
      <c r="I193" s="132"/>
      <c r="J193" s="132"/>
      <c r="K193" s="132"/>
      <c r="L193" s="132"/>
      <c r="M193" s="132"/>
      <c r="N193" s="132"/>
    </row>
    <row r="194" customFormat="false" ht="12.75" hidden="false" customHeight="false" outlineLevel="0" collapsed="false">
      <c r="B194" s="132"/>
      <c r="C194" s="132"/>
      <c r="D194" s="132"/>
      <c r="E194" s="132"/>
      <c r="F194" s="132"/>
      <c r="G194" s="132"/>
      <c r="H194" s="132"/>
      <c r="I194" s="132"/>
      <c r="J194" s="132"/>
      <c r="K194" s="132"/>
      <c r="L194" s="132"/>
      <c r="M194" s="132"/>
      <c r="N194" s="132"/>
    </row>
    <row r="195" customFormat="false" ht="12.75" hidden="false" customHeight="false" outlineLevel="0" collapsed="false">
      <c r="A195" s="169"/>
      <c r="B195" s="132"/>
      <c r="C195" s="132"/>
      <c r="D195" s="132"/>
      <c r="E195" s="132"/>
      <c r="F195" s="132"/>
      <c r="G195" s="132"/>
      <c r="H195" s="132"/>
      <c r="I195" s="132"/>
      <c r="J195" s="132"/>
      <c r="K195" s="132"/>
      <c r="L195" s="132"/>
      <c r="M195" s="132"/>
      <c r="N195" s="132"/>
    </row>
    <row r="196" customFormat="false" ht="12.75" hidden="false" customHeight="false" outlineLevel="0" collapsed="false">
      <c r="A196" s="169"/>
      <c r="B196" s="132"/>
      <c r="C196" s="132"/>
      <c r="D196" s="132"/>
      <c r="E196" s="132"/>
      <c r="F196" s="132"/>
      <c r="G196" s="132"/>
      <c r="H196" s="132"/>
      <c r="I196" s="132"/>
      <c r="J196" s="132"/>
      <c r="K196" s="132"/>
      <c r="L196" s="132"/>
      <c r="M196" s="132"/>
      <c r="N196" s="132"/>
    </row>
    <row r="197" customFormat="false" ht="12.75" hidden="false" customHeight="false" outlineLevel="0" collapsed="false">
      <c r="A197" s="169"/>
      <c r="B197" s="132"/>
      <c r="C197" s="132"/>
      <c r="D197" s="132"/>
      <c r="E197" s="132"/>
      <c r="F197" s="132"/>
      <c r="G197" s="132"/>
      <c r="H197" s="132"/>
      <c r="I197" s="132"/>
      <c r="J197" s="132"/>
      <c r="K197" s="132"/>
      <c r="L197" s="132"/>
      <c r="M197" s="132"/>
      <c r="N197" s="132"/>
    </row>
    <row r="198" customFormat="false" ht="12.75" hidden="false" customHeight="false" outlineLevel="0" collapsed="false">
      <c r="A198" s="169"/>
      <c r="B198" s="132"/>
      <c r="C198" s="132"/>
      <c r="D198" s="132"/>
      <c r="E198" s="132"/>
      <c r="F198" s="132"/>
      <c r="G198" s="132"/>
      <c r="H198" s="132"/>
      <c r="I198" s="132"/>
      <c r="J198" s="132"/>
      <c r="K198" s="132"/>
      <c r="L198" s="132"/>
      <c r="M198" s="132"/>
      <c r="N198" s="132"/>
    </row>
    <row r="199" customFormat="false" ht="12.75" hidden="false" customHeight="false" outlineLevel="0" collapsed="false">
      <c r="B199" s="132"/>
      <c r="C199" s="132"/>
      <c r="D199" s="132"/>
      <c r="E199" s="132"/>
      <c r="F199" s="132"/>
      <c r="G199" s="132"/>
      <c r="H199" s="132"/>
      <c r="I199" s="132"/>
      <c r="J199" s="132"/>
      <c r="K199" s="132"/>
      <c r="L199" s="132"/>
      <c r="M199" s="132"/>
      <c r="N199" s="132"/>
    </row>
    <row r="200" customFormat="false" ht="12.75" hidden="false" customHeight="false" outlineLevel="0" collapsed="false">
      <c r="A200" s="169"/>
      <c r="B200" s="132"/>
      <c r="C200" s="132"/>
      <c r="D200" s="132"/>
      <c r="E200" s="132"/>
      <c r="F200" s="132"/>
      <c r="G200" s="132"/>
      <c r="H200" s="132"/>
      <c r="I200" s="132"/>
      <c r="J200" s="132"/>
      <c r="K200" s="132"/>
      <c r="L200" s="132"/>
      <c r="M200" s="132"/>
      <c r="N200" s="132"/>
    </row>
    <row r="201" customFormat="false" ht="12.75" hidden="false" customHeight="false" outlineLevel="0" collapsed="false">
      <c r="A201" s="167"/>
      <c r="B201" s="132"/>
      <c r="C201" s="132"/>
      <c r="D201" s="132"/>
      <c r="E201" s="132"/>
      <c r="F201" s="132"/>
      <c r="G201" s="132"/>
      <c r="H201" s="132"/>
      <c r="I201" s="132"/>
      <c r="J201" s="132"/>
      <c r="K201" s="132"/>
      <c r="L201" s="132"/>
      <c r="M201" s="132"/>
      <c r="N201" s="132"/>
    </row>
    <row r="202" customFormat="false" ht="12.75" hidden="false" customHeight="false" outlineLevel="0" collapsed="false">
      <c r="A202" s="167"/>
      <c r="B202" s="132"/>
      <c r="C202" s="132"/>
      <c r="D202" s="132"/>
      <c r="E202" s="132"/>
      <c r="F202" s="132"/>
      <c r="G202" s="132"/>
      <c r="H202" s="132"/>
      <c r="I202" s="132"/>
      <c r="J202" s="132"/>
      <c r="K202" s="132"/>
      <c r="L202" s="132"/>
      <c r="M202" s="132"/>
      <c r="N202" s="132"/>
    </row>
    <row r="203" customFormat="false" ht="12.75" hidden="false" customHeight="false" outlineLevel="0" collapsed="false">
      <c r="A203" s="169"/>
      <c r="B203" s="132"/>
      <c r="C203" s="132"/>
      <c r="D203" s="132"/>
      <c r="E203" s="132"/>
      <c r="F203" s="132"/>
      <c r="G203" s="132"/>
      <c r="H203" s="132"/>
      <c r="I203" s="132"/>
      <c r="J203" s="132"/>
      <c r="K203" s="132"/>
      <c r="L203" s="132"/>
      <c r="M203" s="132"/>
      <c r="N203" s="132"/>
    </row>
    <row r="204" customFormat="false" ht="12.75" hidden="false" customHeight="false" outlineLevel="0" collapsed="false">
      <c r="B204" s="132"/>
      <c r="C204" s="132"/>
      <c r="D204" s="132"/>
      <c r="E204" s="132"/>
      <c r="F204" s="132"/>
      <c r="G204" s="132"/>
      <c r="H204" s="132"/>
      <c r="I204" s="132"/>
      <c r="J204" s="132"/>
      <c r="K204" s="132"/>
      <c r="L204" s="132"/>
      <c r="M204" s="132"/>
      <c r="N204" s="132"/>
    </row>
    <row r="205" customFormat="false" ht="12.75" hidden="false" customHeight="false" outlineLevel="0" collapsed="false">
      <c r="A205" s="169"/>
      <c r="B205" s="132"/>
      <c r="C205" s="132"/>
      <c r="D205" s="132"/>
      <c r="E205" s="132"/>
      <c r="F205" s="132"/>
      <c r="G205" s="132"/>
      <c r="H205" s="132"/>
      <c r="I205" s="132"/>
      <c r="J205" s="132"/>
      <c r="K205" s="132"/>
      <c r="L205" s="132"/>
      <c r="M205" s="132"/>
      <c r="N205" s="132"/>
    </row>
    <row r="206" customFormat="false" ht="12.75" hidden="false" customHeight="false" outlineLevel="0" collapsed="false">
      <c r="A206" s="169"/>
      <c r="B206" s="132"/>
      <c r="C206" s="132"/>
      <c r="D206" s="132"/>
      <c r="E206" s="132"/>
      <c r="F206" s="132"/>
      <c r="G206" s="132"/>
      <c r="H206" s="132"/>
      <c r="I206" s="132"/>
      <c r="J206" s="132"/>
      <c r="K206" s="132"/>
      <c r="L206" s="132"/>
      <c r="M206" s="132"/>
      <c r="N206" s="132"/>
    </row>
    <row r="207" customFormat="false" ht="12.75" hidden="false" customHeight="false" outlineLevel="0" collapsed="false">
      <c r="B207" s="132"/>
      <c r="C207" s="132"/>
      <c r="D207" s="132"/>
      <c r="E207" s="132"/>
      <c r="F207" s="132"/>
      <c r="G207" s="132"/>
      <c r="H207" s="132"/>
      <c r="I207" s="132"/>
      <c r="J207" s="132"/>
      <c r="K207" s="132"/>
      <c r="L207" s="132"/>
      <c r="M207" s="132"/>
      <c r="N207" s="132"/>
    </row>
    <row r="208" customFormat="false" ht="12.75" hidden="false" customHeight="false" outlineLevel="0" collapsed="false">
      <c r="A208" s="169"/>
      <c r="B208" s="132"/>
      <c r="C208" s="132"/>
      <c r="D208" s="132"/>
      <c r="E208" s="132"/>
      <c r="F208" s="132"/>
      <c r="G208" s="132"/>
      <c r="H208" s="132"/>
      <c r="I208" s="132"/>
      <c r="J208" s="132"/>
      <c r="K208" s="132"/>
      <c r="L208" s="132"/>
      <c r="M208" s="132"/>
      <c r="N208" s="132"/>
    </row>
    <row r="209" customFormat="false" ht="12.75" hidden="false" customHeight="false" outlineLevel="0" collapsed="false">
      <c r="A209" s="169"/>
      <c r="B209" s="132"/>
      <c r="C209" s="132"/>
      <c r="D209" s="132"/>
      <c r="E209" s="132"/>
      <c r="F209" s="132"/>
      <c r="G209" s="132"/>
      <c r="H209" s="132"/>
      <c r="I209" s="132"/>
      <c r="J209" s="132"/>
      <c r="K209" s="132"/>
      <c r="L209" s="132"/>
      <c r="M209" s="132"/>
      <c r="N209" s="132"/>
    </row>
    <row r="210" customFormat="false" ht="12.75" hidden="false" customHeight="false" outlineLevel="0" collapsed="false">
      <c r="A210" s="169"/>
      <c r="B210" s="132"/>
      <c r="C210" s="132"/>
      <c r="D210" s="132"/>
      <c r="E210" s="132"/>
      <c r="F210" s="132"/>
      <c r="G210" s="132"/>
      <c r="H210" s="132"/>
      <c r="I210" s="132"/>
      <c r="J210" s="132"/>
      <c r="K210" s="132"/>
      <c r="L210" s="132"/>
      <c r="M210" s="132"/>
      <c r="N210" s="132"/>
    </row>
    <row r="211" customFormat="false" ht="12.75" hidden="false" customHeight="false" outlineLevel="0" collapsed="false">
      <c r="B211" s="132"/>
      <c r="C211" s="132"/>
      <c r="D211" s="132"/>
      <c r="E211" s="132"/>
      <c r="F211" s="132"/>
      <c r="G211" s="132"/>
      <c r="H211" s="132"/>
      <c r="I211" s="132"/>
      <c r="J211" s="132"/>
      <c r="K211" s="132"/>
      <c r="L211" s="132"/>
      <c r="M211" s="132"/>
      <c r="N211" s="132"/>
    </row>
  </sheetData>
  <mergeCells count="6">
    <mergeCell ref="A1:N1"/>
    <mergeCell ref="A2:P2"/>
    <mergeCell ref="A3:P3"/>
    <mergeCell ref="A4:P4"/>
    <mergeCell ref="K6:K8"/>
    <mergeCell ref="O6:P6"/>
  </mergeCells>
  <printOptions headings="false" gridLines="false" gridLinesSet="true" horizontalCentered="false" verticalCentered="false"/>
  <pageMargins left="0.309722222222222" right="0.420138888888889" top="0.74027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6.42"/>
    <col collapsed="false" customWidth="true" hidden="false" outlineLevel="0" max="3" min="3" style="0" width="7.7"/>
    <col collapsed="false" customWidth="true" hidden="false" outlineLevel="0" max="6" min="4" style="0" width="9.7"/>
    <col collapsed="false" customWidth="true" hidden="true" outlineLevel="0" max="7" min="7" style="0" width="8.41"/>
    <col collapsed="false" customWidth="true" hidden="false" outlineLevel="0" max="8" min="8" style="0" width="9.7"/>
    <col collapsed="false" customWidth="true" hidden="false" outlineLevel="0" max="9" min="9" style="401" width="9.7"/>
    <col collapsed="false" customWidth="true" hidden="false" outlineLevel="0" max="11" min="10" style="401" width="7.85"/>
    <col collapsed="false" customWidth="true" hidden="false" outlineLevel="0" max="12" min="12" style="401" width="8.14"/>
    <col collapsed="false" customWidth="true" hidden="false" outlineLevel="0" max="13" min="13" style="0" width="9.41"/>
  </cols>
  <sheetData>
    <row r="1" customFormat="false" ht="19.5" hidden="false" customHeight="true" outlineLevel="0" collapsed="false">
      <c r="A1" s="402" t="s">
        <v>327</v>
      </c>
      <c r="B1" s="402"/>
      <c r="C1" s="402"/>
      <c r="D1" s="402"/>
      <c r="E1" s="402"/>
      <c r="F1" s="402"/>
      <c r="G1" s="402"/>
      <c r="H1" s="402"/>
      <c r="I1" s="402"/>
      <c r="J1" s="402"/>
      <c r="K1" s="402"/>
      <c r="L1" s="402"/>
      <c r="M1" s="402"/>
    </row>
    <row r="2" s="403" customFormat="true" ht="24.75" hidden="false" customHeight="true" outlineLevel="0" collapsed="false">
      <c r="A2" s="14" t="s">
        <v>328</v>
      </c>
      <c r="B2" s="14"/>
      <c r="C2" s="14"/>
      <c r="D2" s="14"/>
      <c r="E2" s="14"/>
      <c r="F2" s="14"/>
      <c r="G2" s="14"/>
      <c r="H2" s="14"/>
      <c r="I2" s="14"/>
      <c r="J2" s="14"/>
      <c r="K2" s="14"/>
      <c r="L2" s="14"/>
      <c r="M2" s="14"/>
    </row>
    <row r="3" customFormat="false" ht="15" hidden="false" customHeight="true" outlineLevel="0" collapsed="false">
      <c r="A3" s="404" t="s">
        <v>329</v>
      </c>
      <c r="B3" s="404"/>
      <c r="C3" s="404"/>
      <c r="D3" s="404"/>
      <c r="E3" s="404"/>
      <c r="F3" s="404"/>
      <c r="G3" s="404"/>
      <c r="H3" s="404"/>
      <c r="I3" s="404"/>
      <c r="J3" s="404"/>
      <c r="K3" s="404"/>
      <c r="L3" s="404"/>
      <c r="M3" s="404"/>
    </row>
    <row r="4" customFormat="false" ht="13.5" hidden="false" customHeight="false" outlineLevel="0" collapsed="false">
      <c r="A4" s="405" t="s">
        <v>272</v>
      </c>
      <c r="B4" s="405"/>
      <c r="C4" s="405"/>
      <c r="D4" s="405"/>
      <c r="E4" s="405"/>
      <c r="F4" s="405"/>
      <c r="G4" s="405"/>
      <c r="H4" s="405"/>
      <c r="I4" s="405"/>
      <c r="J4" s="405"/>
      <c r="K4" s="405"/>
      <c r="L4" s="405"/>
      <c r="M4" s="405"/>
    </row>
    <row r="5" customFormat="false" ht="13.5" hidden="false" customHeight="false" outlineLevel="0" collapsed="false">
      <c r="A5" s="406" t="s">
        <v>330</v>
      </c>
      <c r="B5" s="407" t="s">
        <v>331</v>
      </c>
      <c r="C5" s="408" t="s">
        <v>85</v>
      </c>
      <c r="D5" s="407" t="s">
        <v>47</v>
      </c>
      <c r="E5" s="407" t="s">
        <v>48</v>
      </c>
      <c r="F5" s="407"/>
      <c r="G5" s="409" t="s">
        <v>86</v>
      </c>
      <c r="H5" s="409"/>
      <c r="I5" s="409"/>
      <c r="J5" s="410" t="s">
        <v>87</v>
      </c>
      <c r="K5" s="410"/>
      <c r="L5" s="410"/>
      <c r="M5" s="410"/>
    </row>
    <row r="6" customFormat="false" ht="12.75" hidden="false" customHeight="false" outlineLevel="0" collapsed="false">
      <c r="A6" s="406"/>
      <c r="B6" s="407"/>
      <c r="C6" s="411" t="s">
        <v>89</v>
      </c>
      <c r="D6" s="412" t="s">
        <v>275</v>
      </c>
      <c r="E6" s="412" t="s">
        <v>276</v>
      </c>
      <c r="F6" s="412" t="s">
        <v>275</v>
      </c>
      <c r="G6" s="412" t="s">
        <v>92</v>
      </c>
      <c r="H6" s="412" t="s">
        <v>276</v>
      </c>
      <c r="I6" s="412" t="s">
        <v>275</v>
      </c>
      <c r="J6" s="413" t="s">
        <v>332</v>
      </c>
      <c r="K6" s="413" t="s">
        <v>333</v>
      </c>
      <c r="L6" s="413" t="s">
        <v>334</v>
      </c>
      <c r="M6" s="414" t="s">
        <v>335</v>
      </c>
    </row>
    <row r="7" customFormat="false" ht="12.75" hidden="false" customHeight="false" outlineLevel="0" collapsed="false">
      <c r="A7" s="415"/>
      <c r="B7" s="416" t="n">
        <v>1</v>
      </c>
      <c r="C7" s="127" t="n">
        <v>2</v>
      </c>
      <c r="D7" s="128" t="n">
        <v>3</v>
      </c>
      <c r="E7" s="128" t="n">
        <v>4</v>
      </c>
      <c r="F7" s="128" t="n">
        <v>5</v>
      </c>
      <c r="G7" s="417" t="n">
        <v>6</v>
      </c>
      <c r="H7" s="418" t="n">
        <v>7</v>
      </c>
      <c r="I7" s="419" t="n">
        <v>8</v>
      </c>
      <c r="J7" s="413"/>
      <c r="K7" s="413"/>
      <c r="L7" s="413"/>
      <c r="M7" s="414"/>
    </row>
    <row r="8" customFormat="false" ht="18" hidden="false" customHeight="true" outlineLevel="0" collapsed="false">
      <c r="A8" s="356"/>
      <c r="B8" s="420" t="s">
        <v>154</v>
      </c>
      <c r="C8" s="421" t="n">
        <v>100</v>
      </c>
      <c r="D8" s="422" t="n">
        <v>100</v>
      </c>
      <c r="E8" s="423" t="n">
        <v>105.7</v>
      </c>
      <c r="F8" s="422" t="n">
        <v>106.2</v>
      </c>
      <c r="G8" s="422" t="n">
        <v>117.3</v>
      </c>
      <c r="H8" s="422" t="n">
        <v>118</v>
      </c>
      <c r="I8" s="422" t="n">
        <v>119.3</v>
      </c>
      <c r="J8" s="424" t="n">
        <f aca="false">+F8/D8*100-100</f>
        <v>6.2</v>
      </c>
      <c r="K8" s="425" t="n">
        <f aca="false">+F8/E8*100-100</f>
        <v>0.473036896877971</v>
      </c>
      <c r="L8" s="425" t="n">
        <f aca="false">+I8/F8*100-100</f>
        <v>12.3352165725047</v>
      </c>
      <c r="M8" s="426" t="n">
        <f aca="false">+I8/H8*100-100</f>
        <v>1.10169491525423</v>
      </c>
    </row>
    <row r="9" customFormat="false" ht="18" hidden="false" customHeight="true" outlineLevel="0" collapsed="false">
      <c r="A9" s="376" t="n">
        <v>1</v>
      </c>
      <c r="B9" s="24" t="s">
        <v>305</v>
      </c>
      <c r="C9" s="427" t="n">
        <v>26.97</v>
      </c>
      <c r="D9" s="428" t="n">
        <v>100</v>
      </c>
      <c r="E9" s="429" t="n">
        <v>100.4</v>
      </c>
      <c r="F9" s="430" t="n">
        <v>100.4</v>
      </c>
      <c r="G9" s="431" t="n">
        <v>106.6</v>
      </c>
      <c r="H9" s="29" t="n">
        <v>106.6</v>
      </c>
      <c r="I9" s="432" t="n">
        <v>106.6</v>
      </c>
      <c r="J9" s="433" t="n">
        <f aca="false">+F9/D9*100-100</f>
        <v>0.400000000000006</v>
      </c>
      <c r="K9" s="433" t="n">
        <f aca="false">+F9/E9*100-100</f>
        <v>0</v>
      </c>
      <c r="L9" s="433" t="n">
        <f aca="false">+I9/F9*100-100</f>
        <v>6.17529880478087</v>
      </c>
      <c r="M9" s="434" t="n">
        <f aca="false">+I9/H9*100-100</f>
        <v>0</v>
      </c>
    </row>
    <row r="10" customFormat="false" ht="18" hidden="false" customHeight="true" outlineLevel="0" collapsed="false">
      <c r="A10" s="366"/>
      <c r="B10" s="6" t="s">
        <v>306</v>
      </c>
      <c r="C10" s="435" t="n">
        <v>9.8</v>
      </c>
      <c r="D10" s="436" t="n">
        <v>100</v>
      </c>
      <c r="E10" s="437" t="n">
        <v>100.3</v>
      </c>
      <c r="F10" s="438" t="n">
        <v>100.3</v>
      </c>
      <c r="G10" s="437" t="n">
        <v>105.8</v>
      </c>
      <c r="H10" s="30" t="n">
        <v>105.8</v>
      </c>
      <c r="I10" s="438" t="n">
        <v>105.8</v>
      </c>
      <c r="J10" s="439" t="n">
        <f aca="false">+F10/D10*100-100</f>
        <v>0.299999999999983</v>
      </c>
      <c r="K10" s="439" t="n">
        <f aca="false">+F10/E10*100-100</f>
        <v>0</v>
      </c>
      <c r="L10" s="439" t="n">
        <f aca="false">+I10/F10*100-100</f>
        <v>5.48354935194418</v>
      </c>
      <c r="M10" s="440" t="n">
        <f aca="false">+I10/H10*100-100</f>
        <v>0</v>
      </c>
    </row>
    <row r="11" customFormat="false" ht="18" hidden="false" customHeight="true" outlineLevel="0" collapsed="false">
      <c r="A11" s="366"/>
      <c r="B11" s="6" t="s">
        <v>307</v>
      </c>
      <c r="C11" s="435" t="n">
        <v>17.17</v>
      </c>
      <c r="D11" s="436" t="n">
        <v>100</v>
      </c>
      <c r="E11" s="437" t="n">
        <v>100.4</v>
      </c>
      <c r="F11" s="438" t="n">
        <v>100.4</v>
      </c>
      <c r="G11" s="437" t="n">
        <v>107.1</v>
      </c>
      <c r="H11" s="30" t="n">
        <v>107.1</v>
      </c>
      <c r="I11" s="438" t="n">
        <v>107.1</v>
      </c>
      <c r="J11" s="439" t="n">
        <f aca="false">+F11/D11*100-100</f>
        <v>0.400000000000006</v>
      </c>
      <c r="K11" s="439" t="n">
        <f aca="false">+F11/E11*100-100</f>
        <v>0</v>
      </c>
      <c r="L11" s="439" t="n">
        <f aca="false">+I11/F11*100-100</f>
        <v>6.67330677290836</v>
      </c>
      <c r="M11" s="440" t="n">
        <f aca="false">+I11/H11*100-100</f>
        <v>0</v>
      </c>
    </row>
    <row r="12" customFormat="false" ht="18" hidden="false" customHeight="true" outlineLevel="0" collapsed="false">
      <c r="A12" s="376" t="n">
        <v>1.1</v>
      </c>
      <c r="B12" s="24" t="s">
        <v>308</v>
      </c>
      <c r="C12" s="441" t="n">
        <v>2.82</v>
      </c>
      <c r="D12" s="428" t="n">
        <v>100</v>
      </c>
      <c r="E12" s="431" t="n">
        <v>100</v>
      </c>
      <c r="F12" s="432" t="n">
        <v>100</v>
      </c>
      <c r="G12" s="431" t="n">
        <v>110</v>
      </c>
      <c r="H12" s="29" t="n">
        <v>110</v>
      </c>
      <c r="I12" s="432" t="n">
        <v>110</v>
      </c>
      <c r="J12" s="433" t="n">
        <f aca="false">+F12/D12*100-100</f>
        <v>0</v>
      </c>
      <c r="K12" s="433" t="n">
        <f aca="false">+F12/E12*100-100</f>
        <v>0</v>
      </c>
      <c r="L12" s="433" t="n">
        <f aca="false">+I12/F12*100-100</f>
        <v>10</v>
      </c>
      <c r="M12" s="434" t="n">
        <f aca="false">+I12/H12*100-100</f>
        <v>0</v>
      </c>
    </row>
    <row r="13" customFormat="false" ht="18" hidden="false" customHeight="true" outlineLevel="0" collapsed="false">
      <c r="A13" s="376"/>
      <c r="B13" s="6" t="s">
        <v>306</v>
      </c>
      <c r="C13" s="442" t="n">
        <v>0.31</v>
      </c>
      <c r="D13" s="436" t="n">
        <v>100</v>
      </c>
      <c r="E13" s="437" t="n">
        <v>100</v>
      </c>
      <c r="F13" s="438" t="n">
        <v>100</v>
      </c>
      <c r="G13" s="437" t="n">
        <v>110</v>
      </c>
      <c r="H13" s="30" t="n">
        <v>110</v>
      </c>
      <c r="I13" s="438" t="n">
        <v>110</v>
      </c>
      <c r="J13" s="439" t="n">
        <f aca="false">+F13/D13*100-100</f>
        <v>0</v>
      </c>
      <c r="K13" s="439" t="n">
        <f aca="false">+F13/E13*100-100</f>
        <v>0</v>
      </c>
      <c r="L13" s="439" t="n">
        <f aca="false">+I13/F13*100-100</f>
        <v>10</v>
      </c>
      <c r="M13" s="440" t="n">
        <f aca="false">+I13/H13*100-100</f>
        <v>0</v>
      </c>
    </row>
    <row r="14" customFormat="false" ht="18" hidden="false" customHeight="true" outlineLevel="0" collapsed="false">
      <c r="A14" s="376"/>
      <c r="B14" s="6" t="s">
        <v>307</v>
      </c>
      <c r="C14" s="442" t="n">
        <v>2.51</v>
      </c>
      <c r="D14" s="436" t="n">
        <v>100</v>
      </c>
      <c r="E14" s="437" t="n">
        <v>100</v>
      </c>
      <c r="F14" s="438" t="n">
        <v>100</v>
      </c>
      <c r="G14" s="437" t="n">
        <v>110</v>
      </c>
      <c r="H14" s="30" t="n">
        <v>110</v>
      </c>
      <c r="I14" s="438" t="n">
        <v>110</v>
      </c>
      <c r="J14" s="439" t="n">
        <f aca="false">+F14/D14*100-100</f>
        <v>0</v>
      </c>
      <c r="K14" s="439" t="n">
        <f aca="false">+F14/E14*100-100</f>
        <v>0</v>
      </c>
      <c r="L14" s="439" t="n">
        <f aca="false">+I14/F14*100-100</f>
        <v>10</v>
      </c>
      <c r="M14" s="440" t="n">
        <f aca="false">+I14/H14*100-100</f>
        <v>0</v>
      </c>
    </row>
    <row r="15" customFormat="false" ht="18" hidden="false" customHeight="true" outlineLevel="0" collapsed="false">
      <c r="A15" s="376" t="n">
        <v>1.2</v>
      </c>
      <c r="B15" s="24" t="s">
        <v>309</v>
      </c>
      <c r="C15" s="441" t="n">
        <v>1.14</v>
      </c>
      <c r="D15" s="428" t="n">
        <v>100</v>
      </c>
      <c r="E15" s="431" t="n">
        <v>104.4</v>
      </c>
      <c r="F15" s="432" t="n">
        <v>104.4</v>
      </c>
      <c r="G15" s="431" t="n">
        <v>111.4</v>
      </c>
      <c r="H15" s="29" t="n">
        <v>111.4</v>
      </c>
      <c r="I15" s="432" t="n">
        <v>111.4</v>
      </c>
      <c r="J15" s="433" t="n">
        <f aca="false">+F15/D15*100-100</f>
        <v>4.40000000000001</v>
      </c>
      <c r="K15" s="433" t="n">
        <f aca="false">+F15/E15*100-100</f>
        <v>0</v>
      </c>
      <c r="L15" s="433" t="n">
        <f aca="false">+I15/F15*100-100</f>
        <v>6.70498084291187</v>
      </c>
      <c r="M15" s="434" t="n">
        <f aca="false">+I15/H15*100-100</f>
        <v>0</v>
      </c>
    </row>
    <row r="16" customFormat="false" ht="18" hidden="false" customHeight="true" outlineLevel="0" collapsed="false">
      <c r="A16" s="376"/>
      <c r="B16" s="6" t="s">
        <v>306</v>
      </c>
      <c r="C16" s="442" t="n">
        <v>0.19</v>
      </c>
      <c r="D16" s="436" t="n">
        <v>100</v>
      </c>
      <c r="E16" s="437" t="n">
        <v>106.4</v>
      </c>
      <c r="F16" s="438" t="n">
        <v>106.4</v>
      </c>
      <c r="G16" s="437" t="n">
        <v>114.2</v>
      </c>
      <c r="H16" s="30" t="n">
        <v>114.2</v>
      </c>
      <c r="I16" s="438" t="n">
        <v>114.2</v>
      </c>
      <c r="J16" s="439" t="n">
        <f aca="false">+F16/D16*100-100</f>
        <v>6.40000000000001</v>
      </c>
      <c r="K16" s="439" t="n">
        <f aca="false">+F16/E16*100-100</f>
        <v>0</v>
      </c>
      <c r="L16" s="439" t="n">
        <f aca="false">+I16/F16*100-100</f>
        <v>7.33082706766916</v>
      </c>
      <c r="M16" s="440" t="n">
        <f aca="false">+I16/H16*100-100</f>
        <v>0</v>
      </c>
    </row>
    <row r="17" customFormat="false" ht="18" hidden="false" customHeight="true" outlineLevel="0" collapsed="false">
      <c r="A17" s="376"/>
      <c r="B17" s="6" t="s">
        <v>307</v>
      </c>
      <c r="C17" s="442" t="n">
        <v>0.95</v>
      </c>
      <c r="D17" s="436" t="n">
        <v>100</v>
      </c>
      <c r="E17" s="437" t="n">
        <v>104</v>
      </c>
      <c r="F17" s="438" t="n">
        <v>104</v>
      </c>
      <c r="G17" s="437" t="n">
        <v>110.8</v>
      </c>
      <c r="H17" s="30" t="n">
        <v>110.8</v>
      </c>
      <c r="I17" s="438" t="n">
        <v>110.8</v>
      </c>
      <c r="J17" s="439" t="n">
        <f aca="false">+F17/D17*100-100</f>
        <v>4</v>
      </c>
      <c r="K17" s="439" t="n">
        <f aca="false">+F17/E17*100-100</f>
        <v>0</v>
      </c>
      <c r="L17" s="439" t="n">
        <f aca="false">+I17/F17*100-100</f>
        <v>6.53846153846153</v>
      </c>
      <c r="M17" s="440" t="n">
        <f aca="false">+I17/H17*100-100</f>
        <v>0</v>
      </c>
    </row>
    <row r="18" customFormat="false" ht="18" hidden="false" customHeight="true" outlineLevel="0" collapsed="false">
      <c r="A18" s="376" t="n">
        <v>1.3</v>
      </c>
      <c r="B18" s="24" t="s">
        <v>310</v>
      </c>
      <c r="C18" s="441" t="n">
        <v>0.55</v>
      </c>
      <c r="D18" s="428" t="n">
        <v>100</v>
      </c>
      <c r="E18" s="431" t="n">
        <v>110</v>
      </c>
      <c r="F18" s="432" t="n">
        <v>110</v>
      </c>
      <c r="G18" s="431" t="n">
        <v>113.3</v>
      </c>
      <c r="H18" s="29" t="n">
        <v>113.3</v>
      </c>
      <c r="I18" s="432" t="n">
        <v>113.3</v>
      </c>
      <c r="J18" s="433" t="n">
        <f aca="false">+F18/D18*100-100</f>
        <v>10</v>
      </c>
      <c r="K18" s="433" t="n">
        <f aca="false">+F18/E18*100-100</f>
        <v>0</v>
      </c>
      <c r="L18" s="433" t="n">
        <f aca="false">+I18/F18*100-100</f>
        <v>3</v>
      </c>
      <c r="M18" s="434" t="n">
        <f aca="false">+I18/H18*100-100</f>
        <v>0</v>
      </c>
    </row>
    <row r="19" customFormat="false" ht="18" hidden="false" customHeight="true" outlineLevel="0" collapsed="false">
      <c r="A19" s="376"/>
      <c r="B19" s="6" t="s">
        <v>306</v>
      </c>
      <c r="C19" s="442" t="n">
        <v>0.1</v>
      </c>
      <c r="D19" s="436" t="n">
        <v>100</v>
      </c>
      <c r="E19" s="437" t="n">
        <v>112.6</v>
      </c>
      <c r="F19" s="438" t="n">
        <v>112.6</v>
      </c>
      <c r="G19" s="437" t="n">
        <v>117.6</v>
      </c>
      <c r="H19" s="30" t="n">
        <v>117.6</v>
      </c>
      <c r="I19" s="438" t="n">
        <v>117.6</v>
      </c>
      <c r="J19" s="439" t="n">
        <f aca="false">+F19/D19*100-100</f>
        <v>12.6</v>
      </c>
      <c r="K19" s="439" t="n">
        <f aca="false">+F19/E19*100-100</f>
        <v>0</v>
      </c>
      <c r="L19" s="439" t="n">
        <f aca="false">+I19/F19*100-100</f>
        <v>4.44049733570159</v>
      </c>
      <c r="M19" s="440" t="n">
        <f aca="false">+I19/H19*100-100</f>
        <v>0</v>
      </c>
    </row>
    <row r="20" customFormat="false" ht="18" hidden="false" customHeight="true" outlineLevel="0" collapsed="false">
      <c r="A20" s="376"/>
      <c r="B20" s="6" t="s">
        <v>307</v>
      </c>
      <c r="C20" s="442" t="n">
        <v>0.45</v>
      </c>
      <c r="D20" s="436" t="n">
        <v>100</v>
      </c>
      <c r="E20" s="437" t="n">
        <v>109.4</v>
      </c>
      <c r="F20" s="438" t="n">
        <v>109.4</v>
      </c>
      <c r="G20" s="437" t="n">
        <v>112.3</v>
      </c>
      <c r="H20" s="30" t="n">
        <v>112.3</v>
      </c>
      <c r="I20" s="438" t="n">
        <v>112.3</v>
      </c>
      <c r="J20" s="439" t="n">
        <f aca="false">+F20/D20*100-100</f>
        <v>9.40000000000001</v>
      </c>
      <c r="K20" s="439" t="n">
        <f aca="false">+F20/E20*100-100</f>
        <v>0</v>
      </c>
      <c r="L20" s="439" t="n">
        <f aca="false">+I20/F20*100-100</f>
        <v>2.65082266910419</v>
      </c>
      <c r="M20" s="440" t="n">
        <f aca="false">+I20/H20*100-100</f>
        <v>0</v>
      </c>
    </row>
    <row r="21" customFormat="false" ht="18" hidden="false" customHeight="true" outlineLevel="0" collapsed="false">
      <c r="A21" s="376" t="n">
        <v>1.4</v>
      </c>
      <c r="B21" s="24" t="s">
        <v>311</v>
      </c>
      <c r="C21" s="441" t="n">
        <v>4.01</v>
      </c>
      <c r="D21" s="428" t="n">
        <v>100</v>
      </c>
      <c r="E21" s="431" t="n">
        <v>100</v>
      </c>
      <c r="F21" s="432" t="n">
        <v>100</v>
      </c>
      <c r="G21" s="431" t="n">
        <v>111.4</v>
      </c>
      <c r="H21" s="29" t="n">
        <v>111.4</v>
      </c>
      <c r="I21" s="432" t="n">
        <v>111.4</v>
      </c>
      <c r="J21" s="433" t="n">
        <f aca="false">+F21/D21*100-100</f>
        <v>0</v>
      </c>
      <c r="K21" s="433" t="n">
        <f aca="false">+F21/E21*100-100</f>
        <v>0</v>
      </c>
      <c r="L21" s="433" t="n">
        <f aca="false">+I21/F21*100-100</f>
        <v>11.4</v>
      </c>
      <c r="M21" s="434" t="n">
        <f aca="false">+I21/H21*100-100</f>
        <v>0</v>
      </c>
    </row>
    <row r="22" customFormat="false" ht="18" hidden="false" customHeight="true" outlineLevel="0" collapsed="false">
      <c r="A22" s="376"/>
      <c r="B22" s="6" t="s">
        <v>306</v>
      </c>
      <c r="C22" s="442" t="n">
        <v>0.17</v>
      </c>
      <c r="D22" s="436" t="n">
        <v>100</v>
      </c>
      <c r="E22" s="437" t="n">
        <v>100</v>
      </c>
      <c r="F22" s="438" t="n">
        <v>100</v>
      </c>
      <c r="G22" s="437" t="n">
        <v>109.9</v>
      </c>
      <c r="H22" s="30" t="n">
        <v>109.9</v>
      </c>
      <c r="I22" s="438" t="n">
        <v>109.9</v>
      </c>
      <c r="J22" s="439" t="n">
        <f aca="false">+F22/D22*100-100</f>
        <v>0</v>
      </c>
      <c r="K22" s="439" t="n">
        <f aca="false">+F22/E22*100-100</f>
        <v>0</v>
      </c>
      <c r="L22" s="439" t="n">
        <f aca="false">+I22/F22*100-100</f>
        <v>9.89999999999999</v>
      </c>
      <c r="M22" s="440" t="n">
        <f aca="false">+I22/H22*100-100</f>
        <v>0</v>
      </c>
    </row>
    <row r="23" customFormat="false" ht="18" hidden="false" customHeight="true" outlineLevel="0" collapsed="false">
      <c r="A23" s="376"/>
      <c r="B23" s="6" t="s">
        <v>307</v>
      </c>
      <c r="C23" s="442" t="n">
        <v>3.84</v>
      </c>
      <c r="D23" s="436" t="n">
        <v>100</v>
      </c>
      <c r="E23" s="437" t="n">
        <v>100</v>
      </c>
      <c r="F23" s="438" t="n">
        <v>100</v>
      </c>
      <c r="G23" s="437" t="n">
        <v>111.5</v>
      </c>
      <c r="H23" s="30" t="n">
        <v>111.5</v>
      </c>
      <c r="I23" s="438" t="n">
        <v>111.5</v>
      </c>
      <c r="J23" s="439" t="n">
        <f aca="false">+F23/D23*100-100</f>
        <v>0</v>
      </c>
      <c r="K23" s="439" t="n">
        <f aca="false">+F23/E23*100-100</f>
        <v>0</v>
      </c>
      <c r="L23" s="439" t="n">
        <f aca="false">+I23/F23*100-100</f>
        <v>11.5</v>
      </c>
      <c r="M23" s="440" t="n">
        <f aca="false">+I23/H23*100-100</f>
        <v>0</v>
      </c>
    </row>
    <row r="24" s="443" customFormat="true" ht="18" hidden="false" customHeight="true" outlineLevel="0" collapsed="false">
      <c r="A24" s="376" t="n">
        <v>1.5</v>
      </c>
      <c r="B24" s="6" t="s">
        <v>312</v>
      </c>
      <c r="C24" s="441" t="n">
        <v>10.55</v>
      </c>
      <c r="D24" s="428" t="n">
        <v>100</v>
      </c>
      <c r="E24" s="431" t="n">
        <v>100</v>
      </c>
      <c r="F24" s="432" t="n">
        <v>100</v>
      </c>
      <c r="G24" s="431" t="n">
        <v>107</v>
      </c>
      <c r="H24" s="29" t="n">
        <v>107</v>
      </c>
      <c r="I24" s="432" t="n">
        <v>107</v>
      </c>
      <c r="J24" s="433" t="n">
        <f aca="false">+F24/D24*100-100</f>
        <v>0</v>
      </c>
      <c r="K24" s="433" t="n">
        <f aca="false">+F24/E24*100-100</f>
        <v>0</v>
      </c>
      <c r="L24" s="433" t="n">
        <f aca="false">+I24/F24*100-100</f>
        <v>7</v>
      </c>
      <c r="M24" s="434" t="n">
        <f aca="false">+I24/H24*100-100</f>
        <v>0</v>
      </c>
    </row>
    <row r="25" customFormat="false" ht="18" hidden="false" customHeight="true" outlineLevel="0" collapsed="false">
      <c r="A25" s="376"/>
      <c r="B25" s="6" t="s">
        <v>306</v>
      </c>
      <c r="C25" s="442" t="n">
        <v>6.8</v>
      </c>
      <c r="D25" s="436" t="n">
        <v>100</v>
      </c>
      <c r="E25" s="437" t="n">
        <v>100</v>
      </c>
      <c r="F25" s="438" t="n">
        <v>100</v>
      </c>
      <c r="G25" s="437" t="n">
        <v>106.5</v>
      </c>
      <c r="H25" s="30" t="n">
        <v>106.5</v>
      </c>
      <c r="I25" s="438" t="n">
        <v>106.5</v>
      </c>
      <c r="J25" s="439" t="n">
        <f aca="false">+F25/D25*100-100</f>
        <v>0</v>
      </c>
      <c r="K25" s="439" t="n">
        <f aca="false">+F25/E25*100-100</f>
        <v>0</v>
      </c>
      <c r="L25" s="439" t="n">
        <f aca="false">+I25/F25*100-100</f>
        <v>6.5</v>
      </c>
      <c r="M25" s="440" t="n">
        <f aca="false">+I25/H25*100-100</f>
        <v>0</v>
      </c>
    </row>
    <row r="26" customFormat="false" ht="18" hidden="false" customHeight="true" outlineLevel="0" collapsed="false">
      <c r="A26" s="376"/>
      <c r="B26" s="6" t="s">
        <v>307</v>
      </c>
      <c r="C26" s="442" t="n">
        <v>3.75</v>
      </c>
      <c r="D26" s="436" t="n">
        <v>100</v>
      </c>
      <c r="E26" s="437" t="n">
        <v>100</v>
      </c>
      <c r="F26" s="438" t="n">
        <v>100</v>
      </c>
      <c r="G26" s="437" t="n">
        <v>108</v>
      </c>
      <c r="H26" s="30" t="n">
        <v>108</v>
      </c>
      <c r="I26" s="438" t="n">
        <v>108</v>
      </c>
      <c r="J26" s="439" t="n">
        <f aca="false">+F26/D26*100-100</f>
        <v>0</v>
      </c>
      <c r="K26" s="439" t="n">
        <f aca="false">+F26/E26*100-100</f>
        <v>0</v>
      </c>
      <c r="L26" s="439" t="n">
        <f aca="false">+I26/F26*100-100</f>
        <v>8</v>
      </c>
      <c r="M26" s="440" t="n">
        <f aca="false">+I26/H26*100-100</f>
        <v>0</v>
      </c>
      <c r="O26" s="444"/>
    </row>
    <row r="27" s="443" customFormat="true" ht="18" hidden="false" customHeight="true" outlineLevel="0" collapsed="false">
      <c r="A27" s="376" t="n">
        <v>1.6</v>
      </c>
      <c r="B27" s="24" t="s">
        <v>313</v>
      </c>
      <c r="C27" s="441" t="n">
        <v>7.9</v>
      </c>
      <c r="D27" s="436" t="n">
        <v>100</v>
      </c>
      <c r="E27" s="437" t="n">
        <v>100</v>
      </c>
      <c r="F27" s="438" t="n">
        <v>100</v>
      </c>
      <c r="G27" s="437" t="n">
        <v>101.3</v>
      </c>
      <c r="H27" s="30" t="n">
        <v>101.3</v>
      </c>
      <c r="I27" s="438" t="n">
        <v>101.3</v>
      </c>
      <c r="J27" s="433" t="n">
        <f aca="false">+F27/D27*100-100</f>
        <v>0</v>
      </c>
      <c r="K27" s="433" t="n">
        <f aca="false">+F27/E27*100-100</f>
        <v>0</v>
      </c>
      <c r="L27" s="433" t="n">
        <f aca="false">+I27/F27*100-100</f>
        <v>1.29999999999998</v>
      </c>
      <c r="M27" s="434" t="n">
        <f aca="false">+I27/H27*100-100</f>
        <v>0</v>
      </c>
    </row>
    <row r="28" customFormat="false" ht="18" hidden="false" customHeight="true" outlineLevel="0" collapsed="false">
      <c r="A28" s="376"/>
      <c r="B28" s="6" t="s">
        <v>306</v>
      </c>
      <c r="C28" s="442" t="n">
        <v>2.24</v>
      </c>
      <c r="D28" s="436" t="n">
        <v>100</v>
      </c>
      <c r="E28" s="437" t="n">
        <v>100</v>
      </c>
      <c r="F28" s="438" t="n">
        <v>100</v>
      </c>
      <c r="G28" s="437" t="n">
        <v>101.5</v>
      </c>
      <c r="H28" s="30" t="n">
        <v>101.5</v>
      </c>
      <c r="I28" s="438" t="n">
        <v>101.5</v>
      </c>
      <c r="J28" s="439" t="n">
        <f aca="false">+F28/D28*100-100</f>
        <v>0</v>
      </c>
      <c r="K28" s="439" t="n">
        <f aca="false">+F28/E28*100-100</f>
        <v>0</v>
      </c>
      <c r="L28" s="439" t="n">
        <f aca="false">+I28/F28*100-100</f>
        <v>1.49999999999999</v>
      </c>
      <c r="M28" s="440" t="n">
        <f aca="false">+I28/H28*100-100</f>
        <v>0</v>
      </c>
    </row>
    <row r="29" customFormat="false" ht="18" hidden="false" customHeight="true" outlineLevel="0" collapsed="false">
      <c r="A29" s="376"/>
      <c r="B29" s="6" t="s">
        <v>307</v>
      </c>
      <c r="C29" s="442" t="n">
        <v>5.66</v>
      </c>
      <c r="D29" s="436" t="n">
        <v>100</v>
      </c>
      <c r="E29" s="437" t="n">
        <v>100</v>
      </c>
      <c r="F29" s="438" t="n">
        <v>100</v>
      </c>
      <c r="G29" s="437" t="n">
        <v>101.3</v>
      </c>
      <c r="H29" s="30" t="n">
        <v>101.3</v>
      </c>
      <c r="I29" s="438" t="n">
        <v>101.3</v>
      </c>
      <c r="J29" s="439" t="n">
        <f aca="false">+F29/D29*100-100</f>
        <v>0</v>
      </c>
      <c r="K29" s="439" t="n">
        <f aca="false">+F29/E29*100-100</f>
        <v>0</v>
      </c>
      <c r="L29" s="439" t="n">
        <f aca="false">+I29/F29*100-100</f>
        <v>1.29999999999998</v>
      </c>
      <c r="M29" s="440" t="n">
        <f aca="false">+I29/H29*100-100</f>
        <v>0</v>
      </c>
    </row>
    <row r="30" s="443" customFormat="true" ht="18" hidden="false" customHeight="true" outlineLevel="0" collapsed="false">
      <c r="A30" s="376" t="n">
        <v>2</v>
      </c>
      <c r="B30" s="24" t="s">
        <v>314</v>
      </c>
      <c r="C30" s="441" t="n">
        <v>73.03</v>
      </c>
      <c r="D30" s="428" t="n">
        <v>100</v>
      </c>
      <c r="E30" s="431" t="n">
        <v>107.7</v>
      </c>
      <c r="F30" s="432" t="n">
        <v>108.4</v>
      </c>
      <c r="G30" s="431" t="n">
        <v>121.2</v>
      </c>
      <c r="H30" s="29" t="n">
        <v>122.3</v>
      </c>
      <c r="I30" s="432" t="n">
        <v>124</v>
      </c>
      <c r="J30" s="433" t="n">
        <f aca="false">+F30/D30*100-100</f>
        <v>8.40000000000001</v>
      </c>
      <c r="K30" s="433" t="n">
        <f aca="false">+F30/E30*100-100</f>
        <v>0.649953574744671</v>
      </c>
      <c r="L30" s="433" t="n">
        <f aca="false">+I30/F30*100-100</f>
        <v>14.3911439114391</v>
      </c>
      <c r="M30" s="434" t="n">
        <f aca="false">+I30/H30*100-100</f>
        <v>1.39002452984465</v>
      </c>
    </row>
    <row r="31" customFormat="false" ht="18" hidden="false" customHeight="true" outlineLevel="0" collapsed="false">
      <c r="A31" s="376" t="n">
        <v>2.1</v>
      </c>
      <c r="B31" s="24" t="s">
        <v>315</v>
      </c>
      <c r="C31" s="441" t="n">
        <v>39.49</v>
      </c>
      <c r="D31" s="428" t="n">
        <v>100</v>
      </c>
      <c r="E31" s="431" t="n">
        <v>109</v>
      </c>
      <c r="F31" s="432" t="n">
        <v>110</v>
      </c>
      <c r="G31" s="431" t="n">
        <v>118.8</v>
      </c>
      <c r="H31" s="29" t="n">
        <v>119.3</v>
      </c>
      <c r="I31" s="432" t="n">
        <v>122.5</v>
      </c>
      <c r="J31" s="433" t="n">
        <f aca="false">+F31/D31*100-100</f>
        <v>10</v>
      </c>
      <c r="K31" s="433" t="n">
        <f aca="false">+F31/E31*100-100</f>
        <v>0.917431192660544</v>
      </c>
      <c r="L31" s="433" t="n">
        <f aca="false">+I31/F31*100-100</f>
        <v>11.3636363636364</v>
      </c>
      <c r="M31" s="434" t="n">
        <f aca="false">+I31/H31*100-100</f>
        <v>2.68231349538976</v>
      </c>
    </row>
    <row r="32" customFormat="false" ht="18" hidden="false" customHeight="true" outlineLevel="0" collapsed="false">
      <c r="A32" s="376"/>
      <c r="B32" s="6" t="s">
        <v>316</v>
      </c>
      <c r="C32" s="435" t="n">
        <v>20.49</v>
      </c>
      <c r="D32" s="436" t="n">
        <v>100</v>
      </c>
      <c r="E32" s="437" t="n">
        <v>108.2</v>
      </c>
      <c r="F32" s="438" t="n">
        <v>109.1</v>
      </c>
      <c r="G32" s="437" t="n">
        <v>117.1</v>
      </c>
      <c r="H32" s="30" t="n">
        <v>118</v>
      </c>
      <c r="I32" s="438" t="n">
        <v>121.2</v>
      </c>
      <c r="J32" s="439" t="n">
        <f aca="false">+F32/D32*100-100</f>
        <v>9.09999999999999</v>
      </c>
      <c r="K32" s="439" t="n">
        <f aca="false">+F32/E32*100-100</f>
        <v>0.83179297597043</v>
      </c>
      <c r="L32" s="439" t="n">
        <f aca="false">+I32/F32*100-100</f>
        <v>11.0907424381302</v>
      </c>
      <c r="M32" s="440" t="n">
        <f aca="false">+I32/H32*100-100</f>
        <v>2.71186440677967</v>
      </c>
    </row>
    <row r="33" customFormat="false" ht="18" hidden="false" customHeight="true" outlineLevel="0" collapsed="false">
      <c r="A33" s="376"/>
      <c r="B33" s="6" t="s">
        <v>317</v>
      </c>
      <c r="C33" s="435" t="n">
        <v>19</v>
      </c>
      <c r="D33" s="436" t="n">
        <v>100</v>
      </c>
      <c r="E33" s="437" t="n">
        <v>109.8</v>
      </c>
      <c r="F33" s="438" t="n">
        <v>110.9</v>
      </c>
      <c r="G33" s="437" t="n">
        <v>120.6</v>
      </c>
      <c r="H33" s="30" t="n">
        <v>120.6</v>
      </c>
      <c r="I33" s="438" t="n">
        <v>123.8</v>
      </c>
      <c r="J33" s="439" t="n">
        <f aca="false">+F33/D33*100-100</f>
        <v>10.9</v>
      </c>
      <c r="K33" s="439" t="n">
        <f aca="false">+F33/E33*100-100</f>
        <v>1.00182149362477</v>
      </c>
      <c r="L33" s="439" t="n">
        <f aca="false">+I33/F33*100-100</f>
        <v>11.6321009918846</v>
      </c>
      <c r="M33" s="440" t="n">
        <f aca="false">+I33/H33*100-100</f>
        <v>2.65339966832505</v>
      </c>
    </row>
    <row r="34" customFormat="false" ht="18" hidden="false" customHeight="true" outlineLevel="0" collapsed="false">
      <c r="A34" s="376" t="n">
        <v>2.2</v>
      </c>
      <c r="B34" s="24" t="s">
        <v>318</v>
      </c>
      <c r="C34" s="441" t="n">
        <v>25.25</v>
      </c>
      <c r="D34" s="428" t="n">
        <v>100</v>
      </c>
      <c r="E34" s="431" t="n">
        <v>107</v>
      </c>
      <c r="F34" s="432" t="n">
        <v>107</v>
      </c>
      <c r="G34" s="431" t="n">
        <v>127.5</v>
      </c>
      <c r="H34" s="29" t="n">
        <v>129.2</v>
      </c>
      <c r="I34" s="432" t="n">
        <v>129.2</v>
      </c>
      <c r="J34" s="433" t="n">
        <f aca="false">+F34/D34*100-100</f>
        <v>7</v>
      </c>
      <c r="K34" s="433" t="n">
        <f aca="false">+F34/E34*100-100</f>
        <v>0</v>
      </c>
      <c r="L34" s="433" t="n">
        <f aca="false">+I34/F34*100-100</f>
        <v>20.7476635514019</v>
      </c>
      <c r="M34" s="434" t="n">
        <f aca="false">+I34/H34*100-100</f>
        <v>0</v>
      </c>
    </row>
    <row r="35" customFormat="false" ht="18" hidden="false" customHeight="true" outlineLevel="0" collapsed="false">
      <c r="A35" s="376"/>
      <c r="B35" s="6" t="s">
        <v>319</v>
      </c>
      <c r="C35" s="435" t="n">
        <v>6.31</v>
      </c>
      <c r="D35" s="436" t="n">
        <v>100</v>
      </c>
      <c r="E35" s="437" t="n">
        <v>104.3</v>
      </c>
      <c r="F35" s="438" t="n">
        <v>104.3</v>
      </c>
      <c r="G35" s="437" t="n">
        <v>122</v>
      </c>
      <c r="H35" s="30" t="n">
        <v>122</v>
      </c>
      <c r="I35" s="438" t="n">
        <v>122</v>
      </c>
      <c r="J35" s="439" t="n">
        <f aca="false">+F35/D35*100-100</f>
        <v>4.3</v>
      </c>
      <c r="K35" s="439" t="n">
        <f aca="false">+F35/E35*100-100</f>
        <v>0</v>
      </c>
      <c r="L35" s="439" t="n">
        <f aca="false">+I35/F35*100-100</f>
        <v>16.9702780441036</v>
      </c>
      <c r="M35" s="440" t="n">
        <f aca="false">+I35/H35*100-100</f>
        <v>0</v>
      </c>
    </row>
    <row r="36" customFormat="false" ht="18" hidden="false" customHeight="true" outlineLevel="0" collapsed="false">
      <c r="A36" s="376"/>
      <c r="B36" s="6" t="s">
        <v>320</v>
      </c>
      <c r="C36" s="435" t="n">
        <v>6.31</v>
      </c>
      <c r="D36" s="436" t="n">
        <v>100</v>
      </c>
      <c r="E36" s="437" t="n">
        <v>106.4</v>
      </c>
      <c r="F36" s="438" t="n">
        <v>106.4</v>
      </c>
      <c r="G36" s="437" t="n">
        <v>125.8</v>
      </c>
      <c r="H36" s="30" t="n">
        <v>126.8</v>
      </c>
      <c r="I36" s="438" t="n">
        <v>126.8</v>
      </c>
      <c r="J36" s="439" t="n">
        <f aca="false">+F36/D36*100-100</f>
        <v>6.40000000000001</v>
      </c>
      <c r="K36" s="439" t="n">
        <f aca="false">+F36/E36*100-100</f>
        <v>0</v>
      </c>
      <c r="L36" s="439" t="n">
        <f aca="false">+I36/F36*100-100</f>
        <v>19.1729323308271</v>
      </c>
      <c r="M36" s="440" t="n">
        <f aca="false">+I36/H36*100-100</f>
        <v>0</v>
      </c>
    </row>
    <row r="37" customFormat="false" ht="18" hidden="false" customHeight="true" outlineLevel="0" collapsed="false">
      <c r="A37" s="376"/>
      <c r="B37" s="6" t="s">
        <v>321</v>
      </c>
      <c r="C37" s="435" t="n">
        <v>6.31</v>
      </c>
      <c r="D37" s="436" t="n">
        <v>100</v>
      </c>
      <c r="E37" s="437" t="n">
        <v>108.2</v>
      </c>
      <c r="F37" s="438" t="n">
        <v>108.2</v>
      </c>
      <c r="G37" s="437" t="n">
        <v>126.8</v>
      </c>
      <c r="H37" s="30" t="n">
        <v>129.2</v>
      </c>
      <c r="I37" s="438" t="n">
        <v>129.2</v>
      </c>
      <c r="J37" s="439" t="n">
        <f aca="false">+F37/D37*100-100</f>
        <v>8.2</v>
      </c>
      <c r="K37" s="439" t="n">
        <f aca="false">+F37/E37*100-100</f>
        <v>0</v>
      </c>
      <c r="L37" s="439" t="n">
        <f aca="false">+I37/F37*100-100</f>
        <v>19.4085027726432</v>
      </c>
      <c r="M37" s="440" t="n">
        <f aca="false">+I37/H37*100-100</f>
        <v>0</v>
      </c>
    </row>
    <row r="38" customFormat="false" ht="18" hidden="false" customHeight="true" outlineLevel="0" collapsed="false">
      <c r="A38" s="376"/>
      <c r="B38" s="6" t="s">
        <v>322</v>
      </c>
      <c r="C38" s="435" t="n">
        <v>6.32</v>
      </c>
      <c r="D38" s="436" t="n">
        <v>100</v>
      </c>
      <c r="E38" s="437" t="n">
        <v>109</v>
      </c>
      <c r="F38" s="438" t="n">
        <v>109</v>
      </c>
      <c r="G38" s="437" t="n">
        <v>135.5</v>
      </c>
      <c r="H38" s="30" t="n">
        <v>139</v>
      </c>
      <c r="I38" s="438" t="n">
        <v>139</v>
      </c>
      <c r="J38" s="439" t="n">
        <f aca="false">+F38/D38*100-100</f>
        <v>9.00000000000001</v>
      </c>
      <c r="K38" s="439" t="n">
        <f aca="false">+F38/E38*100-100</f>
        <v>0</v>
      </c>
      <c r="L38" s="439" t="n">
        <f aca="false">+I38/F38*100-100</f>
        <v>27.5229357798165</v>
      </c>
      <c r="M38" s="440" t="n">
        <f aca="false">+I38/H38*100-100</f>
        <v>0</v>
      </c>
    </row>
    <row r="39" customFormat="false" ht="18" hidden="false" customHeight="true" outlineLevel="0" collapsed="false">
      <c r="A39" s="376" t="n">
        <v>2.3</v>
      </c>
      <c r="B39" s="24" t="s">
        <v>323</v>
      </c>
      <c r="C39" s="441" t="n">
        <v>8.29</v>
      </c>
      <c r="D39" s="428" t="n">
        <v>100</v>
      </c>
      <c r="E39" s="431" t="n">
        <v>103.6</v>
      </c>
      <c r="F39" s="432" t="n">
        <v>104.8</v>
      </c>
      <c r="G39" s="431" t="n">
        <v>113.8</v>
      </c>
      <c r="H39" s="29" t="n">
        <v>115.2</v>
      </c>
      <c r="I39" s="432" t="n">
        <v>115.6</v>
      </c>
      <c r="J39" s="433" t="n">
        <f aca="false">+F39/D39*100-100</f>
        <v>4.80000000000001</v>
      </c>
      <c r="K39" s="433" t="n">
        <f aca="false">+F39/E39*100-100</f>
        <v>1.15830115830116</v>
      </c>
      <c r="L39" s="433" t="n">
        <f aca="false">+I39/F39*100-100</f>
        <v>10.3053435114504</v>
      </c>
      <c r="M39" s="434" t="n">
        <f aca="false">+I39/H39*100-100</f>
        <v>0.347222222222214</v>
      </c>
    </row>
    <row r="40" customFormat="false" ht="18" hidden="false" customHeight="true" outlineLevel="0" collapsed="false">
      <c r="A40" s="376"/>
      <c r="B40" s="24" t="s">
        <v>324</v>
      </c>
      <c r="C40" s="441" t="n">
        <v>2.76</v>
      </c>
      <c r="D40" s="428" t="n">
        <v>100</v>
      </c>
      <c r="E40" s="431" t="n">
        <v>104.4</v>
      </c>
      <c r="F40" s="432" t="n">
        <v>105.1</v>
      </c>
      <c r="G40" s="431" t="n">
        <v>114.9</v>
      </c>
      <c r="H40" s="29" t="n">
        <v>115.2</v>
      </c>
      <c r="I40" s="432" t="n">
        <v>115.6</v>
      </c>
      <c r="J40" s="439" t="n">
        <f aca="false">+F40/D40*100-100</f>
        <v>5.09999999999999</v>
      </c>
      <c r="K40" s="439" t="n">
        <f aca="false">+F40/E40*100-100</f>
        <v>0.670498084291182</v>
      </c>
      <c r="L40" s="439" t="n">
        <f aca="false">+I40/F40*100-100</f>
        <v>9.99048525214082</v>
      </c>
      <c r="M40" s="440" t="n">
        <f aca="false">+I40/H40*100-100</f>
        <v>0.347222222222214</v>
      </c>
    </row>
    <row r="41" customFormat="false" ht="18" hidden="false" customHeight="true" outlineLevel="0" collapsed="false">
      <c r="A41" s="376"/>
      <c r="B41" s="6" t="s">
        <v>320</v>
      </c>
      <c r="C41" s="435" t="n">
        <v>1.38</v>
      </c>
      <c r="D41" s="436" t="n">
        <v>100</v>
      </c>
      <c r="E41" s="437" t="n">
        <v>105.5</v>
      </c>
      <c r="F41" s="438" t="n">
        <v>106</v>
      </c>
      <c r="G41" s="437" t="n">
        <v>113.3</v>
      </c>
      <c r="H41" s="30" t="n">
        <v>113.5</v>
      </c>
      <c r="I41" s="438" t="n">
        <v>114.2</v>
      </c>
      <c r="J41" s="439" t="n">
        <f aca="false">+F41/D41*100-100</f>
        <v>6</v>
      </c>
      <c r="K41" s="439" t="n">
        <f aca="false">+F41/E41*100-100</f>
        <v>0.473933649289094</v>
      </c>
      <c r="L41" s="439" t="n">
        <f aca="false">+I41/F41*100-100</f>
        <v>7.73584905660378</v>
      </c>
      <c r="M41" s="440" t="n">
        <f aca="false">+I41/H41*100-100</f>
        <v>0.616740088105729</v>
      </c>
    </row>
    <row r="42" customFormat="false" ht="18" hidden="false" customHeight="true" outlineLevel="0" collapsed="false">
      <c r="A42" s="376"/>
      <c r="B42" s="6" t="s">
        <v>322</v>
      </c>
      <c r="C42" s="435" t="n">
        <v>1.38</v>
      </c>
      <c r="D42" s="436" t="n">
        <v>100</v>
      </c>
      <c r="E42" s="437" t="n">
        <v>103.3</v>
      </c>
      <c r="F42" s="438" t="n">
        <v>104.1</v>
      </c>
      <c r="G42" s="437" t="n">
        <v>116.4</v>
      </c>
      <c r="H42" s="30" t="n">
        <v>116.9</v>
      </c>
      <c r="I42" s="438" t="n">
        <v>116.9</v>
      </c>
      <c r="J42" s="433" t="n">
        <f aca="false">+F42/D42*100-100</f>
        <v>4.09999999999999</v>
      </c>
      <c r="K42" s="433" t="n">
        <f aca="false">+F42/E42*100-100</f>
        <v>0.774443368828656</v>
      </c>
      <c r="L42" s="433" t="n">
        <f aca="false">+I42/F42*100-100</f>
        <v>12.2958693563881</v>
      </c>
      <c r="M42" s="434" t="n">
        <f aca="false">+I42/H42*100-100</f>
        <v>0</v>
      </c>
    </row>
    <row r="43" customFormat="false" ht="18" hidden="false" customHeight="true" outlineLevel="0" collapsed="false">
      <c r="A43" s="376"/>
      <c r="B43" s="24" t="s">
        <v>325</v>
      </c>
      <c r="C43" s="441" t="n">
        <v>2.76</v>
      </c>
      <c r="D43" s="428" t="n">
        <v>100</v>
      </c>
      <c r="E43" s="431" t="n">
        <v>102.9</v>
      </c>
      <c r="F43" s="432" t="n">
        <v>103.1</v>
      </c>
      <c r="G43" s="431" t="n">
        <v>111.4</v>
      </c>
      <c r="H43" s="29" t="n">
        <v>112.7</v>
      </c>
      <c r="I43" s="432" t="n">
        <v>112.7</v>
      </c>
      <c r="J43" s="433" t="n">
        <f aca="false">+F43/D43*100-100</f>
        <v>3.09999999999999</v>
      </c>
      <c r="K43" s="433" t="n">
        <f aca="false">+F43/E43*100-100</f>
        <v>0.19436345966956</v>
      </c>
      <c r="L43" s="433" t="n">
        <f aca="false">+I43/F43*100-100</f>
        <v>9.31134820562562</v>
      </c>
      <c r="M43" s="434" t="n">
        <f aca="false">+I43/H43*100-100</f>
        <v>0</v>
      </c>
    </row>
    <row r="44" customFormat="false" ht="18" hidden="false" customHeight="true" outlineLevel="0" collapsed="false">
      <c r="A44" s="376"/>
      <c r="B44" s="6" t="s">
        <v>320</v>
      </c>
      <c r="C44" s="435" t="n">
        <v>1.38</v>
      </c>
      <c r="D44" s="436" t="n">
        <v>100</v>
      </c>
      <c r="E44" s="437" t="n">
        <v>104.4</v>
      </c>
      <c r="F44" s="438" t="n">
        <v>104.9</v>
      </c>
      <c r="G44" s="437" t="n">
        <v>110.8</v>
      </c>
      <c r="H44" s="30" t="n">
        <v>112.2</v>
      </c>
      <c r="I44" s="438" t="n">
        <v>112.2</v>
      </c>
      <c r="J44" s="439" t="n">
        <f aca="false">+F44/D44*100-100</f>
        <v>4.90000000000002</v>
      </c>
      <c r="K44" s="439" t="n">
        <f aca="false">+F44/E44*100-100</f>
        <v>0.478927203065126</v>
      </c>
      <c r="L44" s="439" t="n">
        <f aca="false">+I44/F44*100-100</f>
        <v>6.95900857959961</v>
      </c>
      <c r="M44" s="440" t="n">
        <f aca="false">+I44/H44*100-100</f>
        <v>0</v>
      </c>
    </row>
    <row r="45" customFormat="false" ht="18" hidden="false" customHeight="true" outlineLevel="0" collapsed="false">
      <c r="A45" s="376"/>
      <c r="B45" s="6" t="s">
        <v>322</v>
      </c>
      <c r="C45" s="435" t="n">
        <v>1.38</v>
      </c>
      <c r="D45" s="436" t="n">
        <v>100</v>
      </c>
      <c r="E45" s="437" t="n">
        <v>101.3</v>
      </c>
      <c r="F45" s="438" t="n">
        <v>101.3</v>
      </c>
      <c r="G45" s="437" t="n">
        <v>111.9</v>
      </c>
      <c r="H45" s="30" t="n">
        <v>113.2</v>
      </c>
      <c r="I45" s="438" t="n">
        <v>113.2</v>
      </c>
      <c r="J45" s="439" t="n">
        <f aca="false">+F45/D45*100-100</f>
        <v>1.29999999999998</v>
      </c>
      <c r="K45" s="439" t="n">
        <f aca="false">+F45/E45*100-100</f>
        <v>0</v>
      </c>
      <c r="L45" s="439" t="n">
        <f aca="false">+I45/F45*100-100</f>
        <v>11.7472852912142</v>
      </c>
      <c r="M45" s="440" t="n">
        <f aca="false">+I45/H45*100-100</f>
        <v>0</v>
      </c>
    </row>
    <row r="46" customFormat="false" ht="18" hidden="false" customHeight="true" outlineLevel="0" collapsed="false">
      <c r="A46" s="376"/>
      <c r="B46" s="24" t="s">
        <v>326</v>
      </c>
      <c r="C46" s="441" t="n">
        <v>2.77</v>
      </c>
      <c r="D46" s="428" t="n">
        <v>100</v>
      </c>
      <c r="E46" s="431" t="n">
        <v>103.6</v>
      </c>
      <c r="F46" s="432" t="n">
        <v>106.2</v>
      </c>
      <c r="G46" s="431" t="n">
        <v>115.1</v>
      </c>
      <c r="H46" s="29" t="n">
        <v>117.6</v>
      </c>
      <c r="I46" s="432" t="n">
        <v>118.4</v>
      </c>
      <c r="J46" s="433" t="n">
        <f aca="false">+F46/D46*100-100</f>
        <v>6.2</v>
      </c>
      <c r="K46" s="433" t="n">
        <f aca="false">+F46/E46*100-100</f>
        <v>2.50965250965251</v>
      </c>
      <c r="L46" s="433" t="n">
        <f aca="false">+I46/F46*100-100</f>
        <v>11.4877589453861</v>
      </c>
      <c r="M46" s="434" t="n">
        <f aca="false">+I46/H46*100-100</f>
        <v>0.680272108843539</v>
      </c>
    </row>
    <row r="47" customFormat="false" ht="18" hidden="false" customHeight="true" outlineLevel="0" collapsed="false">
      <c r="A47" s="376"/>
      <c r="B47" s="6" t="s">
        <v>316</v>
      </c>
      <c r="C47" s="435" t="n">
        <v>1.38</v>
      </c>
      <c r="D47" s="436" t="n">
        <v>100</v>
      </c>
      <c r="E47" s="437" t="n">
        <v>103.3</v>
      </c>
      <c r="F47" s="438" t="n">
        <v>106.4</v>
      </c>
      <c r="G47" s="437" t="n">
        <v>115.2</v>
      </c>
      <c r="H47" s="30" t="n">
        <v>116.8</v>
      </c>
      <c r="I47" s="438" t="n">
        <v>117.6</v>
      </c>
      <c r="J47" s="439" t="n">
        <f aca="false">+F47/D47*100-100</f>
        <v>6.40000000000001</v>
      </c>
      <c r="K47" s="439" t="n">
        <f aca="false">+F47/E47*100-100</f>
        <v>3.00096805421104</v>
      </c>
      <c r="L47" s="439" t="n">
        <f aca="false">+I47/F47*100-100</f>
        <v>10.5263157894737</v>
      </c>
      <c r="M47" s="440" t="n">
        <f aca="false">+I47/H47*100-100</f>
        <v>0.684931506849324</v>
      </c>
    </row>
    <row r="48" customFormat="false" ht="18" hidden="false" customHeight="true" outlineLevel="0" collapsed="false">
      <c r="A48" s="393"/>
      <c r="B48" s="445" t="s">
        <v>317</v>
      </c>
      <c r="C48" s="446" t="n">
        <v>1.39</v>
      </c>
      <c r="D48" s="447" t="n">
        <v>100</v>
      </c>
      <c r="E48" s="448" t="n">
        <v>103.8</v>
      </c>
      <c r="F48" s="449" t="n">
        <v>106</v>
      </c>
      <c r="G48" s="448" t="n">
        <v>114.9</v>
      </c>
      <c r="H48" s="450" t="n">
        <v>118.4</v>
      </c>
      <c r="I48" s="449" t="n">
        <v>119.2</v>
      </c>
      <c r="J48" s="451" t="n">
        <f aca="false">+F48/D48*100-100</f>
        <v>6</v>
      </c>
      <c r="K48" s="451" t="n">
        <f aca="false">+F48/E48*100-100</f>
        <v>2.11946050096338</v>
      </c>
      <c r="L48" s="451" t="n">
        <f aca="false">+I48/F48*100-100</f>
        <v>12.4528301886792</v>
      </c>
      <c r="M48" s="452" t="n">
        <f aca="false">+I48/H48*100-100</f>
        <v>0.675675675675677</v>
      </c>
    </row>
    <row r="49" customFormat="false" ht="13.5" hidden="false" customHeight="false" outlineLevel="0" collapsed="false">
      <c r="A49" s="5"/>
      <c r="B49" s="22" t="s">
        <v>336</v>
      </c>
      <c r="C49" s="5"/>
      <c r="D49" s="5"/>
      <c r="E49" s="5"/>
      <c r="F49" s="5"/>
      <c r="G49" s="5"/>
      <c r="H49" s="5"/>
      <c r="I49" s="5"/>
      <c r="J49" s="5"/>
      <c r="K49" s="5"/>
      <c r="L49" s="5"/>
      <c r="M49" s="5"/>
    </row>
  </sheetData>
  <mergeCells count="13">
    <mergeCell ref="A1:M1"/>
    <mergeCell ref="A2:M2"/>
    <mergeCell ref="A3:M3"/>
    <mergeCell ref="A4:M4"/>
    <mergeCell ref="A5:A6"/>
    <mergeCell ref="B5:B6"/>
    <mergeCell ref="E5:F5"/>
    <mergeCell ref="G5:I5"/>
    <mergeCell ref="J5:M5"/>
    <mergeCell ref="J6:J7"/>
    <mergeCell ref="K6:K7"/>
    <mergeCell ref="L6:L7"/>
    <mergeCell ref="M6:M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5:C7"/>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1.56"/>
    <col collapsed="false" customWidth="true" hidden="false" outlineLevel="0" max="3" min="3" style="0" width="11.13"/>
    <col collapsed="false" customWidth="true" hidden="false" outlineLevel="0" max="4" min="4" style="0" width="11.7"/>
    <col collapsed="false" customWidth="true" hidden="false" outlineLevel="0" max="5" min="5" style="0" width="10.99"/>
    <col collapsed="false" customWidth="true" hidden="false" outlineLevel="0" max="6" min="6" style="0" width="9.85"/>
    <col collapsed="false" customWidth="true" hidden="false" outlineLevel="0" max="7" min="7" style="0" width="9.7"/>
    <col collapsed="false" customWidth="true" hidden="false" outlineLevel="0" max="8" min="8" style="0" width="9.28"/>
  </cols>
  <sheetData>
    <row r="1" customFormat="false" ht="19.5" hidden="false" customHeight="true" outlineLevel="0" collapsed="false">
      <c r="A1" s="15" t="s">
        <v>337</v>
      </c>
      <c r="B1" s="15"/>
      <c r="C1" s="15"/>
      <c r="D1" s="15"/>
      <c r="E1" s="15"/>
      <c r="F1" s="15"/>
      <c r="G1" s="15"/>
      <c r="H1" s="15"/>
    </row>
    <row r="2" customFormat="false" ht="24.75" hidden="false" customHeight="true" outlineLevel="0" collapsed="false">
      <c r="A2" s="453" t="s">
        <v>338</v>
      </c>
      <c r="B2" s="453"/>
      <c r="C2" s="453"/>
      <c r="D2" s="453"/>
      <c r="E2" s="453"/>
      <c r="F2" s="453"/>
      <c r="G2" s="453"/>
      <c r="H2" s="453"/>
    </row>
    <row r="3" customFormat="false" ht="19.5" hidden="false" customHeight="false" outlineLevel="0" collapsed="false">
      <c r="A3" s="454"/>
      <c r="B3" s="454"/>
      <c r="C3" s="454"/>
      <c r="D3" s="454"/>
      <c r="E3" s="454"/>
      <c r="F3" s="454"/>
      <c r="G3" s="454"/>
      <c r="H3" s="454"/>
    </row>
    <row r="4" customFormat="false" ht="15.75" hidden="false" customHeight="false" outlineLevel="0" collapsed="false">
      <c r="A4" s="455" t="s">
        <v>339</v>
      </c>
      <c r="B4" s="455"/>
      <c r="C4" s="455"/>
      <c r="D4" s="455"/>
      <c r="E4" s="455"/>
      <c r="F4" s="455"/>
      <c r="G4" s="455"/>
      <c r="H4" s="455"/>
    </row>
    <row r="5" customFormat="false" ht="12.75" hidden="false" customHeight="false" outlineLevel="0" collapsed="false">
      <c r="A5" s="456" t="s">
        <v>340</v>
      </c>
      <c r="B5" s="457"/>
      <c r="C5" s="456"/>
      <c r="D5" s="458"/>
      <c r="E5" s="456"/>
      <c r="F5" s="459"/>
      <c r="G5" s="456"/>
      <c r="H5" s="460" t="s">
        <v>341</v>
      </c>
    </row>
    <row r="6" customFormat="false" ht="15.75" hidden="false" customHeight="true" outlineLevel="0" collapsed="false">
      <c r="A6" s="461"/>
      <c r="B6" s="462" t="s">
        <v>46</v>
      </c>
      <c r="C6" s="462" t="s">
        <v>47</v>
      </c>
      <c r="D6" s="462" t="s">
        <v>342</v>
      </c>
      <c r="E6" s="462" t="s">
        <v>86</v>
      </c>
      <c r="F6" s="463"/>
      <c r="G6" s="463"/>
      <c r="H6" s="463"/>
    </row>
    <row r="7" customFormat="false" ht="15.75" hidden="false" customHeight="true" outlineLevel="0" collapsed="false">
      <c r="A7" s="461"/>
      <c r="B7" s="462"/>
      <c r="C7" s="462"/>
      <c r="D7" s="462"/>
      <c r="E7" s="462"/>
      <c r="F7" s="464" t="s">
        <v>47</v>
      </c>
      <c r="G7" s="464" t="s">
        <v>48</v>
      </c>
      <c r="H7" s="464" t="s">
        <v>49</v>
      </c>
    </row>
    <row r="8" customFormat="false" ht="12.75" hidden="false" customHeight="false" outlineLevel="0" collapsed="false">
      <c r="A8" s="465"/>
      <c r="B8" s="466"/>
      <c r="C8" s="465"/>
      <c r="D8" s="465"/>
      <c r="E8" s="465"/>
      <c r="F8" s="465"/>
      <c r="G8" s="467"/>
      <c r="H8" s="465"/>
    </row>
    <row r="9" customFormat="false" ht="12.75" hidden="false" customHeight="false" outlineLevel="0" collapsed="false">
      <c r="A9" s="468" t="s">
        <v>343</v>
      </c>
      <c r="B9" s="469" t="n">
        <v>53910.7</v>
      </c>
      <c r="C9" s="470" t="n">
        <v>58705.7</v>
      </c>
      <c r="D9" s="470" t="n">
        <v>60234.1</v>
      </c>
      <c r="E9" s="470" t="n">
        <v>60795.8</v>
      </c>
      <c r="F9" s="470" t="n">
        <v>8.89433822970207</v>
      </c>
      <c r="G9" s="470" t="n">
        <v>2.6034950609566</v>
      </c>
      <c r="H9" s="470" t="n">
        <v>0.932528252269066</v>
      </c>
    </row>
    <row r="10" customFormat="false" ht="12.75" hidden="false" customHeight="false" outlineLevel="0" collapsed="false">
      <c r="A10" s="471"/>
      <c r="B10" s="472"/>
      <c r="C10" s="473"/>
      <c r="D10" s="473"/>
      <c r="E10" s="473"/>
      <c r="F10" s="470"/>
      <c r="G10" s="470"/>
      <c r="H10" s="470"/>
    </row>
    <row r="11" customFormat="false" ht="12.75" hidden="false" customHeight="false" outlineLevel="0" collapsed="false">
      <c r="A11" s="471" t="s">
        <v>344</v>
      </c>
      <c r="B11" s="473" t="n">
        <v>30777.1</v>
      </c>
      <c r="C11" s="473" t="n">
        <v>38916.9</v>
      </c>
      <c r="D11" s="473" t="n">
        <v>40714.7</v>
      </c>
      <c r="E11" s="473" t="n">
        <v>41874.8</v>
      </c>
      <c r="F11" s="473" t="n">
        <v>26.4475860298729</v>
      </c>
      <c r="G11" s="473" t="n">
        <v>4.61958686329076</v>
      </c>
      <c r="H11" s="473" t="n">
        <v>2.84933942777424</v>
      </c>
    </row>
    <row r="12" customFormat="false" ht="12.75" hidden="false" customHeight="false" outlineLevel="0" collapsed="false">
      <c r="A12" s="474" t="s">
        <v>345</v>
      </c>
      <c r="B12" s="473" t="n">
        <v>23133.6</v>
      </c>
      <c r="C12" s="475" t="n">
        <v>19788.8</v>
      </c>
      <c r="D12" s="475" t="n">
        <v>19519.4</v>
      </c>
      <c r="E12" s="475" t="n">
        <v>18921</v>
      </c>
      <c r="F12" s="475" t="n">
        <v>-14.458622955355</v>
      </c>
      <c r="G12" s="475" t="n">
        <v>-1.36137613195339</v>
      </c>
      <c r="H12" s="475" t="n">
        <v>-3.06566800209023</v>
      </c>
    </row>
    <row r="13" customFormat="false" ht="12.75" hidden="false" customHeight="false" outlineLevel="0" collapsed="false">
      <c r="A13" s="476"/>
      <c r="B13" s="477"/>
      <c r="C13" s="473"/>
      <c r="D13" s="473"/>
      <c r="E13" s="473"/>
      <c r="F13" s="470"/>
      <c r="G13" s="470"/>
      <c r="H13" s="470"/>
    </row>
    <row r="14" customFormat="false" ht="12.75" hidden="false" customHeight="false" outlineLevel="0" collapsed="false">
      <c r="A14" s="468" t="s">
        <v>346</v>
      </c>
      <c r="B14" s="470" t="n">
        <v>136277.1</v>
      </c>
      <c r="C14" s="470" t="n">
        <v>149473.6</v>
      </c>
      <c r="D14" s="470" t="n">
        <v>173780.3</v>
      </c>
      <c r="E14" s="470" t="n">
        <v>191708.8</v>
      </c>
      <c r="F14" s="470" t="n">
        <v>9.68357853226991</v>
      </c>
      <c r="G14" s="470" t="n">
        <v>16.2615338093148</v>
      </c>
      <c r="H14" s="470" t="n">
        <v>10.3167620265358</v>
      </c>
    </row>
    <row r="15" customFormat="false" ht="12.75" hidden="false" customHeight="false" outlineLevel="0" collapsed="false">
      <c r="A15" s="471"/>
      <c r="B15" s="473"/>
      <c r="C15" s="473"/>
      <c r="D15" s="473"/>
      <c r="E15" s="473"/>
      <c r="F15" s="470"/>
      <c r="G15" s="470"/>
      <c r="H15" s="470"/>
    </row>
    <row r="16" customFormat="false" ht="12.75" hidden="false" customHeight="false" outlineLevel="0" collapsed="false">
      <c r="A16" s="471" t="s">
        <v>347</v>
      </c>
      <c r="B16" s="473" t="n">
        <v>78739.5</v>
      </c>
      <c r="C16" s="473" t="n">
        <v>88675.5</v>
      </c>
      <c r="D16" s="473" t="n">
        <v>107143.1</v>
      </c>
      <c r="E16" s="473" t="n">
        <v>117740.4</v>
      </c>
      <c r="F16" s="473" t="n">
        <v>12.6188253671918</v>
      </c>
      <c r="G16" s="473" t="n">
        <v>20.8260455255397</v>
      </c>
      <c r="H16" s="473" t="n">
        <v>9.89079091420729</v>
      </c>
    </row>
    <row r="17" customFormat="false" ht="12.75" hidden="false" customHeight="false" outlineLevel="0" collapsed="false">
      <c r="A17" s="474" t="s">
        <v>348</v>
      </c>
      <c r="B17" s="475" t="n">
        <v>57537.6</v>
      </c>
      <c r="C17" s="475" t="n">
        <v>60798.1</v>
      </c>
      <c r="D17" s="475" t="n">
        <v>66637.2</v>
      </c>
      <c r="E17" s="475" t="n">
        <v>73968.4</v>
      </c>
      <c r="F17" s="475" t="n">
        <v>5.66672923444843</v>
      </c>
      <c r="G17" s="475" t="n">
        <v>9.60408302233131</v>
      </c>
      <c r="H17" s="475" t="n">
        <v>11.0016627349288</v>
      </c>
    </row>
    <row r="18" customFormat="false" ht="12.75" hidden="false" customHeight="false" outlineLevel="0" collapsed="false">
      <c r="A18" s="476"/>
      <c r="B18" s="478"/>
      <c r="C18" s="473"/>
      <c r="D18" s="473"/>
      <c r="E18" s="473"/>
      <c r="F18" s="470"/>
      <c r="G18" s="470"/>
      <c r="H18" s="470"/>
    </row>
    <row r="19" customFormat="false" ht="12.75" hidden="false" customHeight="false" outlineLevel="0" collapsed="false">
      <c r="A19" s="468" t="s">
        <v>349</v>
      </c>
      <c r="B19" s="469" t="n">
        <v>-82366.4</v>
      </c>
      <c r="C19" s="470" t="n">
        <v>-90767.9</v>
      </c>
      <c r="D19" s="470" t="n">
        <v>-113546.2</v>
      </c>
      <c r="E19" s="470" t="n">
        <v>-130913</v>
      </c>
      <c r="F19" s="470" t="n">
        <v>10.2001544319043</v>
      </c>
      <c r="G19" s="470" t="n">
        <v>25.0951052078984</v>
      </c>
      <c r="H19" s="470" t="n">
        <v>15.2949196010082</v>
      </c>
    </row>
    <row r="20" customFormat="false" ht="12.75" hidden="false" customHeight="false" outlineLevel="0" collapsed="false">
      <c r="A20" s="471"/>
      <c r="B20" s="472"/>
      <c r="C20" s="473"/>
      <c r="D20" s="473"/>
      <c r="E20" s="473"/>
      <c r="F20" s="470"/>
      <c r="G20" s="470"/>
      <c r="H20" s="470"/>
    </row>
    <row r="21" customFormat="false" ht="12.75" hidden="false" customHeight="false" outlineLevel="0" collapsed="false">
      <c r="A21" s="471" t="s">
        <v>350</v>
      </c>
      <c r="B21" s="478" t="n">
        <v>-47962.4</v>
      </c>
      <c r="C21" s="473" t="n">
        <v>-49758.6</v>
      </c>
      <c r="D21" s="473" t="n">
        <v>-66428.4</v>
      </c>
      <c r="E21" s="473" t="n">
        <v>-75865.6</v>
      </c>
      <c r="F21" s="473" t="n">
        <v>3.74501692992845</v>
      </c>
      <c r="G21" s="473" t="n">
        <v>33.5013444912035</v>
      </c>
      <c r="H21" s="473" t="n">
        <v>14.2065742965358</v>
      </c>
    </row>
    <row r="22" customFormat="false" ht="12.75" hidden="false" customHeight="false" outlineLevel="0" collapsed="false">
      <c r="A22" s="474" t="s">
        <v>351</v>
      </c>
      <c r="B22" s="479" t="n">
        <v>-34404</v>
      </c>
      <c r="C22" s="475" t="n">
        <v>-41009.3</v>
      </c>
      <c r="D22" s="475" t="n">
        <v>-47117.8</v>
      </c>
      <c r="E22" s="475" t="n">
        <v>-55047.4</v>
      </c>
      <c r="F22" s="475" t="n">
        <v>19.1992210208116</v>
      </c>
      <c r="G22" s="475" t="n">
        <v>14.8954017747194</v>
      </c>
      <c r="H22" s="475" t="n">
        <v>16.8293086689107</v>
      </c>
    </row>
    <row r="23" customFormat="false" ht="12.75" hidden="false" customHeight="false" outlineLevel="0" collapsed="false">
      <c r="A23" s="476"/>
      <c r="B23" s="478"/>
      <c r="C23" s="473"/>
      <c r="D23" s="473"/>
      <c r="E23" s="473"/>
      <c r="F23" s="470"/>
      <c r="G23" s="470"/>
      <c r="H23" s="470"/>
    </row>
    <row r="24" customFormat="false" ht="12.75" hidden="false" customHeight="false" outlineLevel="0" collapsed="false">
      <c r="A24" s="468" t="s">
        <v>352</v>
      </c>
      <c r="B24" s="469" t="n">
        <v>190187.8</v>
      </c>
      <c r="C24" s="470" t="n">
        <v>208179.3</v>
      </c>
      <c r="D24" s="470" t="n">
        <v>234014.4</v>
      </c>
      <c r="E24" s="470" t="n">
        <v>252504.6</v>
      </c>
      <c r="F24" s="470" t="n">
        <v>9.45986020133785</v>
      </c>
      <c r="G24" s="470" t="n">
        <v>12.4100234749565</v>
      </c>
      <c r="H24" s="470" t="n">
        <v>7.90130863741719</v>
      </c>
    </row>
    <row r="25" customFormat="false" ht="12.75" hidden="false" customHeight="false" outlineLevel="0" collapsed="false">
      <c r="A25" s="471"/>
      <c r="B25" s="472"/>
      <c r="C25" s="473"/>
      <c r="D25" s="473"/>
      <c r="E25" s="473"/>
      <c r="F25" s="470"/>
      <c r="G25" s="470"/>
      <c r="H25" s="470"/>
    </row>
    <row r="26" customFormat="false" ht="12.75" hidden="false" customHeight="false" outlineLevel="0" collapsed="false">
      <c r="A26" s="471" t="s">
        <v>350</v>
      </c>
      <c r="B26" s="478" t="n">
        <v>109516.6</v>
      </c>
      <c r="C26" s="473" t="n">
        <v>127592.4</v>
      </c>
      <c r="D26" s="473" t="n">
        <v>147857.8</v>
      </c>
      <c r="E26" s="473" t="n">
        <v>159615.2</v>
      </c>
      <c r="F26" s="473" t="n">
        <v>16.5050777690323</v>
      </c>
      <c r="G26" s="473" t="n">
        <v>15.8829209263247</v>
      </c>
      <c r="H26" s="473" t="n">
        <v>7.95182939283556</v>
      </c>
    </row>
    <row r="27" customFormat="false" ht="12.75" hidden="false" customHeight="false" outlineLevel="0" collapsed="false">
      <c r="A27" s="474" t="s">
        <v>351</v>
      </c>
      <c r="B27" s="479" t="n">
        <v>80671.2</v>
      </c>
      <c r="C27" s="475" t="n">
        <v>80586.9</v>
      </c>
      <c r="D27" s="475" t="n">
        <v>86156.6</v>
      </c>
      <c r="E27" s="475" t="n">
        <v>92889.4</v>
      </c>
      <c r="F27" s="475" t="n">
        <v>-0.104498259601954</v>
      </c>
      <c r="G27" s="475" t="n">
        <v>6.91142108705014</v>
      </c>
      <c r="H27" s="475" t="n">
        <v>7.81460735451492</v>
      </c>
    </row>
    <row r="28" customFormat="false" ht="12.75" hidden="false" customHeight="false" outlineLevel="0" collapsed="false">
      <c r="A28" s="456"/>
      <c r="B28" s="457"/>
      <c r="C28" s="480"/>
      <c r="D28" s="480"/>
      <c r="E28" s="480"/>
      <c r="F28" s="456"/>
      <c r="G28" s="456"/>
      <c r="H28" s="456"/>
    </row>
    <row r="29" customFormat="false" ht="12.75" hidden="false" customHeight="false" outlineLevel="0" collapsed="false">
      <c r="A29" s="456"/>
      <c r="B29" s="457"/>
      <c r="C29" s="456"/>
      <c r="D29" s="480"/>
      <c r="E29" s="480"/>
      <c r="F29" s="456"/>
      <c r="G29" s="456"/>
      <c r="H29" s="456"/>
    </row>
    <row r="30" customFormat="false" ht="12.75" hidden="false" customHeight="false" outlineLevel="0" collapsed="false">
      <c r="A30" s="481" t="s">
        <v>353</v>
      </c>
      <c r="B30" s="482" t="n">
        <v>39.5596178668316</v>
      </c>
      <c r="C30" s="483" t="n">
        <v>39.2749622675844</v>
      </c>
      <c r="D30" s="484" t="n">
        <v>34.6610634231843</v>
      </c>
      <c r="E30" s="484" t="n">
        <v>31.7125765744713</v>
      </c>
      <c r="F30" s="456"/>
      <c r="G30" s="456"/>
      <c r="H30" s="456"/>
    </row>
    <row r="31" customFormat="false" ht="12.75" hidden="false" customHeight="false" outlineLevel="0" collapsed="false">
      <c r="A31" s="485" t="s">
        <v>354</v>
      </c>
      <c r="B31" s="486" t="n">
        <v>39.0872433784822</v>
      </c>
      <c r="C31" s="487" t="n">
        <v>43.8868684134851</v>
      </c>
      <c r="D31" s="477" t="n">
        <v>38.0003005326521</v>
      </c>
      <c r="E31" s="477" t="n">
        <v>35.565362441439</v>
      </c>
      <c r="F31" s="456"/>
      <c r="G31" s="456"/>
      <c r="H31" s="456"/>
    </row>
    <row r="32" customFormat="false" ht="12.75" hidden="false" customHeight="false" outlineLevel="0" collapsed="false">
      <c r="A32" s="488" t="s">
        <v>355</v>
      </c>
      <c r="B32" s="489" t="n">
        <v>40.2060565612747</v>
      </c>
      <c r="C32" s="490" t="n">
        <v>32.5483855581013</v>
      </c>
      <c r="D32" s="475" t="n">
        <v>29.2920470848115</v>
      </c>
      <c r="E32" s="475" t="n">
        <v>25.5798422028866</v>
      </c>
      <c r="F32" s="456"/>
      <c r="G32" s="456"/>
      <c r="H32" s="456"/>
    </row>
    <row r="33" customFormat="false" ht="12.75" hidden="false" customHeight="false" outlineLevel="0" collapsed="false">
      <c r="A33" s="491" t="s">
        <v>356</v>
      </c>
      <c r="B33" s="492"/>
      <c r="C33" s="493"/>
      <c r="D33" s="494"/>
      <c r="E33" s="495"/>
      <c r="F33" s="456"/>
      <c r="G33" s="456"/>
      <c r="H33" s="456"/>
    </row>
    <row r="34" customFormat="false" ht="12.75" hidden="false" customHeight="false" outlineLevel="0" collapsed="false">
      <c r="A34" s="485" t="s">
        <v>354</v>
      </c>
      <c r="B34" s="486" t="n">
        <v>57.0890379831833</v>
      </c>
      <c r="C34" s="496" t="n">
        <v>66.2915185407891</v>
      </c>
      <c r="D34" s="477" t="n">
        <v>67.5941036721724</v>
      </c>
      <c r="E34" s="497" t="n">
        <v>68.8777843206274</v>
      </c>
      <c r="F34" s="456"/>
      <c r="G34" s="456"/>
      <c r="H34" s="456"/>
    </row>
    <row r="35" customFormat="false" ht="12.75" hidden="false" customHeight="false" outlineLevel="0" collapsed="false">
      <c r="A35" s="488" t="s">
        <v>355</v>
      </c>
      <c r="B35" s="489" t="n">
        <v>42.9109620168167</v>
      </c>
      <c r="C35" s="498" t="n">
        <v>33.7084814592109</v>
      </c>
      <c r="D35" s="475" t="n">
        <v>32.4058963278276</v>
      </c>
      <c r="E35" s="499" t="n">
        <v>31.1222156793726</v>
      </c>
      <c r="F35" s="456"/>
      <c r="G35" s="456"/>
      <c r="H35" s="456"/>
    </row>
    <row r="36" customFormat="false" ht="12.75" hidden="false" customHeight="false" outlineLevel="0" collapsed="false">
      <c r="A36" s="491" t="s">
        <v>357</v>
      </c>
      <c r="B36" s="492"/>
      <c r="C36" s="493"/>
      <c r="D36" s="494"/>
      <c r="E36" s="495"/>
      <c r="F36" s="456"/>
      <c r="G36" s="456"/>
      <c r="H36" s="456"/>
    </row>
    <row r="37" customFormat="false" ht="12.75" hidden="false" customHeight="false" outlineLevel="0" collapsed="false">
      <c r="A37" s="485" t="s">
        <v>354</v>
      </c>
      <c r="B37" s="486" t="n">
        <v>57.7789665321613</v>
      </c>
      <c r="C37" s="496" t="n">
        <v>59.3251918733475</v>
      </c>
      <c r="D37" s="477" t="n">
        <v>61.6543417176746</v>
      </c>
      <c r="E37" s="497" t="n">
        <v>61.4162730140714</v>
      </c>
      <c r="F37" s="456"/>
      <c r="G37" s="456"/>
      <c r="H37" s="456"/>
    </row>
    <row r="38" customFormat="false" ht="12.75" hidden="false" customHeight="false" outlineLevel="0" collapsed="false">
      <c r="A38" s="488" t="s">
        <v>355</v>
      </c>
      <c r="B38" s="489" t="n">
        <v>42.2210334678387</v>
      </c>
      <c r="C38" s="498" t="n">
        <v>40.6748081266525</v>
      </c>
      <c r="D38" s="475" t="n">
        <v>38.3456582823255</v>
      </c>
      <c r="E38" s="499" t="n">
        <v>38.5837269859287</v>
      </c>
      <c r="F38" s="456"/>
      <c r="G38" s="456"/>
      <c r="H38" s="456"/>
    </row>
    <row r="39" customFormat="false" ht="12.75" hidden="false" customHeight="false" outlineLevel="0" collapsed="false">
      <c r="A39" s="491" t="s">
        <v>358</v>
      </c>
      <c r="B39" s="492"/>
      <c r="C39" s="493"/>
      <c r="D39" s="494"/>
      <c r="E39" s="495"/>
      <c r="F39" s="456"/>
      <c r="G39" s="456"/>
      <c r="H39" s="456"/>
    </row>
    <row r="40" customFormat="false" ht="12.75" hidden="false" customHeight="false" outlineLevel="0" collapsed="false">
      <c r="A40" s="485" t="s">
        <v>354</v>
      </c>
      <c r="B40" s="486" t="n">
        <v>58.230540608792</v>
      </c>
      <c r="C40" s="496" t="n">
        <v>54.819600321259</v>
      </c>
      <c r="D40" s="477" t="n">
        <v>58.5034109463813</v>
      </c>
      <c r="E40" s="497" t="n">
        <v>57.9511584029088</v>
      </c>
      <c r="F40" s="456"/>
      <c r="G40" s="456"/>
      <c r="H40" s="456"/>
    </row>
    <row r="41" customFormat="false" ht="12.75" hidden="false" customHeight="false" outlineLevel="0" collapsed="false">
      <c r="A41" s="488" t="s">
        <v>355</v>
      </c>
      <c r="B41" s="489" t="n">
        <v>41.7694593912081</v>
      </c>
      <c r="C41" s="498" t="n">
        <v>45.1803996787411</v>
      </c>
      <c r="D41" s="475" t="n">
        <v>41.4965890536187</v>
      </c>
      <c r="E41" s="499" t="n">
        <v>42.0488415970912</v>
      </c>
      <c r="F41" s="456"/>
      <c r="G41" s="456"/>
      <c r="H41" s="456"/>
    </row>
    <row r="42" customFormat="false" ht="12.75" hidden="false" customHeight="false" outlineLevel="0" collapsed="false">
      <c r="A42" s="491" t="s">
        <v>359</v>
      </c>
      <c r="B42" s="492"/>
      <c r="C42" s="493"/>
      <c r="D42" s="494"/>
      <c r="E42" s="495"/>
      <c r="F42" s="456"/>
      <c r="G42" s="456"/>
      <c r="H42" s="456"/>
    </row>
    <row r="43" customFormat="false" ht="12.75" hidden="false" customHeight="false" outlineLevel="0" collapsed="false">
      <c r="A43" s="485" t="s">
        <v>354</v>
      </c>
      <c r="B43" s="486" t="n">
        <v>57.5833991454762</v>
      </c>
      <c r="C43" s="496" t="n">
        <v>61.289667128288</v>
      </c>
      <c r="D43" s="477" t="n">
        <v>63.1832058198128</v>
      </c>
      <c r="E43" s="497" t="n">
        <v>63.2127889947352</v>
      </c>
      <c r="F43" s="456"/>
      <c r="G43" s="456"/>
      <c r="H43" s="456"/>
    </row>
    <row r="44" customFormat="false" ht="12.75" hidden="false" customHeight="false" outlineLevel="0" collapsed="false">
      <c r="A44" s="500" t="s">
        <v>355</v>
      </c>
      <c r="B44" s="501" t="n">
        <v>42.4166008545238</v>
      </c>
      <c r="C44" s="498" t="n">
        <v>38.710332871712</v>
      </c>
      <c r="D44" s="475" t="n">
        <v>36.8167941801872</v>
      </c>
      <c r="E44" s="499" t="n">
        <v>36.7872110052649</v>
      </c>
      <c r="F44" s="456"/>
      <c r="G44" s="456"/>
      <c r="H44" s="456"/>
    </row>
    <row r="45" customFormat="false" ht="12.75" hidden="false" customHeight="false" outlineLevel="0" collapsed="false">
      <c r="A45" s="502" t="s">
        <v>360</v>
      </c>
      <c r="B45" s="492"/>
      <c r="C45" s="493"/>
      <c r="D45" s="494"/>
      <c r="E45" s="495"/>
      <c r="F45" s="456"/>
      <c r="G45" s="456"/>
      <c r="H45" s="456"/>
    </row>
    <row r="46" customFormat="false" ht="12.75" hidden="false" customHeight="false" outlineLevel="0" collapsed="false">
      <c r="A46" s="500" t="s">
        <v>361</v>
      </c>
      <c r="B46" s="501" t="n">
        <v>28.3460348140102</v>
      </c>
      <c r="C46" s="503" t="n">
        <v>28.199585645643</v>
      </c>
      <c r="D46" s="477" t="n">
        <v>25.7394844077971</v>
      </c>
      <c r="E46" s="477" t="n">
        <v>24.0771059220307</v>
      </c>
      <c r="F46" s="456"/>
      <c r="G46" s="456"/>
      <c r="H46" s="456"/>
    </row>
    <row r="47" customFormat="false" ht="12.75" hidden="false" customHeight="false" outlineLevel="0" collapsed="false">
      <c r="A47" s="488" t="s">
        <v>362</v>
      </c>
      <c r="B47" s="489" t="n">
        <v>71.6539651859899</v>
      </c>
      <c r="C47" s="498" t="n">
        <v>71.800414354357</v>
      </c>
      <c r="D47" s="475" t="n">
        <v>74.2605155922029</v>
      </c>
      <c r="E47" s="475" t="n">
        <v>75.9228940779693</v>
      </c>
      <c r="F47" s="456"/>
      <c r="G47" s="456"/>
      <c r="H47" s="456"/>
    </row>
    <row r="48" customFormat="false" ht="12.75" hidden="false" customHeight="false" outlineLevel="0" collapsed="false">
      <c r="A48" s="456"/>
      <c r="B48" s="457"/>
      <c r="C48" s="456"/>
      <c r="D48" s="456"/>
      <c r="E48" s="456"/>
      <c r="F48" s="456"/>
      <c r="G48" s="456"/>
      <c r="H48" s="456"/>
    </row>
    <row r="49" customFormat="false" ht="12.75" hidden="false" customHeight="false" outlineLevel="0" collapsed="false">
      <c r="A49" s="456" t="s">
        <v>363</v>
      </c>
      <c r="B49" s="457"/>
      <c r="C49" s="456"/>
      <c r="D49" s="456"/>
      <c r="E49" s="456"/>
      <c r="F49" s="456"/>
      <c r="G49" s="456"/>
      <c r="H49" s="456"/>
    </row>
    <row r="50" customFormat="false" ht="12.75" hidden="false" customHeight="false" outlineLevel="0" collapsed="false">
      <c r="A50" s="456" t="s">
        <v>364</v>
      </c>
      <c r="B50" s="457"/>
      <c r="C50" s="456"/>
      <c r="D50" s="456"/>
      <c r="E50" s="456"/>
      <c r="F50" s="456"/>
      <c r="G50" s="456"/>
      <c r="H50" s="456"/>
    </row>
    <row r="51" customFormat="false" ht="12.75" hidden="false" customHeight="false" outlineLevel="0" collapsed="false">
      <c r="A51" s="456" t="s">
        <v>279</v>
      </c>
      <c r="B51" s="457"/>
      <c r="C51" s="456"/>
      <c r="D51" s="456"/>
      <c r="E51" s="456"/>
      <c r="F51" s="456"/>
      <c r="G51" s="456"/>
      <c r="H51" s="456"/>
    </row>
  </sheetData>
  <mergeCells count="10">
    <mergeCell ref="A1:H1"/>
    <mergeCell ref="A2:H2"/>
    <mergeCell ref="A3:H3"/>
    <mergeCell ref="A4:H4"/>
    <mergeCell ref="A6:A7"/>
    <mergeCell ref="B6:B7"/>
    <mergeCell ref="C6:C7"/>
    <mergeCell ref="D6:D7"/>
    <mergeCell ref="E6:E7"/>
    <mergeCell ref="F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2" min="2" style="0" width="23.14"/>
  </cols>
  <sheetData>
    <row r="1" customFormat="false" ht="19.5" hidden="false" customHeight="true" outlineLevel="0" collapsed="false">
      <c r="A1" s="5"/>
      <c r="D1" s="316" t="s">
        <v>365</v>
      </c>
    </row>
    <row r="2" customFormat="false" ht="24" hidden="false" customHeight="true" outlineLevel="0" collapsed="false">
      <c r="A2" s="504" t="s">
        <v>366</v>
      </c>
      <c r="B2" s="504"/>
      <c r="C2" s="504"/>
      <c r="D2" s="504"/>
      <c r="E2" s="504"/>
      <c r="F2" s="504"/>
      <c r="G2" s="504"/>
      <c r="H2" s="504"/>
      <c r="I2" s="504"/>
    </row>
    <row r="3" customFormat="false" ht="12.75" hidden="false" customHeight="false" outlineLevel="0" collapsed="false">
      <c r="A3" s="505" t="s">
        <v>367</v>
      </c>
      <c r="B3" s="505"/>
      <c r="C3" s="505"/>
      <c r="D3" s="505"/>
      <c r="E3" s="505"/>
      <c r="F3" s="505"/>
      <c r="G3" s="505"/>
      <c r="H3" s="505"/>
      <c r="I3" s="505"/>
    </row>
    <row r="4" customFormat="false" ht="12.75" hidden="false" customHeight="false" outlineLevel="0" collapsed="false">
      <c r="A4" s="506"/>
      <c r="B4" s="507"/>
      <c r="C4" s="507"/>
      <c r="D4" s="507"/>
      <c r="E4" s="507"/>
      <c r="F4" s="508"/>
      <c r="G4" s="507"/>
      <c r="H4" s="507"/>
      <c r="I4" s="507"/>
    </row>
    <row r="5" customFormat="false" ht="12.75" hidden="false" customHeight="false" outlineLevel="0" collapsed="false">
      <c r="A5" s="124"/>
      <c r="B5" s="509"/>
      <c r="C5" s="510" t="s">
        <v>368</v>
      </c>
      <c r="D5" s="510"/>
      <c r="E5" s="510"/>
      <c r="F5" s="510"/>
      <c r="G5" s="416" t="s">
        <v>87</v>
      </c>
      <c r="H5" s="416"/>
      <c r="I5" s="416"/>
    </row>
    <row r="6" customFormat="false" ht="12.75" hidden="false" customHeight="false" outlineLevel="0" collapsed="false">
      <c r="A6" s="128"/>
      <c r="B6" s="417"/>
      <c r="C6" s="416" t="s">
        <v>46</v>
      </c>
      <c r="D6" s="416" t="s">
        <v>47</v>
      </c>
      <c r="E6" s="416" t="s">
        <v>342</v>
      </c>
      <c r="F6" s="416" t="s">
        <v>86</v>
      </c>
      <c r="G6" s="416" t="s">
        <v>47</v>
      </c>
      <c r="H6" s="416" t="s">
        <v>48</v>
      </c>
      <c r="I6" s="416" t="s">
        <v>49</v>
      </c>
    </row>
    <row r="7" customFormat="false" ht="12.75" hidden="false" customHeight="false" outlineLevel="0" collapsed="false">
      <c r="A7" s="511"/>
      <c r="B7" s="512" t="s">
        <v>369</v>
      </c>
      <c r="C7" s="512" t="n">
        <v>26133.7</v>
      </c>
      <c r="D7" s="512" t="n">
        <v>31824.71</v>
      </c>
      <c r="E7" s="513" t="n">
        <v>31091.04</v>
      </c>
      <c r="F7" s="513" t="n">
        <v>34007.67</v>
      </c>
      <c r="G7" s="514" t="n">
        <v>21.7765184417055</v>
      </c>
      <c r="H7" s="514" t="n">
        <v>-2.3053470086609</v>
      </c>
      <c r="I7" s="514" t="n">
        <v>9.38093418554034</v>
      </c>
    </row>
    <row r="8" customFormat="false" ht="12.75" hidden="false" customHeight="false" outlineLevel="0" collapsed="false">
      <c r="A8" s="515" t="n">
        <v>1</v>
      </c>
      <c r="B8" s="516" t="s">
        <v>370</v>
      </c>
      <c r="C8" s="516" t="n">
        <v>381.1</v>
      </c>
      <c r="D8" s="516" t="n">
        <v>879.2</v>
      </c>
      <c r="E8" s="436" t="n">
        <v>893.74</v>
      </c>
      <c r="F8" s="436" t="n">
        <v>831.47</v>
      </c>
      <c r="G8" s="517" t="n">
        <v>130.700603516137</v>
      </c>
      <c r="H8" s="517" t="n">
        <v>1.6537761601456</v>
      </c>
      <c r="I8" s="517" t="n">
        <v>-6.96735068364401</v>
      </c>
    </row>
    <row r="9" customFormat="false" ht="12.75" hidden="false" customHeight="false" outlineLevel="0" collapsed="false">
      <c r="A9" s="515" t="n">
        <v>2</v>
      </c>
      <c r="B9" s="516" t="s">
        <v>371</v>
      </c>
      <c r="C9" s="516" t="n">
        <v>524.6</v>
      </c>
      <c r="D9" s="516" t="n">
        <v>232.3</v>
      </c>
      <c r="E9" s="436" t="n">
        <v>6.2</v>
      </c>
      <c r="F9" s="436" t="n">
        <v>7.5</v>
      </c>
      <c r="G9" s="517" t="n">
        <v>-55.718642775448</v>
      </c>
      <c r="H9" s="517" t="n">
        <v>-97.3310374515713</v>
      </c>
      <c r="I9" s="517" t="n">
        <v>20.9677419354839</v>
      </c>
    </row>
    <row r="10" customFormat="false" ht="12.75" hidden="false" customHeight="false" outlineLevel="0" collapsed="false">
      <c r="A10" s="515" t="n">
        <v>3</v>
      </c>
      <c r="B10" s="516" t="s">
        <v>372</v>
      </c>
      <c r="C10" s="516" t="n">
        <v>15.5</v>
      </c>
      <c r="D10" s="516" t="n">
        <v>8.8</v>
      </c>
      <c r="E10" s="436" t="n">
        <v>6</v>
      </c>
      <c r="F10" s="436" t="n">
        <v>0.7</v>
      </c>
      <c r="G10" s="517" t="n">
        <v>-43.2258064516129</v>
      </c>
      <c r="H10" s="517" t="n">
        <v>-31.8181818181818</v>
      </c>
      <c r="I10" s="517" t="n">
        <v>-88.3333333333333</v>
      </c>
    </row>
    <row r="11" customFormat="false" ht="12.75" hidden="false" customHeight="false" outlineLevel="0" collapsed="false">
      <c r="A11" s="515" t="n">
        <v>4</v>
      </c>
      <c r="B11" s="516" t="s">
        <v>373</v>
      </c>
      <c r="C11" s="516" t="n">
        <v>40.5</v>
      </c>
      <c r="D11" s="516" t="n">
        <v>57.1</v>
      </c>
      <c r="E11" s="436" t="n">
        <v>105.9</v>
      </c>
      <c r="F11" s="436" t="n">
        <v>121.3</v>
      </c>
      <c r="G11" s="517" t="n">
        <v>40.9876543209876</v>
      </c>
      <c r="H11" s="517" t="n">
        <v>85.4640980735552</v>
      </c>
      <c r="I11" s="517" t="n">
        <v>14.5420207743154</v>
      </c>
    </row>
    <row r="12" customFormat="false" ht="12.75" hidden="false" customHeight="false" outlineLevel="0" collapsed="false">
      <c r="A12" s="515" t="n">
        <v>5</v>
      </c>
      <c r="B12" s="516" t="s">
        <v>374</v>
      </c>
      <c r="C12" s="516" t="n">
        <v>65.9</v>
      </c>
      <c r="D12" s="516" t="n">
        <v>81.5</v>
      </c>
      <c r="E12" s="436" t="n">
        <v>69.7</v>
      </c>
      <c r="F12" s="436" t="n">
        <v>43.9</v>
      </c>
      <c r="G12" s="517" t="n">
        <v>23.6722306525038</v>
      </c>
      <c r="H12" s="517" t="n">
        <v>-14.478527607362</v>
      </c>
      <c r="I12" s="517" t="n">
        <v>-37.0157819225251</v>
      </c>
    </row>
    <row r="13" customFormat="false" ht="12.75" hidden="false" customHeight="false" outlineLevel="0" collapsed="false">
      <c r="A13" s="515" t="n">
        <v>6</v>
      </c>
      <c r="B13" s="516" t="s">
        <v>375</v>
      </c>
      <c r="C13" s="516" t="n">
        <v>451</v>
      </c>
      <c r="D13" s="516" t="n">
        <v>607</v>
      </c>
      <c r="E13" s="436" t="n">
        <v>608.1</v>
      </c>
      <c r="F13" s="436" t="n">
        <v>848.1</v>
      </c>
      <c r="G13" s="517" t="n">
        <v>34.589800443459</v>
      </c>
      <c r="H13" s="517" t="n">
        <v>0.181219110378891</v>
      </c>
      <c r="I13" s="517" t="n">
        <v>39.4671928959053</v>
      </c>
    </row>
    <row r="14" customFormat="false" ht="12.75" hidden="false" customHeight="false" outlineLevel="0" collapsed="false">
      <c r="A14" s="515" t="n">
        <v>7</v>
      </c>
      <c r="B14" s="516" t="s">
        <v>376</v>
      </c>
      <c r="C14" s="516" t="n">
        <v>162.5</v>
      </c>
      <c r="D14" s="516" t="n">
        <v>438.7</v>
      </c>
      <c r="E14" s="436" t="n">
        <v>382.4</v>
      </c>
      <c r="F14" s="436" t="n">
        <v>542.8</v>
      </c>
      <c r="G14" s="517" t="n">
        <v>169.969230769231</v>
      </c>
      <c r="H14" s="517" t="n">
        <v>-12.8333713243674</v>
      </c>
      <c r="I14" s="517" t="n">
        <v>41.9456066945606</v>
      </c>
    </row>
    <row r="15" customFormat="false" ht="12.75" hidden="false" customHeight="false" outlineLevel="0" collapsed="false">
      <c r="A15" s="515" t="n">
        <v>8</v>
      </c>
      <c r="B15" s="516" t="s">
        <v>377</v>
      </c>
      <c r="C15" s="516" t="n">
        <v>550.9</v>
      </c>
      <c r="D15" s="516" t="n">
        <v>547.4</v>
      </c>
      <c r="E15" s="436" t="n">
        <v>454.6</v>
      </c>
      <c r="F15" s="436" t="n">
        <v>80.3</v>
      </c>
      <c r="G15" s="517" t="n">
        <v>-0.635324015247775</v>
      </c>
      <c r="H15" s="517" t="n">
        <v>-16.9528681037632</v>
      </c>
      <c r="I15" s="517" t="n">
        <v>-82.3361196656401</v>
      </c>
    </row>
    <row r="16" customFormat="false" ht="12.75" hidden="false" customHeight="false" outlineLevel="0" collapsed="false">
      <c r="A16" s="515" t="n">
        <v>9</v>
      </c>
      <c r="B16" s="516" t="s">
        <v>378</v>
      </c>
      <c r="C16" s="516" t="n">
        <v>610</v>
      </c>
      <c r="D16" s="516" t="n">
        <v>1407.5</v>
      </c>
      <c r="E16" s="436" t="n">
        <v>1057.5</v>
      </c>
      <c r="F16" s="436" t="n">
        <v>911.5</v>
      </c>
      <c r="G16" s="517" t="n">
        <v>130.737704918033</v>
      </c>
      <c r="H16" s="517" t="n">
        <v>-24.866785079929</v>
      </c>
      <c r="I16" s="517" t="n">
        <v>-13.806146572104</v>
      </c>
    </row>
    <row r="17" customFormat="false" ht="12.75" hidden="false" customHeight="false" outlineLevel="0" collapsed="false">
      <c r="A17" s="515" t="n">
        <v>10</v>
      </c>
      <c r="B17" s="516" t="s">
        <v>379</v>
      </c>
      <c r="C17" s="516" t="n">
        <v>6.3</v>
      </c>
      <c r="D17" s="516" t="n">
        <v>9.2</v>
      </c>
      <c r="E17" s="436" t="n">
        <v>29.1</v>
      </c>
      <c r="F17" s="436" t="n">
        <v>16</v>
      </c>
      <c r="G17" s="517" t="n">
        <v>46.031746031746</v>
      </c>
      <c r="H17" s="517" t="n">
        <v>216.304347826087</v>
      </c>
      <c r="I17" s="517" t="n">
        <v>-45.0171821305842</v>
      </c>
    </row>
    <row r="18" customFormat="false" ht="12.75" hidden="false" customHeight="false" outlineLevel="0" collapsed="false">
      <c r="A18" s="515" t="n">
        <v>11</v>
      </c>
      <c r="B18" s="516" t="s">
        <v>380</v>
      </c>
      <c r="C18" s="516" t="n">
        <v>200.8</v>
      </c>
      <c r="D18" s="516" t="n">
        <v>530.1</v>
      </c>
      <c r="E18" s="436" t="n">
        <v>305.8</v>
      </c>
      <c r="F18" s="436" t="n">
        <v>206</v>
      </c>
      <c r="G18" s="517" t="n">
        <v>163.994023904382</v>
      </c>
      <c r="H18" s="517" t="n">
        <v>-42.31277117525</v>
      </c>
      <c r="I18" s="517" t="n">
        <v>-32.6357096141269</v>
      </c>
    </row>
    <row r="19" customFormat="false" ht="12.75" hidden="false" customHeight="false" outlineLevel="0" collapsed="false">
      <c r="A19" s="515" t="n">
        <v>12</v>
      </c>
      <c r="B19" s="516" t="s">
        <v>381</v>
      </c>
      <c r="C19" s="516" t="n">
        <v>78</v>
      </c>
      <c r="D19" s="516" t="n">
        <v>80.1</v>
      </c>
      <c r="E19" s="436" t="n">
        <v>62.2</v>
      </c>
      <c r="F19" s="436" t="n">
        <v>49.6</v>
      </c>
      <c r="G19" s="517" t="n">
        <v>2.69230769230767</v>
      </c>
      <c r="H19" s="517" t="n">
        <v>-22.3470661672909</v>
      </c>
      <c r="I19" s="517" t="n">
        <v>-20.2572347266881</v>
      </c>
    </row>
    <row r="20" customFormat="false" ht="12.75" hidden="false" customHeight="false" outlineLevel="0" collapsed="false">
      <c r="A20" s="515" t="n">
        <v>13</v>
      </c>
      <c r="B20" s="516" t="s">
        <v>382</v>
      </c>
      <c r="C20" s="516" t="n">
        <v>0.9</v>
      </c>
      <c r="D20" s="516" t="n">
        <v>1.8</v>
      </c>
      <c r="E20" s="436" t="n">
        <v>1.2</v>
      </c>
      <c r="F20" s="436" t="n">
        <v>0.1</v>
      </c>
      <c r="G20" s="517" t="n">
        <v>100</v>
      </c>
      <c r="H20" s="517" t="n">
        <v>-33.3333333333333</v>
      </c>
      <c r="I20" s="517" t="n">
        <v>-91.6666666666667</v>
      </c>
    </row>
    <row r="21" customFormat="false" ht="12.75" hidden="false" customHeight="false" outlineLevel="0" collapsed="false">
      <c r="A21" s="515" t="n">
        <v>14</v>
      </c>
      <c r="B21" s="516" t="s">
        <v>383</v>
      </c>
      <c r="C21" s="516" t="n">
        <v>556.3</v>
      </c>
      <c r="D21" s="516" t="n">
        <v>424</v>
      </c>
      <c r="E21" s="436" t="n">
        <v>519.3</v>
      </c>
      <c r="F21" s="436" t="n">
        <v>127.8</v>
      </c>
      <c r="G21" s="517" t="n">
        <v>-23.7821319431961</v>
      </c>
      <c r="H21" s="517" t="n">
        <v>22.4764150943396</v>
      </c>
      <c r="I21" s="517" t="n">
        <v>-75.3899480069324</v>
      </c>
    </row>
    <row r="22" customFormat="false" ht="12.75" hidden="false" customHeight="false" outlineLevel="0" collapsed="false">
      <c r="A22" s="515" t="n">
        <v>15</v>
      </c>
      <c r="B22" s="516" t="s">
        <v>384</v>
      </c>
      <c r="C22" s="516" t="n">
        <v>2959</v>
      </c>
      <c r="D22" s="516" t="n">
        <v>4635.9</v>
      </c>
      <c r="E22" s="436" t="n">
        <v>3861.7</v>
      </c>
      <c r="F22" s="436" t="n">
        <v>4136.5</v>
      </c>
      <c r="G22" s="517" t="n">
        <v>56.6711726934775</v>
      </c>
      <c r="H22" s="517" t="n">
        <v>-16.7001013826873</v>
      </c>
      <c r="I22" s="517" t="n">
        <v>7.11603697853278</v>
      </c>
    </row>
    <row r="23" customFormat="false" ht="12.75" hidden="false" customHeight="false" outlineLevel="0" collapsed="false">
      <c r="A23" s="515" t="n">
        <v>16</v>
      </c>
      <c r="B23" s="516" t="s">
        <v>385</v>
      </c>
      <c r="C23" s="516" t="n">
        <v>76.5</v>
      </c>
      <c r="D23" s="516" t="n">
        <v>83.1</v>
      </c>
      <c r="E23" s="436" t="n">
        <v>103</v>
      </c>
      <c r="F23" s="436" t="n">
        <v>81.4</v>
      </c>
      <c r="G23" s="517" t="n">
        <v>8.62745098039216</v>
      </c>
      <c r="H23" s="517" t="n">
        <v>23.9470517448857</v>
      </c>
      <c r="I23" s="517" t="n">
        <v>-20.9708737864078</v>
      </c>
    </row>
    <row r="24" customFormat="false" ht="12.75" hidden="false" customHeight="false" outlineLevel="0" collapsed="false">
      <c r="A24" s="515" t="n">
        <v>17</v>
      </c>
      <c r="B24" s="516" t="s">
        <v>386</v>
      </c>
      <c r="C24" s="516" t="n">
        <v>287.1</v>
      </c>
      <c r="D24" s="516" t="n">
        <v>161</v>
      </c>
      <c r="E24" s="436" t="n">
        <v>275.2</v>
      </c>
      <c r="F24" s="436" t="n">
        <v>541.3</v>
      </c>
      <c r="G24" s="517" t="n">
        <v>-43.921978404737</v>
      </c>
      <c r="H24" s="517" t="n">
        <v>70.9316770186335</v>
      </c>
      <c r="I24" s="517" t="n">
        <v>96.6933139534884</v>
      </c>
    </row>
    <row r="25" customFormat="false" ht="12.75" hidden="false" customHeight="false" outlineLevel="0" collapsed="false">
      <c r="A25" s="515" t="n">
        <v>18</v>
      </c>
      <c r="B25" s="516" t="s">
        <v>387</v>
      </c>
      <c r="C25" s="516" t="n">
        <v>27.4</v>
      </c>
      <c r="D25" s="516" t="n">
        <v>104.7</v>
      </c>
      <c r="E25" s="436" t="n">
        <v>32.9</v>
      </c>
      <c r="F25" s="436" t="n">
        <v>17.9</v>
      </c>
      <c r="G25" s="517" t="n">
        <v>282.116788321168</v>
      </c>
      <c r="H25" s="517" t="n">
        <v>-68.5768863419293</v>
      </c>
      <c r="I25" s="517" t="n">
        <v>-45.5927051671733</v>
      </c>
    </row>
    <row r="26" customFormat="false" ht="12.75" hidden="false" customHeight="false" outlineLevel="0" collapsed="false">
      <c r="A26" s="515" t="n">
        <v>19</v>
      </c>
      <c r="B26" s="516" t="s">
        <v>388</v>
      </c>
      <c r="C26" s="516" t="n">
        <v>91.5</v>
      </c>
      <c r="D26" s="516" t="n">
        <v>132.4</v>
      </c>
      <c r="E26" s="436" t="n">
        <v>133.5</v>
      </c>
      <c r="F26" s="436" t="n">
        <v>104.3</v>
      </c>
      <c r="G26" s="517" t="n">
        <v>44.6994535519126</v>
      </c>
      <c r="H26" s="517" t="n">
        <v>0.83081570996977</v>
      </c>
      <c r="I26" s="517" t="n">
        <v>-21.8726591760299</v>
      </c>
    </row>
    <row r="27" customFormat="false" ht="12.75" hidden="false" customHeight="false" outlineLevel="0" collapsed="false">
      <c r="A27" s="515" t="n">
        <v>20</v>
      </c>
      <c r="B27" s="516" t="s">
        <v>389</v>
      </c>
      <c r="C27" s="516" t="n">
        <v>786.8</v>
      </c>
      <c r="D27" s="516" t="n">
        <v>1091.3</v>
      </c>
      <c r="E27" s="436" t="n">
        <v>1139.6</v>
      </c>
      <c r="F27" s="436" t="n">
        <v>1591.3</v>
      </c>
      <c r="G27" s="517" t="n">
        <v>38.7010676156584</v>
      </c>
      <c r="H27" s="517" t="n">
        <v>4.42591404746638</v>
      </c>
      <c r="I27" s="517" t="n">
        <v>39.6367146367146</v>
      </c>
    </row>
    <row r="28" customFormat="false" ht="12.75" hidden="false" customHeight="false" outlineLevel="0" collapsed="false">
      <c r="A28" s="515" t="n">
        <v>21</v>
      </c>
      <c r="B28" s="516" t="s">
        <v>390</v>
      </c>
      <c r="C28" s="516" t="n">
        <v>1882.6</v>
      </c>
      <c r="D28" s="516" t="n">
        <v>2693.5</v>
      </c>
      <c r="E28" s="436" t="n">
        <v>2636.8</v>
      </c>
      <c r="F28" s="436" t="n">
        <v>2756.8</v>
      </c>
      <c r="G28" s="517" t="n">
        <v>43.0734091150536</v>
      </c>
      <c r="H28" s="517" t="n">
        <v>-2.10506775570821</v>
      </c>
      <c r="I28" s="517" t="n">
        <v>4.55097087378644</v>
      </c>
    </row>
    <row r="29" customFormat="false" ht="12.75" hidden="false" customHeight="false" outlineLevel="0" collapsed="false">
      <c r="A29" s="515"/>
      <c r="B29" s="516" t="s">
        <v>391</v>
      </c>
      <c r="C29" s="516" t="n">
        <v>143.5</v>
      </c>
      <c r="D29" s="516" t="n">
        <v>186.1</v>
      </c>
      <c r="E29" s="436" t="n">
        <v>464.5</v>
      </c>
      <c r="F29" s="436" t="n">
        <v>375.1</v>
      </c>
      <c r="G29" s="517" t="n">
        <v>29.6864111498258</v>
      </c>
      <c r="H29" s="517" t="n">
        <v>149.596990865126</v>
      </c>
      <c r="I29" s="517" t="n">
        <v>-19.2465016146394</v>
      </c>
    </row>
    <row r="30" customFormat="false" ht="12.75" hidden="false" customHeight="false" outlineLevel="0" collapsed="false">
      <c r="A30" s="515"/>
      <c r="B30" s="516" t="s">
        <v>392</v>
      </c>
      <c r="C30" s="516" t="n">
        <v>1056.5</v>
      </c>
      <c r="D30" s="516" t="n">
        <v>1456.2</v>
      </c>
      <c r="E30" s="436" t="n">
        <v>1265.4</v>
      </c>
      <c r="F30" s="436" t="n">
        <v>1408.6</v>
      </c>
      <c r="G30" s="517" t="n">
        <v>37.8324656885944</v>
      </c>
      <c r="H30" s="517" t="n">
        <v>-13.1025957972806</v>
      </c>
      <c r="I30" s="517" t="n">
        <v>11.3165797376324</v>
      </c>
    </row>
    <row r="31" customFormat="false" ht="12.75" hidden="false" customHeight="false" outlineLevel="0" collapsed="false">
      <c r="A31" s="515"/>
      <c r="B31" s="516" t="s">
        <v>393</v>
      </c>
      <c r="C31" s="516" t="n">
        <v>682.6</v>
      </c>
      <c r="D31" s="516" t="n">
        <v>1051.2</v>
      </c>
      <c r="E31" s="436" t="n">
        <v>906.9</v>
      </c>
      <c r="F31" s="436" t="n">
        <v>973.1</v>
      </c>
      <c r="G31" s="517" t="n">
        <v>53.999414005274</v>
      </c>
      <c r="H31" s="517" t="n">
        <v>-13.7271689497717</v>
      </c>
      <c r="I31" s="517" t="n">
        <v>7.2995920167604</v>
      </c>
    </row>
    <row r="32" customFormat="false" ht="12.75" hidden="false" customHeight="false" outlineLevel="0" collapsed="false">
      <c r="A32" s="515" t="n">
        <v>22</v>
      </c>
      <c r="B32" s="516" t="s">
        <v>394</v>
      </c>
      <c r="C32" s="516" t="n">
        <v>55.1</v>
      </c>
      <c r="D32" s="516" t="n">
        <v>56</v>
      </c>
      <c r="E32" s="436" t="n">
        <v>58</v>
      </c>
      <c r="F32" s="436" t="n">
        <v>20</v>
      </c>
      <c r="G32" s="517" t="n">
        <v>1.63339382940111</v>
      </c>
      <c r="H32" s="517" t="n">
        <v>3.57142857142854</v>
      </c>
      <c r="I32" s="517" t="n">
        <v>-65.5172413793104</v>
      </c>
    </row>
    <row r="33" customFormat="false" ht="12.75" hidden="false" customHeight="false" outlineLevel="0" collapsed="false">
      <c r="A33" s="515" t="n">
        <v>23</v>
      </c>
      <c r="B33" s="516" t="s">
        <v>395</v>
      </c>
      <c r="C33" s="516" t="n">
        <v>851.8</v>
      </c>
      <c r="D33" s="516" t="n">
        <v>316.6</v>
      </c>
      <c r="E33" s="436" t="n">
        <v>105.7</v>
      </c>
      <c r="F33" s="436" t="n">
        <v>761.9</v>
      </c>
      <c r="G33" s="517" t="n">
        <v>-62.8316506222118</v>
      </c>
      <c r="H33" s="517" t="n">
        <v>-66.6140240050537</v>
      </c>
      <c r="I33" s="517" t="n">
        <v>620.81362346263</v>
      </c>
    </row>
    <row r="34" customFormat="false" ht="12.75" hidden="false" customHeight="false" outlineLevel="0" collapsed="false">
      <c r="A34" s="515" t="n">
        <v>24</v>
      </c>
      <c r="B34" s="516" t="s">
        <v>396</v>
      </c>
      <c r="C34" s="516" t="n">
        <v>36.9</v>
      </c>
      <c r="D34" s="516" t="n">
        <v>62.4</v>
      </c>
      <c r="E34" s="436" t="n">
        <v>41.9</v>
      </c>
      <c r="F34" s="436" t="n">
        <v>113.2</v>
      </c>
      <c r="G34" s="517" t="n">
        <v>69.1056910569106</v>
      </c>
      <c r="H34" s="517" t="n">
        <v>-32.8525641025641</v>
      </c>
      <c r="I34" s="517" t="n">
        <v>170.167064439141</v>
      </c>
    </row>
    <row r="35" customFormat="false" ht="12.75" hidden="false" customHeight="false" outlineLevel="0" collapsed="false">
      <c r="A35" s="515" t="n">
        <v>25</v>
      </c>
      <c r="B35" s="516" t="s">
        <v>397</v>
      </c>
      <c r="C35" s="516" t="n">
        <v>289.9</v>
      </c>
      <c r="D35" s="516" t="n">
        <v>205.6</v>
      </c>
      <c r="E35" s="436" t="n">
        <v>301.1</v>
      </c>
      <c r="F35" s="436" t="n">
        <v>145.5</v>
      </c>
      <c r="G35" s="517" t="n">
        <v>-29.0789927561228</v>
      </c>
      <c r="H35" s="517" t="n">
        <v>46.4494163424125</v>
      </c>
      <c r="I35" s="517" t="n">
        <v>-51.6771836599136</v>
      </c>
    </row>
    <row r="36" customFormat="false" ht="12.75" hidden="false" customHeight="false" outlineLevel="0" collapsed="false">
      <c r="A36" s="515" t="n">
        <v>26</v>
      </c>
      <c r="B36" s="516" t="s">
        <v>398</v>
      </c>
      <c r="C36" s="516" t="n">
        <v>37.6</v>
      </c>
      <c r="D36" s="516" t="n">
        <v>44.3</v>
      </c>
      <c r="E36" s="436" t="n">
        <v>47.5</v>
      </c>
      <c r="F36" s="436" t="n">
        <v>23.3</v>
      </c>
      <c r="G36" s="517" t="n">
        <v>17.8191489361702</v>
      </c>
      <c r="H36" s="517" t="n">
        <v>7.22347629796842</v>
      </c>
      <c r="I36" s="517" t="n">
        <v>-50.9473684210526</v>
      </c>
    </row>
    <row r="37" customFormat="false" ht="12.75" hidden="false" customHeight="false" outlineLevel="0" collapsed="false">
      <c r="A37" s="515" t="n">
        <v>27</v>
      </c>
      <c r="B37" s="516" t="s">
        <v>399</v>
      </c>
      <c r="C37" s="516" t="n">
        <v>259.7</v>
      </c>
      <c r="D37" s="516" t="n">
        <v>369.3</v>
      </c>
      <c r="E37" s="436" t="n">
        <v>414.7</v>
      </c>
      <c r="F37" s="436" t="n">
        <v>237.4</v>
      </c>
      <c r="G37" s="517" t="n">
        <v>42.2025413939161</v>
      </c>
      <c r="H37" s="517" t="n">
        <v>12.2935282967777</v>
      </c>
      <c r="I37" s="517" t="n">
        <v>-42.7537979262117</v>
      </c>
    </row>
    <row r="38" customFormat="false" ht="12.75" hidden="false" customHeight="false" outlineLevel="0" collapsed="false">
      <c r="A38" s="515" t="n">
        <v>28</v>
      </c>
      <c r="B38" s="516" t="s">
        <v>400</v>
      </c>
      <c r="C38" s="516" t="n">
        <v>324.1</v>
      </c>
      <c r="D38" s="516" t="n">
        <v>317.1</v>
      </c>
      <c r="E38" s="436" t="n">
        <v>291.6</v>
      </c>
      <c r="F38" s="436" t="n">
        <v>318.1</v>
      </c>
      <c r="G38" s="517" t="n">
        <v>-2.15982721382291</v>
      </c>
      <c r="H38" s="517" t="n">
        <v>-8.04162724692526</v>
      </c>
      <c r="I38" s="517" t="n">
        <v>9.08779149519887</v>
      </c>
    </row>
    <row r="39" customFormat="false" ht="12.75" hidden="false" customHeight="false" outlineLevel="0" collapsed="false">
      <c r="A39" s="515" t="n">
        <v>29</v>
      </c>
      <c r="B39" s="516" t="s">
        <v>401</v>
      </c>
      <c r="C39" s="516" t="n">
        <v>266.3</v>
      </c>
      <c r="D39" s="516" t="n">
        <v>169.7</v>
      </c>
      <c r="E39" s="436" t="n">
        <v>95.5</v>
      </c>
      <c r="F39" s="436" t="n">
        <v>131.6</v>
      </c>
      <c r="G39" s="517" t="n">
        <v>-36.2748779571911</v>
      </c>
      <c r="H39" s="517" t="n">
        <v>-43.7242192103712</v>
      </c>
      <c r="I39" s="517" t="n">
        <v>37.8010471204189</v>
      </c>
    </row>
    <row r="40" customFormat="false" ht="12.75" hidden="false" customHeight="false" outlineLevel="0" collapsed="false">
      <c r="A40" s="515" t="n">
        <v>30</v>
      </c>
      <c r="B40" s="516" t="s">
        <v>402</v>
      </c>
      <c r="C40" s="516" t="n">
        <v>283.5</v>
      </c>
      <c r="D40" s="516" t="n">
        <v>335.3</v>
      </c>
      <c r="E40" s="436" t="n">
        <v>227.5</v>
      </c>
      <c r="F40" s="436" t="n">
        <v>206.8</v>
      </c>
      <c r="G40" s="517" t="n">
        <v>18.2716049382716</v>
      </c>
      <c r="H40" s="517" t="n">
        <v>-32.1503131524008</v>
      </c>
      <c r="I40" s="517" t="n">
        <v>-9.09890109890108</v>
      </c>
    </row>
    <row r="41" customFormat="false" ht="12.75" hidden="false" customHeight="false" outlineLevel="0" collapsed="false">
      <c r="A41" s="515" t="n">
        <v>31</v>
      </c>
      <c r="B41" s="516" t="s">
        <v>403</v>
      </c>
      <c r="C41" s="516" t="n">
        <v>427.7</v>
      </c>
      <c r="D41" s="516" t="n">
        <v>341.5</v>
      </c>
      <c r="E41" s="436" t="n">
        <v>210.7</v>
      </c>
      <c r="F41" s="436" t="n">
        <v>48.3</v>
      </c>
      <c r="G41" s="517" t="n">
        <v>-20.1543137713351</v>
      </c>
      <c r="H41" s="517" t="n">
        <v>-38.3016105417277</v>
      </c>
      <c r="I41" s="517" t="n">
        <v>-77.0764119601329</v>
      </c>
    </row>
    <row r="42" customFormat="false" ht="12.75" hidden="false" customHeight="false" outlineLevel="0" collapsed="false">
      <c r="A42" s="515" t="n">
        <v>32</v>
      </c>
      <c r="B42" s="516" t="s">
        <v>404</v>
      </c>
      <c r="C42" s="516" t="n">
        <v>1192.4</v>
      </c>
      <c r="D42" s="516" t="n">
        <v>1361.6</v>
      </c>
      <c r="E42" s="436" t="n">
        <v>808.3</v>
      </c>
      <c r="F42" s="436" t="n">
        <v>415.1</v>
      </c>
      <c r="G42" s="517" t="n">
        <v>14.189869171419</v>
      </c>
      <c r="H42" s="517" t="n">
        <v>-40.6360164512338</v>
      </c>
      <c r="I42" s="517" t="n">
        <v>-48.6453049610293</v>
      </c>
    </row>
    <row r="43" customFormat="false" ht="12.75" hidden="false" customHeight="false" outlineLevel="0" collapsed="false">
      <c r="A43" s="515" t="n">
        <v>33</v>
      </c>
      <c r="B43" s="516" t="s">
        <v>405</v>
      </c>
      <c r="C43" s="516" t="n">
        <v>1114.5</v>
      </c>
      <c r="D43" s="516" t="n">
        <v>1896.3</v>
      </c>
      <c r="E43" s="436" t="n">
        <v>3476.3</v>
      </c>
      <c r="F43" s="436" t="n">
        <v>2240.4</v>
      </c>
      <c r="G43" s="517" t="n">
        <v>70.1480484522207</v>
      </c>
      <c r="H43" s="517" t="n">
        <v>83.3201497653325</v>
      </c>
      <c r="I43" s="517" t="n">
        <v>-35.5521675344475</v>
      </c>
    </row>
    <row r="44" customFormat="false" ht="12.75" hidden="false" customHeight="false" outlineLevel="0" collapsed="false">
      <c r="A44" s="515" t="n">
        <v>34</v>
      </c>
      <c r="B44" s="516" t="s">
        <v>107</v>
      </c>
      <c r="C44" s="516" t="n">
        <v>579.1</v>
      </c>
      <c r="D44" s="516" t="n">
        <v>667.1</v>
      </c>
      <c r="E44" s="436" t="n">
        <v>643.2</v>
      </c>
      <c r="F44" s="436" t="n">
        <v>306.9</v>
      </c>
      <c r="G44" s="517" t="n">
        <v>15.1959937834571</v>
      </c>
      <c r="H44" s="517" t="n">
        <v>-3.58267126367863</v>
      </c>
      <c r="I44" s="517" t="n">
        <v>-52.285447761194</v>
      </c>
    </row>
    <row r="45" customFormat="false" ht="12.75" hidden="false" customHeight="false" outlineLevel="0" collapsed="false">
      <c r="A45" s="515" t="n">
        <v>35</v>
      </c>
      <c r="B45" s="516" t="s">
        <v>406</v>
      </c>
      <c r="C45" s="516" t="n">
        <v>0.9</v>
      </c>
      <c r="D45" s="516" t="n">
        <v>0</v>
      </c>
      <c r="E45" s="436" t="n">
        <v>0.5</v>
      </c>
      <c r="F45" s="436" t="n">
        <v>1.6</v>
      </c>
      <c r="G45" s="517" t="n">
        <v>-100</v>
      </c>
      <c r="H45" s="517" t="e">
        <f aca="false"/>
        <v>#DIV/0!</v>
      </c>
      <c r="I45" s="517" t="n">
        <v>220</v>
      </c>
    </row>
    <row r="46" customFormat="false" ht="12.75" hidden="false" customHeight="false" outlineLevel="0" collapsed="false">
      <c r="A46" s="515" t="n">
        <v>36</v>
      </c>
      <c r="B46" s="516" t="s">
        <v>407</v>
      </c>
      <c r="C46" s="516" t="n">
        <v>626.7</v>
      </c>
      <c r="D46" s="516" t="n">
        <v>365.9</v>
      </c>
      <c r="E46" s="436" t="n">
        <v>1137.3</v>
      </c>
      <c r="F46" s="436" t="n">
        <v>765</v>
      </c>
      <c r="G46" s="517" t="n">
        <v>-41.6148077229935</v>
      </c>
      <c r="H46" s="517" t="n">
        <v>210.822629133643</v>
      </c>
      <c r="I46" s="517" t="n">
        <v>-32.7354260089686</v>
      </c>
    </row>
    <row r="47" customFormat="false" ht="12.75" hidden="false" customHeight="false" outlineLevel="0" collapsed="false">
      <c r="A47" s="515" t="n">
        <v>37</v>
      </c>
      <c r="B47" s="516" t="s">
        <v>408</v>
      </c>
      <c r="C47" s="516" t="n">
        <v>194.7</v>
      </c>
      <c r="D47" s="516" t="n">
        <v>199</v>
      </c>
      <c r="E47" s="436" t="n">
        <v>112.6</v>
      </c>
      <c r="F47" s="436" t="n">
        <v>178.3</v>
      </c>
      <c r="G47" s="517" t="n">
        <v>2.20852593733952</v>
      </c>
      <c r="H47" s="517" t="n">
        <v>-43.4170854271357</v>
      </c>
      <c r="I47" s="517" t="n">
        <v>58.348134991119</v>
      </c>
    </row>
    <row r="48" customFormat="false" ht="12.75" hidden="false" customHeight="false" outlineLevel="0" collapsed="false">
      <c r="A48" s="515" t="n">
        <v>38</v>
      </c>
      <c r="B48" s="516" t="s">
        <v>409</v>
      </c>
      <c r="C48" s="516" t="n">
        <v>173.6</v>
      </c>
      <c r="D48" s="516" t="n">
        <v>256.6</v>
      </c>
      <c r="E48" s="436" t="n">
        <v>346.5</v>
      </c>
      <c r="F48" s="436" t="n">
        <v>577.4</v>
      </c>
      <c r="G48" s="517" t="n">
        <v>47.8110599078341</v>
      </c>
      <c r="H48" s="517" t="n">
        <v>35.0350740452065</v>
      </c>
      <c r="I48" s="517" t="n">
        <v>66.6378066378066</v>
      </c>
    </row>
    <row r="49" customFormat="false" ht="12.75" hidden="false" customHeight="false" outlineLevel="0" collapsed="false">
      <c r="A49" s="515" t="n">
        <v>39</v>
      </c>
      <c r="B49" s="516" t="s">
        <v>410</v>
      </c>
      <c r="C49" s="516" t="n">
        <v>107.7</v>
      </c>
      <c r="D49" s="516" t="n">
        <v>235.9</v>
      </c>
      <c r="E49" s="436" t="n">
        <v>237.8</v>
      </c>
      <c r="F49" s="436" t="n">
        <v>244.4</v>
      </c>
      <c r="G49" s="517" t="n">
        <v>119.034354688951</v>
      </c>
      <c r="H49" s="517" t="n">
        <v>0.805426027977973</v>
      </c>
      <c r="I49" s="517" t="n">
        <v>2.7754415475189</v>
      </c>
    </row>
    <row r="50" customFormat="false" ht="12.75" hidden="false" customHeight="false" outlineLevel="0" collapsed="false">
      <c r="A50" s="515" t="n">
        <v>40</v>
      </c>
      <c r="B50" s="516" t="s">
        <v>411</v>
      </c>
      <c r="C50" s="516" t="n">
        <v>332.3</v>
      </c>
      <c r="D50" s="516" t="n">
        <v>338.6</v>
      </c>
      <c r="E50" s="436" t="n">
        <v>334.8</v>
      </c>
      <c r="F50" s="436" t="n">
        <v>363.1</v>
      </c>
      <c r="G50" s="517" t="n">
        <v>1.8958772193801</v>
      </c>
      <c r="H50" s="517" t="n">
        <v>-1.12226816302422</v>
      </c>
      <c r="I50" s="517" t="n">
        <v>8.45280764635601</v>
      </c>
    </row>
    <row r="51" customFormat="false" ht="12.75" hidden="false" customHeight="false" outlineLevel="0" collapsed="false">
      <c r="A51" s="515" t="n">
        <v>41</v>
      </c>
      <c r="B51" s="516" t="s">
        <v>412</v>
      </c>
      <c r="C51" s="516" t="n">
        <v>539.6</v>
      </c>
      <c r="D51" s="516" t="n">
        <v>368</v>
      </c>
      <c r="E51" s="436" t="n">
        <v>363.6</v>
      </c>
      <c r="F51" s="436" t="n">
        <v>502.7</v>
      </c>
      <c r="G51" s="517" t="n">
        <v>-31.8013343217198</v>
      </c>
      <c r="H51" s="517" t="n">
        <v>-1.19565217391302</v>
      </c>
      <c r="I51" s="517" t="n">
        <v>38.2563256325633</v>
      </c>
    </row>
    <row r="52" customFormat="false" ht="12.75" hidden="false" customHeight="false" outlineLevel="0" collapsed="false">
      <c r="A52" s="515" t="n">
        <v>42</v>
      </c>
      <c r="B52" s="516" t="s">
        <v>413</v>
      </c>
      <c r="C52" s="516" t="n">
        <v>209.1</v>
      </c>
      <c r="D52" s="516" t="n">
        <v>249.1</v>
      </c>
      <c r="E52" s="436" t="n">
        <v>321.3</v>
      </c>
      <c r="F52" s="436" t="n">
        <v>248.3</v>
      </c>
      <c r="G52" s="517" t="n">
        <v>19.1296030607365</v>
      </c>
      <c r="H52" s="517" t="n">
        <v>28.9843436370935</v>
      </c>
      <c r="I52" s="517" t="n">
        <v>-22.7201991907874</v>
      </c>
    </row>
    <row r="53" customFormat="false" ht="12.75" hidden="false" customHeight="false" outlineLevel="0" collapsed="false">
      <c r="A53" s="515" t="n">
        <v>43</v>
      </c>
      <c r="B53" s="516" t="s">
        <v>414</v>
      </c>
      <c r="C53" s="516" t="n">
        <v>19.3</v>
      </c>
      <c r="D53" s="516" t="n">
        <v>52.7</v>
      </c>
      <c r="E53" s="436" t="n">
        <v>105.1</v>
      </c>
      <c r="F53" s="436" t="n">
        <v>154.9</v>
      </c>
      <c r="G53" s="517" t="n">
        <v>173.056994818653</v>
      </c>
      <c r="H53" s="517" t="n">
        <v>99.4307400379507</v>
      </c>
      <c r="I53" s="517" t="n">
        <v>47.383444338725</v>
      </c>
    </row>
    <row r="54" customFormat="false" ht="12.75" hidden="false" customHeight="false" outlineLevel="0" collapsed="false">
      <c r="A54" s="515" t="n">
        <v>44</v>
      </c>
      <c r="B54" s="516" t="s">
        <v>415</v>
      </c>
      <c r="C54" s="516" t="n">
        <v>1780.5</v>
      </c>
      <c r="D54" s="516" t="n">
        <v>2996.61</v>
      </c>
      <c r="E54" s="436" t="n">
        <v>2154.6</v>
      </c>
      <c r="F54" s="436" t="n">
        <v>3056.9</v>
      </c>
      <c r="G54" s="517" t="n">
        <v>68.301600673968</v>
      </c>
      <c r="H54" s="517" t="n">
        <v>-28.0987515892959</v>
      </c>
      <c r="I54" s="517" t="n">
        <v>41.8778427550357</v>
      </c>
    </row>
    <row r="55" customFormat="false" ht="12.75" hidden="false" customHeight="false" outlineLevel="0" collapsed="false">
      <c r="A55" s="515" t="n">
        <v>45</v>
      </c>
      <c r="B55" s="516" t="s">
        <v>416</v>
      </c>
      <c r="C55" s="516" t="n">
        <v>1637.4</v>
      </c>
      <c r="D55" s="516" t="n">
        <v>2213.7</v>
      </c>
      <c r="E55" s="436" t="n">
        <v>1898.3</v>
      </c>
      <c r="F55" s="436" t="n">
        <v>4055.9</v>
      </c>
      <c r="G55" s="517" t="n">
        <v>35.1960425064126</v>
      </c>
      <c r="H55" s="517" t="n">
        <v>-14.2476396982428</v>
      </c>
      <c r="I55" s="517" t="n">
        <v>113.659590159617</v>
      </c>
    </row>
    <row r="56" customFormat="false" ht="12.75" hidden="false" customHeight="false" outlineLevel="0" collapsed="false">
      <c r="A56" s="515" t="n">
        <v>46</v>
      </c>
      <c r="B56" s="516" t="s">
        <v>417</v>
      </c>
      <c r="C56" s="516" t="n">
        <v>1478.8</v>
      </c>
      <c r="D56" s="516" t="n">
        <v>1283</v>
      </c>
      <c r="E56" s="436" t="n">
        <v>730.8</v>
      </c>
      <c r="F56" s="436" t="n">
        <v>663.4</v>
      </c>
      <c r="G56" s="517" t="n">
        <v>-13.2404652420882</v>
      </c>
      <c r="H56" s="517" t="n">
        <v>-43.0397505845674</v>
      </c>
      <c r="I56" s="517" t="n">
        <v>-9.22276956759714</v>
      </c>
    </row>
    <row r="57" customFormat="false" ht="12.75" hidden="false" customHeight="false" outlineLevel="0" collapsed="false">
      <c r="A57" s="515" t="n">
        <v>47</v>
      </c>
      <c r="B57" s="516" t="s">
        <v>418</v>
      </c>
      <c r="C57" s="516" t="n">
        <v>0</v>
      </c>
      <c r="D57" s="516" t="n">
        <v>0.1</v>
      </c>
      <c r="E57" s="436" t="n">
        <v>1</v>
      </c>
      <c r="F57" s="436" t="n">
        <v>9.1</v>
      </c>
      <c r="G57" s="517" t="e">
        <f aca="false"/>
        <v>#DIV/0!</v>
      </c>
      <c r="H57" s="517" t="n">
        <v>900</v>
      </c>
      <c r="I57" s="517" t="n">
        <v>810</v>
      </c>
    </row>
    <row r="58" customFormat="false" ht="12.75" hidden="false" customHeight="false" outlineLevel="0" collapsed="false">
      <c r="A58" s="515" t="n">
        <v>48</v>
      </c>
      <c r="B58" s="516" t="s">
        <v>419</v>
      </c>
      <c r="C58" s="516" t="n">
        <v>18.1</v>
      </c>
      <c r="D58" s="516" t="n">
        <v>30.5</v>
      </c>
      <c r="E58" s="436" t="n">
        <v>27.3</v>
      </c>
      <c r="F58" s="436" t="n">
        <v>11</v>
      </c>
      <c r="G58" s="517" t="n">
        <v>68.5082872928177</v>
      </c>
      <c r="H58" s="517" t="n">
        <v>-10.4918032786885</v>
      </c>
      <c r="I58" s="517" t="n">
        <v>-59.7069597069597</v>
      </c>
    </row>
    <row r="59" customFormat="false" ht="12.75" hidden="false" customHeight="false" outlineLevel="0" collapsed="false">
      <c r="A59" s="515" t="n">
        <v>49</v>
      </c>
      <c r="B59" s="516" t="s">
        <v>420</v>
      </c>
      <c r="C59" s="516" t="n">
        <v>710.9</v>
      </c>
      <c r="D59" s="516" t="n">
        <v>1221.4</v>
      </c>
      <c r="E59" s="436" t="n">
        <v>1504.1</v>
      </c>
      <c r="F59" s="436" t="n">
        <v>1610.7</v>
      </c>
      <c r="G59" s="517" t="n">
        <v>71.8103812069208</v>
      </c>
      <c r="H59" s="517" t="n">
        <v>23.1455706566235</v>
      </c>
      <c r="I59" s="517" t="n">
        <v>7.08729472774417</v>
      </c>
    </row>
    <row r="60" customFormat="false" ht="12.75" hidden="false" customHeight="false" outlineLevel="0" collapsed="false">
      <c r="A60" s="515" t="n">
        <v>50</v>
      </c>
      <c r="B60" s="516" t="s">
        <v>421</v>
      </c>
      <c r="C60" s="516" t="n">
        <v>45</v>
      </c>
      <c r="D60" s="516" t="n">
        <v>1</v>
      </c>
      <c r="E60" s="436" t="n">
        <v>0</v>
      </c>
      <c r="F60" s="436" t="n">
        <v>0</v>
      </c>
      <c r="G60" s="517" t="n">
        <v>-97.7777777777778</v>
      </c>
      <c r="H60" s="517" t="n">
        <v>-100</v>
      </c>
      <c r="I60" s="517" t="e">
        <f aca="false"/>
        <v>#DIV/0!</v>
      </c>
    </row>
    <row r="61" customFormat="false" ht="12.75" hidden="false" customHeight="false" outlineLevel="0" collapsed="false">
      <c r="A61" s="515" t="n">
        <v>51</v>
      </c>
      <c r="B61" s="516" t="s">
        <v>422</v>
      </c>
      <c r="C61" s="516" t="n">
        <v>2785.3</v>
      </c>
      <c r="D61" s="516" t="n">
        <v>1663.2</v>
      </c>
      <c r="E61" s="436" t="n">
        <v>2409</v>
      </c>
      <c r="F61" s="436" t="n">
        <v>3579.9</v>
      </c>
      <c r="G61" s="517" t="n">
        <v>-40.2865041467705</v>
      </c>
      <c r="H61" s="517" t="n">
        <v>44.8412698412699</v>
      </c>
      <c r="I61" s="517" t="n">
        <v>48.6052303860523</v>
      </c>
    </row>
    <row r="62" customFormat="false" ht="12.75" hidden="false" customHeight="false" outlineLevel="0" collapsed="false">
      <c r="A62" s="515"/>
      <c r="B62" s="516"/>
      <c r="C62" s="516"/>
      <c r="D62" s="516"/>
      <c r="E62" s="436"/>
      <c r="F62" s="436"/>
      <c r="G62" s="517"/>
      <c r="H62" s="517"/>
      <c r="I62" s="517"/>
    </row>
    <row r="63" customFormat="false" ht="12.75" hidden="false" customHeight="false" outlineLevel="0" collapsed="false">
      <c r="A63" s="515"/>
      <c r="B63" s="518" t="s">
        <v>423</v>
      </c>
      <c r="C63" s="518" t="n">
        <v>4643.4</v>
      </c>
      <c r="D63" s="518" t="n">
        <v>7092.19</v>
      </c>
      <c r="E63" s="428" t="n">
        <v>9623.66</v>
      </c>
      <c r="F63" s="428" t="n">
        <v>7867.13</v>
      </c>
      <c r="G63" s="519" t="n">
        <v>52.737003058104</v>
      </c>
      <c r="H63" s="519" t="n">
        <v>35.6937701894619</v>
      </c>
      <c r="I63" s="519" t="n">
        <v>-18.2522034236455</v>
      </c>
    </row>
    <row r="64" customFormat="false" ht="12.75" hidden="false" customHeight="false" outlineLevel="0" collapsed="false">
      <c r="A64" s="515"/>
      <c r="B64" s="516"/>
      <c r="C64" s="518"/>
      <c r="D64" s="518"/>
      <c r="E64" s="428"/>
      <c r="F64" s="428"/>
      <c r="G64" s="519"/>
      <c r="H64" s="519"/>
      <c r="I64" s="519"/>
    </row>
    <row r="65" customFormat="false" ht="12.75" hidden="false" customHeight="false" outlineLevel="0" collapsed="false">
      <c r="A65" s="520"/>
      <c r="B65" s="521" t="s">
        <v>424</v>
      </c>
      <c r="C65" s="521" t="n">
        <v>30777.1</v>
      </c>
      <c r="D65" s="521" t="n">
        <v>38916.9</v>
      </c>
      <c r="E65" s="522" t="n">
        <v>40714.7</v>
      </c>
      <c r="F65" s="522" t="n">
        <v>41874.8</v>
      </c>
      <c r="G65" s="523" t="n">
        <v>26.4475860298729</v>
      </c>
      <c r="H65" s="523" t="n">
        <v>4.61958686329076</v>
      </c>
      <c r="I65" s="523" t="n">
        <v>2.84933942777424</v>
      </c>
    </row>
    <row r="66" customFormat="false" ht="12.75" hidden="false" customHeight="false" outlineLevel="0" collapsed="false">
      <c r="A66" s="5"/>
    </row>
    <row r="67" customFormat="false" ht="12.75" hidden="false" customHeight="false" outlineLevel="0" collapsed="false">
      <c r="A67" s="5" t="s">
        <v>425</v>
      </c>
    </row>
    <row r="68" customFormat="false" ht="12.75" hidden="false" customHeight="false" outlineLevel="0" collapsed="false">
      <c r="A68" s="5"/>
    </row>
  </sheetData>
  <mergeCells count="4">
    <mergeCell ref="A2:I2"/>
    <mergeCell ref="A3:I3"/>
    <mergeCell ref="C5:F5"/>
    <mergeCell ref="G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1.85"/>
  </cols>
  <sheetData>
    <row r="1" customFormat="false" ht="19.5" hidden="false" customHeight="true" outlineLevel="0" collapsed="false">
      <c r="A1" s="5"/>
      <c r="D1" s="12" t="s">
        <v>426</v>
      </c>
    </row>
    <row r="2" customFormat="false" ht="19.5" hidden="false" customHeight="false" outlineLevel="0" collapsed="false">
      <c r="A2" s="504" t="s">
        <v>427</v>
      </c>
      <c r="B2" s="504"/>
      <c r="C2" s="504"/>
      <c r="D2" s="504"/>
      <c r="E2" s="504"/>
      <c r="F2" s="504"/>
      <c r="G2" s="504"/>
      <c r="H2" s="504"/>
      <c r="I2" s="504"/>
    </row>
    <row r="3" customFormat="false" ht="12.75" hidden="false" customHeight="false" outlineLevel="0" collapsed="false">
      <c r="A3" s="505" t="s">
        <v>367</v>
      </c>
      <c r="B3" s="505"/>
      <c r="C3" s="505"/>
      <c r="D3" s="505"/>
      <c r="E3" s="505"/>
      <c r="F3" s="505"/>
      <c r="G3" s="505"/>
      <c r="H3" s="505"/>
      <c r="I3" s="505"/>
    </row>
    <row r="4" customFormat="false" ht="12.75" hidden="false" customHeight="false" outlineLevel="0" collapsed="false">
      <c r="A4" s="506"/>
      <c r="B4" s="507"/>
      <c r="C4" s="507"/>
      <c r="D4" s="507"/>
      <c r="E4" s="507"/>
      <c r="F4" s="508"/>
      <c r="G4" s="507"/>
      <c r="H4" s="507"/>
      <c r="I4" s="507"/>
    </row>
    <row r="5" customFormat="false" ht="12.75" hidden="false" customHeight="false" outlineLevel="0" collapsed="false">
      <c r="A5" s="524"/>
      <c r="B5" s="509"/>
      <c r="C5" s="510" t="s">
        <v>368</v>
      </c>
      <c r="D5" s="510"/>
      <c r="E5" s="510"/>
      <c r="F5" s="510"/>
      <c r="G5" s="416" t="s">
        <v>87</v>
      </c>
      <c r="H5" s="416"/>
      <c r="I5" s="416"/>
    </row>
    <row r="6" customFormat="false" ht="12.75" hidden="false" customHeight="false" outlineLevel="0" collapsed="false">
      <c r="A6" s="128"/>
      <c r="B6" s="417"/>
      <c r="C6" s="416" t="s">
        <v>46</v>
      </c>
      <c r="D6" s="416" t="s">
        <v>47</v>
      </c>
      <c r="E6" s="416" t="s">
        <v>342</v>
      </c>
      <c r="F6" s="416" t="s">
        <v>86</v>
      </c>
      <c r="G6" s="416" t="s">
        <v>47</v>
      </c>
      <c r="H6" s="416" t="s">
        <v>48</v>
      </c>
      <c r="I6" s="416" t="s">
        <v>49</v>
      </c>
    </row>
    <row r="7" customFormat="false" ht="12.75" hidden="false" customHeight="false" outlineLevel="0" collapsed="false">
      <c r="A7" s="525"/>
      <c r="B7" s="512" t="s">
        <v>369</v>
      </c>
      <c r="C7" s="514" t="n">
        <v>18357.2</v>
      </c>
      <c r="D7" s="514" t="n">
        <v>14824.2</v>
      </c>
      <c r="E7" s="514" t="n">
        <v>15241</v>
      </c>
      <c r="F7" s="514" t="n">
        <v>13486.5</v>
      </c>
      <c r="G7" s="526" t="n">
        <v>-19.2458544876125</v>
      </c>
      <c r="H7" s="526" t="n">
        <v>2.8116188394652</v>
      </c>
      <c r="I7" s="526" t="n">
        <v>-11.5117118299324</v>
      </c>
    </row>
    <row r="8" customFormat="false" ht="12.75" hidden="false" customHeight="false" outlineLevel="0" collapsed="false">
      <c r="A8" s="515" t="n">
        <v>1</v>
      </c>
      <c r="B8" s="516" t="s">
        <v>428</v>
      </c>
      <c r="C8" s="517" t="n">
        <v>626.4</v>
      </c>
      <c r="D8" s="517" t="n">
        <v>644.2</v>
      </c>
      <c r="E8" s="517" t="n">
        <v>430.9</v>
      </c>
      <c r="F8" s="517" t="n">
        <v>196.1</v>
      </c>
      <c r="G8" s="517" t="n">
        <v>2.84163473818646</v>
      </c>
      <c r="H8" s="517" t="n">
        <v>-33.1108351443651</v>
      </c>
      <c r="I8" s="517" t="n">
        <v>-54.4906010675331</v>
      </c>
    </row>
    <row r="9" customFormat="false" ht="12.75" hidden="false" customHeight="false" outlineLevel="0" collapsed="false">
      <c r="A9" s="515" t="n">
        <v>2</v>
      </c>
      <c r="B9" s="516" t="s">
        <v>388</v>
      </c>
      <c r="C9" s="517" t="n">
        <v>48.3</v>
      </c>
      <c r="D9" s="517" t="n">
        <v>54.7</v>
      </c>
      <c r="E9" s="517" t="n">
        <v>19</v>
      </c>
      <c r="F9" s="517" t="n">
        <v>39.5</v>
      </c>
      <c r="G9" s="517" t="n">
        <v>13.2505175983437</v>
      </c>
      <c r="H9" s="517" t="n">
        <v>-65.2650822669104</v>
      </c>
      <c r="I9" s="517" t="n">
        <v>107.894736842105</v>
      </c>
    </row>
    <row r="10" customFormat="false" ht="12.75" hidden="false" customHeight="false" outlineLevel="0" collapsed="false">
      <c r="A10" s="515" t="n">
        <v>3</v>
      </c>
      <c r="B10" s="516" t="s">
        <v>429</v>
      </c>
      <c r="C10" s="517" t="n">
        <v>279.6</v>
      </c>
      <c r="D10" s="517" t="n">
        <v>239.8</v>
      </c>
      <c r="E10" s="517" t="n">
        <v>257</v>
      </c>
      <c r="F10" s="517" t="n">
        <v>190.6</v>
      </c>
      <c r="G10" s="517" t="n">
        <v>-14.2346208869814</v>
      </c>
      <c r="H10" s="517" t="n">
        <v>7.17264386989159</v>
      </c>
      <c r="I10" s="517" t="n">
        <v>-25.8365758754864</v>
      </c>
    </row>
    <row r="11" customFormat="false" ht="12.75" hidden="false" customHeight="false" outlineLevel="0" collapsed="false">
      <c r="A11" s="515" t="n">
        <v>4</v>
      </c>
      <c r="B11" s="516" t="s">
        <v>430</v>
      </c>
      <c r="C11" s="517" t="n">
        <v>8.5</v>
      </c>
      <c r="D11" s="517" t="n">
        <v>0</v>
      </c>
      <c r="E11" s="517" t="n">
        <v>7</v>
      </c>
      <c r="F11" s="517" t="n">
        <v>8.8</v>
      </c>
      <c r="G11" s="517" t="n">
        <v>-100</v>
      </c>
      <c r="H11" s="517" t="e">
        <f aca="false"/>
        <v>#DIV/0!</v>
      </c>
      <c r="I11" s="517" t="n">
        <v>25.7142857142857</v>
      </c>
    </row>
    <row r="12" customFormat="false" ht="12.75" hidden="false" customHeight="false" outlineLevel="0" collapsed="false">
      <c r="A12" s="515" t="n">
        <v>5</v>
      </c>
      <c r="B12" s="516" t="s">
        <v>403</v>
      </c>
      <c r="C12" s="517" t="n">
        <v>1064.2</v>
      </c>
      <c r="D12" s="517" t="n">
        <v>1049.8</v>
      </c>
      <c r="E12" s="517" t="n">
        <v>1577.8</v>
      </c>
      <c r="F12" s="517" t="n">
        <v>931</v>
      </c>
      <c r="G12" s="517" t="n">
        <v>-1.35312911106934</v>
      </c>
      <c r="H12" s="517" t="n">
        <v>50.2952943417793</v>
      </c>
      <c r="I12" s="517" t="n">
        <v>-40.9937888198758</v>
      </c>
    </row>
    <row r="13" customFormat="false" ht="12.75" hidden="false" customHeight="false" outlineLevel="0" collapsed="false">
      <c r="A13" s="515" t="n">
        <v>6</v>
      </c>
      <c r="B13" s="516" t="s">
        <v>107</v>
      </c>
      <c r="C13" s="517" t="n">
        <v>280.7</v>
      </c>
      <c r="D13" s="517" t="n">
        <v>106.5</v>
      </c>
      <c r="E13" s="517" t="n">
        <v>191.7</v>
      </c>
      <c r="F13" s="517" t="n">
        <v>488.1</v>
      </c>
      <c r="G13" s="517" t="n">
        <v>-62.0591378696117</v>
      </c>
      <c r="H13" s="517" t="n">
        <v>80</v>
      </c>
      <c r="I13" s="517" t="n">
        <v>154.616588419405</v>
      </c>
    </row>
    <row r="14" customFormat="false" ht="12.75" hidden="false" customHeight="false" outlineLevel="0" collapsed="false">
      <c r="A14" s="515" t="n">
        <v>7</v>
      </c>
      <c r="B14" s="516" t="s">
        <v>431</v>
      </c>
      <c r="C14" s="517" t="n">
        <v>9550</v>
      </c>
      <c r="D14" s="517" t="n">
        <v>6124.6</v>
      </c>
      <c r="E14" s="517" t="n">
        <v>6204.1</v>
      </c>
      <c r="F14" s="517" t="n">
        <v>5205.5</v>
      </c>
      <c r="G14" s="517" t="n">
        <v>-35.8680628272251</v>
      </c>
      <c r="H14" s="517" t="n">
        <v>1.29804395389085</v>
      </c>
      <c r="I14" s="517" t="n">
        <v>-16.0958076110959</v>
      </c>
    </row>
    <row r="15" customFormat="false" ht="12.75" hidden="false" customHeight="false" outlineLevel="0" collapsed="false">
      <c r="A15" s="515" t="n">
        <v>8</v>
      </c>
      <c r="B15" s="516" t="s">
        <v>432</v>
      </c>
      <c r="C15" s="517" t="n">
        <v>30.6</v>
      </c>
      <c r="D15" s="517" t="n">
        <v>30.2</v>
      </c>
      <c r="E15" s="517" t="n">
        <v>14.4</v>
      </c>
      <c r="F15" s="517" t="n">
        <v>111.1</v>
      </c>
      <c r="G15" s="517" t="n">
        <v>-1.30718954248367</v>
      </c>
      <c r="H15" s="517" t="n">
        <v>-52.317880794702</v>
      </c>
      <c r="I15" s="517" t="n">
        <v>671.527777777778</v>
      </c>
    </row>
    <row r="16" customFormat="false" ht="12.75" hidden="false" customHeight="false" outlineLevel="0" collapsed="false">
      <c r="A16" s="515" t="n">
        <v>9</v>
      </c>
      <c r="B16" s="516" t="s">
        <v>433</v>
      </c>
      <c r="C16" s="517" t="n">
        <v>368.7</v>
      </c>
      <c r="D16" s="517" t="n">
        <v>363.2</v>
      </c>
      <c r="E16" s="517" t="n">
        <v>282.4</v>
      </c>
      <c r="F16" s="517" t="n">
        <v>325.4</v>
      </c>
      <c r="G16" s="517" t="n">
        <v>-1.4917276918904</v>
      </c>
      <c r="H16" s="517" t="n">
        <v>-22.2466960352423</v>
      </c>
      <c r="I16" s="517" t="n">
        <v>15.2266288951841</v>
      </c>
    </row>
    <row r="17" customFormat="false" ht="12.75" hidden="false" customHeight="false" outlineLevel="0" collapsed="false">
      <c r="A17" s="515" t="n">
        <v>10</v>
      </c>
      <c r="B17" s="516" t="s">
        <v>434</v>
      </c>
      <c r="C17" s="517" t="n">
        <v>309</v>
      </c>
      <c r="D17" s="517" t="n">
        <v>235.8</v>
      </c>
      <c r="E17" s="517" t="n">
        <v>310.4</v>
      </c>
      <c r="F17" s="517" t="n">
        <v>275.5</v>
      </c>
      <c r="G17" s="517" t="n">
        <v>-23.6893203883495</v>
      </c>
      <c r="H17" s="517" t="n">
        <v>31.6369804919423</v>
      </c>
      <c r="I17" s="517" t="n">
        <v>-11.2435567010309</v>
      </c>
    </row>
    <row r="18" customFormat="false" ht="12.75" hidden="false" customHeight="false" outlineLevel="0" collapsed="false">
      <c r="A18" s="515" t="n">
        <v>11</v>
      </c>
      <c r="B18" s="516" t="s">
        <v>435</v>
      </c>
      <c r="C18" s="517" t="n">
        <v>113.7</v>
      </c>
      <c r="D18" s="517" t="n">
        <v>106.7</v>
      </c>
      <c r="E18" s="517" t="n">
        <v>107.6</v>
      </c>
      <c r="F18" s="517" t="n">
        <v>114.7</v>
      </c>
      <c r="G18" s="517" t="n">
        <v>-6.15655233069481</v>
      </c>
      <c r="H18" s="517" t="n">
        <v>0.843486410496737</v>
      </c>
      <c r="I18" s="517" t="n">
        <v>6.59851301115239</v>
      </c>
    </row>
    <row r="19" customFormat="false" ht="12.75" hidden="false" customHeight="false" outlineLevel="0" collapsed="false">
      <c r="A19" s="515" t="n">
        <v>12</v>
      </c>
      <c r="B19" s="516" t="s">
        <v>436</v>
      </c>
      <c r="C19" s="517" t="n">
        <v>5677.5</v>
      </c>
      <c r="D19" s="517" t="n">
        <v>5868.7</v>
      </c>
      <c r="E19" s="517" t="n">
        <v>5838.7</v>
      </c>
      <c r="F19" s="517" t="n">
        <v>5600.2</v>
      </c>
      <c r="G19" s="517" t="n">
        <v>3.36767943637166</v>
      </c>
      <c r="H19" s="517" t="n">
        <v>-0.511186463782451</v>
      </c>
      <c r="I19" s="517" t="n">
        <v>-4.08481340024321</v>
      </c>
    </row>
    <row r="20" customFormat="false" ht="12.75" hidden="false" customHeight="false" outlineLevel="0" collapsed="false">
      <c r="A20" s="516"/>
      <c r="B20" s="516"/>
      <c r="C20" s="517"/>
      <c r="D20" s="517"/>
      <c r="E20" s="517"/>
      <c r="F20" s="517"/>
      <c r="G20" s="517"/>
      <c r="H20" s="517"/>
      <c r="I20" s="517"/>
    </row>
    <row r="21" customFormat="false" ht="12.75" hidden="false" customHeight="false" outlineLevel="0" collapsed="false">
      <c r="A21" s="516"/>
      <c r="B21" s="518" t="s">
        <v>423</v>
      </c>
      <c r="C21" s="519" t="n">
        <v>4776.4</v>
      </c>
      <c r="D21" s="519" t="n">
        <v>4964.6</v>
      </c>
      <c r="E21" s="519" t="n">
        <v>4278.4</v>
      </c>
      <c r="F21" s="519" t="n">
        <v>5434.5</v>
      </c>
      <c r="G21" s="519" t="n">
        <v>3.94020601289675</v>
      </c>
      <c r="H21" s="519" t="n">
        <v>-13.821858760021</v>
      </c>
      <c r="I21" s="519" t="n">
        <v>27.0217838444278</v>
      </c>
    </row>
    <row r="22" customFormat="false" ht="12.75" hidden="false" customHeight="false" outlineLevel="0" collapsed="false">
      <c r="A22" s="516"/>
      <c r="B22" s="518"/>
      <c r="C22" s="519"/>
      <c r="D22" s="519"/>
      <c r="E22" s="519"/>
      <c r="F22" s="519"/>
      <c r="G22" s="519"/>
      <c r="H22" s="517"/>
      <c r="I22" s="517"/>
    </row>
    <row r="23" customFormat="false" ht="12.75" hidden="false" customHeight="false" outlineLevel="0" collapsed="false">
      <c r="A23" s="527"/>
      <c r="B23" s="521" t="s">
        <v>437</v>
      </c>
      <c r="C23" s="523" t="n">
        <v>23133.6</v>
      </c>
      <c r="D23" s="523" t="n">
        <v>19788.8</v>
      </c>
      <c r="E23" s="523" t="n">
        <v>19519.4</v>
      </c>
      <c r="F23" s="523" t="n">
        <v>18921</v>
      </c>
      <c r="G23" s="523" t="n">
        <v>-14.458622955355</v>
      </c>
      <c r="H23" s="523" t="n">
        <v>-1.36137613195339</v>
      </c>
      <c r="I23" s="523" t="n">
        <v>-3.06566800209023</v>
      </c>
    </row>
  </sheetData>
  <mergeCells count="4">
    <mergeCell ref="A2:I2"/>
    <mergeCell ref="A3:I3"/>
    <mergeCell ref="C5:F5"/>
    <mergeCell ref="G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2" style="0" width="27.56"/>
  </cols>
  <sheetData>
    <row r="1" customFormat="false" ht="19.5" hidden="false" customHeight="true" outlineLevel="0" collapsed="false">
      <c r="A1" s="528" t="s">
        <v>438</v>
      </c>
      <c r="B1" s="528"/>
      <c r="C1" s="528"/>
      <c r="D1" s="528"/>
      <c r="E1" s="528"/>
      <c r="F1" s="528"/>
      <c r="G1" s="528"/>
      <c r="H1" s="528"/>
      <c r="I1" s="528"/>
    </row>
    <row r="2" customFormat="false" ht="24" hidden="false" customHeight="true" outlineLevel="0" collapsed="false">
      <c r="A2" s="504" t="s">
        <v>439</v>
      </c>
      <c r="B2" s="504"/>
      <c r="C2" s="504"/>
      <c r="D2" s="504"/>
      <c r="E2" s="504"/>
      <c r="F2" s="504"/>
      <c r="G2" s="504"/>
      <c r="H2" s="504"/>
      <c r="I2" s="504"/>
    </row>
    <row r="3" customFormat="false" ht="12.75" hidden="false" customHeight="false" outlineLevel="0" collapsed="false">
      <c r="A3" s="505" t="s">
        <v>367</v>
      </c>
      <c r="B3" s="505"/>
      <c r="C3" s="505"/>
      <c r="D3" s="505"/>
      <c r="E3" s="505"/>
      <c r="F3" s="505"/>
      <c r="G3" s="505"/>
      <c r="H3" s="505"/>
      <c r="I3" s="505"/>
    </row>
    <row r="4" customFormat="false" ht="12.75" hidden="false" customHeight="false" outlineLevel="0" collapsed="false">
      <c r="A4" s="529"/>
      <c r="B4" s="507"/>
      <c r="C4" s="507"/>
      <c r="D4" s="507"/>
      <c r="E4" s="507"/>
      <c r="F4" s="508"/>
      <c r="G4" s="507"/>
      <c r="H4" s="507"/>
      <c r="I4" s="530"/>
    </row>
    <row r="5" customFormat="false" ht="12.75" hidden="false" customHeight="false" outlineLevel="0" collapsed="false">
      <c r="A5" s="531"/>
      <c r="B5" s="509"/>
      <c r="C5" s="510" t="s">
        <v>368</v>
      </c>
      <c r="D5" s="510"/>
      <c r="E5" s="510"/>
      <c r="F5" s="510"/>
      <c r="G5" s="416" t="s">
        <v>87</v>
      </c>
      <c r="H5" s="416"/>
      <c r="I5" s="416"/>
    </row>
    <row r="6" customFormat="false" ht="12.75" hidden="false" customHeight="false" outlineLevel="0" collapsed="false">
      <c r="A6" s="128"/>
      <c r="B6" s="417"/>
      <c r="C6" s="416" t="s">
        <v>46</v>
      </c>
      <c r="D6" s="416" t="s">
        <v>47</v>
      </c>
      <c r="E6" s="416" t="s">
        <v>342</v>
      </c>
      <c r="F6" s="416" t="s">
        <v>86</v>
      </c>
      <c r="G6" s="416" t="s">
        <v>47</v>
      </c>
      <c r="H6" s="416" t="s">
        <v>48</v>
      </c>
      <c r="I6" s="416" t="s">
        <v>49</v>
      </c>
    </row>
    <row r="7" customFormat="false" ht="12.75" hidden="false" customHeight="false" outlineLevel="0" collapsed="false">
      <c r="A7" s="532"/>
      <c r="B7" s="512" t="s">
        <v>369</v>
      </c>
      <c r="C7" s="533" t="n">
        <v>63325.5</v>
      </c>
      <c r="D7" s="533" t="n">
        <v>72840.9</v>
      </c>
      <c r="E7" s="533" t="n">
        <v>81273.7</v>
      </c>
      <c r="F7" s="514" t="n">
        <v>87265.394</v>
      </c>
      <c r="G7" s="514" t="n">
        <v>15.0261742899779</v>
      </c>
      <c r="H7" s="514" t="n">
        <v>11.5770123653057</v>
      </c>
      <c r="I7" s="514" t="n">
        <v>7.37224218904764</v>
      </c>
    </row>
    <row r="8" customFormat="false" ht="12.75" hidden="false" customHeight="false" outlineLevel="0" collapsed="false">
      <c r="A8" s="515" t="n">
        <v>1</v>
      </c>
      <c r="B8" s="515" t="s">
        <v>440</v>
      </c>
      <c r="C8" s="534" t="n">
        <v>497.5</v>
      </c>
      <c r="D8" s="534" t="n">
        <v>431.3</v>
      </c>
      <c r="E8" s="534" t="n">
        <v>671.6</v>
      </c>
      <c r="F8" s="517" t="n">
        <v>1073.1</v>
      </c>
      <c r="G8" s="517" t="n">
        <v>-13.3065326633166</v>
      </c>
      <c r="H8" s="517" t="n">
        <v>55.7152793878971</v>
      </c>
      <c r="I8" s="517" t="n">
        <v>59.7826086956522</v>
      </c>
    </row>
    <row r="9" customFormat="false" ht="12.75" hidden="false" customHeight="false" outlineLevel="0" collapsed="false">
      <c r="A9" s="515" t="n">
        <v>2</v>
      </c>
      <c r="B9" s="515" t="s">
        <v>441</v>
      </c>
      <c r="C9" s="534" t="n">
        <v>539.9</v>
      </c>
      <c r="D9" s="534" t="n">
        <v>443.2</v>
      </c>
      <c r="E9" s="534" t="n">
        <v>259.86</v>
      </c>
      <c r="F9" s="517" t="n">
        <v>424.612</v>
      </c>
      <c r="G9" s="517" t="n">
        <v>-17.9107242081867</v>
      </c>
      <c r="H9" s="517" t="n">
        <v>-41.3673285198556</v>
      </c>
      <c r="I9" s="517" t="n">
        <v>63.4002924651736</v>
      </c>
    </row>
    <row r="10" customFormat="false" ht="12.75" hidden="false" customHeight="false" outlineLevel="0" collapsed="false">
      <c r="A10" s="515" t="n">
        <v>3</v>
      </c>
      <c r="B10" s="515" t="s">
        <v>442</v>
      </c>
      <c r="C10" s="534" t="n">
        <v>428.3</v>
      </c>
      <c r="D10" s="534" t="n">
        <v>492.7</v>
      </c>
      <c r="E10" s="534" t="n">
        <v>571.9</v>
      </c>
      <c r="F10" s="517" t="n">
        <v>357.8</v>
      </c>
      <c r="G10" s="517" t="n">
        <v>15.0361895867383</v>
      </c>
      <c r="H10" s="517" t="n">
        <v>16.0746904810229</v>
      </c>
      <c r="I10" s="517" t="n">
        <v>-37.4366147927959</v>
      </c>
    </row>
    <row r="11" customFormat="false" ht="12.75" hidden="false" customHeight="false" outlineLevel="0" collapsed="false">
      <c r="A11" s="515" t="n">
        <v>4</v>
      </c>
      <c r="B11" s="515" t="s">
        <v>443</v>
      </c>
      <c r="C11" s="534" t="n">
        <v>169.7</v>
      </c>
      <c r="D11" s="534" t="n">
        <v>275.6</v>
      </c>
      <c r="E11" s="534" t="n">
        <v>155.6</v>
      </c>
      <c r="F11" s="517" t="n">
        <v>399.8</v>
      </c>
      <c r="G11" s="517" t="n">
        <v>62.4042427813789</v>
      </c>
      <c r="H11" s="517" t="n">
        <v>-43.5413642960813</v>
      </c>
      <c r="I11" s="517" t="n">
        <v>156.94087403599</v>
      </c>
    </row>
    <row r="12" customFormat="false" ht="12.75" hidden="false" customHeight="false" outlineLevel="0" collapsed="false">
      <c r="A12" s="515" t="n">
        <v>5</v>
      </c>
      <c r="B12" s="515" t="s">
        <v>444</v>
      </c>
      <c r="C12" s="534" t="n">
        <v>331.3</v>
      </c>
      <c r="D12" s="534" t="n">
        <v>338.3</v>
      </c>
      <c r="E12" s="534" t="n">
        <v>319.3</v>
      </c>
      <c r="F12" s="517" t="n">
        <v>318.8</v>
      </c>
      <c r="G12" s="517" t="n">
        <v>2.11288862058557</v>
      </c>
      <c r="H12" s="517" t="n">
        <v>-5.61631687851022</v>
      </c>
      <c r="I12" s="517" t="n">
        <v>-0.156592546194801</v>
      </c>
    </row>
    <row r="13" customFormat="false" ht="12.75" hidden="false" customHeight="false" outlineLevel="0" collapsed="false">
      <c r="A13" s="515" t="n">
        <v>6</v>
      </c>
      <c r="B13" s="515" t="s">
        <v>445</v>
      </c>
      <c r="C13" s="534" t="n">
        <v>2318.9</v>
      </c>
      <c r="D13" s="534" t="n">
        <v>2457.4</v>
      </c>
      <c r="E13" s="534" t="n">
        <v>1933.6</v>
      </c>
      <c r="F13" s="517" t="n">
        <v>2327.9</v>
      </c>
      <c r="G13" s="517" t="n">
        <v>5.97265945060157</v>
      </c>
      <c r="H13" s="517" t="n">
        <v>-21.315211198828</v>
      </c>
      <c r="I13" s="517" t="n">
        <v>20.3920148944973</v>
      </c>
    </row>
    <row r="14" customFormat="false" ht="12.75" hidden="false" customHeight="false" outlineLevel="0" collapsed="false">
      <c r="A14" s="515" t="n">
        <v>7</v>
      </c>
      <c r="B14" s="515" t="s">
        <v>446</v>
      </c>
      <c r="C14" s="534" t="n">
        <v>563</v>
      </c>
      <c r="D14" s="534" t="n">
        <v>778.1</v>
      </c>
      <c r="E14" s="534" t="n">
        <v>1052.3</v>
      </c>
      <c r="F14" s="517" t="n">
        <v>624</v>
      </c>
      <c r="G14" s="517" t="n">
        <v>38.2060390763766</v>
      </c>
      <c r="H14" s="517" t="n">
        <v>35.2396864156278</v>
      </c>
      <c r="I14" s="517" t="n">
        <v>-40.7013209160886</v>
      </c>
    </row>
    <row r="15" customFormat="false" ht="12.75" hidden="false" customHeight="false" outlineLevel="0" collapsed="false">
      <c r="A15" s="515" t="n">
        <v>8</v>
      </c>
      <c r="B15" s="515" t="s">
        <v>378</v>
      </c>
      <c r="C15" s="534" t="n">
        <v>2563.6</v>
      </c>
      <c r="D15" s="534" t="n">
        <v>2395.2</v>
      </c>
      <c r="E15" s="534" t="n">
        <v>3281.4</v>
      </c>
      <c r="F15" s="517" t="n">
        <v>2567.5</v>
      </c>
      <c r="G15" s="517" t="n">
        <v>-6.56888750195039</v>
      </c>
      <c r="H15" s="517" t="n">
        <v>36.998997995992</v>
      </c>
      <c r="I15" s="517" t="n">
        <v>-21.7559578228805</v>
      </c>
    </row>
    <row r="16" customFormat="false" ht="12.75" hidden="false" customHeight="false" outlineLevel="0" collapsed="false">
      <c r="A16" s="515" t="n">
        <v>9</v>
      </c>
      <c r="B16" s="515" t="s">
        <v>447</v>
      </c>
      <c r="C16" s="534" t="n">
        <v>782.7</v>
      </c>
      <c r="D16" s="534" t="n">
        <v>1401.8</v>
      </c>
      <c r="E16" s="534" t="n">
        <v>1193.5</v>
      </c>
      <c r="F16" s="517" t="n">
        <v>940.8</v>
      </c>
      <c r="G16" s="517" t="n">
        <v>79.0979941229079</v>
      </c>
      <c r="H16" s="517" t="n">
        <v>-14.8594664003424</v>
      </c>
      <c r="I16" s="517" t="n">
        <v>-21.1730205278592</v>
      </c>
    </row>
    <row r="17" customFormat="false" ht="12.75" hidden="false" customHeight="false" outlineLevel="0" collapsed="false">
      <c r="A17" s="515" t="n">
        <v>10</v>
      </c>
      <c r="B17" s="515" t="s">
        <v>448</v>
      </c>
      <c r="C17" s="534" t="n">
        <v>3332.9</v>
      </c>
      <c r="D17" s="534" t="n">
        <v>4084.5</v>
      </c>
      <c r="E17" s="534" t="n">
        <v>797.71</v>
      </c>
      <c r="F17" s="517" t="n">
        <v>2079.642</v>
      </c>
      <c r="G17" s="517" t="n">
        <v>22.5509316211107</v>
      </c>
      <c r="H17" s="517" t="n">
        <v>-80.4698249479741</v>
      </c>
      <c r="I17" s="517" t="n">
        <v>160.701508066841</v>
      </c>
    </row>
    <row r="18" customFormat="false" ht="12.75" hidden="false" customHeight="false" outlineLevel="0" collapsed="false">
      <c r="A18" s="515" t="n">
        <v>11</v>
      </c>
      <c r="B18" s="515" t="s">
        <v>449</v>
      </c>
      <c r="C18" s="534" t="n">
        <v>41.6</v>
      </c>
      <c r="D18" s="534" t="n">
        <v>47.8</v>
      </c>
      <c r="E18" s="534" t="n">
        <v>60.6</v>
      </c>
      <c r="F18" s="517" t="n">
        <v>53.2</v>
      </c>
      <c r="G18" s="517" t="n">
        <v>14.9038461538461</v>
      </c>
      <c r="H18" s="517" t="n">
        <v>26.7782426778243</v>
      </c>
      <c r="I18" s="517" t="n">
        <v>-12.2112211221122</v>
      </c>
    </row>
    <row r="19" customFormat="false" ht="12.75" hidden="false" customHeight="false" outlineLevel="0" collapsed="false">
      <c r="A19" s="515" t="n">
        <v>12</v>
      </c>
      <c r="B19" s="515" t="s">
        <v>450</v>
      </c>
      <c r="C19" s="534" t="n">
        <v>422.6</v>
      </c>
      <c r="D19" s="534" t="n">
        <v>512.2</v>
      </c>
      <c r="E19" s="534" t="n">
        <v>881.5</v>
      </c>
      <c r="F19" s="517" t="n">
        <v>520.3</v>
      </c>
      <c r="G19" s="517" t="n">
        <v>21.2020823473734</v>
      </c>
      <c r="H19" s="517" t="n">
        <v>72.1007418976961</v>
      </c>
      <c r="I19" s="517" t="n">
        <v>-40.9756097560976</v>
      </c>
    </row>
    <row r="20" customFormat="false" ht="12.75" hidden="false" customHeight="false" outlineLevel="0" collapsed="false">
      <c r="A20" s="515" t="n">
        <v>13</v>
      </c>
      <c r="B20" s="515" t="s">
        <v>451</v>
      </c>
      <c r="C20" s="534" t="n">
        <v>225</v>
      </c>
      <c r="D20" s="534" t="n">
        <v>207.4</v>
      </c>
      <c r="E20" s="534" t="n">
        <v>317.2</v>
      </c>
      <c r="F20" s="517" t="n">
        <v>157.2</v>
      </c>
      <c r="G20" s="517" t="n">
        <v>-7.82222222222222</v>
      </c>
      <c r="H20" s="517" t="n">
        <v>52.9411764705882</v>
      </c>
      <c r="I20" s="517" t="n">
        <v>-50.4413619167718</v>
      </c>
    </row>
    <row r="21" customFormat="false" ht="12.75" hidden="false" customHeight="false" outlineLevel="0" collapsed="false">
      <c r="A21" s="515" t="n">
        <v>14</v>
      </c>
      <c r="B21" s="515" t="s">
        <v>452</v>
      </c>
      <c r="C21" s="534" t="n">
        <v>72.5</v>
      </c>
      <c r="D21" s="534" t="n">
        <v>129.8</v>
      </c>
      <c r="E21" s="534" t="n">
        <v>110.7</v>
      </c>
      <c r="F21" s="517" t="n">
        <v>128.6</v>
      </c>
      <c r="G21" s="517" t="n">
        <v>79.0344827586207</v>
      </c>
      <c r="H21" s="517" t="n">
        <v>-14.7149460708783</v>
      </c>
      <c r="I21" s="517" t="n">
        <v>16.1698283649503</v>
      </c>
    </row>
    <row r="22" customFormat="false" ht="12.75" hidden="false" customHeight="false" outlineLevel="0" collapsed="false">
      <c r="A22" s="515" t="n">
        <v>15</v>
      </c>
      <c r="B22" s="515" t="s">
        <v>453</v>
      </c>
      <c r="C22" s="534" t="n">
        <v>1106.3</v>
      </c>
      <c r="D22" s="534" t="n">
        <v>1237.1</v>
      </c>
      <c r="E22" s="534" t="n">
        <v>1561.3</v>
      </c>
      <c r="F22" s="517" t="n">
        <v>2360.1</v>
      </c>
      <c r="G22" s="517" t="n">
        <v>11.8231944318901</v>
      </c>
      <c r="H22" s="517" t="n">
        <v>26.2064505698812</v>
      </c>
      <c r="I22" s="517" t="n">
        <v>51.1624927944662</v>
      </c>
    </row>
    <row r="23" customFormat="false" ht="12.75" hidden="false" customHeight="false" outlineLevel="0" collapsed="false">
      <c r="A23" s="515" t="n">
        <v>16</v>
      </c>
      <c r="B23" s="515" t="s">
        <v>454</v>
      </c>
      <c r="C23" s="534" t="n">
        <v>124.6</v>
      </c>
      <c r="D23" s="534" t="n">
        <v>242.4</v>
      </c>
      <c r="E23" s="534" t="n">
        <v>216.2</v>
      </c>
      <c r="F23" s="517" t="n">
        <v>291.5</v>
      </c>
      <c r="G23" s="517" t="n">
        <v>94.5425361155699</v>
      </c>
      <c r="H23" s="517" t="n">
        <v>-10.8085808580858</v>
      </c>
      <c r="I23" s="517" t="n">
        <v>34.8288621646624</v>
      </c>
    </row>
    <row r="24" customFormat="false" ht="12.75" hidden="false" customHeight="false" outlineLevel="0" collapsed="false">
      <c r="A24" s="515" t="n">
        <v>17</v>
      </c>
      <c r="B24" s="515" t="s">
        <v>382</v>
      </c>
      <c r="C24" s="534" t="n">
        <v>336.8</v>
      </c>
      <c r="D24" s="534" t="n">
        <v>380</v>
      </c>
      <c r="E24" s="534" t="n">
        <v>759.9</v>
      </c>
      <c r="F24" s="517" t="n">
        <v>493.9</v>
      </c>
      <c r="G24" s="517" t="n">
        <v>12.8266033254157</v>
      </c>
      <c r="H24" s="517" t="n">
        <v>99.9736842105263</v>
      </c>
      <c r="I24" s="517" t="n">
        <v>-35.0046058691933</v>
      </c>
    </row>
    <row r="25" customFormat="false" ht="12.75" hidden="false" customHeight="false" outlineLevel="0" collapsed="false">
      <c r="A25" s="515" t="n">
        <v>18</v>
      </c>
      <c r="B25" s="515" t="s">
        <v>455</v>
      </c>
      <c r="C25" s="534" t="n">
        <v>449.6</v>
      </c>
      <c r="D25" s="534" t="n">
        <v>617</v>
      </c>
      <c r="E25" s="534" t="n">
        <v>454.9</v>
      </c>
      <c r="F25" s="517" t="n">
        <v>481.9</v>
      </c>
      <c r="G25" s="517" t="n">
        <v>37.2330960854093</v>
      </c>
      <c r="H25" s="517" t="n">
        <v>-26.2722852512156</v>
      </c>
      <c r="I25" s="517" t="n">
        <v>5.93537041107936</v>
      </c>
    </row>
    <row r="26" customFormat="false" ht="12.75" hidden="false" customHeight="false" outlineLevel="0" collapsed="false">
      <c r="A26" s="515" t="n">
        <v>19</v>
      </c>
      <c r="B26" s="515" t="s">
        <v>456</v>
      </c>
      <c r="C26" s="534" t="n">
        <v>2059.9</v>
      </c>
      <c r="D26" s="534" t="n">
        <v>568.6</v>
      </c>
      <c r="E26" s="534" t="n">
        <v>1144.84</v>
      </c>
      <c r="F26" s="517" t="n">
        <v>2052.725</v>
      </c>
      <c r="G26" s="517" t="n">
        <v>-72.3967182872955</v>
      </c>
      <c r="H26" s="517" t="n">
        <v>101.34365107281</v>
      </c>
      <c r="I26" s="517" t="n">
        <v>79.3023479263478</v>
      </c>
    </row>
    <row r="27" customFormat="false" ht="12.75" hidden="false" customHeight="false" outlineLevel="0" collapsed="false">
      <c r="A27" s="515" t="n">
        <v>20</v>
      </c>
      <c r="B27" s="515" t="s">
        <v>457</v>
      </c>
      <c r="C27" s="534" t="n">
        <v>58.8</v>
      </c>
      <c r="D27" s="534" t="n">
        <v>61</v>
      </c>
      <c r="E27" s="534" t="n">
        <v>61.8</v>
      </c>
      <c r="F27" s="517" t="n">
        <v>170.9</v>
      </c>
      <c r="G27" s="517" t="n">
        <v>3.74149659863944</v>
      </c>
      <c r="H27" s="517" t="n">
        <v>1.31147540983608</v>
      </c>
      <c r="I27" s="517" t="n">
        <v>176.537216828479</v>
      </c>
    </row>
    <row r="28" customFormat="false" ht="12.75" hidden="false" customHeight="false" outlineLevel="0" collapsed="false">
      <c r="A28" s="515" t="n">
        <v>21</v>
      </c>
      <c r="B28" s="515" t="s">
        <v>458</v>
      </c>
      <c r="C28" s="534" t="n">
        <v>144.6</v>
      </c>
      <c r="D28" s="534" t="n">
        <v>149</v>
      </c>
      <c r="E28" s="534" t="n">
        <v>283.6</v>
      </c>
      <c r="F28" s="517" t="n">
        <v>452.6</v>
      </c>
      <c r="G28" s="517" t="n">
        <v>3.04287690179802</v>
      </c>
      <c r="H28" s="517" t="n">
        <v>90.3355704697987</v>
      </c>
      <c r="I28" s="517" t="n">
        <v>59.5909732016925</v>
      </c>
    </row>
    <row r="29" customFormat="false" ht="12.75" hidden="false" customHeight="false" outlineLevel="0" collapsed="false">
      <c r="A29" s="515" t="n">
        <v>22</v>
      </c>
      <c r="B29" s="515" t="s">
        <v>394</v>
      </c>
      <c r="C29" s="534" t="n">
        <v>403.4</v>
      </c>
      <c r="D29" s="534" t="n">
        <v>346</v>
      </c>
      <c r="E29" s="534" t="n">
        <v>512.1</v>
      </c>
      <c r="F29" s="517" t="n">
        <v>187.6</v>
      </c>
      <c r="G29" s="517" t="n">
        <v>-14.2290530490828</v>
      </c>
      <c r="H29" s="517" t="n">
        <v>48.0057803468208</v>
      </c>
      <c r="I29" s="517" t="n">
        <v>-63.3665299746143</v>
      </c>
    </row>
    <row r="30" customFormat="false" ht="12.75" hidden="false" customHeight="false" outlineLevel="0" collapsed="false">
      <c r="A30" s="515" t="n">
        <v>23</v>
      </c>
      <c r="B30" s="515" t="s">
        <v>459</v>
      </c>
      <c r="C30" s="534" t="n">
        <v>4201.5</v>
      </c>
      <c r="D30" s="534" t="n">
        <v>3393.8</v>
      </c>
      <c r="E30" s="534" t="n">
        <v>3883.35</v>
      </c>
      <c r="F30" s="517" t="n">
        <v>4384.231</v>
      </c>
      <c r="G30" s="517" t="n">
        <v>-19.2240866357253</v>
      </c>
      <c r="H30" s="517" t="n">
        <v>14.4248335199482</v>
      </c>
      <c r="I30" s="517" t="n">
        <v>12.8981678190222</v>
      </c>
    </row>
    <row r="31" customFormat="false" ht="12.75" hidden="false" customHeight="false" outlineLevel="0" collapsed="false">
      <c r="A31" s="515" t="n">
        <v>24</v>
      </c>
      <c r="B31" s="515" t="s">
        <v>460</v>
      </c>
      <c r="C31" s="534" t="n">
        <v>1339.3</v>
      </c>
      <c r="D31" s="534" t="n">
        <v>1536.9</v>
      </c>
      <c r="E31" s="534" t="n">
        <v>1065.19</v>
      </c>
      <c r="F31" s="517" t="n">
        <v>1418.684</v>
      </c>
      <c r="G31" s="517" t="n">
        <v>14.7539759575898</v>
      </c>
      <c r="H31" s="517" t="n">
        <v>-30.6923026872276</v>
      </c>
      <c r="I31" s="517" t="n">
        <v>33.1860043748064</v>
      </c>
    </row>
    <row r="32" customFormat="false" ht="12.75" hidden="false" customHeight="false" outlineLevel="0" collapsed="false">
      <c r="A32" s="515" t="n">
        <v>25</v>
      </c>
      <c r="B32" s="515" t="s">
        <v>461</v>
      </c>
      <c r="C32" s="534" t="n">
        <v>3340.9</v>
      </c>
      <c r="D32" s="534" t="n">
        <v>3435.8</v>
      </c>
      <c r="E32" s="534" t="n">
        <v>4389</v>
      </c>
      <c r="F32" s="517" t="n">
        <v>4442.4</v>
      </c>
      <c r="G32" s="517" t="n">
        <v>2.84055194708013</v>
      </c>
      <c r="H32" s="517" t="n">
        <v>27.7431748064497</v>
      </c>
      <c r="I32" s="517" t="n">
        <v>1.21667805878332</v>
      </c>
    </row>
    <row r="33" customFormat="false" ht="12.75" hidden="false" customHeight="false" outlineLevel="0" collapsed="false">
      <c r="A33" s="515" t="n">
        <v>26</v>
      </c>
      <c r="B33" s="515" t="s">
        <v>462</v>
      </c>
      <c r="C33" s="534" t="n">
        <v>101.9</v>
      </c>
      <c r="D33" s="534" t="n">
        <v>84.6</v>
      </c>
      <c r="E33" s="534" t="n">
        <v>66.1</v>
      </c>
      <c r="F33" s="517" t="n">
        <v>12.2</v>
      </c>
      <c r="G33" s="517" t="n">
        <v>-16.9774288518155</v>
      </c>
      <c r="H33" s="517" t="n">
        <v>-21.8676122931442</v>
      </c>
      <c r="I33" s="517" t="n">
        <v>-81.5431164901664</v>
      </c>
    </row>
    <row r="34" customFormat="false" ht="12.75" hidden="false" customHeight="false" outlineLevel="0" collapsed="false">
      <c r="A34" s="515" t="n">
        <v>27</v>
      </c>
      <c r="B34" s="515" t="s">
        <v>463</v>
      </c>
      <c r="C34" s="534" t="n">
        <v>3295.3</v>
      </c>
      <c r="D34" s="534" t="n">
        <v>3955.6</v>
      </c>
      <c r="E34" s="534" t="n">
        <v>3509.4</v>
      </c>
      <c r="F34" s="517" t="n">
        <v>3530.5</v>
      </c>
      <c r="G34" s="517" t="n">
        <v>20.0376293508937</v>
      </c>
      <c r="H34" s="517" t="n">
        <v>-11.2802103347153</v>
      </c>
      <c r="I34" s="517" t="n">
        <v>0.601242377614412</v>
      </c>
    </row>
    <row r="35" customFormat="false" ht="12.75" hidden="false" customHeight="false" outlineLevel="0" collapsed="false">
      <c r="A35" s="515" t="n">
        <v>28</v>
      </c>
      <c r="B35" s="515" t="s">
        <v>464</v>
      </c>
      <c r="C35" s="534" t="n">
        <v>90</v>
      </c>
      <c r="D35" s="534" t="n">
        <v>163.7</v>
      </c>
      <c r="E35" s="534" t="n">
        <v>381.5</v>
      </c>
      <c r="F35" s="517" t="n">
        <v>246.2</v>
      </c>
      <c r="G35" s="517" t="n">
        <v>81.8888888888889</v>
      </c>
      <c r="H35" s="517" t="n">
        <v>133.048259010385</v>
      </c>
      <c r="I35" s="517" t="n">
        <v>-35.4652686762778</v>
      </c>
    </row>
    <row r="36" customFormat="false" ht="12.75" hidden="false" customHeight="false" outlineLevel="0" collapsed="false">
      <c r="A36" s="515" t="n">
        <v>29</v>
      </c>
      <c r="B36" s="515" t="s">
        <v>401</v>
      </c>
      <c r="C36" s="534" t="n">
        <v>410.1</v>
      </c>
      <c r="D36" s="534" t="n">
        <v>741.6</v>
      </c>
      <c r="E36" s="534" t="n">
        <v>603.2</v>
      </c>
      <c r="F36" s="517" t="n">
        <v>806.9</v>
      </c>
      <c r="G36" s="517" t="n">
        <v>80.8339429407461</v>
      </c>
      <c r="H36" s="517" t="n">
        <v>-18.6623516720604</v>
      </c>
      <c r="I36" s="517" t="n">
        <v>33.7698938992043</v>
      </c>
    </row>
    <row r="37" customFormat="false" ht="12.75" hidden="false" customHeight="false" outlineLevel="0" collapsed="false">
      <c r="A37" s="515" t="n">
        <v>30</v>
      </c>
      <c r="B37" s="515" t="s">
        <v>465</v>
      </c>
      <c r="C37" s="534" t="n">
        <v>20169.5</v>
      </c>
      <c r="D37" s="534" t="n">
        <v>26053.5</v>
      </c>
      <c r="E37" s="534" t="n">
        <v>33657.2</v>
      </c>
      <c r="F37" s="517" t="n">
        <v>33548.7</v>
      </c>
      <c r="G37" s="517" t="n">
        <v>29.1727608517812</v>
      </c>
      <c r="H37" s="517" t="n">
        <v>29.1849463603738</v>
      </c>
      <c r="I37" s="517" t="n">
        <v>-0.322367873738756</v>
      </c>
    </row>
    <row r="38" customFormat="false" ht="12.75" hidden="false" customHeight="false" outlineLevel="0" collapsed="false">
      <c r="A38" s="515" t="n">
        <v>31</v>
      </c>
      <c r="B38" s="515" t="s">
        <v>466</v>
      </c>
      <c r="C38" s="534" t="n">
        <v>129.8</v>
      </c>
      <c r="D38" s="534" t="n">
        <v>367.6</v>
      </c>
      <c r="E38" s="534" t="n">
        <v>261.3</v>
      </c>
      <c r="F38" s="517" t="n">
        <v>246.3</v>
      </c>
      <c r="G38" s="517" t="n">
        <v>183.204930662558</v>
      </c>
      <c r="H38" s="517" t="n">
        <v>-28.917301414581</v>
      </c>
      <c r="I38" s="517" t="n">
        <v>-5.74052812858783</v>
      </c>
    </row>
    <row r="39" customFormat="false" ht="12.75" hidden="false" customHeight="false" outlineLevel="0" collapsed="false">
      <c r="A39" s="515" t="n">
        <v>32</v>
      </c>
      <c r="B39" s="515" t="s">
        <v>404</v>
      </c>
      <c r="C39" s="534" t="n">
        <v>187.1</v>
      </c>
      <c r="D39" s="534" t="n">
        <v>495.7</v>
      </c>
      <c r="E39" s="534" t="n">
        <v>268.2</v>
      </c>
      <c r="F39" s="517" t="n">
        <v>84.2</v>
      </c>
      <c r="G39" s="517" t="n">
        <v>164.938535542491</v>
      </c>
      <c r="H39" s="517" t="n">
        <v>-45.8946943715957</v>
      </c>
      <c r="I39" s="517" t="n">
        <v>-68.6055182699478</v>
      </c>
    </row>
    <row r="40" customFormat="false" ht="12.75" hidden="false" customHeight="false" outlineLevel="0" collapsed="false">
      <c r="A40" s="515" t="n">
        <v>33</v>
      </c>
      <c r="B40" s="515" t="s">
        <v>467</v>
      </c>
      <c r="C40" s="534" t="n">
        <v>92.1</v>
      </c>
      <c r="D40" s="534" t="n">
        <v>144.2</v>
      </c>
      <c r="E40" s="534" t="n">
        <v>504.2</v>
      </c>
      <c r="F40" s="517" t="n">
        <v>477.7</v>
      </c>
      <c r="G40" s="517" t="n">
        <v>56.5689467969598</v>
      </c>
      <c r="H40" s="517" t="n">
        <v>249.653259361997</v>
      </c>
      <c r="I40" s="517" t="n">
        <v>-5.25585085283619</v>
      </c>
    </row>
    <row r="41" customFormat="false" ht="12.75" hidden="false" customHeight="false" outlineLevel="0" collapsed="false">
      <c r="A41" s="515" t="n">
        <v>34</v>
      </c>
      <c r="B41" s="515" t="s">
        <v>468</v>
      </c>
      <c r="C41" s="534" t="n">
        <v>96.1</v>
      </c>
      <c r="D41" s="534" t="n">
        <v>140</v>
      </c>
      <c r="E41" s="534" t="n">
        <v>113.3</v>
      </c>
      <c r="F41" s="517" t="n">
        <v>68.8</v>
      </c>
      <c r="G41" s="517" t="n">
        <v>45.6815816857441</v>
      </c>
      <c r="H41" s="517" t="n">
        <v>-19.0714285714286</v>
      </c>
      <c r="I41" s="517" t="n">
        <v>-39.2762577228597</v>
      </c>
    </row>
    <row r="42" customFormat="false" ht="12.75" hidden="false" customHeight="false" outlineLevel="0" collapsed="false">
      <c r="A42" s="515" t="n">
        <v>35</v>
      </c>
      <c r="B42" s="515" t="s">
        <v>431</v>
      </c>
      <c r="C42" s="534" t="n">
        <v>489.4</v>
      </c>
      <c r="D42" s="534" t="n">
        <v>809.3</v>
      </c>
      <c r="E42" s="534" t="n">
        <v>1083.4</v>
      </c>
      <c r="F42" s="517" t="n">
        <v>727.8</v>
      </c>
      <c r="G42" s="517" t="n">
        <v>65.3657539844708</v>
      </c>
      <c r="H42" s="517" t="n">
        <v>33.868775484987</v>
      </c>
      <c r="I42" s="517" t="n">
        <v>-32.8225955325826</v>
      </c>
    </row>
    <row r="43" customFormat="false" ht="12.75" hidden="false" customHeight="false" outlineLevel="0" collapsed="false">
      <c r="A43" s="515" t="n">
        <v>36</v>
      </c>
      <c r="B43" s="515" t="s">
        <v>469</v>
      </c>
      <c r="C43" s="534" t="n">
        <v>555.5</v>
      </c>
      <c r="D43" s="534" t="n">
        <v>655</v>
      </c>
      <c r="E43" s="534" t="n">
        <v>2309.8</v>
      </c>
      <c r="F43" s="517" t="n">
        <v>1505</v>
      </c>
      <c r="G43" s="517" t="n">
        <v>17.9117911791179</v>
      </c>
      <c r="H43" s="517" t="n">
        <v>252.641221374046</v>
      </c>
      <c r="I43" s="517" t="n">
        <v>-34.8428435362369</v>
      </c>
    </row>
    <row r="44" customFormat="false" ht="12.75" hidden="false" customHeight="false" outlineLevel="0" collapsed="false">
      <c r="A44" s="515" t="n">
        <v>37</v>
      </c>
      <c r="B44" s="515" t="s">
        <v>470</v>
      </c>
      <c r="C44" s="534" t="n">
        <v>607.3</v>
      </c>
      <c r="D44" s="534" t="n">
        <v>113</v>
      </c>
      <c r="E44" s="534" t="n">
        <v>238.1</v>
      </c>
      <c r="F44" s="517" t="n">
        <v>302.3</v>
      </c>
      <c r="G44" s="517" t="n">
        <v>-81.393051210275</v>
      </c>
      <c r="H44" s="517" t="n">
        <v>110.70796460177</v>
      </c>
      <c r="I44" s="517" t="n">
        <v>26.9634607307854</v>
      </c>
    </row>
    <row r="45" customFormat="false" ht="12.75" hidden="false" customHeight="false" outlineLevel="0" collapsed="false">
      <c r="A45" s="515" t="n">
        <v>38</v>
      </c>
      <c r="B45" s="515" t="s">
        <v>471</v>
      </c>
      <c r="C45" s="534" t="n">
        <v>128.4</v>
      </c>
      <c r="D45" s="534" t="n">
        <v>296.9</v>
      </c>
      <c r="E45" s="534" t="n">
        <v>222.6</v>
      </c>
      <c r="F45" s="517" t="n">
        <v>214.3</v>
      </c>
      <c r="G45" s="517" t="n">
        <v>131.230529595016</v>
      </c>
      <c r="H45" s="517" t="n">
        <v>-25.02526103065</v>
      </c>
      <c r="I45" s="517" t="n">
        <v>-3.7286612758311</v>
      </c>
    </row>
    <row r="46" customFormat="false" ht="12.75" hidden="false" customHeight="false" outlineLevel="0" collapsed="false">
      <c r="A46" s="515" t="n">
        <v>39</v>
      </c>
      <c r="B46" s="515" t="s">
        <v>472</v>
      </c>
      <c r="C46" s="534" t="n">
        <v>74.1</v>
      </c>
      <c r="D46" s="534" t="n">
        <v>93.8</v>
      </c>
      <c r="E46" s="534" t="n">
        <v>78.2</v>
      </c>
      <c r="F46" s="517" t="n">
        <v>106.8</v>
      </c>
      <c r="G46" s="517" t="n">
        <v>26.5856950067476</v>
      </c>
      <c r="H46" s="517" t="n">
        <v>-16.6311300639659</v>
      </c>
      <c r="I46" s="517" t="n">
        <v>36.5728900255755</v>
      </c>
    </row>
    <row r="47" customFormat="false" ht="12.75" hidden="false" customHeight="false" outlineLevel="0" collapsed="false">
      <c r="A47" s="515" t="n">
        <v>40</v>
      </c>
      <c r="B47" s="515" t="s">
        <v>473</v>
      </c>
      <c r="C47" s="534" t="n">
        <v>6</v>
      </c>
      <c r="D47" s="534" t="n">
        <v>482.2</v>
      </c>
      <c r="E47" s="534" t="n">
        <v>20.15</v>
      </c>
      <c r="F47" s="517" t="n">
        <v>2.6</v>
      </c>
      <c r="G47" s="517" t="n">
        <v>7936.66666666667</v>
      </c>
      <c r="H47" s="517" t="n">
        <v>-95.8212360016591</v>
      </c>
      <c r="I47" s="517" t="n">
        <v>-87.0967741935484</v>
      </c>
    </row>
    <row r="48" customFormat="false" ht="12.75" hidden="false" customHeight="false" outlineLevel="0" collapsed="false">
      <c r="A48" s="515" t="n">
        <v>41</v>
      </c>
      <c r="B48" s="515" t="s">
        <v>474</v>
      </c>
      <c r="C48" s="534" t="n">
        <v>12.8</v>
      </c>
      <c r="D48" s="534" t="n">
        <v>60.4</v>
      </c>
      <c r="E48" s="534" t="n">
        <v>226</v>
      </c>
      <c r="F48" s="517" t="n">
        <v>17.4</v>
      </c>
      <c r="G48" s="517" t="n">
        <v>371.875</v>
      </c>
      <c r="H48" s="517" t="n">
        <v>274.172185430464</v>
      </c>
      <c r="I48" s="517" t="n">
        <v>-92.3008849557522</v>
      </c>
    </row>
    <row r="49" customFormat="false" ht="12.75" hidden="false" customHeight="false" outlineLevel="0" collapsed="false">
      <c r="A49" s="515" t="n">
        <v>42</v>
      </c>
      <c r="B49" s="515" t="s">
        <v>435</v>
      </c>
      <c r="C49" s="534" t="n">
        <v>36</v>
      </c>
      <c r="D49" s="534" t="n">
        <v>31.4</v>
      </c>
      <c r="E49" s="534" t="n">
        <v>17.9</v>
      </c>
      <c r="F49" s="517" t="n">
        <v>19</v>
      </c>
      <c r="G49" s="517" t="n">
        <v>-12.7777777777778</v>
      </c>
      <c r="H49" s="517" t="n">
        <v>-42.9936305732484</v>
      </c>
      <c r="I49" s="517" t="n">
        <v>6.14525139664808</v>
      </c>
    </row>
    <row r="50" customFormat="false" ht="12.75" hidden="false" customHeight="false" outlineLevel="0" collapsed="false">
      <c r="A50" s="515" t="n">
        <v>43</v>
      </c>
      <c r="B50" s="515" t="s">
        <v>475</v>
      </c>
      <c r="C50" s="534" t="n">
        <v>3275.6</v>
      </c>
      <c r="D50" s="534" t="n">
        <v>2094.7</v>
      </c>
      <c r="E50" s="534" t="n">
        <v>2051.7</v>
      </c>
      <c r="F50" s="517" t="n">
        <v>1723.2</v>
      </c>
      <c r="G50" s="517" t="n">
        <v>-36.0514104286238</v>
      </c>
      <c r="H50" s="517" t="n">
        <v>-2.05279992361672</v>
      </c>
      <c r="I50" s="517" t="n">
        <v>-16.0111127357801</v>
      </c>
    </row>
    <row r="51" customFormat="false" ht="12.75" hidden="false" customHeight="false" outlineLevel="0" collapsed="false">
      <c r="A51" s="515" t="n">
        <v>44</v>
      </c>
      <c r="B51" s="515" t="s">
        <v>416</v>
      </c>
      <c r="C51" s="534" t="n">
        <v>1003.9</v>
      </c>
      <c r="D51" s="534" t="n">
        <v>2820.8</v>
      </c>
      <c r="E51" s="534" t="n">
        <v>2166.9</v>
      </c>
      <c r="F51" s="517" t="n">
        <v>3158.8</v>
      </c>
      <c r="G51" s="517" t="n">
        <v>180.984161769101</v>
      </c>
      <c r="H51" s="517" t="n">
        <v>-23.1813669880885</v>
      </c>
      <c r="I51" s="517" t="n">
        <v>45.7750703770363</v>
      </c>
    </row>
    <row r="52" customFormat="false" ht="12.75" hidden="false" customHeight="false" outlineLevel="0" collapsed="false">
      <c r="A52" s="515" t="n">
        <v>45</v>
      </c>
      <c r="B52" s="515" t="s">
        <v>476</v>
      </c>
      <c r="C52" s="534" t="n">
        <v>659.9</v>
      </c>
      <c r="D52" s="534" t="n">
        <v>569.7</v>
      </c>
      <c r="E52" s="534" t="n">
        <v>599.6</v>
      </c>
      <c r="F52" s="517" t="n">
        <v>644.2</v>
      </c>
      <c r="G52" s="517" t="n">
        <v>-13.6687376875284</v>
      </c>
      <c r="H52" s="517" t="n">
        <v>5.24837633842373</v>
      </c>
      <c r="I52" s="517" t="n">
        <v>7.43829219479653</v>
      </c>
    </row>
    <row r="53" customFormat="false" ht="12.75" hidden="false" customHeight="false" outlineLevel="0" collapsed="false">
      <c r="A53" s="515" t="n">
        <v>46</v>
      </c>
      <c r="B53" s="515" t="s">
        <v>477</v>
      </c>
      <c r="C53" s="534" t="n">
        <v>246.1</v>
      </c>
      <c r="D53" s="534" t="n">
        <v>374.2</v>
      </c>
      <c r="E53" s="534" t="n">
        <v>303.9</v>
      </c>
      <c r="F53" s="517" t="n">
        <v>345.4</v>
      </c>
      <c r="G53" s="517" t="n">
        <v>52.0520113774888</v>
      </c>
      <c r="H53" s="517" t="n">
        <v>-18.7867450561197</v>
      </c>
      <c r="I53" s="517" t="n">
        <v>13.6558078315235</v>
      </c>
    </row>
    <row r="54" customFormat="false" ht="12.75" hidden="false" customHeight="false" outlineLevel="0" collapsed="false">
      <c r="A54" s="515" t="n">
        <v>47</v>
      </c>
      <c r="B54" s="515" t="s">
        <v>478</v>
      </c>
      <c r="C54" s="534" t="n">
        <v>738.4</v>
      </c>
      <c r="D54" s="534" t="n">
        <v>899.7</v>
      </c>
      <c r="E54" s="534" t="n">
        <v>1139.6</v>
      </c>
      <c r="F54" s="517" t="n">
        <v>834.5</v>
      </c>
      <c r="G54" s="517" t="n">
        <v>21.8445287107259</v>
      </c>
      <c r="H54" s="517" t="n">
        <v>26.6644437034567</v>
      </c>
      <c r="I54" s="517" t="n">
        <v>-26.7725517725518</v>
      </c>
    </row>
    <row r="55" customFormat="false" ht="12.75" hidden="false" customHeight="false" outlineLevel="0" collapsed="false">
      <c r="A55" s="515" t="n">
        <v>48</v>
      </c>
      <c r="B55" s="515" t="s">
        <v>479</v>
      </c>
      <c r="C55" s="534" t="n">
        <v>4948.2</v>
      </c>
      <c r="D55" s="534" t="n">
        <v>5357.1</v>
      </c>
      <c r="E55" s="534" t="n">
        <v>5213.7</v>
      </c>
      <c r="F55" s="517" t="n">
        <v>9794.5</v>
      </c>
      <c r="G55" s="517" t="n">
        <v>8.26361101006425</v>
      </c>
      <c r="H55" s="517" t="n">
        <v>-2.67682141457129</v>
      </c>
      <c r="I55" s="517" t="n">
        <v>87.86082820262</v>
      </c>
    </row>
    <row r="56" customFormat="false" ht="12.75" hidden="false" customHeight="false" outlineLevel="0" collapsed="false">
      <c r="A56" s="515" t="n">
        <v>49</v>
      </c>
      <c r="B56" s="515" t="s">
        <v>480</v>
      </c>
      <c r="C56" s="534" t="n">
        <v>116.8</v>
      </c>
      <c r="D56" s="534" t="n">
        <v>73.3</v>
      </c>
      <c r="E56" s="534" t="n">
        <v>298.8</v>
      </c>
      <c r="F56" s="517" t="n">
        <v>138.3</v>
      </c>
      <c r="G56" s="517" t="n">
        <v>-37.2431506849315</v>
      </c>
      <c r="H56" s="517" t="n">
        <v>307.639836289222</v>
      </c>
      <c r="I56" s="517" t="n">
        <v>-53.714859437751</v>
      </c>
    </row>
    <row r="57" customFormat="false" ht="12.75" hidden="false" customHeight="false" outlineLevel="0" collapsed="false">
      <c r="A57" s="515"/>
      <c r="B57" s="535"/>
      <c r="C57" s="534"/>
      <c r="D57" s="534"/>
      <c r="E57" s="534"/>
      <c r="F57" s="517"/>
      <c r="G57" s="517"/>
      <c r="H57" s="517"/>
      <c r="I57" s="517"/>
    </row>
    <row r="58" customFormat="false" ht="12.75" hidden="false" customHeight="false" outlineLevel="0" collapsed="false">
      <c r="A58" s="515"/>
      <c r="B58" s="518" t="s">
        <v>423</v>
      </c>
      <c r="C58" s="536" t="n">
        <v>15414</v>
      </c>
      <c r="D58" s="536" t="n">
        <v>15834.6</v>
      </c>
      <c r="E58" s="536" t="n">
        <v>25869.4</v>
      </c>
      <c r="F58" s="519" t="n">
        <v>30475.006</v>
      </c>
      <c r="G58" s="519" t="n">
        <v>2.72868820552745</v>
      </c>
      <c r="H58" s="519" t="n">
        <v>63.3726144013742</v>
      </c>
      <c r="I58" s="519" t="n">
        <v>17.8032965588687</v>
      </c>
    </row>
    <row r="59" customFormat="false" ht="12.75" hidden="false" customHeight="false" outlineLevel="0" collapsed="false">
      <c r="A59" s="515"/>
      <c r="B59" s="518"/>
      <c r="C59" s="536"/>
      <c r="D59" s="536"/>
      <c r="E59" s="536"/>
      <c r="F59" s="519"/>
      <c r="G59" s="519"/>
      <c r="H59" s="519"/>
      <c r="I59" s="519"/>
    </row>
    <row r="60" customFormat="false" ht="12.75" hidden="false" customHeight="false" outlineLevel="0" collapsed="false">
      <c r="A60" s="520"/>
      <c r="B60" s="521" t="s">
        <v>481</v>
      </c>
      <c r="C60" s="537" t="n">
        <v>78739.5</v>
      </c>
      <c r="D60" s="537" t="n">
        <v>88675.5</v>
      </c>
      <c r="E60" s="537" t="n">
        <v>107143.1</v>
      </c>
      <c r="F60" s="523" t="n">
        <v>117740.4</v>
      </c>
      <c r="G60" s="523" t="n">
        <v>12.6188253671918</v>
      </c>
      <c r="H60" s="523" t="n">
        <v>20.8260455255397</v>
      </c>
      <c r="I60" s="523" t="n">
        <v>9.89079091420729</v>
      </c>
    </row>
  </sheetData>
  <mergeCells count="5">
    <mergeCell ref="A1:I1"/>
    <mergeCell ref="A2:I2"/>
    <mergeCell ref="A3:I3"/>
    <mergeCell ref="C5:F5"/>
    <mergeCell ref="G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6.56"/>
    <col collapsed="false" customWidth="true" hidden="false" outlineLevel="0" max="4" min="3" style="0" width="6.56"/>
    <col collapsed="false" customWidth="true" hidden="false" outlineLevel="0" max="6" min="5" style="0" width="7.56"/>
    <col collapsed="false" customWidth="true" hidden="false" outlineLevel="0" max="8" min="7" style="0" width="6.56"/>
    <col collapsed="false" customWidth="true" hidden="false" outlineLevel="0" max="9" min="9" style="0" width="8.56"/>
  </cols>
  <sheetData>
    <row r="1" customFormat="false" ht="19.5" hidden="false" customHeight="true" outlineLevel="0" collapsed="false">
      <c r="A1" s="5"/>
      <c r="D1" s="538" t="s">
        <v>482</v>
      </c>
    </row>
    <row r="2" customFormat="false" ht="24.75" hidden="false" customHeight="true" outlineLevel="0" collapsed="false">
      <c r="A2" s="504" t="s">
        <v>17</v>
      </c>
      <c r="B2" s="504"/>
      <c r="C2" s="504"/>
      <c r="D2" s="504"/>
      <c r="E2" s="504"/>
      <c r="F2" s="504"/>
      <c r="G2" s="504"/>
      <c r="H2" s="504"/>
      <c r="I2" s="504"/>
    </row>
    <row r="3" customFormat="false" ht="12.75" hidden="false" customHeight="false" outlineLevel="0" collapsed="false">
      <c r="A3" s="505" t="s">
        <v>367</v>
      </c>
      <c r="B3" s="505"/>
      <c r="C3" s="505"/>
      <c r="D3" s="505"/>
      <c r="E3" s="505"/>
      <c r="F3" s="505"/>
      <c r="G3" s="505"/>
      <c r="H3" s="505"/>
      <c r="I3" s="505"/>
    </row>
    <row r="4" customFormat="false" ht="12.75" hidden="false" customHeight="false" outlineLevel="0" collapsed="false">
      <c r="A4" s="529"/>
      <c r="B4" s="507"/>
      <c r="C4" s="507"/>
      <c r="D4" s="507"/>
      <c r="E4" s="507"/>
      <c r="F4" s="508"/>
      <c r="G4" s="507"/>
      <c r="H4" s="507"/>
      <c r="I4" s="530"/>
    </row>
    <row r="5" customFormat="false" ht="12.75" hidden="false" customHeight="false" outlineLevel="0" collapsed="false">
      <c r="A5" s="539"/>
      <c r="B5" s="540"/>
      <c r="C5" s="541" t="s">
        <v>368</v>
      </c>
      <c r="D5" s="541"/>
      <c r="E5" s="541"/>
      <c r="F5" s="541"/>
      <c r="G5" s="542" t="s">
        <v>87</v>
      </c>
      <c r="H5" s="542"/>
      <c r="I5" s="542"/>
    </row>
    <row r="6" customFormat="false" ht="12.75" hidden="false" customHeight="false" outlineLevel="0" collapsed="false">
      <c r="A6" s="543"/>
      <c r="B6" s="544"/>
      <c r="C6" s="542" t="s">
        <v>46</v>
      </c>
      <c r="D6" s="542" t="s">
        <v>47</v>
      </c>
      <c r="E6" s="542" t="s">
        <v>342</v>
      </c>
      <c r="F6" s="542" t="s">
        <v>86</v>
      </c>
      <c r="G6" s="542" t="s">
        <v>47</v>
      </c>
      <c r="H6" s="542" t="s">
        <v>48</v>
      </c>
      <c r="I6" s="542" t="s">
        <v>49</v>
      </c>
    </row>
    <row r="7" customFormat="false" ht="12.75" hidden="false" customHeight="false" outlineLevel="0" collapsed="false">
      <c r="A7" s="545"/>
      <c r="B7" s="546" t="s">
        <v>369</v>
      </c>
      <c r="C7" s="547" t="n">
        <v>42242.6</v>
      </c>
      <c r="D7" s="547" t="n">
        <v>46221.3</v>
      </c>
      <c r="E7" s="547" t="n">
        <v>51283.21</v>
      </c>
      <c r="F7" s="547" t="n">
        <v>54127.9</v>
      </c>
      <c r="G7" s="547" t="n">
        <v>9.41869108435563</v>
      </c>
      <c r="H7" s="547" t="n">
        <v>10.951466098963</v>
      </c>
      <c r="I7" s="547" t="n">
        <v>5.5470201650794</v>
      </c>
    </row>
    <row r="8" customFormat="false" ht="12.75" hidden="false" customHeight="false" outlineLevel="0" collapsed="false">
      <c r="A8" s="548" t="n">
        <v>1</v>
      </c>
      <c r="B8" s="548" t="s">
        <v>483</v>
      </c>
      <c r="C8" s="549" t="n">
        <v>2301.1</v>
      </c>
      <c r="D8" s="549" t="n">
        <v>1204.9</v>
      </c>
      <c r="E8" s="549" t="n">
        <v>1071.3</v>
      </c>
      <c r="F8" s="549" t="n">
        <v>1462.8</v>
      </c>
      <c r="G8" s="549" t="n">
        <v>-47.6380861327191</v>
      </c>
      <c r="H8" s="549" t="n">
        <v>-11.0880571001743</v>
      </c>
      <c r="I8" s="549" t="n">
        <v>36.5443853262391</v>
      </c>
    </row>
    <row r="9" customFormat="false" ht="12.75" hidden="false" customHeight="false" outlineLevel="0" collapsed="false">
      <c r="A9" s="548" t="n">
        <v>2</v>
      </c>
      <c r="B9" s="548" t="s">
        <v>484</v>
      </c>
      <c r="C9" s="549" t="n">
        <v>107.2</v>
      </c>
      <c r="D9" s="549" t="n">
        <v>76.3</v>
      </c>
      <c r="E9" s="549" t="n">
        <v>129</v>
      </c>
      <c r="F9" s="549" t="n">
        <v>25.9</v>
      </c>
      <c r="G9" s="549" t="n">
        <v>-28.8246268656716</v>
      </c>
      <c r="H9" s="549" t="n">
        <v>69.0694626474443</v>
      </c>
      <c r="I9" s="549" t="n">
        <v>-79.922480620155</v>
      </c>
    </row>
    <row r="10" customFormat="false" ht="12.75" hidden="false" customHeight="false" outlineLevel="0" collapsed="false">
      <c r="A10" s="548" t="n">
        <v>3</v>
      </c>
      <c r="B10" s="548" t="s">
        <v>485</v>
      </c>
      <c r="C10" s="549" t="n">
        <v>768</v>
      </c>
      <c r="D10" s="549" t="n">
        <v>551.1</v>
      </c>
      <c r="E10" s="549" t="n">
        <v>806.7</v>
      </c>
      <c r="F10" s="549" t="n">
        <v>1418.3</v>
      </c>
      <c r="G10" s="549" t="n">
        <v>-28.2421875</v>
      </c>
      <c r="H10" s="549" t="n">
        <v>46.3799673380511</v>
      </c>
      <c r="I10" s="549" t="n">
        <v>75.8150489649188</v>
      </c>
    </row>
    <row r="11" customFormat="false" ht="12.75" hidden="false" customHeight="false" outlineLevel="0" collapsed="false">
      <c r="A11" s="548" t="n">
        <v>4</v>
      </c>
      <c r="B11" s="548" t="s">
        <v>486</v>
      </c>
      <c r="C11" s="549" t="n">
        <v>93.3</v>
      </c>
      <c r="D11" s="549" t="n">
        <v>169.7</v>
      </c>
      <c r="E11" s="549" t="n">
        <v>45.7</v>
      </c>
      <c r="F11" s="549" t="n">
        <v>22.8</v>
      </c>
      <c r="G11" s="549" t="n">
        <v>81.8863879957128</v>
      </c>
      <c r="H11" s="549" t="n">
        <v>-73.0701237477902</v>
      </c>
      <c r="I11" s="549" t="n">
        <v>-50.109409190372</v>
      </c>
    </row>
    <row r="12" customFormat="false" ht="12.75" hidden="false" customHeight="false" outlineLevel="0" collapsed="false">
      <c r="A12" s="548" t="n">
        <v>5</v>
      </c>
      <c r="B12" s="548" t="s">
        <v>487</v>
      </c>
      <c r="C12" s="549" t="n">
        <v>132.5</v>
      </c>
      <c r="D12" s="549" t="n">
        <v>172.5</v>
      </c>
      <c r="E12" s="549" t="n">
        <v>98.3</v>
      </c>
      <c r="F12" s="549" t="n">
        <v>219.5</v>
      </c>
      <c r="G12" s="549" t="n">
        <v>30.1886792452831</v>
      </c>
      <c r="H12" s="549" t="n">
        <v>-43.0144927536232</v>
      </c>
      <c r="I12" s="549" t="n">
        <v>123.296032553408</v>
      </c>
    </row>
    <row r="13" customFormat="false" ht="12.75" hidden="false" customHeight="false" outlineLevel="0" collapsed="false">
      <c r="A13" s="548" t="n">
        <v>6</v>
      </c>
      <c r="B13" s="548" t="s">
        <v>446</v>
      </c>
      <c r="C13" s="549" t="n">
        <v>1281.9</v>
      </c>
      <c r="D13" s="549" t="n">
        <v>169.1</v>
      </c>
      <c r="E13" s="549" t="n">
        <v>389.1</v>
      </c>
      <c r="F13" s="549" t="n">
        <v>617.3</v>
      </c>
      <c r="G13" s="549" t="n">
        <v>-86.8086434199236</v>
      </c>
      <c r="H13" s="549" t="n">
        <v>130.10053222945</v>
      </c>
      <c r="I13" s="549" t="n">
        <v>58.6481624261115</v>
      </c>
    </row>
    <row r="14" customFormat="false" ht="12.75" hidden="false" customHeight="false" outlineLevel="0" collapsed="false">
      <c r="A14" s="548" t="n">
        <v>7</v>
      </c>
      <c r="B14" s="548" t="s">
        <v>488</v>
      </c>
      <c r="C14" s="549" t="n">
        <v>16</v>
      </c>
      <c r="D14" s="549" t="n">
        <v>0</v>
      </c>
      <c r="E14" s="549" t="n">
        <v>15.1</v>
      </c>
      <c r="F14" s="549" t="n">
        <v>15.5</v>
      </c>
      <c r="G14" s="549" t="n">
        <v>-100</v>
      </c>
      <c r="H14" s="549" t="e">
        <f aca="false"/>
        <v>#DIV/0!</v>
      </c>
      <c r="I14" s="549" t="n">
        <v>2.64900662251655</v>
      </c>
    </row>
    <row r="15" customFormat="false" ht="12.75" hidden="false" customHeight="false" outlineLevel="0" collapsed="false">
      <c r="A15" s="548" t="n">
        <v>8</v>
      </c>
      <c r="B15" s="548" t="s">
        <v>489</v>
      </c>
      <c r="C15" s="549" t="n">
        <v>98.7</v>
      </c>
      <c r="D15" s="549" t="n">
        <v>92.8</v>
      </c>
      <c r="E15" s="549" t="n">
        <v>11.3</v>
      </c>
      <c r="F15" s="549" t="n">
        <v>98.1</v>
      </c>
      <c r="G15" s="549" t="n">
        <v>-5.97771023302938</v>
      </c>
      <c r="H15" s="549" t="n">
        <v>-87.823275862069</v>
      </c>
      <c r="I15" s="549" t="n">
        <v>768.141592920354</v>
      </c>
    </row>
    <row r="16" customFormat="false" ht="12.75" hidden="false" customHeight="false" outlineLevel="0" collapsed="false">
      <c r="A16" s="548" t="n">
        <v>9</v>
      </c>
      <c r="B16" s="548" t="s">
        <v>490</v>
      </c>
      <c r="C16" s="549" t="n">
        <v>125.3</v>
      </c>
      <c r="D16" s="549" t="n">
        <v>63.6</v>
      </c>
      <c r="E16" s="549" t="n">
        <v>76</v>
      </c>
      <c r="F16" s="549" t="n">
        <v>50.2</v>
      </c>
      <c r="G16" s="549" t="n">
        <v>-49.2418196328811</v>
      </c>
      <c r="H16" s="549" t="n">
        <v>19.4968553459119</v>
      </c>
      <c r="I16" s="549" t="n">
        <v>-33.9473684210526</v>
      </c>
    </row>
    <row r="17" customFormat="false" ht="12.75" hidden="false" customHeight="false" outlineLevel="0" collapsed="false">
      <c r="A17" s="548" t="n">
        <v>10</v>
      </c>
      <c r="B17" s="548" t="s">
        <v>491</v>
      </c>
      <c r="C17" s="549" t="n">
        <v>1274.1</v>
      </c>
      <c r="D17" s="549" t="n">
        <v>1122.1</v>
      </c>
      <c r="E17" s="549" t="n">
        <v>1353.8</v>
      </c>
      <c r="F17" s="549" t="n">
        <v>2662.5</v>
      </c>
      <c r="G17" s="549" t="n">
        <v>-11.9299897967192</v>
      </c>
      <c r="H17" s="549" t="n">
        <v>20.6487835308796</v>
      </c>
      <c r="I17" s="549" t="n">
        <v>96.6686364307874</v>
      </c>
    </row>
    <row r="18" customFormat="false" ht="12.75" hidden="false" customHeight="false" outlineLevel="0" collapsed="false">
      <c r="A18" s="548" t="n">
        <v>11</v>
      </c>
      <c r="B18" s="548" t="s">
        <v>492</v>
      </c>
      <c r="C18" s="549" t="n">
        <v>968.8</v>
      </c>
      <c r="D18" s="549" t="n">
        <v>1249.2</v>
      </c>
      <c r="E18" s="549" t="n">
        <v>2089.1</v>
      </c>
      <c r="F18" s="549" t="n">
        <v>1878.6</v>
      </c>
      <c r="G18" s="549" t="n">
        <v>28.9430222956235</v>
      </c>
      <c r="H18" s="549" t="n">
        <v>67.2350304194684</v>
      </c>
      <c r="I18" s="549" t="n">
        <v>-10.0761093293763</v>
      </c>
    </row>
    <row r="19" customFormat="false" ht="12.75" hidden="false" customHeight="false" outlineLevel="0" collapsed="false">
      <c r="A19" s="548" t="n">
        <v>12</v>
      </c>
      <c r="B19" s="548" t="s">
        <v>493</v>
      </c>
      <c r="C19" s="549" t="n">
        <v>290.2</v>
      </c>
      <c r="D19" s="549" t="n">
        <v>238.6</v>
      </c>
      <c r="E19" s="549" t="n">
        <v>343</v>
      </c>
      <c r="F19" s="549" t="n">
        <v>333.3</v>
      </c>
      <c r="G19" s="549" t="n">
        <v>-17.7808407994486</v>
      </c>
      <c r="H19" s="549" t="n">
        <v>43.7552388935457</v>
      </c>
      <c r="I19" s="549" t="n">
        <v>-2.82798833819243</v>
      </c>
    </row>
    <row r="20" customFormat="false" ht="12.75" hidden="false" customHeight="false" outlineLevel="0" collapsed="false">
      <c r="A20" s="548" t="n">
        <v>13</v>
      </c>
      <c r="B20" s="548" t="s">
        <v>494</v>
      </c>
      <c r="C20" s="549" t="n">
        <v>34.5</v>
      </c>
      <c r="D20" s="549" t="n">
        <v>21.5</v>
      </c>
      <c r="E20" s="549" t="n">
        <v>21.7</v>
      </c>
      <c r="F20" s="549" t="n">
        <v>81.2</v>
      </c>
      <c r="G20" s="549" t="n">
        <v>-37.6811594202898</v>
      </c>
      <c r="H20" s="549" t="n">
        <v>0.930232558139494</v>
      </c>
      <c r="I20" s="549" t="n">
        <v>274.193548387097</v>
      </c>
    </row>
    <row r="21" customFormat="false" ht="12.75" hidden="false" customHeight="false" outlineLevel="0" collapsed="false">
      <c r="A21" s="548" t="n">
        <v>14</v>
      </c>
      <c r="B21" s="548" t="s">
        <v>495</v>
      </c>
      <c r="C21" s="549" t="n">
        <v>5277</v>
      </c>
      <c r="D21" s="549" t="n">
        <v>3581.9</v>
      </c>
      <c r="E21" s="549" t="n">
        <v>4051.1</v>
      </c>
      <c r="F21" s="549" t="n">
        <v>7121.5</v>
      </c>
      <c r="G21" s="549" t="n">
        <v>-32.1224180405533</v>
      </c>
      <c r="H21" s="549" t="n">
        <v>13.0991931656383</v>
      </c>
      <c r="I21" s="549" t="n">
        <v>75.7917602626447</v>
      </c>
    </row>
    <row r="22" customFormat="false" ht="12.75" hidden="false" customHeight="false" outlineLevel="0" collapsed="false">
      <c r="A22" s="548" t="n">
        <v>15</v>
      </c>
      <c r="B22" s="548" t="s">
        <v>496</v>
      </c>
      <c r="C22" s="549" t="n">
        <v>2079.1</v>
      </c>
      <c r="D22" s="549" t="n">
        <v>1925.4</v>
      </c>
      <c r="E22" s="549" t="n">
        <v>1572.9</v>
      </c>
      <c r="F22" s="549" t="n">
        <v>1924.2</v>
      </c>
      <c r="G22" s="549" t="n">
        <v>-7.39262180751287</v>
      </c>
      <c r="H22" s="549" t="n">
        <v>-18.3078840760361</v>
      </c>
      <c r="I22" s="549" t="n">
        <v>22.3345412931527</v>
      </c>
    </row>
    <row r="23" customFormat="false" ht="12.75" hidden="false" customHeight="false" outlineLevel="0" collapsed="false">
      <c r="A23" s="548" t="n">
        <v>16</v>
      </c>
      <c r="B23" s="548" t="s">
        <v>497</v>
      </c>
      <c r="C23" s="549" t="n">
        <v>111.6</v>
      </c>
      <c r="D23" s="549" t="n">
        <v>17.4</v>
      </c>
      <c r="E23" s="549" t="n">
        <v>1.9</v>
      </c>
      <c r="F23" s="549" t="n">
        <v>0.6</v>
      </c>
      <c r="G23" s="549" t="n">
        <v>-84.4086021505376</v>
      </c>
      <c r="H23" s="549" t="n">
        <v>-89.0804597701149</v>
      </c>
      <c r="I23" s="549" t="n">
        <v>-68.421052631579</v>
      </c>
    </row>
    <row r="24" customFormat="false" ht="12.75" hidden="false" customHeight="false" outlineLevel="0" collapsed="false">
      <c r="A24" s="548" t="n">
        <v>17</v>
      </c>
      <c r="B24" s="548" t="s">
        <v>498</v>
      </c>
      <c r="C24" s="549" t="n">
        <v>24.3</v>
      </c>
      <c r="D24" s="549" t="n">
        <v>27.4</v>
      </c>
      <c r="E24" s="549" t="n">
        <v>21.2</v>
      </c>
      <c r="F24" s="549" t="n">
        <v>19.9</v>
      </c>
      <c r="G24" s="549" t="n">
        <v>12.7572016460905</v>
      </c>
      <c r="H24" s="549" t="n">
        <v>-22.6277372262774</v>
      </c>
      <c r="I24" s="549" t="n">
        <v>-6.13207547169809</v>
      </c>
    </row>
    <row r="25" customFormat="false" ht="12.75" hidden="false" customHeight="false" outlineLevel="0" collapsed="false">
      <c r="A25" s="548" t="n">
        <v>18</v>
      </c>
      <c r="B25" s="548" t="s">
        <v>499</v>
      </c>
      <c r="C25" s="549" t="n">
        <v>124.7</v>
      </c>
      <c r="D25" s="549" t="n">
        <v>67.6</v>
      </c>
      <c r="E25" s="549" t="n">
        <v>80.9</v>
      </c>
      <c r="F25" s="549" t="n">
        <v>151.1</v>
      </c>
      <c r="G25" s="549" t="n">
        <v>-45.7898957497995</v>
      </c>
      <c r="H25" s="549" t="n">
        <v>19.6745562130178</v>
      </c>
      <c r="I25" s="549" t="n">
        <v>86.7737948084054</v>
      </c>
    </row>
    <row r="26" customFormat="false" ht="12.75" hidden="false" customHeight="false" outlineLevel="0" collapsed="false">
      <c r="A26" s="548" t="n">
        <v>19</v>
      </c>
      <c r="B26" s="548" t="s">
        <v>500</v>
      </c>
      <c r="C26" s="549" t="n">
        <v>416.6</v>
      </c>
      <c r="D26" s="549" t="n">
        <v>719.3</v>
      </c>
      <c r="E26" s="549" t="n">
        <v>456.2</v>
      </c>
      <c r="F26" s="549" t="n">
        <v>635.2</v>
      </c>
      <c r="G26" s="549" t="n">
        <v>72.6596255400864</v>
      </c>
      <c r="H26" s="549" t="n">
        <v>-36.5772278604198</v>
      </c>
      <c r="I26" s="549" t="n">
        <v>39.2371766768961</v>
      </c>
    </row>
    <row r="27" customFormat="false" ht="12.75" hidden="false" customHeight="false" outlineLevel="0" collapsed="false">
      <c r="A27" s="548" t="n">
        <v>20</v>
      </c>
      <c r="B27" s="548" t="s">
        <v>501</v>
      </c>
      <c r="C27" s="549" t="n">
        <v>1616.3</v>
      </c>
      <c r="D27" s="549" t="n">
        <v>1299.7</v>
      </c>
      <c r="E27" s="549" t="n">
        <v>2872.7</v>
      </c>
      <c r="F27" s="549" t="n">
        <v>2693.7</v>
      </c>
      <c r="G27" s="549" t="n">
        <v>-19.5879477819712</v>
      </c>
      <c r="H27" s="549" t="n">
        <v>121.027929522197</v>
      </c>
      <c r="I27" s="549" t="n">
        <v>-6.2310718139729</v>
      </c>
    </row>
    <row r="28" customFormat="false" ht="12.75" hidden="false" customHeight="false" outlineLevel="0" collapsed="false">
      <c r="A28" s="548" t="n">
        <v>21</v>
      </c>
      <c r="B28" s="548" t="s">
        <v>502</v>
      </c>
      <c r="C28" s="549" t="n">
        <v>64.2</v>
      </c>
      <c r="D28" s="549" t="n">
        <v>65.9</v>
      </c>
      <c r="E28" s="549" t="n">
        <v>71</v>
      </c>
      <c r="F28" s="549" t="n">
        <v>37.6</v>
      </c>
      <c r="G28" s="549" t="n">
        <v>2.64797507788161</v>
      </c>
      <c r="H28" s="549" t="n">
        <v>7.73899848254931</v>
      </c>
      <c r="I28" s="549" t="n">
        <v>-47.0422535211268</v>
      </c>
    </row>
    <row r="29" customFormat="false" ht="12.75" hidden="false" customHeight="false" outlineLevel="0" collapsed="false">
      <c r="A29" s="548" t="n">
        <v>22</v>
      </c>
      <c r="B29" s="548" t="s">
        <v>503</v>
      </c>
      <c r="C29" s="549" t="n">
        <v>117.7</v>
      </c>
      <c r="D29" s="549" t="n">
        <v>48.4</v>
      </c>
      <c r="E29" s="549" t="n">
        <v>17.8</v>
      </c>
      <c r="F29" s="549" t="n">
        <v>8.3</v>
      </c>
      <c r="G29" s="549" t="n">
        <v>-58.8785046728972</v>
      </c>
      <c r="H29" s="549" t="n">
        <v>-63.2231404958678</v>
      </c>
      <c r="I29" s="549" t="n">
        <v>-53.3707865168539</v>
      </c>
    </row>
    <row r="30" customFormat="false" ht="12.75" hidden="false" customHeight="false" outlineLevel="0" collapsed="false">
      <c r="A30" s="548" t="n">
        <v>23</v>
      </c>
      <c r="B30" s="548" t="s">
        <v>504</v>
      </c>
      <c r="C30" s="549" t="n">
        <v>0</v>
      </c>
      <c r="D30" s="549" t="n">
        <v>1</v>
      </c>
      <c r="E30" s="549" t="n">
        <v>28.3</v>
      </c>
      <c r="F30" s="549" t="n">
        <v>0</v>
      </c>
      <c r="G30" s="549" t="e">
        <f aca="false"/>
        <v>#DIV/0!</v>
      </c>
      <c r="H30" s="549" t="n">
        <v>2730</v>
      </c>
      <c r="I30" s="549" t="n">
        <v>-100</v>
      </c>
    </row>
    <row r="31" customFormat="false" ht="12.75" hidden="false" customHeight="false" outlineLevel="0" collapsed="false">
      <c r="A31" s="548" t="n">
        <v>24</v>
      </c>
      <c r="B31" s="548" t="s">
        <v>505</v>
      </c>
      <c r="C31" s="549" t="n">
        <v>68.7</v>
      </c>
      <c r="D31" s="549" t="n">
        <v>33.2</v>
      </c>
      <c r="E31" s="549" t="n">
        <v>91.6</v>
      </c>
      <c r="F31" s="549" t="n">
        <v>250.4</v>
      </c>
      <c r="G31" s="549" t="n">
        <v>-51.6739446870451</v>
      </c>
      <c r="H31" s="549" t="n">
        <v>175.903614457831</v>
      </c>
      <c r="I31" s="549" t="n">
        <v>173.362445414847</v>
      </c>
    </row>
    <row r="32" customFormat="false" ht="12.75" hidden="false" customHeight="false" outlineLevel="0" collapsed="false">
      <c r="A32" s="548" t="n">
        <v>25</v>
      </c>
      <c r="B32" s="548" t="s">
        <v>506</v>
      </c>
      <c r="C32" s="549" t="n">
        <v>50.1</v>
      </c>
      <c r="D32" s="549" t="n">
        <v>4.9</v>
      </c>
      <c r="E32" s="549" t="n">
        <v>2.9</v>
      </c>
      <c r="F32" s="549" t="n">
        <v>3519.9</v>
      </c>
      <c r="G32" s="549" t="n">
        <v>-90.2195608782435</v>
      </c>
      <c r="H32" s="549" t="n">
        <v>-40.8163265306122</v>
      </c>
      <c r="I32" s="549" t="n">
        <v>121275.862068966</v>
      </c>
    </row>
    <row r="33" customFormat="false" ht="12.75" hidden="false" customHeight="false" outlineLevel="0" collapsed="false">
      <c r="A33" s="548" t="n">
        <v>26</v>
      </c>
      <c r="B33" s="548" t="s">
        <v>458</v>
      </c>
      <c r="C33" s="549" t="n">
        <v>16.7</v>
      </c>
      <c r="D33" s="549" t="n">
        <v>30.2</v>
      </c>
      <c r="E33" s="549" t="n">
        <v>130.5</v>
      </c>
      <c r="F33" s="549" t="n">
        <v>19.1</v>
      </c>
      <c r="G33" s="549" t="n">
        <v>80.8383233532934</v>
      </c>
      <c r="H33" s="549" t="n">
        <v>332.119205298013</v>
      </c>
      <c r="I33" s="549" t="n">
        <v>-85.3639846743295</v>
      </c>
    </row>
    <row r="34" customFormat="false" ht="12.75" hidden="false" customHeight="false" outlineLevel="0" collapsed="false">
      <c r="A34" s="548" t="n">
        <v>27</v>
      </c>
      <c r="B34" s="548" t="s">
        <v>459</v>
      </c>
      <c r="C34" s="549" t="n">
        <v>68.2</v>
      </c>
      <c r="D34" s="549" t="n">
        <v>499.1</v>
      </c>
      <c r="E34" s="549" t="n">
        <v>916.7</v>
      </c>
      <c r="F34" s="549" t="n">
        <v>1123.6</v>
      </c>
      <c r="G34" s="549" t="n">
        <v>631.818181818182</v>
      </c>
      <c r="H34" s="549" t="n">
        <v>83.6706070927669</v>
      </c>
      <c r="I34" s="549" t="n">
        <v>22.5700883604233</v>
      </c>
    </row>
    <row r="35" customFormat="false" ht="12.75" hidden="false" customHeight="false" outlineLevel="0" collapsed="false">
      <c r="A35" s="548" t="n">
        <v>28</v>
      </c>
      <c r="B35" s="548" t="s">
        <v>507</v>
      </c>
      <c r="C35" s="549" t="n">
        <v>0</v>
      </c>
      <c r="D35" s="549" t="n">
        <v>367.1</v>
      </c>
      <c r="E35" s="549" t="n">
        <v>545.8</v>
      </c>
      <c r="F35" s="549" t="n">
        <v>289.4</v>
      </c>
      <c r="G35" s="549" t="e">
        <f aca="false"/>
        <v>#DIV/0!</v>
      </c>
      <c r="H35" s="549" t="n">
        <v>48.6788341051484</v>
      </c>
      <c r="I35" s="549" t="n">
        <v>-46.9769146207402</v>
      </c>
    </row>
    <row r="36" customFormat="false" ht="12.75" hidden="false" customHeight="false" outlineLevel="0" collapsed="false">
      <c r="A36" s="548" t="n">
        <v>29</v>
      </c>
      <c r="B36" s="548" t="s">
        <v>508</v>
      </c>
      <c r="C36" s="549" t="n">
        <v>612.2</v>
      </c>
      <c r="D36" s="549" t="n">
        <v>976.2</v>
      </c>
      <c r="E36" s="549" t="n">
        <v>709.5</v>
      </c>
      <c r="F36" s="549" t="n">
        <v>845.1</v>
      </c>
      <c r="G36" s="549" t="n">
        <v>59.4576935641947</v>
      </c>
      <c r="H36" s="549" t="n">
        <v>-27.320221266134</v>
      </c>
      <c r="I36" s="549" t="n">
        <v>19.1120507399577</v>
      </c>
    </row>
    <row r="37" customFormat="false" ht="12.75" hidden="false" customHeight="false" outlineLevel="0" collapsed="false">
      <c r="A37" s="548" t="n">
        <v>30</v>
      </c>
      <c r="B37" s="548" t="s">
        <v>461</v>
      </c>
      <c r="C37" s="549" t="n">
        <v>583.1</v>
      </c>
      <c r="D37" s="549" t="n">
        <v>702.4</v>
      </c>
      <c r="E37" s="549" t="n">
        <v>1108.11</v>
      </c>
      <c r="F37" s="549" t="n">
        <v>1536.9</v>
      </c>
      <c r="G37" s="549" t="n">
        <v>20.4596124163951</v>
      </c>
      <c r="H37" s="549" t="n">
        <v>57.7605353075171</v>
      </c>
      <c r="I37" s="549" t="n">
        <v>38.6956168611419</v>
      </c>
    </row>
    <row r="38" customFormat="false" ht="12.75" hidden="false" customHeight="false" outlineLevel="0" collapsed="false">
      <c r="A38" s="548" t="n">
        <v>31</v>
      </c>
      <c r="B38" s="548" t="s">
        <v>509</v>
      </c>
      <c r="C38" s="549" t="n">
        <v>209.8</v>
      </c>
      <c r="D38" s="549" t="n">
        <v>214.4</v>
      </c>
      <c r="E38" s="549" t="n">
        <v>221.3</v>
      </c>
      <c r="F38" s="549" t="n">
        <v>78.7</v>
      </c>
      <c r="G38" s="549" t="n">
        <v>2.1925643469971</v>
      </c>
      <c r="H38" s="549" t="n">
        <v>3.21828358208958</v>
      </c>
      <c r="I38" s="549" t="n">
        <v>-64.4374152733845</v>
      </c>
    </row>
    <row r="39" customFormat="false" ht="12.75" hidden="false" customHeight="false" outlineLevel="0" collapsed="false">
      <c r="A39" s="548" t="n">
        <v>32</v>
      </c>
      <c r="B39" s="548" t="s">
        <v>510</v>
      </c>
      <c r="C39" s="549" t="n">
        <v>2460.1</v>
      </c>
      <c r="D39" s="549" t="n">
        <v>2777.5</v>
      </c>
      <c r="E39" s="549" t="n">
        <v>2830.7</v>
      </c>
      <c r="F39" s="549" t="n">
        <v>2007.4</v>
      </c>
      <c r="G39" s="549" t="n">
        <v>12.9019145563189</v>
      </c>
      <c r="H39" s="549" t="n">
        <v>1.9153915391539</v>
      </c>
      <c r="I39" s="549" t="n">
        <v>-29.0846787013813</v>
      </c>
    </row>
    <row r="40" customFormat="false" ht="12.75" hidden="false" customHeight="false" outlineLevel="0" collapsed="false">
      <c r="A40" s="548" t="n">
        <v>33</v>
      </c>
      <c r="B40" s="548" t="s">
        <v>511</v>
      </c>
      <c r="C40" s="549" t="n">
        <v>113.1</v>
      </c>
      <c r="D40" s="549" t="n">
        <v>131.3</v>
      </c>
      <c r="E40" s="549" t="n">
        <v>355.1</v>
      </c>
      <c r="F40" s="549" t="n">
        <v>328.7</v>
      </c>
      <c r="G40" s="549" t="n">
        <v>16.0919540229885</v>
      </c>
      <c r="H40" s="549" t="n">
        <v>170.44935262757</v>
      </c>
      <c r="I40" s="549" t="n">
        <v>-7.43452548577866</v>
      </c>
    </row>
    <row r="41" customFormat="false" ht="12.75" hidden="false" customHeight="false" outlineLevel="0" collapsed="false">
      <c r="A41" s="548" t="n">
        <v>34</v>
      </c>
      <c r="B41" s="548" t="s">
        <v>512</v>
      </c>
      <c r="C41" s="549" t="n">
        <v>303.2</v>
      </c>
      <c r="D41" s="549" t="n">
        <v>242.8</v>
      </c>
      <c r="E41" s="549" t="n">
        <v>279.2</v>
      </c>
      <c r="F41" s="549" t="n">
        <v>141.4</v>
      </c>
      <c r="G41" s="549" t="n">
        <v>-19.9208443271768</v>
      </c>
      <c r="H41" s="549" t="n">
        <v>14.9917627677101</v>
      </c>
      <c r="I41" s="549" t="n">
        <v>-49.3553008595989</v>
      </c>
    </row>
    <row r="42" customFormat="false" ht="12.75" hidden="false" customHeight="false" outlineLevel="0" collapsed="false">
      <c r="A42" s="548" t="n">
        <v>35</v>
      </c>
      <c r="B42" s="548" t="s">
        <v>513</v>
      </c>
      <c r="C42" s="549" t="n">
        <v>308.5</v>
      </c>
      <c r="D42" s="549" t="n">
        <v>3035</v>
      </c>
      <c r="E42" s="549" t="n">
        <v>2788.4</v>
      </c>
      <c r="F42" s="549" t="n">
        <v>324.7</v>
      </c>
      <c r="G42" s="549" t="n">
        <v>883.792544570502</v>
      </c>
      <c r="H42" s="549" t="n">
        <v>-8.12520593080724</v>
      </c>
      <c r="I42" s="549" t="n">
        <v>-88.3553292210587</v>
      </c>
    </row>
    <row r="43" customFormat="false" ht="12.75" hidden="false" customHeight="false" outlineLevel="0" collapsed="false">
      <c r="A43" s="548" t="n">
        <v>36</v>
      </c>
      <c r="B43" s="548" t="s">
        <v>514</v>
      </c>
      <c r="C43" s="549" t="n">
        <v>61.8</v>
      </c>
      <c r="D43" s="549" t="n">
        <v>39.7</v>
      </c>
      <c r="E43" s="549" t="n">
        <v>147</v>
      </c>
      <c r="F43" s="549" t="n">
        <v>146.2</v>
      </c>
      <c r="G43" s="549" t="n">
        <v>-35.7605177993528</v>
      </c>
      <c r="H43" s="549" t="n">
        <v>270.277078085642</v>
      </c>
      <c r="I43" s="549" t="n">
        <v>-0.544217687074834</v>
      </c>
    </row>
    <row r="44" customFormat="false" ht="12.75" hidden="false" customHeight="false" outlineLevel="0" collapsed="false">
      <c r="A44" s="548" t="n">
        <v>37</v>
      </c>
      <c r="B44" s="548" t="s">
        <v>465</v>
      </c>
      <c r="C44" s="549" t="n">
        <v>291.1</v>
      </c>
      <c r="D44" s="549" t="n">
        <v>241</v>
      </c>
      <c r="E44" s="549" t="n">
        <v>548.8</v>
      </c>
      <c r="F44" s="549" t="n">
        <v>572.2</v>
      </c>
      <c r="G44" s="549" t="n">
        <v>-17.2105805565098</v>
      </c>
      <c r="H44" s="549" t="n">
        <v>127.717842323651</v>
      </c>
      <c r="I44" s="549" t="n">
        <v>4.26384839650149</v>
      </c>
    </row>
    <row r="45" customFormat="false" ht="12.75" hidden="false" customHeight="false" outlineLevel="0" collapsed="false">
      <c r="A45" s="548" t="n">
        <v>38</v>
      </c>
      <c r="B45" s="548" t="s">
        <v>515</v>
      </c>
      <c r="C45" s="549" t="n">
        <v>11.2</v>
      </c>
      <c r="D45" s="549" t="n">
        <v>4.2</v>
      </c>
      <c r="E45" s="549" t="n">
        <v>231</v>
      </c>
      <c r="F45" s="549" t="n">
        <v>263.6</v>
      </c>
      <c r="G45" s="549" t="n">
        <v>-62.5</v>
      </c>
      <c r="H45" s="549" t="n">
        <v>5400</v>
      </c>
      <c r="I45" s="549" t="n">
        <v>14.1125541125541</v>
      </c>
    </row>
    <row r="46" customFormat="false" ht="12.75" hidden="false" customHeight="false" outlineLevel="0" collapsed="false">
      <c r="A46" s="548" t="n">
        <v>39</v>
      </c>
      <c r="B46" s="548" t="s">
        <v>516</v>
      </c>
      <c r="C46" s="549" t="n">
        <v>2834.3</v>
      </c>
      <c r="D46" s="549" t="n">
        <v>2206.7</v>
      </c>
      <c r="E46" s="549" t="n">
        <v>3696.7</v>
      </c>
      <c r="F46" s="549" t="n">
        <v>2959.7</v>
      </c>
      <c r="G46" s="549" t="n">
        <v>-22.1430335532583</v>
      </c>
      <c r="H46" s="549" t="n">
        <v>67.5216386459419</v>
      </c>
      <c r="I46" s="549" t="n">
        <v>-19.9367003002678</v>
      </c>
    </row>
    <row r="47" customFormat="false" ht="12.75" hidden="false" customHeight="false" outlineLevel="0" collapsed="false">
      <c r="A47" s="548" t="n">
        <v>40</v>
      </c>
      <c r="B47" s="548" t="s">
        <v>517</v>
      </c>
      <c r="C47" s="549" t="n">
        <v>84.1</v>
      </c>
      <c r="D47" s="549" t="n">
        <v>44.6</v>
      </c>
      <c r="E47" s="549" t="n">
        <v>29.1</v>
      </c>
      <c r="F47" s="549" t="n">
        <v>54.1</v>
      </c>
      <c r="G47" s="549" t="n">
        <v>-46.9678953626635</v>
      </c>
      <c r="H47" s="549" t="n">
        <v>-34.7533632286996</v>
      </c>
      <c r="I47" s="549" t="n">
        <v>85.9106529209622</v>
      </c>
    </row>
    <row r="48" customFormat="false" ht="12.75" hidden="false" customHeight="false" outlineLevel="0" collapsed="false">
      <c r="A48" s="548" t="n">
        <v>41</v>
      </c>
      <c r="B48" s="548" t="s">
        <v>518</v>
      </c>
      <c r="C48" s="549" t="n">
        <v>50.7</v>
      </c>
      <c r="D48" s="549" t="n">
        <v>48.4</v>
      </c>
      <c r="E48" s="549" t="n">
        <v>107.6</v>
      </c>
      <c r="F48" s="549" t="n">
        <v>25.4</v>
      </c>
      <c r="G48" s="549" t="n">
        <v>-4.53648915187378</v>
      </c>
      <c r="H48" s="549" t="n">
        <v>122.314049586777</v>
      </c>
      <c r="I48" s="549" t="n">
        <v>-76.3940520446097</v>
      </c>
    </row>
    <row r="49" customFormat="false" ht="12.75" hidden="false" customHeight="false" outlineLevel="0" collapsed="false">
      <c r="A49" s="548" t="n">
        <v>42</v>
      </c>
      <c r="B49" s="548" t="s">
        <v>519</v>
      </c>
      <c r="C49" s="549" t="n">
        <v>2017.8</v>
      </c>
      <c r="D49" s="549" t="n">
        <v>1841.1</v>
      </c>
      <c r="E49" s="549" t="n">
        <v>1511.1</v>
      </c>
      <c r="F49" s="549" t="n">
        <v>1184.5</v>
      </c>
      <c r="G49" s="549" t="n">
        <v>-8.75706214689267</v>
      </c>
      <c r="H49" s="549" t="n">
        <v>-17.9240671337787</v>
      </c>
      <c r="I49" s="549" t="n">
        <v>-21.6133942161339</v>
      </c>
    </row>
    <row r="50" customFormat="false" ht="12.75" hidden="false" customHeight="false" outlineLevel="0" collapsed="false">
      <c r="A50" s="548" t="n">
        <v>43</v>
      </c>
      <c r="B50" s="548" t="s">
        <v>431</v>
      </c>
      <c r="C50" s="549" t="n">
        <v>493.5</v>
      </c>
      <c r="D50" s="549" t="n">
        <v>1797.2</v>
      </c>
      <c r="E50" s="549" t="n">
        <v>2332.1</v>
      </c>
      <c r="F50" s="549" t="n">
        <v>521.1</v>
      </c>
      <c r="G50" s="549" t="n">
        <v>264.174265450861</v>
      </c>
      <c r="H50" s="549" t="n">
        <v>29.7629646116181</v>
      </c>
      <c r="I50" s="549" t="n">
        <v>-77.6553321041122</v>
      </c>
    </row>
    <row r="51" customFormat="false" ht="12.75" hidden="false" customHeight="false" outlineLevel="0" collapsed="false">
      <c r="A51" s="548" t="n">
        <v>44</v>
      </c>
      <c r="B51" s="548" t="s">
        <v>520</v>
      </c>
      <c r="C51" s="549" t="n">
        <v>615.9</v>
      </c>
      <c r="D51" s="549" t="n">
        <v>1188.5</v>
      </c>
      <c r="E51" s="549" t="n">
        <v>728.3</v>
      </c>
      <c r="F51" s="549" t="n">
        <v>141.4</v>
      </c>
      <c r="G51" s="549" t="n">
        <v>92.9696379282351</v>
      </c>
      <c r="H51" s="549" t="n">
        <v>-38.7210769877997</v>
      </c>
      <c r="I51" s="549" t="n">
        <v>-80.5849237951394</v>
      </c>
    </row>
    <row r="52" customFormat="false" ht="12.75" hidden="false" customHeight="false" outlineLevel="0" collapsed="false">
      <c r="A52" s="548" t="n">
        <v>45</v>
      </c>
      <c r="B52" s="548" t="s">
        <v>521</v>
      </c>
      <c r="C52" s="549" t="n">
        <v>61.9</v>
      </c>
      <c r="D52" s="549" t="n">
        <v>248.2</v>
      </c>
      <c r="E52" s="549" t="n">
        <v>53.1</v>
      </c>
      <c r="F52" s="549" t="n">
        <v>1.2</v>
      </c>
      <c r="G52" s="549" t="n">
        <v>300.969305331179</v>
      </c>
      <c r="H52" s="549" t="n">
        <v>-78.6059629331185</v>
      </c>
      <c r="I52" s="549" t="n">
        <v>-97.7401129943503</v>
      </c>
    </row>
    <row r="53" customFormat="false" ht="12.75" hidden="false" customHeight="false" outlineLevel="0" collapsed="false">
      <c r="A53" s="548" t="n">
        <v>46</v>
      </c>
      <c r="B53" s="548" t="s">
        <v>522</v>
      </c>
      <c r="C53" s="549" t="n">
        <v>421.2</v>
      </c>
      <c r="D53" s="549" t="n">
        <v>229.9</v>
      </c>
      <c r="E53" s="549" t="n">
        <v>209.5</v>
      </c>
      <c r="F53" s="549" t="n">
        <v>268.8</v>
      </c>
      <c r="G53" s="549" t="n">
        <v>-45.4178537511871</v>
      </c>
      <c r="H53" s="549" t="n">
        <v>-8.87342322749022</v>
      </c>
      <c r="I53" s="549" t="n">
        <v>28.3054892601432</v>
      </c>
    </row>
    <row r="54" customFormat="false" ht="12.75" hidden="false" customHeight="false" outlineLevel="0" collapsed="false">
      <c r="A54" s="548" t="n">
        <v>47</v>
      </c>
      <c r="B54" s="548" t="s">
        <v>523</v>
      </c>
      <c r="C54" s="549" t="n">
        <v>522</v>
      </c>
      <c r="D54" s="549" t="n">
        <v>10.3</v>
      </c>
      <c r="E54" s="549" t="n">
        <v>158</v>
      </c>
      <c r="F54" s="549" t="n">
        <v>51.9</v>
      </c>
      <c r="G54" s="549" t="n">
        <v>-98.0268199233717</v>
      </c>
      <c r="H54" s="549" t="n">
        <v>1433.98058252427</v>
      </c>
      <c r="I54" s="549" t="n">
        <v>-67.1518987341772</v>
      </c>
    </row>
    <row r="55" customFormat="false" ht="12.75" hidden="false" customHeight="false" outlineLevel="0" collapsed="false">
      <c r="A55" s="548" t="n">
        <v>48</v>
      </c>
      <c r="B55" s="548" t="s">
        <v>524</v>
      </c>
      <c r="C55" s="549" t="n">
        <v>94.8</v>
      </c>
      <c r="D55" s="549" t="n">
        <v>181.9</v>
      </c>
      <c r="E55" s="549" t="n">
        <v>137.1</v>
      </c>
      <c r="F55" s="549" t="n">
        <v>119.9</v>
      </c>
      <c r="G55" s="549" t="n">
        <v>91.8776371308017</v>
      </c>
      <c r="H55" s="549" t="n">
        <v>-24.6289169873557</v>
      </c>
      <c r="I55" s="549" t="n">
        <v>-12.545587162655</v>
      </c>
    </row>
    <row r="56" customFormat="false" ht="12.75" hidden="false" customHeight="false" outlineLevel="0" collapsed="false">
      <c r="A56" s="548" t="n">
        <v>49</v>
      </c>
      <c r="B56" s="548" t="s">
        <v>525</v>
      </c>
      <c r="C56" s="549" t="n">
        <v>60.4</v>
      </c>
      <c r="D56" s="549" t="n">
        <v>122.7</v>
      </c>
      <c r="E56" s="549" t="n">
        <v>115.2</v>
      </c>
      <c r="F56" s="549" t="n">
        <v>200.9</v>
      </c>
      <c r="G56" s="549" t="n">
        <v>103.145695364238</v>
      </c>
      <c r="H56" s="549" t="n">
        <v>-6.11246943765281</v>
      </c>
      <c r="I56" s="549" t="n">
        <v>74.3923611111111</v>
      </c>
    </row>
    <row r="57" customFormat="false" ht="12.75" hidden="false" customHeight="false" outlineLevel="0" collapsed="false">
      <c r="A57" s="548" t="n">
        <v>50</v>
      </c>
      <c r="B57" s="548" t="s">
        <v>526</v>
      </c>
      <c r="C57" s="549" t="n">
        <v>135</v>
      </c>
      <c r="D57" s="549" t="n">
        <v>155.3</v>
      </c>
      <c r="E57" s="549" t="n">
        <v>141.6</v>
      </c>
      <c r="F57" s="549" t="n">
        <v>144.5</v>
      </c>
      <c r="G57" s="549" t="n">
        <v>15.0370370370371</v>
      </c>
      <c r="H57" s="549" t="n">
        <v>-8.82163554410819</v>
      </c>
      <c r="I57" s="549" t="n">
        <v>2.04802259887009</v>
      </c>
    </row>
    <row r="58" customFormat="false" ht="12.75" hidden="false" customHeight="false" outlineLevel="0" collapsed="false">
      <c r="A58" s="548" t="n">
        <v>51</v>
      </c>
      <c r="B58" s="548" t="s">
        <v>527</v>
      </c>
      <c r="C58" s="549" t="n">
        <v>2483.9</v>
      </c>
      <c r="D58" s="549" t="n">
        <v>2509.5</v>
      </c>
      <c r="E58" s="549" t="n">
        <v>1720.5</v>
      </c>
      <c r="F58" s="549" t="n">
        <v>2531</v>
      </c>
      <c r="G58" s="549" t="n">
        <v>1.03063730423931</v>
      </c>
      <c r="H58" s="549" t="n">
        <v>-31.4405260011955</v>
      </c>
      <c r="I58" s="549" t="n">
        <v>47.1083987213019</v>
      </c>
    </row>
    <row r="59" customFormat="false" ht="12.75" hidden="false" customHeight="false" outlineLevel="0" collapsed="false">
      <c r="A59" s="548" t="n">
        <v>52</v>
      </c>
      <c r="B59" s="548" t="s">
        <v>528</v>
      </c>
      <c r="C59" s="549" t="n">
        <v>135.7</v>
      </c>
      <c r="D59" s="549" t="n">
        <v>207.4</v>
      </c>
      <c r="E59" s="549" t="n">
        <v>316</v>
      </c>
      <c r="F59" s="549" t="n">
        <v>292.5</v>
      </c>
      <c r="G59" s="549" t="n">
        <v>52.8371407516581</v>
      </c>
      <c r="H59" s="549" t="n">
        <v>52.3625843780135</v>
      </c>
      <c r="I59" s="549" t="n">
        <v>-7.4367088607595</v>
      </c>
    </row>
    <row r="60" customFormat="false" ht="12.75" hidden="false" customHeight="false" outlineLevel="0" collapsed="false">
      <c r="A60" s="548" t="n">
        <v>53</v>
      </c>
      <c r="B60" s="548" t="s">
        <v>529</v>
      </c>
      <c r="C60" s="549" t="n">
        <v>11.4</v>
      </c>
      <c r="D60" s="549" t="n">
        <v>1328.9</v>
      </c>
      <c r="E60" s="549" t="n">
        <v>2095.9</v>
      </c>
      <c r="F60" s="549" t="n">
        <v>2344.6</v>
      </c>
      <c r="G60" s="549" t="n">
        <v>11557.0175438596</v>
      </c>
      <c r="H60" s="549" t="n">
        <v>57.716908721499</v>
      </c>
      <c r="I60" s="549" t="n">
        <v>11.8660241423732</v>
      </c>
    </row>
    <row r="61" customFormat="false" ht="12.75" hidden="false" customHeight="false" outlineLevel="0" collapsed="false">
      <c r="A61" s="548" t="n">
        <v>54</v>
      </c>
      <c r="B61" s="548" t="s">
        <v>475</v>
      </c>
      <c r="C61" s="549" t="n">
        <v>2752.1</v>
      </c>
      <c r="D61" s="549" t="n">
        <v>3070.8</v>
      </c>
      <c r="E61" s="549" t="n">
        <v>2854.3</v>
      </c>
      <c r="F61" s="549" t="n">
        <v>2093.5</v>
      </c>
      <c r="G61" s="549" t="n">
        <v>11.5802478107627</v>
      </c>
      <c r="H61" s="549" t="n">
        <v>-7.05028005731404</v>
      </c>
      <c r="I61" s="549" t="n">
        <v>-26.6545212486424</v>
      </c>
    </row>
    <row r="62" customFormat="false" ht="12.75" hidden="false" customHeight="false" outlineLevel="0" collapsed="false">
      <c r="A62" s="548" t="n">
        <v>55</v>
      </c>
      <c r="B62" s="548" t="s">
        <v>530</v>
      </c>
      <c r="C62" s="549" t="n">
        <v>1977.5</v>
      </c>
      <c r="D62" s="549" t="n">
        <v>3090.5</v>
      </c>
      <c r="E62" s="549" t="n">
        <v>1610.8</v>
      </c>
      <c r="F62" s="549" t="n">
        <v>1125.6</v>
      </c>
      <c r="G62" s="549" t="n">
        <v>56.283185840708</v>
      </c>
      <c r="H62" s="549" t="n">
        <v>-47.8789839831743</v>
      </c>
      <c r="I62" s="549" t="n">
        <v>-30.1216786689844</v>
      </c>
    </row>
    <row r="63" customFormat="false" ht="12.75" hidden="false" customHeight="false" outlineLevel="0" collapsed="false">
      <c r="A63" s="548" t="n">
        <v>56</v>
      </c>
      <c r="B63" s="548" t="s">
        <v>531</v>
      </c>
      <c r="C63" s="549" t="n">
        <v>40.6</v>
      </c>
      <c r="D63" s="549" t="n">
        <v>96.7</v>
      </c>
      <c r="E63" s="549" t="n">
        <v>69.8</v>
      </c>
      <c r="F63" s="549" t="n">
        <v>17.5</v>
      </c>
      <c r="G63" s="549" t="n">
        <v>138.177339901478</v>
      </c>
      <c r="H63" s="549" t="n">
        <v>-27.817993795243</v>
      </c>
      <c r="I63" s="549" t="n">
        <v>-74.9283667621777</v>
      </c>
    </row>
    <row r="64" customFormat="false" ht="12.75" hidden="false" customHeight="false" outlineLevel="0" collapsed="false">
      <c r="A64" s="548" t="n">
        <v>57</v>
      </c>
      <c r="B64" s="548" t="s">
        <v>532</v>
      </c>
      <c r="C64" s="549" t="n">
        <v>1625.6</v>
      </c>
      <c r="D64" s="549" t="n">
        <v>1907.5</v>
      </c>
      <c r="E64" s="549" t="n">
        <v>2155.7</v>
      </c>
      <c r="F64" s="549" t="n">
        <v>2660.7</v>
      </c>
      <c r="G64" s="549" t="n">
        <v>17.3412893700787</v>
      </c>
      <c r="H64" s="549" t="n">
        <v>13.0117955439057</v>
      </c>
      <c r="I64" s="549" t="n">
        <v>23.4262652502667</v>
      </c>
    </row>
    <row r="65" customFormat="false" ht="12.75" hidden="false" customHeight="false" outlineLevel="0" collapsed="false">
      <c r="A65" s="548" t="n">
        <v>58</v>
      </c>
      <c r="B65" s="548" t="s">
        <v>533</v>
      </c>
      <c r="C65" s="549" t="n">
        <v>194.9</v>
      </c>
      <c r="D65" s="549" t="n">
        <v>135.4</v>
      </c>
      <c r="E65" s="549" t="n">
        <v>158.9</v>
      </c>
      <c r="F65" s="549" t="n">
        <v>69.8</v>
      </c>
      <c r="G65" s="549" t="n">
        <v>-30.5284761416111</v>
      </c>
      <c r="H65" s="549" t="n">
        <v>17.3559822747415</v>
      </c>
      <c r="I65" s="549" t="n">
        <v>-56.0730018879799</v>
      </c>
    </row>
    <row r="66" customFormat="false" ht="12.75" hidden="false" customHeight="false" outlineLevel="0" collapsed="false">
      <c r="A66" s="548" t="n">
        <v>59</v>
      </c>
      <c r="B66" s="548" t="s">
        <v>534</v>
      </c>
      <c r="C66" s="549" t="n">
        <v>83.9</v>
      </c>
      <c r="D66" s="549" t="n">
        <v>119.3</v>
      </c>
      <c r="E66" s="549" t="n">
        <v>85.8</v>
      </c>
      <c r="F66" s="549" t="n">
        <v>112.2</v>
      </c>
      <c r="G66" s="549" t="n">
        <v>42.1930870083433</v>
      </c>
      <c r="H66" s="549" t="n">
        <v>-28.0804694048617</v>
      </c>
      <c r="I66" s="549" t="n">
        <v>30.7692307692308</v>
      </c>
    </row>
    <row r="67" customFormat="false" ht="12.75" hidden="false" customHeight="false" outlineLevel="0" collapsed="false">
      <c r="A67" s="548" t="n">
        <v>60</v>
      </c>
      <c r="B67" s="548" t="s">
        <v>535</v>
      </c>
      <c r="C67" s="549" t="n">
        <v>1099.4</v>
      </c>
      <c r="D67" s="549" t="n">
        <v>1481.1</v>
      </c>
      <c r="E67" s="549" t="n">
        <v>963.9</v>
      </c>
      <c r="F67" s="549" t="n">
        <v>877</v>
      </c>
      <c r="G67" s="549" t="n">
        <v>34.7189376023285</v>
      </c>
      <c r="H67" s="549" t="n">
        <v>-34.9199918979137</v>
      </c>
      <c r="I67" s="549" t="n">
        <v>-9.01545803506588</v>
      </c>
    </row>
    <row r="68" customFormat="false" ht="12.75" hidden="false" customHeight="false" outlineLevel="0" collapsed="false">
      <c r="A68" s="548" t="n">
        <v>61</v>
      </c>
      <c r="B68" s="548" t="s">
        <v>536</v>
      </c>
      <c r="C68" s="549" t="n">
        <v>185.7</v>
      </c>
      <c r="D68" s="549" t="n">
        <v>257.7</v>
      </c>
      <c r="E68" s="549" t="n">
        <v>245.2</v>
      </c>
      <c r="F68" s="549" t="n">
        <v>137.5</v>
      </c>
      <c r="G68" s="549" t="n">
        <v>38.7722132471729</v>
      </c>
      <c r="H68" s="549" t="n">
        <v>-4.85060147458286</v>
      </c>
      <c r="I68" s="549" t="n">
        <v>-43.9233278955954</v>
      </c>
    </row>
    <row r="69" customFormat="false" ht="12.75" hidden="false" customHeight="false" outlineLevel="0" collapsed="false">
      <c r="A69" s="548" t="n">
        <v>62</v>
      </c>
      <c r="B69" s="548" t="s">
        <v>537</v>
      </c>
      <c r="C69" s="549" t="n">
        <v>452.7</v>
      </c>
      <c r="D69" s="549" t="n">
        <v>419.3</v>
      </c>
      <c r="E69" s="549" t="n">
        <v>832</v>
      </c>
      <c r="F69" s="549" t="n">
        <v>791.5</v>
      </c>
      <c r="G69" s="549" t="n">
        <v>-7.37795449525073</v>
      </c>
      <c r="H69" s="549" t="n">
        <v>98.4259480085858</v>
      </c>
      <c r="I69" s="549" t="n">
        <v>-4.86778846153845</v>
      </c>
    </row>
    <row r="70" customFormat="false" ht="12.75" hidden="false" customHeight="false" outlineLevel="0" collapsed="false">
      <c r="A70" s="548" t="n">
        <v>63</v>
      </c>
      <c r="B70" s="548" t="s">
        <v>538</v>
      </c>
      <c r="C70" s="549" t="n">
        <v>62.7</v>
      </c>
      <c r="D70" s="549" t="n">
        <v>102.9</v>
      </c>
      <c r="E70" s="549" t="n">
        <v>97.2</v>
      </c>
      <c r="F70" s="549" t="n">
        <v>103.2</v>
      </c>
      <c r="G70" s="549" t="n">
        <v>64.1148325358851</v>
      </c>
      <c r="H70" s="549" t="n">
        <v>-5.53935860058307</v>
      </c>
      <c r="I70" s="549" t="n">
        <v>6.17283950617285</v>
      </c>
    </row>
    <row r="71" customFormat="false" ht="12.75" hidden="false" customHeight="false" outlineLevel="0" collapsed="false">
      <c r="A71" s="548" t="n">
        <v>64</v>
      </c>
      <c r="B71" s="548" t="s">
        <v>539</v>
      </c>
      <c r="C71" s="549" t="n">
        <v>1264</v>
      </c>
      <c r="D71" s="549" t="n">
        <v>1235.1</v>
      </c>
      <c r="E71" s="549" t="n">
        <v>2327.1</v>
      </c>
      <c r="F71" s="549" t="n">
        <v>2372.5</v>
      </c>
      <c r="G71" s="549" t="n">
        <v>-2.28639240506332</v>
      </c>
      <c r="H71" s="549" t="n">
        <v>88.4138936118533</v>
      </c>
      <c r="I71" s="549" t="n">
        <v>1.95092604529246</v>
      </c>
    </row>
    <row r="72" customFormat="false" ht="12.75" hidden="false" customHeight="false" outlineLevel="0" collapsed="false">
      <c r="A72" s="548"/>
      <c r="B72" s="548"/>
      <c r="C72" s="549"/>
      <c r="D72" s="549"/>
      <c r="E72" s="549"/>
      <c r="F72" s="549"/>
      <c r="G72" s="549"/>
      <c r="H72" s="549"/>
      <c r="I72" s="549"/>
    </row>
    <row r="73" customFormat="false" ht="12.75" hidden="false" customHeight="false" outlineLevel="0" collapsed="false">
      <c r="A73" s="548"/>
      <c r="B73" s="550" t="s">
        <v>423</v>
      </c>
      <c r="C73" s="551" t="n">
        <v>15295</v>
      </c>
      <c r="D73" s="551" t="n">
        <v>14576.8</v>
      </c>
      <c r="E73" s="551" t="n">
        <v>15353.99</v>
      </c>
      <c r="F73" s="551" t="n">
        <v>19840.5</v>
      </c>
      <c r="G73" s="551" t="n">
        <v>-4.69565217391302</v>
      </c>
      <c r="H73" s="551" t="n">
        <v>5.33169145491468</v>
      </c>
      <c r="I73" s="551" t="n">
        <v>29.2204827539942</v>
      </c>
    </row>
    <row r="74" customFormat="false" ht="12.75" hidden="false" customHeight="false" outlineLevel="0" collapsed="false">
      <c r="A74" s="548"/>
      <c r="B74" s="550"/>
      <c r="C74" s="551"/>
      <c r="D74" s="551"/>
      <c r="E74" s="551"/>
      <c r="F74" s="551"/>
      <c r="G74" s="551"/>
      <c r="H74" s="551"/>
      <c r="I74" s="551"/>
    </row>
    <row r="75" customFormat="false" ht="12.75" hidden="false" customHeight="false" outlineLevel="0" collapsed="false">
      <c r="A75" s="552"/>
      <c r="B75" s="553" t="s">
        <v>481</v>
      </c>
      <c r="C75" s="554" t="n">
        <v>57537.6</v>
      </c>
      <c r="D75" s="554" t="n">
        <v>60798.1</v>
      </c>
      <c r="E75" s="554" t="n">
        <v>66637.2</v>
      </c>
      <c r="F75" s="554" t="n">
        <v>73968.4</v>
      </c>
      <c r="G75" s="554" t="n">
        <v>5.66672923444843</v>
      </c>
      <c r="H75" s="554" t="n">
        <v>9.60408302233131</v>
      </c>
      <c r="I75" s="554" t="n">
        <v>11.0016627349288</v>
      </c>
    </row>
    <row r="76" customFormat="false" ht="12.75" hidden="false" customHeight="false" outlineLevel="0" collapsed="false">
      <c r="A76" s="5"/>
    </row>
  </sheetData>
  <mergeCells count="4">
    <mergeCell ref="A2:I2"/>
    <mergeCell ref="A3:I3"/>
    <mergeCell ref="C5:F5"/>
    <mergeCell ref="G5:I5"/>
  </mergeCells>
  <printOptions headings="false" gridLines="false" gridLinesSet="true" horizontalCentered="false" verticalCentered="false"/>
  <pageMargins left="0.75" right="0.75" top="0.4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4.41"/>
    <col collapsed="false" customWidth="true" hidden="false" outlineLevel="0" max="3" min="3" style="0" width="4.28"/>
    <col collapsed="false" customWidth="true" hidden="false" outlineLevel="0" max="4" min="4" style="0" width="9.85"/>
    <col collapsed="false" customWidth="true" hidden="false" outlineLevel="0" max="5" min="5" style="0" width="13.14"/>
    <col collapsed="false" customWidth="true" hidden="false" outlineLevel="0" max="6" min="6" style="0" width="12.14"/>
    <col collapsed="false" customWidth="true" hidden="false" outlineLevel="0" max="7" min="7" style="0" width="11.28"/>
    <col collapsed="false" customWidth="true" hidden="false" outlineLevel="0" max="8" min="8" style="0" width="12.14"/>
    <col collapsed="false" customWidth="true" hidden="false" outlineLevel="0" max="9" min="9" style="0" width="10.41"/>
    <col collapsed="false" customWidth="true" hidden="false" outlineLevel="0" max="10" min="10" style="0" width="9.56"/>
  </cols>
  <sheetData>
    <row r="1" customFormat="false" ht="15.75" hidden="false" customHeight="false" outlineLevel="0" collapsed="false">
      <c r="F1" s="538" t="s">
        <v>540</v>
      </c>
    </row>
    <row r="2" customFormat="false" ht="19.5" hidden="false" customHeight="false" outlineLevel="0" collapsed="false">
      <c r="A2" s="555" t="s">
        <v>541</v>
      </c>
      <c r="B2" s="555"/>
      <c r="C2" s="555"/>
      <c r="D2" s="555"/>
      <c r="E2" s="555"/>
      <c r="F2" s="555"/>
      <c r="G2" s="555"/>
      <c r="H2" s="555"/>
      <c r="I2" s="555"/>
      <c r="J2" s="555"/>
    </row>
    <row r="3" customFormat="false" ht="15.75" hidden="false" customHeight="false" outlineLevel="0" collapsed="false">
      <c r="A3" s="556"/>
      <c r="B3" s="556"/>
      <c r="C3" s="556"/>
      <c r="D3" s="556"/>
      <c r="E3" s="556"/>
      <c r="F3" s="114"/>
      <c r="G3" s="114"/>
      <c r="H3" s="114"/>
      <c r="I3" s="114"/>
      <c r="J3" s="557" t="s">
        <v>367</v>
      </c>
    </row>
    <row r="4" customFormat="false" ht="13.5" hidden="false" customHeight="false" outlineLevel="0" collapsed="false">
      <c r="A4" s="558" t="s">
        <v>542</v>
      </c>
      <c r="B4" s="558"/>
      <c r="C4" s="558"/>
      <c r="D4" s="558"/>
      <c r="E4" s="558"/>
      <c r="F4" s="211" t="s">
        <v>368</v>
      </c>
      <c r="G4" s="211"/>
      <c r="H4" s="211"/>
      <c r="I4" s="559" t="s">
        <v>87</v>
      </c>
      <c r="J4" s="559"/>
    </row>
    <row r="5" customFormat="false" ht="12.75" hidden="false" customHeight="false" outlineLevel="0" collapsed="false">
      <c r="A5" s="558"/>
      <c r="B5" s="558"/>
      <c r="C5" s="558"/>
      <c r="D5" s="558"/>
      <c r="E5" s="558"/>
      <c r="F5" s="211"/>
      <c r="G5" s="211"/>
      <c r="H5" s="211"/>
      <c r="I5" s="560"/>
      <c r="J5" s="560"/>
    </row>
    <row r="6" customFormat="false" ht="12.75" hidden="false" customHeight="false" outlineLevel="0" collapsed="false">
      <c r="A6" s="558"/>
      <c r="B6" s="558"/>
      <c r="C6" s="558"/>
      <c r="D6" s="558"/>
      <c r="E6" s="558"/>
      <c r="F6" s="416" t="s">
        <v>47</v>
      </c>
      <c r="G6" s="416" t="s">
        <v>48</v>
      </c>
      <c r="H6" s="416" t="s">
        <v>86</v>
      </c>
      <c r="I6" s="561" t="s">
        <v>48</v>
      </c>
      <c r="J6" s="562" t="s">
        <v>49</v>
      </c>
    </row>
    <row r="7" customFormat="false" ht="12.75" hidden="false" customHeight="false" outlineLevel="0" collapsed="false">
      <c r="A7" s="310" t="s">
        <v>543</v>
      </c>
      <c r="B7" s="114"/>
      <c r="C7" s="114"/>
      <c r="D7" s="114"/>
      <c r="E7" s="114"/>
      <c r="F7" s="563" t="n">
        <v>11544.6</v>
      </c>
      <c r="G7" s="563" t="n">
        <v>14224.5</v>
      </c>
      <c r="H7" s="563" t="n">
        <v>3496.00000000001</v>
      </c>
      <c r="I7" s="314" t="n">
        <v>23.2134504443636</v>
      </c>
      <c r="J7" s="315" t="n">
        <v>-75.4226862104115</v>
      </c>
    </row>
    <row r="8" customFormat="false" ht="12.75" hidden="false" customHeight="false" outlineLevel="0" collapsed="false">
      <c r="A8" s="310"/>
      <c r="B8" s="114" t="s">
        <v>544</v>
      </c>
      <c r="C8" s="114"/>
      <c r="D8" s="114"/>
      <c r="E8" s="114"/>
      <c r="F8" s="563" t="n">
        <v>59956.1</v>
      </c>
      <c r="G8" s="563" t="n">
        <v>61482.4</v>
      </c>
      <c r="H8" s="563" t="n">
        <v>62900.8</v>
      </c>
      <c r="I8" s="314" t="n">
        <v>2.54569593419186</v>
      </c>
      <c r="J8" s="315" t="n">
        <v>2.30700167852915</v>
      </c>
    </row>
    <row r="9" customFormat="false" ht="12.75" hidden="false" customHeight="false" outlineLevel="0" collapsed="false">
      <c r="A9" s="310"/>
      <c r="B9" s="114"/>
      <c r="C9" s="114" t="s">
        <v>545</v>
      </c>
      <c r="D9" s="114"/>
      <c r="E9" s="114"/>
      <c r="F9" s="563" t="n">
        <v>0</v>
      </c>
      <c r="G9" s="563" t="n">
        <v>0</v>
      </c>
      <c r="H9" s="563" t="n">
        <v>0</v>
      </c>
      <c r="I9" s="564" t="s">
        <v>546</v>
      </c>
      <c r="J9" s="565" t="s">
        <v>546</v>
      </c>
    </row>
    <row r="10" customFormat="false" ht="12.75" hidden="false" customHeight="false" outlineLevel="0" collapsed="false">
      <c r="A10" s="310"/>
      <c r="B10" s="114"/>
      <c r="C10" s="114" t="s">
        <v>547</v>
      </c>
      <c r="D10" s="114"/>
      <c r="E10" s="114"/>
      <c r="F10" s="563" t="n">
        <v>59956.1</v>
      </c>
      <c r="G10" s="563" t="n">
        <v>61482.4</v>
      </c>
      <c r="H10" s="563" t="n">
        <v>62900.8</v>
      </c>
      <c r="I10" s="314" t="n">
        <v>2.54569593419186</v>
      </c>
      <c r="J10" s="315" t="n">
        <v>2.30700167852915</v>
      </c>
    </row>
    <row r="11" customFormat="false" ht="12.75" hidden="false" customHeight="false" outlineLevel="0" collapsed="false">
      <c r="A11" s="310"/>
      <c r="B11" s="114" t="s">
        <v>548</v>
      </c>
      <c r="C11" s="114"/>
      <c r="D11" s="114"/>
      <c r="E11" s="114"/>
      <c r="F11" s="563" t="n">
        <v>-145718.2</v>
      </c>
      <c r="G11" s="563" t="n">
        <v>-171540.8</v>
      </c>
      <c r="H11" s="563" t="n">
        <v>-187451.3</v>
      </c>
      <c r="I11" s="314" t="n">
        <v>17.72091612441</v>
      </c>
      <c r="J11" s="315" t="n">
        <v>9.27505293201385</v>
      </c>
    </row>
    <row r="12" customFormat="false" ht="12.75" hidden="false" customHeight="false" outlineLevel="0" collapsed="false">
      <c r="A12" s="310"/>
      <c r="B12" s="114"/>
      <c r="C12" s="114" t="s">
        <v>545</v>
      </c>
      <c r="D12" s="114"/>
      <c r="E12" s="114"/>
      <c r="F12" s="563" t="n">
        <v>-26653.6</v>
      </c>
      <c r="G12" s="563" t="n">
        <v>-33657.2</v>
      </c>
      <c r="H12" s="563" t="n">
        <v>-33548.7</v>
      </c>
      <c r="I12" s="314" t="n">
        <v>26.2763754239577</v>
      </c>
      <c r="J12" s="315" t="n">
        <v>-0.322367873738756</v>
      </c>
    </row>
    <row r="13" customFormat="false" ht="12.75" hidden="false" customHeight="false" outlineLevel="0" collapsed="false">
      <c r="A13" s="310"/>
      <c r="B13" s="114"/>
      <c r="C13" s="114" t="s">
        <v>547</v>
      </c>
      <c r="D13" s="114"/>
      <c r="E13" s="114"/>
      <c r="F13" s="563" t="n">
        <v>-119064.6</v>
      </c>
      <c r="G13" s="563" t="n">
        <v>-137883.6</v>
      </c>
      <c r="H13" s="563" t="n">
        <v>-153902.6</v>
      </c>
      <c r="I13" s="314" t="n">
        <v>15.8057054741712</v>
      </c>
      <c r="J13" s="315" t="n">
        <v>11.6177703512238</v>
      </c>
    </row>
    <row r="14" customFormat="false" ht="12.75" hidden="false" customHeight="false" outlineLevel="0" collapsed="false">
      <c r="A14" s="310"/>
      <c r="B14" s="114" t="s">
        <v>549</v>
      </c>
      <c r="C14" s="114"/>
      <c r="D14" s="114"/>
      <c r="E14" s="114"/>
      <c r="F14" s="563" t="n">
        <v>-85762.1</v>
      </c>
      <c r="G14" s="563" t="n">
        <v>-110058.4</v>
      </c>
      <c r="H14" s="563" t="n">
        <v>-124550.5</v>
      </c>
      <c r="I14" s="314" t="n">
        <v>28.3298799819501</v>
      </c>
      <c r="J14" s="315" t="n">
        <v>13.1676455409128</v>
      </c>
    </row>
    <row r="15" customFormat="false" ht="12.75" hidden="false" customHeight="false" outlineLevel="0" collapsed="false">
      <c r="A15" s="310"/>
      <c r="B15" s="114" t="s">
        <v>550</v>
      </c>
      <c r="C15" s="114"/>
      <c r="D15" s="114"/>
      <c r="E15" s="114"/>
      <c r="F15" s="563" t="n">
        <v>-2034.2</v>
      </c>
      <c r="G15" s="563" t="n">
        <v>-6818.3</v>
      </c>
      <c r="H15" s="563" t="n">
        <v>-8377.3</v>
      </c>
      <c r="I15" s="314" t="n">
        <v>235.183364467604</v>
      </c>
      <c r="J15" s="315" t="n">
        <v>22.8649370077585</v>
      </c>
    </row>
    <row r="16" customFormat="false" ht="12.75" hidden="false" customHeight="false" outlineLevel="0" collapsed="false">
      <c r="A16" s="310"/>
      <c r="B16" s="114"/>
      <c r="C16" s="114" t="s">
        <v>551</v>
      </c>
      <c r="D16" s="114"/>
      <c r="E16" s="114"/>
      <c r="F16" s="563" t="n">
        <v>26001.9</v>
      </c>
      <c r="G16" s="563" t="n">
        <v>26469.7</v>
      </c>
      <c r="H16" s="563" t="n">
        <v>32078.9</v>
      </c>
      <c r="I16" s="314" t="n">
        <v>1.79909929658986</v>
      </c>
      <c r="J16" s="315" t="n">
        <v>21.1910221876334</v>
      </c>
    </row>
    <row r="17" customFormat="false" ht="12.75" hidden="false" customHeight="false" outlineLevel="0" collapsed="false">
      <c r="A17" s="310"/>
      <c r="B17" s="114"/>
      <c r="C17" s="114"/>
      <c r="D17" s="114" t="s">
        <v>552</v>
      </c>
      <c r="E17" s="114"/>
      <c r="F17" s="563" t="n">
        <v>10463.8</v>
      </c>
      <c r="G17" s="563" t="n">
        <v>9555.8</v>
      </c>
      <c r="H17" s="563" t="n">
        <v>10125.3</v>
      </c>
      <c r="I17" s="314" t="n">
        <v>-8.67753588562472</v>
      </c>
      <c r="J17" s="315" t="n">
        <v>5.95973126268862</v>
      </c>
    </row>
    <row r="18" customFormat="false" ht="12.75" hidden="false" customHeight="false" outlineLevel="0" collapsed="false">
      <c r="A18" s="310"/>
      <c r="B18" s="114"/>
      <c r="C18" s="114"/>
      <c r="D18" s="114" t="s">
        <v>553</v>
      </c>
      <c r="E18" s="114"/>
      <c r="F18" s="563" t="n">
        <v>6804.9</v>
      </c>
      <c r="G18" s="563" t="n">
        <v>7441.5</v>
      </c>
      <c r="H18" s="563" t="n">
        <v>12336.4</v>
      </c>
      <c r="I18" s="314" t="n">
        <v>9.35502358594542</v>
      </c>
      <c r="J18" s="315" t="n">
        <v>65.7784048914869</v>
      </c>
    </row>
    <row r="19" customFormat="false" ht="12.75" hidden="false" customHeight="false" outlineLevel="0" collapsed="false">
      <c r="A19" s="310"/>
      <c r="B19" s="114"/>
      <c r="C19" s="114"/>
      <c r="D19" s="114" t="s">
        <v>547</v>
      </c>
      <c r="E19" s="114"/>
      <c r="F19" s="563" t="n">
        <v>8733.2</v>
      </c>
      <c r="G19" s="563" t="n">
        <v>9472.4</v>
      </c>
      <c r="H19" s="563" t="n">
        <v>9617.2</v>
      </c>
      <c r="I19" s="314" t="n">
        <v>8.46425136261621</v>
      </c>
      <c r="J19" s="315" t="n">
        <v>1.52865166166971</v>
      </c>
    </row>
    <row r="20" customFormat="false" ht="12.75" hidden="false" customHeight="false" outlineLevel="0" collapsed="false">
      <c r="A20" s="310"/>
      <c r="B20" s="114"/>
      <c r="C20" s="114" t="s">
        <v>554</v>
      </c>
      <c r="D20" s="114"/>
      <c r="E20" s="114"/>
      <c r="F20" s="563" t="n">
        <v>-28036.1</v>
      </c>
      <c r="G20" s="563" t="n">
        <v>-33288</v>
      </c>
      <c r="H20" s="563" t="n">
        <v>-40456.2</v>
      </c>
      <c r="I20" s="314" t="n">
        <v>18.7326339968826</v>
      </c>
      <c r="J20" s="315" t="n">
        <v>21.5338860850757</v>
      </c>
    </row>
    <row r="21" customFormat="false" ht="12.75" hidden="false" customHeight="false" outlineLevel="0" collapsed="false">
      <c r="A21" s="310"/>
      <c r="B21" s="114"/>
      <c r="C21" s="114"/>
      <c r="D21" s="114" t="s">
        <v>555</v>
      </c>
      <c r="E21" s="114"/>
      <c r="F21" s="563" t="n">
        <v>-10602.2</v>
      </c>
      <c r="G21" s="563" t="n">
        <v>-12592.3</v>
      </c>
      <c r="H21" s="563" t="n">
        <v>-14557.4</v>
      </c>
      <c r="I21" s="314" t="n">
        <v>18.7706325102337</v>
      </c>
      <c r="J21" s="315" t="n">
        <v>15.6055684823265</v>
      </c>
    </row>
    <row r="22" customFormat="false" ht="12.75" hidden="false" customHeight="false" outlineLevel="0" collapsed="false">
      <c r="A22" s="310"/>
      <c r="B22" s="114"/>
      <c r="C22" s="114"/>
      <c r="D22" s="114" t="s">
        <v>552</v>
      </c>
      <c r="E22" s="114"/>
      <c r="F22" s="563" t="n">
        <v>-9691.9</v>
      </c>
      <c r="G22" s="563" t="n">
        <v>-11960.8</v>
      </c>
      <c r="H22" s="563" t="n">
        <v>-15785</v>
      </c>
      <c r="I22" s="314" t="n">
        <v>23.4102704320102</v>
      </c>
      <c r="J22" s="315" t="n">
        <v>31.9727777406194</v>
      </c>
    </row>
    <row r="23" customFormat="false" ht="12.75" hidden="false" customHeight="false" outlineLevel="0" collapsed="false">
      <c r="A23" s="310"/>
      <c r="B23" s="114"/>
      <c r="C23" s="114"/>
      <c r="D23" s="114" t="s">
        <v>547</v>
      </c>
      <c r="E23" s="114"/>
      <c r="F23" s="563" t="n">
        <v>-7742</v>
      </c>
      <c r="G23" s="563" t="n">
        <v>-8734.9</v>
      </c>
      <c r="H23" s="563" t="n">
        <v>-10113.8</v>
      </c>
      <c r="I23" s="314" t="n">
        <v>12.8248514595712</v>
      </c>
      <c r="J23" s="315" t="n">
        <v>15.7860994401767</v>
      </c>
    </row>
    <row r="24" customFormat="false" ht="12.75" hidden="false" customHeight="false" outlineLevel="0" collapsed="false">
      <c r="A24" s="310"/>
      <c r="B24" s="114" t="s">
        <v>556</v>
      </c>
      <c r="C24" s="114"/>
      <c r="D24" s="114"/>
      <c r="E24" s="114"/>
      <c r="F24" s="563" t="n">
        <v>-87796.3</v>
      </c>
      <c r="G24" s="563" t="n">
        <v>-116876.7</v>
      </c>
      <c r="H24" s="563" t="n">
        <v>-132927.8</v>
      </c>
      <c r="I24" s="314" t="n">
        <v>33.122580336529</v>
      </c>
      <c r="J24" s="315" t="n">
        <v>13.7333617393373</v>
      </c>
    </row>
    <row r="25" customFormat="false" ht="12.75" hidden="false" customHeight="false" outlineLevel="0" collapsed="false">
      <c r="A25" s="310"/>
      <c r="B25" s="114" t="s">
        <v>557</v>
      </c>
      <c r="C25" s="114"/>
      <c r="D25" s="114"/>
      <c r="E25" s="114"/>
      <c r="F25" s="563" t="n">
        <v>1636.5</v>
      </c>
      <c r="G25" s="563" t="n">
        <v>4955.5</v>
      </c>
      <c r="H25" s="563" t="n">
        <v>7431.8</v>
      </c>
      <c r="I25" s="314" t="n">
        <v>202.810876871372</v>
      </c>
      <c r="J25" s="315" t="n">
        <v>49.9707395822823</v>
      </c>
    </row>
    <row r="26" customFormat="false" ht="12.75" hidden="false" customHeight="false" outlineLevel="0" collapsed="false">
      <c r="A26" s="310"/>
      <c r="B26" s="114"/>
      <c r="C26" s="114" t="s">
        <v>558</v>
      </c>
      <c r="D26" s="114"/>
      <c r="E26" s="114"/>
      <c r="F26" s="563" t="n">
        <v>7751.6</v>
      </c>
      <c r="G26" s="563" t="n">
        <v>11432.3</v>
      </c>
      <c r="H26" s="563" t="n">
        <v>14500.8</v>
      </c>
      <c r="I26" s="314" t="n">
        <v>47.4831002631715</v>
      </c>
      <c r="J26" s="315" t="n">
        <v>26.8406182482965</v>
      </c>
    </row>
    <row r="27" customFormat="false" ht="12.75" hidden="false" customHeight="false" outlineLevel="0" collapsed="false">
      <c r="A27" s="310"/>
      <c r="B27" s="114"/>
      <c r="C27" s="114" t="s">
        <v>559</v>
      </c>
      <c r="D27" s="114"/>
      <c r="E27" s="114"/>
      <c r="F27" s="563" t="n">
        <v>-6115.1</v>
      </c>
      <c r="G27" s="563" t="n">
        <v>-6476.8</v>
      </c>
      <c r="H27" s="563" t="n">
        <v>-7069</v>
      </c>
      <c r="I27" s="314" t="n">
        <v>5.91486647806249</v>
      </c>
      <c r="J27" s="315" t="n">
        <v>9.14340415019763</v>
      </c>
    </row>
    <row r="28" customFormat="false" ht="12.75" hidden="false" customHeight="false" outlineLevel="0" collapsed="false">
      <c r="A28" s="310"/>
      <c r="B28" s="114" t="s">
        <v>560</v>
      </c>
      <c r="C28" s="114"/>
      <c r="D28" s="114"/>
      <c r="E28" s="114"/>
      <c r="F28" s="563" t="n">
        <v>-86159.8</v>
      </c>
      <c r="G28" s="563" t="n">
        <v>-111921.2</v>
      </c>
      <c r="H28" s="563" t="n">
        <v>-125496</v>
      </c>
      <c r="I28" s="314" t="n">
        <v>29.8995587269237</v>
      </c>
      <c r="J28" s="315" t="n">
        <v>12.1288906838025</v>
      </c>
    </row>
    <row r="29" customFormat="false" ht="12.75" hidden="false" customHeight="false" outlineLevel="0" collapsed="false">
      <c r="A29" s="310"/>
      <c r="B29" s="566" t="s">
        <v>561</v>
      </c>
      <c r="C29" s="114"/>
      <c r="D29" s="114"/>
      <c r="E29" s="114"/>
      <c r="F29" s="563" t="n">
        <v>97704.4</v>
      </c>
      <c r="G29" s="563" t="n">
        <v>126145.7</v>
      </c>
      <c r="H29" s="563" t="n">
        <v>128992</v>
      </c>
      <c r="I29" s="314" t="n">
        <v>29.1095385673521</v>
      </c>
      <c r="J29" s="315" t="n">
        <v>2.2563591148965</v>
      </c>
    </row>
    <row r="30" customFormat="false" ht="12.75" hidden="false" customHeight="false" outlineLevel="0" collapsed="false">
      <c r="A30" s="310"/>
      <c r="B30" s="114"/>
      <c r="C30" s="114" t="s">
        <v>562</v>
      </c>
      <c r="D30" s="114"/>
      <c r="E30" s="114"/>
      <c r="F30" s="563" t="n">
        <v>101310.1</v>
      </c>
      <c r="G30" s="563" t="n">
        <v>130861.7</v>
      </c>
      <c r="H30" s="563" t="n">
        <v>133196.8</v>
      </c>
      <c r="I30" s="314" t="n">
        <v>29.1694510221587</v>
      </c>
      <c r="J30" s="315" t="n">
        <v>1.78440292308596</v>
      </c>
    </row>
    <row r="31" customFormat="false" ht="12.75" hidden="false" customHeight="false" outlineLevel="0" collapsed="false">
      <c r="A31" s="310"/>
      <c r="B31" s="114"/>
      <c r="C31" s="114"/>
      <c r="D31" s="114" t="s">
        <v>563</v>
      </c>
      <c r="E31" s="114"/>
      <c r="F31" s="563" t="n">
        <v>21071.9</v>
      </c>
      <c r="G31" s="563" t="n">
        <v>18851.1</v>
      </c>
      <c r="H31" s="563" t="n">
        <v>18218.2</v>
      </c>
      <c r="I31" s="314" t="n">
        <v>-10.5391540392656</v>
      </c>
      <c r="J31" s="315" t="n">
        <v>-3.3573637612659</v>
      </c>
    </row>
    <row r="32" customFormat="false" ht="12.75" hidden="false" customHeight="false" outlineLevel="0" collapsed="false">
      <c r="A32" s="310"/>
      <c r="B32" s="114"/>
      <c r="C32" s="114"/>
      <c r="D32" s="114" t="s">
        <v>564</v>
      </c>
      <c r="E32" s="114"/>
      <c r="F32" s="563" t="n">
        <v>65541.2</v>
      </c>
      <c r="G32" s="563" t="n">
        <v>97688.5</v>
      </c>
      <c r="H32" s="563" t="n">
        <v>100144.8</v>
      </c>
      <c r="I32" s="314" t="n">
        <v>49.048995135884</v>
      </c>
      <c r="J32" s="315" t="n">
        <v>2.51442083766258</v>
      </c>
    </row>
    <row r="33" customFormat="false" ht="12.75" hidden="false" customHeight="false" outlineLevel="0" collapsed="false">
      <c r="A33" s="310"/>
      <c r="B33" s="114"/>
      <c r="C33" s="114"/>
      <c r="D33" s="114" t="s">
        <v>565</v>
      </c>
      <c r="E33" s="114"/>
      <c r="F33" s="563" t="n">
        <v>12502.2</v>
      </c>
      <c r="G33" s="563" t="n">
        <v>12007.6</v>
      </c>
      <c r="H33" s="563" t="n">
        <v>12937</v>
      </c>
      <c r="I33" s="314" t="n">
        <v>-3.95610372574427</v>
      </c>
      <c r="J33" s="315" t="n">
        <v>7.74009793797261</v>
      </c>
    </row>
    <row r="34" customFormat="false" ht="12.75" hidden="false" customHeight="false" outlineLevel="0" collapsed="false">
      <c r="A34" s="310"/>
      <c r="B34" s="114"/>
      <c r="C34" s="114"/>
      <c r="D34" s="114" t="s">
        <v>566</v>
      </c>
      <c r="E34" s="114"/>
      <c r="F34" s="563" t="n">
        <v>2194.8</v>
      </c>
      <c r="G34" s="563" t="n">
        <v>2314.5</v>
      </c>
      <c r="H34" s="563" t="n">
        <v>1896.8</v>
      </c>
      <c r="I34" s="314" t="n">
        <v>5.45379989065063</v>
      </c>
      <c r="J34" s="315" t="n">
        <v>-18.0470944048391</v>
      </c>
    </row>
    <row r="35" customFormat="false" ht="12.75" hidden="false" customHeight="false" outlineLevel="0" collapsed="false">
      <c r="A35" s="310"/>
      <c r="B35" s="114"/>
      <c r="C35" s="114" t="s">
        <v>567</v>
      </c>
      <c r="D35" s="114"/>
      <c r="E35" s="114"/>
      <c r="F35" s="563" t="n">
        <v>-3605.7</v>
      </c>
      <c r="G35" s="563" t="n">
        <v>-4716</v>
      </c>
      <c r="H35" s="563" t="n">
        <v>-4204.8</v>
      </c>
      <c r="I35" s="314" t="n">
        <v>30.7929112238955</v>
      </c>
      <c r="J35" s="315" t="n">
        <v>-10.8396946564885</v>
      </c>
    </row>
    <row r="36" customFormat="false" ht="12.75" hidden="false" customHeight="false" outlineLevel="0" collapsed="false">
      <c r="A36" s="567" t="s">
        <v>568</v>
      </c>
      <c r="B36" s="568" t="s">
        <v>569</v>
      </c>
      <c r="C36" s="568"/>
      <c r="D36" s="568"/>
      <c r="E36" s="568"/>
      <c r="F36" s="569" t="n">
        <v>1573.6</v>
      </c>
      <c r="G36" s="569" t="n">
        <v>3107</v>
      </c>
      <c r="H36" s="569" t="n">
        <v>4449.9</v>
      </c>
      <c r="I36" s="570" t="n">
        <v>97.44534824606</v>
      </c>
      <c r="J36" s="571" t="n">
        <v>43.2217573221757</v>
      </c>
    </row>
    <row r="37" customFormat="false" ht="12.75" hidden="false" customHeight="false" outlineLevel="0" collapsed="false">
      <c r="A37" s="572" t="s">
        <v>570</v>
      </c>
      <c r="B37" s="572"/>
      <c r="C37" s="16"/>
      <c r="D37" s="16"/>
      <c r="E37" s="16"/>
      <c r="F37" s="573" t="n">
        <v>13118.2</v>
      </c>
      <c r="G37" s="573" t="n">
        <v>17331.5</v>
      </c>
      <c r="H37" s="573" t="n">
        <v>7945.90000000001</v>
      </c>
      <c r="I37" s="574" t="n">
        <v>32.1179735024622</v>
      </c>
      <c r="J37" s="575" t="n">
        <v>-54.1534200732769</v>
      </c>
    </row>
    <row r="38" customFormat="false" ht="12.75" hidden="false" customHeight="false" outlineLevel="0" collapsed="false">
      <c r="A38" s="310" t="s">
        <v>571</v>
      </c>
      <c r="B38" s="114" t="s">
        <v>572</v>
      </c>
      <c r="C38" s="114"/>
      <c r="D38" s="114"/>
      <c r="E38" s="114"/>
      <c r="F38" s="563" t="n">
        <v>-25536.9</v>
      </c>
      <c r="G38" s="563" t="n">
        <v>-1324.5</v>
      </c>
      <c r="H38" s="563" t="n">
        <v>-2362.1</v>
      </c>
      <c r="I38" s="314" t="n">
        <v>-94.8133876860543</v>
      </c>
      <c r="J38" s="315" t="n">
        <v>78.3389958474896</v>
      </c>
    </row>
    <row r="39" customFormat="false" ht="12.75" hidden="false" customHeight="false" outlineLevel="0" collapsed="false">
      <c r="A39" s="310"/>
      <c r="B39" s="114" t="s">
        <v>573</v>
      </c>
      <c r="C39" s="114"/>
      <c r="D39" s="114"/>
      <c r="E39" s="114"/>
      <c r="F39" s="563" t="n">
        <v>136</v>
      </c>
      <c r="G39" s="563" t="n">
        <v>-469.7</v>
      </c>
      <c r="H39" s="563" t="n">
        <v>362.3</v>
      </c>
      <c r="I39" s="314" t="n">
        <v>-445.367647058824</v>
      </c>
      <c r="J39" s="315" t="n">
        <v>-177.134341068767</v>
      </c>
    </row>
    <row r="40" customFormat="false" ht="12.75" hidden="false" customHeight="false" outlineLevel="0" collapsed="false">
      <c r="A40" s="310"/>
      <c r="B40" s="114" t="s">
        <v>574</v>
      </c>
      <c r="C40" s="114"/>
      <c r="D40" s="114"/>
      <c r="E40" s="114"/>
      <c r="F40" s="563" t="n">
        <v>0</v>
      </c>
      <c r="G40" s="563" t="n">
        <v>0</v>
      </c>
      <c r="H40" s="563" t="n">
        <v>0</v>
      </c>
      <c r="I40" s="564" t="s">
        <v>546</v>
      </c>
      <c r="J40" s="565" t="s">
        <v>546</v>
      </c>
    </row>
    <row r="41" customFormat="false" ht="12.75" hidden="false" customHeight="false" outlineLevel="0" collapsed="false">
      <c r="A41" s="310"/>
      <c r="B41" s="114" t="s">
        <v>575</v>
      </c>
      <c r="C41" s="114"/>
      <c r="D41" s="114"/>
      <c r="E41" s="114"/>
      <c r="F41" s="563" t="n">
        <v>-21863.2</v>
      </c>
      <c r="G41" s="563" t="n">
        <v>-14008.8</v>
      </c>
      <c r="H41" s="563" t="n">
        <v>-10690</v>
      </c>
      <c r="I41" s="314" t="n">
        <v>-35.9252076548721</v>
      </c>
      <c r="J41" s="315" t="n">
        <v>-23.6908229113129</v>
      </c>
    </row>
    <row r="42" customFormat="false" ht="12.75" hidden="false" customHeight="false" outlineLevel="0" collapsed="false">
      <c r="A42" s="310"/>
      <c r="B42" s="114"/>
      <c r="C42" s="114" t="s">
        <v>576</v>
      </c>
      <c r="D42" s="114"/>
      <c r="E42" s="114"/>
      <c r="F42" s="563" t="n">
        <v>-323.8</v>
      </c>
      <c r="G42" s="563" t="n">
        <v>-1629.5</v>
      </c>
      <c r="H42" s="563" t="n">
        <v>-5127.6</v>
      </c>
      <c r="I42" s="314" t="n">
        <v>403.242742433601</v>
      </c>
      <c r="J42" s="315" t="n">
        <v>214.673212641915</v>
      </c>
    </row>
    <row r="43" customFormat="false" ht="12.75" hidden="false" customHeight="false" outlineLevel="0" collapsed="false">
      <c r="A43" s="310"/>
      <c r="B43" s="114"/>
      <c r="C43" s="114" t="s">
        <v>547</v>
      </c>
      <c r="D43" s="114"/>
      <c r="E43" s="114"/>
      <c r="F43" s="563" t="n">
        <v>-21539.4</v>
      </c>
      <c r="G43" s="563" t="n">
        <v>-12379.3</v>
      </c>
      <c r="H43" s="563" t="n">
        <v>-5562.4</v>
      </c>
      <c r="I43" s="314" t="n">
        <v>-42.5271827441804</v>
      </c>
      <c r="J43" s="315" t="n">
        <v>-55.0669262397712</v>
      </c>
    </row>
    <row r="44" customFormat="false" ht="12.75" hidden="false" customHeight="false" outlineLevel="0" collapsed="false">
      <c r="A44" s="310"/>
      <c r="B44" s="114" t="s">
        <v>577</v>
      </c>
      <c r="C44" s="114"/>
      <c r="D44" s="114"/>
      <c r="E44" s="114"/>
      <c r="F44" s="563" t="n">
        <v>-3809.7</v>
      </c>
      <c r="G44" s="563" t="n">
        <v>13154</v>
      </c>
      <c r="H44" s="563" t="n">
        <v>7965.6</v>
      </c>
      <c r="I44" s="314" t="n">
        <v>-445.276530960443</v>
      </c>
      <c r="J44" s="315" t="n">
        <v>-39.443515280523</v>
      </c>
    </row>
    <row r="45" customFormat="false" ht="12.75" hidden="false" customHeight="false" outlineLevel="0" collapsed="false">
      <c r="A45" s="310"/>
      <c r="B45" s="114"/>
      <c r="C45" s="114" t="s">
        <v>576</v>
      </c>
      <c r="D45" s="114"/>
      <c r="E45" s="114"/>
      <c r="F45" s="563" t="n">
        <v>-4489</v>
      </c>
      <c r="G45" s="563" t="n">
        <v>9232.5</v>
      </c>
      <c r="H45" s="563" t="n">
        <v>1727.8</v>
      </c>
      <c r="I45" s="314" t="n">
        <v>-305.669414123413</v>
      </c>
      <c r="J45" s="315" t="n">
        <v>-81.2856756024912</v>
      </c>
    </row>
    <row r="46" customFormat="false" ht="12.75" hidden="false" customHeight="false" outlineLevel="0" collapsed="false">
      <c r="A46" s="310"/>
      <c r="B46" s="114"/>
      <c r="C46" s="114" t="s">
        <v>578</v>
      </c>
      <c r="D46" s="114"/>
      <c r="E46" s="114"/>
      <c r="F46" s="563" t="n">
        <v>744.399999999999</v>
      </c>
      <c r="G46" s="563" t="n">
        <v>526.9</v>
      </c>
      <c r="H46" s="563" t="n">
        <v>1455.6</v>
      </c>
      <c r="I46" s="314" t="n">
        <v>-29.2181622783449</v>
      </c>
      <c r="J46" s="315" t="n">
        <v>176.257354336686</v>
      </c>
    </row>
    <row r="47" customFormat="false" ht="12.75" hidden="false" customHeight="false" outlineLevel="0" collapsed="false">
      <c r="A47" s="310"/>
      <c r="B47" s="114"/>
      <c r="C47" s="114"/>
      <c r="D47" s="114" t="s">
        <v>579</v>
      </c>
      <c r="E47" s="114"/>
      <c r="F47" s="563" t="n">
        <v>1300.4</v>
      </c>
      <c r="G47" s="563" t="n">
        <v>703.7</v>
      </c>
      <c r="H47" s="563" t="n">
        <v>2150.7</v>
      </c>
      <c r="I47" s="314" t="n">
        <v>-45.8858812673024</v>
      </c>
      <c r="J47" s="315" t="n">
        <v>205.627398038937</v>
      </c>
    </row>
    <row r="48" customFormat="false" ht="12.75" hidden="false" customHeight="false" outlineLevel="0" collapsed="false">
      <c r="A48" s="310"/>
      <c r="B48" s="114"/>
      <c r="C48" s="114"/>
      <c r="D48" s="114"/>
      <c r="E48" s="114" t="s">
        <v>580</v>
      </c>
      <c r="F48" s="563" t="n">
        <v>7253.7</v>
      </c>
      <c r="G48" s="563" t="n">
        <v>7691</v>
      </c>
      <c r="H48" s="563" t="n">
        <v>9689.7</v>
      </c>
      <c r="I48" s="314" t="n">
        <v>6.02864744888817</v>
      </c>
      <c r="J48" s="315" t="n">
        <v>25.9875178780393</v>
      </c>
    </row>
    <row r="49" customFormat="false" ht="12.75" hidden="false" customHeight="false" outlineLevel="0" collapsed="false">
      <c r="A49" s="310"/>
      <c r="B49" s="114"/>
      <c r="C49" s="114"/>
      <c r="D49" s="114"/>
      <c r="E49" s="114" t="s">
        <v>581</v>
      </c>
      <c r="F49" s="563" t="n">
        <v>-5953.3</v>
      </c>
      <c r="G49" s="563" t="n">
        <v>-6987.3</v>
      </c>
      <c r="H49" s="563" t="n">
        <v>-7539</v>
      </c>
      <c r="I49" s="314" t="n">
        <v>17.3685183007744</v>
      </c>
      <c r="J49" s="315" t="n">
        <v>7.89575372461466</v>
      </c>
    </row>
    <row r="50" customFormat="false" ht="12.75" hidden="false" customHeight="false" outlineLevel="0" collapsed="false">
      <c r="A50" s="310"/>
      <c r="B50" s="114"/>
      <c r="C50" s="114"/>
      <c r="D50" s="114" t="s">
        <v>582</v>
      </c>
      <c r="E50" s="114"/>
      <c r="F50" s="563" t="n">
        <v>-556</v>
      </c>
      <c r="G50" s="563" t="n">
        <v>-176.8</v>
      </c>
      <c r="H50" s="563" t="n">
        <v>-695.1</v>
      </c>
      <c r="I50" s="314" t="n">
        <v>-68.2014388489209</v>
      </c>
      <c r="J50" s="315" t="n">
        <v>293.156108597285</v>
      </c>
    </row>
    <row r="51" customFormat="false" ht="12.75" hidden="false" customHeight="false" outlineLevel="0" collapsed="false">
      <c r="A51" s="310"/>
      <c r="B51" s="114"/>
      <c r="C51" s="114" t="s">
        <v>583</v>
      </c>
      <c r="D51" s="114"/>
      <c r="E51" s="114"/>
      <c r="F51" s="563" t="n">
        <v>-65.1</v>
      </c>
      <c r="G51" s="563" t="n">
        <v>3394.6</v>
      </c>
      <c r="H51" s="563" t="n">
        <v>4782.2</v>
      </c>
      <c r="I51" s="314" t="n">
        <v>-5314.43932411674</v>
      </c>
      <c r="J51" s="315" t="n">
        <v>40.8766865020916</v>
      </c>
    </row>
    <row r="52" customFormat="false" ht="12.75" hidden="false" customHeight="false" outlineLevel="0" collapsed="false">
      <c r="A52" s="310"/>
      <c r="B52" s="114"/>
      <c r="C52" s="114"/>
      <c r="D52" s="114" t="s">
        <v>584</v>
      </c>
      <c r="E52" s="114"/>
      <c r="F52" s="563" t="n">
        <v>46.2</v>
      </c>
      <c r="G52" s="563" t="n">
        <v>-116.5</v>
      </c>
      <c r="H52" s="563" t="n">
        <v>2.4</v>
      </c>
      <c r="I52" s="314" t="n">
        <v>-352.164502164502</v>
      </c>
      <c r="J52" s="315" t="n">
        <v>-102.06008583691</v>
      </c>
    </row>
    <row r="53" customFormat="false" ht="12.75" hidden="false" customHeight="false" outlineLevel="0" collapsed="false">
      <c r="A53" s="310"/>
      <c r="B53" s="114"/>
      <c r="C53" s="114"/>
      <c r="D53" s="114" t="s">
        <v>585</v>
      </c>
      <c r="E53" s="114"/>
      <c r="F53" s="563" t="n">
        <v>-111.3</v>
      </c>
      <c r="G53" s="563" t="n">
        <v>3511.1</v>
      </c>
      <c r="H53" s="563" t="n">
        <v>4779.8</v>
      </c>
      <c r="I53" s="314" t="n">
        <v>-3254.62713387242</v>
      </c>
      <c r="J53" s="315" t="n">
        <v>36.1339751075162</v>
      </c>
    </row>
    <row r="54" customFormat="false" ht="12.75" hidden="false" customHeight="false" outlineLevel="0" collapsed="false">
      <c r="A54" s="310"/>
      <c r="B54" s="114"/>
      <c r="C54" s="114" t="s">
        <v>586</v>
      </c>
      <c r="D54" s="114"/>
      <c r="E54" s="114"/>
      <c r="F54" s="563" t="n">
        <v>0</v>
      </c>
      <c r="G54" s="563" t="n">
        <v>0</v>
      </c>
      <c r="H54" s="563" t="n">
        <v>0</v>
      </c>
      <c r="I54" s="564" t="s">
        <v>546</v>
      </c>
      <c r="J54" s="565" t="s">
        <v>546</v>
      </c>
    </row>
    <row r="55" customFormat="false" ht="12.75" hidden="false" customHeight="false" outlineLevel="0" collapsed="false">
      <c r="A55" s="310" t="s">
        <v>587</v>
      </c>
      <c r="B55" s="114"/>
      <c r="C55" s="114"/>
      <c r="D55" s="114"/>
      <c r="E55" s="114"/>
      <c r="F55" s="563" t="n">
        <v>-12418.7</v>
      </c>
      <c r="G55" s="563" t="n">
        <v>16007</v>
      </c>
      <c r="H55" s="563" t="n">
        <v>5583.8</v>
      </c>
      <c r="I55" s="314" t="n">
        <v>-228.894328713956</v>
      </c>
      <c r="J55" s="315" t="n">
        <v>-65.1165115262073</v>
      </c>
    </row>
    <row r="56" customFormat="false" ht="12.75" hidden="false" customHeight="false" outlineLevel="0" collapsed="false">
      <c r="A56" s="567" t="s">
        <v>588</v>
      </c>
      <c r="B56" s="568" t="s">
        <v>589</v>
      </c>
      <c r="C56" s="568"/>
      <c r="D56" s="568"/>
      <c r="E56" s="568"/>
      <c r="F56" s="569" t="n">
        <v>18095.7</v>
      </c>
      <c r="G56" s="569" t="n">
        <v>12985.4</v>
      </c>
      <c r="H56" s="569" t="n">
        <v>5082.29999999999</v>
      </c>
      <c r="I56" s="570" t="n">
        <v>-28.2404107053057</v>
      </c>
      <c r="J56" s="571" t="n">
        <v>-60.8614289894806</v>
      </c>
    </row>
    <row r="57" customFormat="false" ht="12.75" hidden="false" customHeight="false" outlineLevel="0" collapsed="false">
      <c r="A57" s="572" t="s">
        <v>590</v>
      </c>
      <c r="B57" s="16"/>
      <c r="C57" s="16"/>
      <c r="D57" s="16"/>
      <c r="E57" s="16"/>
      <c r="F57" s="573" t="n">
        <v>5677</v>
      </c>
      <c r="G57" s="573" t="n">
        <v>28992.4</v>
      </c>
      <c r="H57" s="573" t="n">
        <v>10666.1</v>
      </c>
      <c r="I57" s="574" t="n">
        <v>410.699313017439</v>
      </c>
      <c r="J57" s="575" t="n">
        <v>-63.210703494709</v>
      </c>
    </row>
    <row r="58" customFormat="false" ht="12.75" hidden="false" customHeight="false" outlineLevel="0" collapsed="false">
      <c r="A58" s="310" t="s">
        <v>591</v>
      </c>
      <c r="B58" s="114"/>
      <c r="C58" s="114"/>
      <c r="D58" s="114"/>
      <c r="E58" s="114"/>
      <c r="F58" s="563" t="n">
        <v>-5677</v>
      </c>
      <c r="G58" s="563" t="n">
        <v>-28992.4</v>
      </c>
      <c r="H58" s="563" t="n">
        <v>-10666.1</v>
      </c>
      <c r="I58" s="314" t="n">
        <v>410.699313017439</v>
      </c>
      <c r="J58" s="315" t="n">
        <v>-63.210703494709</v>
      </c>
    </row>
    <row r="59" customFormat="false" ht="12.75" hidden="false" customHeight="false" outlineLevel="0" collapsed="false">
      <c r="A59" s="310"/>
      <c r="B59" s="114" t="s">
        <v>592</v>
      </c>
      <c r="C59" s="114"/>
      <c r="D59" s="114"/>
      <c r="E59" s="114"/>
      <c r="F59" s="563" t="n">
        <v>-6462.2</v>
      </c>
      <c r="G59" s="563" t="n">
        <v>-28992.3</v>
      </c>
      <c r="H59" s="563" t="n">
        <v>-13389.8</v>
      </c>
      <c r="I59" s="314" t="n">
        <v>348.644424499397</v>
      </c>
      <c r="J59" s="315" t="n">
        <v>-53.8160132173025</v>
      </c>
    </row>
    <row r="60" customFormat="false" ht="12.75" hidden="false" customHeight="false" outlineLevel="0" collapsed="false">
      <c r="A60" s="310"/>
      <c r="B60" s="114"/>
      <c r="C60" s="114" t="s">
        <v>584</v>
      </c>
      <c r="D60" s="114"/>
      <c r="E60" s="114"/>
      <c r="F60" s="563" t="n">
        <v>-3251.3</v>
      </c>
      <c r="G60" s="563" t="n">
        <v>-21297.1</v>
      </c>
      <c r="H60" s="563" t="n">
        <v>-10942.8</v>
      </c>
      <c r="I60" s="314" t="n">
        <v>555.033371266878</v>
      </c>
      <c r="J60" s="315" t="n">
        <v>-48.6183564898507</v>
      </c>
    </row>
    <row r="61" customFormat="false" ht="12.75" hidden="false" customHeight="false" outlineLevel="0" collapsed="false">
      <c r="A61" s="310"/>
      <c r="B61" s="114"/>
      <c r="C61" s="114" t="s">
        <v>585</v>
      </c>
      <c r="D61" s="114"/>
      <c r="E61" s="114"/>
      <c r="F61" s="563" t="n">
        <v>-3210.9</v>
      </c>
      <c r="G61" s="563" t="n">
        <v>-7695.2</v>
      </c>
      <c r="H61" s="563" t="n">
        <v>-2447</v>
      </c>
      <c r="I61" s="314" t="n">
        <v>139.658662680245</v>
      </c>
      <c r="J61" s="315" t="n">
        <v>-68.2009564403784</v>
      </c>
    </row>
    <row r="62" customFormat="false" ht="12.75" hidden="false" customHeight="false" outlineLevel="0" collapsed="false">
      <c r="A62" s="310"/>
      <c r="B62" s="114" t="s">
        <v>593</v>
      </c>
      <c r="C62" s="114"/>
      <c r="D62" s="114"/>
      <c r="E62" s="114"/>
      <c r="F62" s="573" t="n">
        <v>785.2</v>
      </c>
      <c r="G62" s="573" t="n">
        <v>-0.1</v>
      </c>
      <c r="H62" s="573" t="n">
        <v>2723.7</v>
      </c>
      <c r="I62" s="573" t="n">
        <v>-100.012735608762</v>
      </c>
      <c r="J62" s="565" t="s">
        <v>546</v>
      </c>
    </row>
    <row r="63" customFormat="false" ht="13.5" hidden="false" customHeight="false" outlineLevel="0" collapsed="false">
      <c r="A63" s="576" t="s">
        <v>594</v>
      </c>
      <c r="B63" s="577"/>
      <c r="C63" s="577"/>
      <c r="D63" s="577"/>
      <c r="E63" s="577"/>
      <c r="F63" s="578" t="n">
        <v>-5742.1</v>
      </c>
      <c r="G63" s="578" t="n">
        <v>-25597.8</v>
      </c>
      <c r="H63" s="579" t="n">
        <v>-5883.89999999999</v>
      </c>
      <c r="I63" s="580" t="n">
        <v>345.79160934153</v>
      </c>
      <c r="J63" s="581" t="n">
        <v>-77.0140402690856</v>
      </c>
    </row>
    <row r="64" customFormat="false" ht="13.5" hidden="false" customHeight="false" outlineLevel="0" collapsed="false"/>
  </sheetData>
  <mergeCells count="5">
    <mergeCell ref="A2:J2"/>
    <mergeCell ref="A4:E6"/>
    <mergeCell ref="F4:H5"/>
    <mergeCell ref="I4:J4"/>
    <mergeCell ref="I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6.42"/>
    <col collapsed="false" customWidth="true" hidden="false" outlineLevel="0" max="3" min="3" style="0" width="9.28"/>
    <col collapsed="false" customWidth="true" hidden="false" outlineLevel="0" max="4" min="4" style="0" width="9.41"/>
    <col collapsed="false" customWidth="true" hidden="false" outlineLevel="0" max="5" min="5" style="0" width="9.56"/>
    <col collapsed="false" customWidth="true" hidden="false" outlineLevel="0" max="6" min="6" style="0" width="9.85"/>
    <col collapsed="false" customWidth="true" hidden="false" outlineLevel="0" max="7" min="7" style="0" width="6.85"/>
    <col collapsed="false" customWidth="true" hidden="false" outlineLevel="0" max="8" min="8" style="0" width="7.85"/>
    <col collapsed="false" customWidth="true" hidden="false" outlineLevel="0" max="9" min="9" style="0" width="6.99"/>
    <col collapsed="false" customWidth="true" hidden="false" outlineLevel="0" max="10" min="10" style="0" width="2.42"/>
    <col collapsed="false" customWidth="true" hidden="false" outlineLevel="0" max="11" min="11" style="0" width="3.99"/>
    <col collapsed="false" customWidth="true" hidden="false" outlineLevel="0" max="12" min="12" style="0" width="24.41"/>
    <col collapsed="false" customWidth="true" hidden="false" outlineLevel="0" max="13" min="13" style="0" width="9.28"/>
    <col collapsed="false" customWidth="true" hidden="false" outlineLevel="0" max="14" min="14" style="0" width="9.41"/>
    <col collapsed="false" customWidth="true" hidden="false" outlineLevel="0" max="15" min="15" style="0" width="9.56"/>
    <col collapsed="false" customWidth="true" hidden="false" outlineLevel="0" max="16" min="16" style="0" width="9.85"/>
    <col collapsed="false" customWidth="true" hidden="false" outlineLevel="0" max="17" min="17" style="0" width="6.85"/>
    <col collapsed="false" customWidth="true" hidden="false" outlineLevel="0" max="18" min="18" style="0" width="7.85"/>
    <col collapsed="false" customWidth="true" hidden="false" outlineLevel="0" max="19" min="19" style="0" width="6.99"/>
  </cols>
  <sheetData>
    <row r="1" customFormat="false" ht="19.5" hidden="false" customHeight="true" outlineLevel="0" collapsed="false">
      <c r="D1" s="12" t="s">
        <v>595</v>
      </c>
    </row>
    <row r="2" customFormat="false" ht="24.75" hidden="false" customHeight="true" outlineLevel="0" collapsed="false">
      <c r="A2" s="555" t="s">
        <v>19</v>
      </c>
      <c r="B2" s="555"/>
      <c r="C2" s="555"/>
      <c r="D2" s="555"/>
      <c r="E2" s="555"/>
      <c r="F2" s="555"/>
      <c r="G2" s="555"/>
      <c r="H2" s="555"/>
      <c r="I2" s="555"/>
    </row>
    <row r="3" customFormat="false" ht="12.75" hidden="false" customHeight="false" outlineLevel="0" collapsed="false">
      <c r="A3" s="582" t="s">
        <v>596</v>
      </c>
      <c r="B3" s="582"/>
      <c r="C3" s="582"/>
      <c r="D3" s="582"/>
      <c r="E3" s="582"/>
      <c r="F3" s="582"/>
      <c r="G3" s="582"/>
      <c r="H3" s="582"/>
      <c r="I3" s="583"/>
    </row>
    <row r="4" customFormat="false" ht="15.75" hidden="false" customHeight="false" outlineLevel="0" collapsed="false">
      <c r="A4" s="584"/>
      <c r="B4" s="5"/>
      <c r="C4" s="585"/>
      <c r="D4" s="5"/>
      <c r="E4" s="5"/>
      <c r="F4" s="5"/>
      <c r="G4" s="584"/>
      <c r="H4" s="584"/>
      <c r="I4" s="584"/>
    </row>
    <row r="5" customFormat="false" ht="12.75" hidden="false" customHeight="false" outlineLevel="0" collapsed="false">
      <c r="A5" s="586"/>
      <c r="B5" s="509"/>
      <c r="C5" s="416" t="s">
        <v>300</v>
      </c>
      <c r="D5" s="416"/>
      <c r="E5" s="416"/>
      <c r="F5" s="416"/>
      <c r="G5" s="587" t="s">
        <v>87</v>
      </c>
      <c r="H5" s="587"/>
      <c r="I5" s="587"/>
    </row>
    <row r="6" customFormat="false" ht="12.75" hidden="false" customHeight="false" outlineLevel="0" collapsed="false">
      <c r="A6" s="98"/>
      <c r="B6" s="588"/>
      <c r="C6" s="589"/>
      <c r="D6" s="589"/>
      <c r="E6" s="589"/>
      <c r="F6" s="590"/>
      <c r="G6" s="591"/>
      <c r="H6" s="592"/>
      <c r="I6" s="593"/>
    </row>
    <row r="7" customFormat="false" ht="12.75" hidden="false" customHeight="false" outlineLevel="0" collapsed="false">
      <c r="A7" s="98"/>
      <c r="B7" s="588"/>
      <c r="C7" s="589" t="s">
        <v>597</v>
      </c>
      <c r="D7" s="589" t="s">
        <v>598</v>
      </c>
      <c r="E7" s="589" t="s">
        <v>599</v>
      </c>
      <c r="F7" s="589" t="s">
        <v>600</v>
      </c>
      <c r="G7" s="589" t="s">
        <v>598</v>
      </c>
      <c r="H7" s="589" t="s">
        <v>599</v>
      </c>
      <c r="I7" s="594" t="n">
        <v>2007</v>
      </c>
    </row>
    <row r="8" customFormat="false" ht="15.75" hidden="false" customHeight="false" outlineLevel="0" collapsed="false">
      <c r="A8" s="595"/>
      <c r="B8" s="596"/>
      <c r="C8" s="525"/>
      <c r="D8" s="525"/>
      <c r="E8" s="525"/>
      <c r="F8" s="525"/>
      <c r="G8" s="525"/>
      <c r="H8" s="525"/>
      <c r="I8" s="525"/>
    </row>
    <row r="9" customFormat="false" ht="12.75" hidden="false" customHeight="false" outlineLevel="0" collapsed="false">
      <c r="A9" s="597" t="s">
        <v>584</v>
      </c>
      <c r="B9" s="598"/>
      <c r="C9" s="519" t="n">
        <v>107915.9</v>
      </c>
      <c r="D9" s="519" t="n">
        <v>104423.7</v>
      </c>
      <c r="E9" s="519" t="n">
        <v>131967.6</v>
      </c>
      <c r="F9" s="519" t="n">
        <v>129606</v>
      </c>
      <c r="G9" s="519" t="n">
        <v>-3.23603843363212</v>
      </c>
      <c r="H9" s="519" t="n">
        <v>26.3770580816424</v>
      </c>
      <c r="I9" s="519" t="n">
        <v>-1.78953015740227</v>
      </c>
    </row>
    <row r="10" customFormat="false" ht="15.75" hidden="false" customHeight="false" outlineLevel="0" collapsed="false">
      <c r="A10" s="599"/>
      <c r="B10" s="600" t="s">
        <v>601</v>
      </c>
      <c r="C10" s="601" t="n">
        <v>96235.9</v>
      </c>
      <c r="D10" s="601" t="n">
        <v>100823.6</v>
      </c>
      <c r="E10" s="601" t="n">
        <v>124147.196</v>
      </c>
      <c r="F10" s="601" t="n">
        <v>123734.864</v>
      </c>
      <c r="G10" s="517" t="n">
        <v>4.76713991348343</v>
      </c>
      <c r="H10" s="517" t="n">
        <v>23.1330720188528</v>
      </c>
      <c r="I10" s="517" t="n">
        <v>-0.332131544880014</v>
      </c>
    </row>
    <row r="11" customFormat="false" ht="15.75" hidden="false" customHeight="false" outlineLevel="0" collapsed="false">
      <c r="A11" s="599"/>
      <c r="B11" s="602" t="s">
        <v>602</v>
      </c>
      <c r="C11" s="601" t="n">
        <v>11680</v>
      </c>
      <c r="D11" s="601" t="n">
        <v>3600.1</v>
      </c>
      <c r="E11" s="601" t="n">
        <v>7820.404</v>
      </c>
      <c r="F11" s="601" t="n">
        <v>5871.136</v>
      </c>
      <c r="G11" s="517" t="n">
        <v>-69.1772260273973</v>
      </c>
      <c r="H11" s="517" t="n">
        <v>117.227410349713</v>
      </c>
      <c r="I11" s="517" t="n">
        <v>-24.9254130605017</v>
      </c>
    </row>
    <row r="12" customFormat="false" ht="15.75" hidden="false" customHeight="false" outlineLevel="0" collapsed="false">
      <c r="A12" s="603"/>
      <c r="B12" s="604"/>
      <c r="C12" s="605"/>
      <c r="D12" s="605"/>
      <c r="E12" s="605"/>
      <c r="F12" s="605"/>
      <c r="G12" s="606"/>
      <c r="H12" s="606"/>
      <c r="I12" s="606"/>
    </row>
    <row r="13" customFormat="false" ht="15.75" hidden="false" customHeight="false" outlineLevel="0" collapsed="false">
      <c r="A13" s="595"/>
      <c r="B13" s="596"/>
      <c r="C13" s="607"/>
      <c r="D13" s="607"/>
      <c r="E13" s="607"/>
      <c r="F13" s="607"/>
      <c r="G13" s="517"/>
      <c r="H13" s="517"/>
      <c r="I13" s="517"/>
    </row>
    <row r="14" customFormat="false" ht="12.75" hidden="false" customHeight="false" outlineLevel="0" collapsed="false">
      <c r="A14" s="597" t="s">
        <v>603</v>
      </c>
      <c r="B14" s="600"/>
      <c r="C14" s="608" t="n">
        <v>22289.2</v>
      </c>
      <c r="D14" s="608" t="n">
        <v>25472.7</v>
      </c>
      <c r="E14" s="608" t="n">
        <v>33065.4</v>
      </c>
      <c r="F14" s="608" t="n">
        <v>35499.6</v>
      </c>
      <c r="G14" s="519" t="n">
        <v>14.2827019363638</v>
      </c>
      <c r="H14" s="519" t="n">
        <v>29.8072053610336</v>
      </c>
      <c r="I14" s="519" t="n">
        <v>7.36177393892103</v>
      </c>
    </row>
    <row r="15" customFormat="false" ht="15.75" hidden="false" customHeight="false" outlineLevel="0" collapsed="false">
      <c r="A15" s="599"/>
      <c r="B15" s="600" t="s">
        <v>601</v>
      </c>
      <c r="C15" s="601" t="n">
        <v>20709.1</v>
      </c>
      <c r="D15" s="601" t="n">
        <v>23154.9</v>
      </c>
      <c r="E15" s="601" t="n">
        <v>31790.7</v>
      </c>
      <c r="F15" s="601" t="n">
        <v>31681</v>
      </c>
      <c r="G15" s="517" t="n">
        <v>11.8102669840794</v>
      </c>
      <c r="H15" s="517" t="n">
        <v>37.2957775675991</v>
      </c>
      <c r="I15" s="517" t="n">
        <v>-0.34506947000223</v>
      </c>
    </row>
    <row r="16" customFormat="false" ht="15.75" hidden="false" customHeight="false" outlineLevel="0" collapsed="false">
      <c r="A16" s="599"/>
      <c r="B16" s="602" t="s">
        <v>602</v>
      </c>
      <c r="C16" s="601" t="n">
        <v>1580.1</v>
      </c>
      <c r="D16" s="601" t="n">
        <v>2317.8</v>
      </c>
      <c r="E16" s="601" t="n">
        <v>1274.7</v>
      </c>
      <c r="F16" s="601" t="n">
        <v>3818.6</v>
      </c>
      <c r="G16" s="517" t="n">
        <v>46.6869185494589</v>
      </c>
      <c r="H16" s="517" t="n">
        <v>-45.0038829924929</v>
      </c>
      <c r="I16" s="517" t="n">
        <v>199.568525927669</v>
      </c>
    </row>
    <row r="17" customFormat="false" ht="15.75" hidden="false" customHeight="false" outlineLevel="0" collapsed="false">
      <c r="A17" s="603"/>
      <c r="B17" s="604"/>
      <c r="C17" s="609"/>
      <c r="D17" s="609"/>
      <c r="E17" s="609"/>
      <c r="F17" s="609"/>
      <c r="G17" s="606"/>
      <c r="H17" s="606"/>
      <c r="I17" s="606"/>
    </row>
    <row r="18" customFormat="false" ht="15.75" hidden="false" customHeight="false" outlineLevel="0" collapsed="false">
      <c r="A18" s="599"/>
      <c r="B18" s="600"/>
      <c r="C18" s="601"/>
      <c r="D18" s="601"/>
      <c r="E18" s="601"/>
      <c r="F18" s="601"/>
      <c r="G18" s="517"/>
      <c r="H18" s="517"/>
      <c r="I18" s="517"/>
    </row>
    <row r="19" customFormat="false" ht="12.75" hidden="false" customHeight="false" outlineLevel="0" collapsed="false">
      <c r="A19" s="597" t="s">
        <v>604</v>
      </c>
      <c r="B19" s="598"/>
      <c r="C19" s="608" t="n">
        <v>130205.1</v>
      </c>
      <c r="D19" s="608" t="n">
        <v>129896.4</v>
      </c>
      <c r="E19" s="608" t="n">
        <v>165033</v>
      </c>
      <c r="F19" s="608" t="n">
        <v>165105.6</v>
      </c>
      <c r="G19" s="519" t="n">
        <v>-0.237087487356504</v>
      </c>
      <c r="H19" s="519" t="n">
        <v>27.0497103845834</v>
      </c>
      <c r="I19" s="519" t="n">
        <v>0.0439912017596384</v>
      </c>
    </row>
    <row r="20" customFormat="false" ht="15.75" hidden="false" customHeight="false" outlineLevel="0" collapsed="false">
      <c r="A20" s="599"/>
      <c r="B20" s="600"/>
      <c r="C20" s="601"/>
      <c r="D20" s="601"/>
      <c r="E20" s="601"/>
      <c r="F20" s="601"/>
      <c r="G20" s="517"/>
      <c r="H20" s="517"/>
      <c r="I20" s="517"/>
    </row>
    <row r="21" customFormat="false" ht="15.75" hidden="false" customHeight="false" outlineLevel="0" collapsed="false">
      <c r="A21" s="599"/>
      <c r="B21" s="600" t="s">
        <v>601</v>
      </c>
      <c r="C21" s="601" t="n">
        <v>116945</v>
      </c>
      <c r="D21" s="601" t="n">
        <v>123978.5</v>
      </c>
      <c r="E21" s="601" t="n">
        <v>155937.896</v>
      </c>
      <c r="F21" s="601" t="n">
        <v>155415.864</v>
      </c>
      <c r="G21" s="517" t="n">
        <v>6.01436572747871</v>
      </c>
      <c r="H21" s="517" t="n">
        <v>25.7781760547192</v>
      </c>
      <c r="I21" s="517" t="n">
        <v>-0.334769169900824</v>
      </c>
    </row>
    <row r="22" customFormat="false" ht="15.75" hidden="false" customHeight="false" outlineLevel="0" collapsed="false">
      <c r="A22" s="599"/>
      <c r="B22" s="610" t="s">
        <v>605</v>
      </c>
      <c r="C22" s="601" t="n">
        <v>89.8159903106714</v>
      </c>
      <c r="D22" s="601" t="n">
        <v>95.4441385596522</v>
      </c>
      <c r="E22" s="601" t="n">
        <v>94.488917973981</v>
      </c>
      <c r="F22" s="601" t="n">
        <v>94.1311887664622</v>
      </c>
      <c r="G22" s="517"/>
      <c r="H22" s="517"/>
      <c r="I22" s="517"/>
    </row>
    <row r="23" customFormat="false" ht="15.75" hidden="false" customHeight="false" outlineLevel="0" collapsed="false">
      <c r="A23" s="599"/>
      <c r="B23" s="602" t="s">
        <v>602</v>
      </c>
      <c r="C23" s="601" t="n">
        <v>13260.1</v>
      </c>
      <c r="D23" s="601" t="n">
        <v>5917.9</v>
      </c>
      <c r="E23" s="601" t="n">
        <v>9095.104</v>
      </c>
      <c r="F23" s="601" t="n">
        <v>9689.736</v>
      </c>
      <c r="G23" s="517" t="n">
        <v>-55.3706231476384</v>
      </c>
      <c r="H23" s="517" t="n">
        <v>53.6880312272935</v>
      </c>
      <c r="I23" s="517" t="n">
        <v>6.53793513521121</v>
      </c>
    </row>
    <row r="24" customFormat="false" ht="12.75" hidden="false" customHeight="false" outlineLevel="0" collapsed="false">
      <c r="A24" s="109"/>
      <c r="B24" s="611" t="s">
        <v>605</v>
      </c>
      <c r="C24" s="605" t="n">
        <v>10.1840096893286</v>
      </c>
      <c r="D24" s="605" t="n">
        <v>4.55586144034785</v>
      </c>
      <c r="E24" s="605" t="n">
        <v>5.51108202601904</v>
      </c>
      <c r="F24" s="605" t="n">
        <v>5.86881123353781</v>
      </c>
      <c r="G24" s="534"/>
      <c r="H24" s="612"/>
      <c r="I24" s="612"/>
    </row>
    <row r="25" customFormat="false" ht="15.75" hidden="false" customHeight="false" outlineLevel="0" collapsed="false">
      <c r="A25" s="613" t="s">
        <v>606</v>
      </c>
      <c r="B25" s="614"/>
      <c r="C25" s="615"/>
      <c r="D25" s="615"/>
      <c r="E25" s="615"/>
      <c r="F25" s="615"/>
      <c r="G25" s="525"/>
      <c r="H25" s="596"/>
      <c r="I25" s="596"/>
    </row>
    <row r="26" customFormat="false" ht="15.75" hidden="false" customHeight="false" outlineLevel="0" collapsed="false">
      <c r="A26" s="616"/>
      <c r="B26" s="610" t="s">
        <v>607</v>
      </c>
      <c r="C26" s="601" t="n">
        <v>11.4653246950515</v>
      </c>
      <c r="D26" s="601" t="n">
        <v>10.4283084103146</v>
      </c>
      <c r="E26" s="601" t="n">
        <v>11.3959752630189</v>
      </c>
      <c r="F26" s="601" t="n">
        <v>10.3347744078519</v>
      </c>
      <c r="G26" s="516"/>
      <c r="H26" s="516"/>
      <c r="I26" s="516"/>
    </row>
    <row r="27" customFormat="false" ht="15.75" hidden="false" customHeight="false" outlineLevel="0" collapsed="false">
      <c r="A27" s="617"/>
      <c r="B27" s="618" t="s">
        <v>608</v>
      </c>
      <c r="C27" s="605" t="n">
        <v>9.67359819116248</v>
      </c>
      <c r="D27" s="605" t="n">
        <v>8.78124857402159</v>
      </c>
      <c r="E27" s="605" t="n">
        <v>9.56397478513128</v>
      </c>
      <c r="F27" s="605" t="n">
        <v>8.53387547649301</v>
      </c>
      <c r="G27" s="527"/>
      <c r="H27" s="604"/>
      <c r="I27" s="604"/>
    </row>
    <row r="28" customFormat="false" ht="12.75" hidden="false" customHeight="false" outlineLevel="0" collapsed="false">
      <c r="A28" s="619" t="s">
        <v>609</v>
      </c>
      <c r="B28" s="596"/>
      <c r="C28" s="601" t="n">
        <v>130205.1</v>
      </c>
      <c r="D28" s="601" t="n">
        <v>129896.4</v>
      </c>
      <c r="E28" s="601" t="n">
        <v>165033</v>
      </c>
      <c r="F28" s="601" t="n">
        <v>165105.6</v>
      </c>
      <c r="G28" s="517" t="n">
        <v>-0.237087487356504</v>
      </c>
      <c r="H28" s="517" t="n">
        <v>27.0497103845834</v>
      </c>
      <c r="I28" s="517" t="n">
        <v>0.0439912017596384</v>
      </c>
    </row>
    <row r="29" customFormat="false" ht="12.75" hidden="false" customHeight="false" outlineLevel="0" collapsed="false">
      <c r="A29" s="620" t="s">
        <v>610</v>
      </c>
      <c r="B29" s="600"/>
      <c r="C29" s="601" t="n">
        <v>1160.9</v>
      </c>
      <c r="D29" s="601" t="n">
        <v>1020.5</v>
      </c>
      <c r="E29" s="601" t="n">
        <v>1068.7</v>
      </c>
      <c r="F29" s="601" t="n">
        <v>587.5</v>
      </c>
      <c r="G29" s="517" t="n">
        <v>-12.0940649496081</v>
      </c>
      <c r="H29" s="517" t="n">
        <v>4.72317491425771</v>
      </c>
      <c r="I29" s="517" t="n">
        <v>-45.0266679142884</v>
      </c>
    </row>
    <row r="30" customFormat="false" ht="15.75" hidden="false" customHeight="false" outlineLevel="0" collapsed="false">
      <c r="A30" s="620" t="s">
        <v>611</v>
      </c>
      <c r="B30" s="621"/>
      <c r="C30" s="601" t="n">
        <v>131366</v>
      </c>
      <c r="D30" s="601" t="n">
        <v>130916.9</v>
      </c>
      <c r="E30" s="601" t="n">
        <v>166101.7</v>
      </c>
      <c r="F30" s="601" t="n">
        <v>165693.1</v>
      </c>
      <c r="G30" s="517" t="n">
        <v>-0.341869281244783</v>
      </c>
      <c r="H30" s="517" t="n">
        <v>26.8756745691351</v>
      </c>
      <c r="I30" s="517" t="n">
        <v>-0.245993870020598</v>
      </c>
    </row>
    <row r="31" customFormat="false" ht="15.75" hidden="false" customHeight="false" outlineLevel="0" collapsed="false">
      <c r="A31" s="620" t="s">
        <v>612</v>
      </c>
      <c r="B31" s="621"/>
      <c r="C31" s="601" t="n">
        <v>22561.4</v>
      </c>
      <c r="D31" s="601" t="n">
        <v>23174.8</v>
      </c>
      <c r="E31" s="601" t="n">
        <v>26662.5</v>
      </c>
      <c r="F31" s="601" t="n">
        <v>33804</v>
      </c>
      <c r="G31" s="517" t="n">
        <v>2.71880291116685</v>
      </c>
      <c r="H31" s="517" t="n">
        <v>15.0495365655799</v>
      </c>
      <c r="I31" s="517" t="n">
        <v>26.7848101265823</v>
      </c>
    </row>
    <row r="32" customFormat="false" ht="15.75" hidden="false" customHeight="false" outlineLevel="0" collapsed="false">
      <c r="A32" s="620" t="s">
        <v>613</v>
      </c>
      <c r="B32" s="621"/>
      <c r="C32" s="601" t="n">
        <v>108804.6</v>
      </c>
      <c r="D32" s="601" t="n">
        <v>107742.1</v>
      </c>
      <c r="E32" s="601" t="n">
        <v>139439.2</v>
      </c>
      <c r="F32" s="601" t="n">
        <v>131889.1</v>
      </c>
      <c r="G32" s="517" t="n">
        <v>-0.976521213257556</v>
      </c>
      <c r="H32" s="517" t="n">
        <v>29.4194191499888</v>
      </c>
      <c r="I32" s="517" t="n">
        <v>-5.41461798403893</v>
      </c>
    </row>
    <row r="33" customFormat="false" ht="15.75" hidden="false" customHeight="false" outlineLevel="0" collapsed="false">
      <c r="A33" s="620" t="s">
        <v>614</v>
      </c>
      <c r="B33" s="621"/>
      <c r="C33" s="601" t="n">
        <v>-17397.6</v>
      </c>
      <c r="D33" s="601" t="n">
        <v>1062.50000000003</v>
      </c>
      <c r="E33" s="601" t="n">
        <v>-31697.1</v>
      </c>
      <c r="F33" s="601" t="n">
        <v>7550.10000000001</v>
      </c>
      <c r="G33" s="534" t="s">
        <v>546</v>
      </c>
      <c r="H33" s="534" t="s">
        <v>546</v>
      </c>
      <c r="I33" s="534" t="s">
        <v>546</v>
      </c>
    </row>
    <row r="34" customFormat="false" ht="15.75" hidden="false" customHeight="false" outlineLevel="0" collapsed="false">
      <c r="A34" s="620" t="s">
        <v>615</v>
      </c>
      <c r="B34" s="621"/>
      <c r="C34" s="601" t="n">
        <v>1392.5</v>
      </c>
      <c r="D34" s="601" t="n">
        <v>-6804.8</v>
      </c>
      <c r="E34" s="601" t="n">
        <v>6099.38</v>
      </c>
      <c r="F34" s="601" t="n">
        <v>-13433.95</v>
      </c>
      <c r="G34" s="534" t="s">
        <v>546</v>
      </c>
      <c r="H34" s="534" t="s">
        <v>546</v>
      </c>
      <c r="I34" s="534" t="s">
        <v>546</v>
      </c>
    </row>
    <row r="35" customFormat="false" ht="15.75" hidden="false" customHeight="false" outlineLevel="0" collapsed="false">
      <c r="A35" s="622" t="s">
        <v>616</v>
      </c>
      <c r="B35" s="623"/>
      <c r="C35" s="624" t="n">
        <v>-16005.1</v>
      </c>
      <c r="D35" s="624" t="n">
        <v>-5742.29999999997</v>
      </c>
      <c r="E35" s="624" t="n">
        <v>-25597.72</v>
      </c>
      <c r="F35" s="624" t="n">
        <v>-5883.85</v>
      </c>
      <c r="G35" s="625" t="s">
        <v>546</v>
      </c>
      <c r="H35" s="625" t="s">
        <v>546</v>
      </c>
      <c r="I35" s="625" t="s">
        <v>546</v>
      </c>
    </row>
    <row r="36" customFormat="false" ht="15.75" hidden="false" customHeight="false" outlineLevel="0" collapsed="false">
      <c r="A36" s="626" t="s">
        <v>617</v>
      </c>
      <c r="B36" s="5"/>
      <c r="C36" s="584"/>
      <c r="D36" s="584"/>
      <c r="E36" s="584"/>
      <c r="F36" s="584"/>
      <c r="G36" s="584"/>
      <c r="H36" s="584"/>
      <c r="I36" s="5"/>
    </row>
    <row r="37" customFormat="false" ht="15.75" hidden="false" customHeight="false" outlineLevel="0" collapsed="false">
      <c r="A37" s="626" t="s">
        <v>618</v>
      </c>
      <c r="B37" s="584"/>
      <c r="C37" s="584"/>
      <c r="D37" s="584"/>
      <c r="E37" s="584"/>
      <c r="F37" s="584"/>
      <c r="G37" s="584"/>
      <c r="H37" s="584"/>
      <c r="I37" s="5"/>
    </row>
    <row r="38" customFormat="false" ht="15.75" hidden="false" customHeight="false" outlineLevel="0" collapsed="false">
      <c r="A38" s="627" t="s">
        <v>619</v>
      </c>
      <c r="B38" s="5"/>
      <c r="C38" s="584"/>
      <c r="D38" s="584"/>
      <c r="E38" s="584"/>
      <c r="F38" s="584"/>
      <c r="G38" s="584"/>
      <c r="H38" s="584"/>
      <c r="I38" s="5"/>
    </row>
    <row r="39" customFormat="false" ht="15.75" hidden="false" customHeight="false" outlineLevel="0" collapsed="false">
      <c r="A39" s="584"/>
      <c r="B39" s="5" t="s">
        <v>620</v>
      </c>
      <c r="C39" s="628" t="n">
        <v>74.14</v>
      </c>
      <c r="D39" s="628" t="n">
        <v>70.35</v>
      </c>
      <c r="E39" s="628" t="n">
        <v>74.1</v>
      </c>
      <c r="F39" s="628" t="n">
        <v>64.85</v>
      </c>
      <c r="G39" s="584"/>
      <c r="H39" s="584"/>
      <c r="I39" s="5"/>
    </row>
  </sheetData>
  <mergeCells count="4">
    <mergeCell ref="A2:I2"/>
    <mergeCell ref="A3:H3"/>
    <mergeCell ref="C5:F5"/>
    <mergeCell ref="G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9.28"/>
  </cols>
  <sheetData>
    <row r="1" customFormat="false" ht="15.75" hidden="false" customHeight="false" outlineLevel="0" collapsed="false">
      <c r="B1" s="12" t="s">
        <v>33</v>
      </c>
      <c r="G1" s="13"/>
    </row>
    <row r="2" customFormat="false" ht="19.5" hidden="false" customHeight="false" outlineLevel="0" collapsed="false">
      <c r="A2" s="14" t="s">
        <v>34</v>
      </c>
      <c r="B2" s="14"/>
      <c r="C2" s="14"/>
      <c r="D2" s="14"/>
      <c r="E2" s="14"/>
      <c r="F2" s="14"/>
      <c r="G2" s="14"/>
      <c r="H2" s="14"/>
    </row>
    <row r="3" customFormat="false" ht="15.75" hidden="false" customHeight="false" outlineLevel="0" collapsed="false">
      <c r="A3" s="15" t="s">
        <v>35</v>
      </c>
      <c r="B3" s="15"/>
      <c r="C3" s="15"/>
      <c r="D3" s="15"/>
      <c r="E3" s="15"/>
      <c r="F3" s="15"/>
      <c r="G3" s="15"/>
      <c r="H3" s="15"/>
    </row>
    <row r="4" customFormat="false" ht="12.75" hidden="false" customHeight="false" outlineLevel="0" collapsed="false">
      <c r="B4" s="16"/>
      <c r="C4" s="16"/>
      <c r="D4" s="16"/>
      <c r="E4" s="16"/>
      <c r="F4" s="16"/>
      <c r="G4" s="17"/>
      <c r="H4" s="16"/>
    </row>
    <row r="5" customFormat="false" ht="12.75" hidden="false" customHeight="false" outlineLevel="0" collapsed="false">
      <c r="A5" s="18"/>
      <c r="B5" s="19" t="s">
        <v>36</v>
      </c>
      <c r="C5" s="19" t="s">
        <v>37</v>
      </c>
      <c r="D5" s="19" t="s">
        <v>38</v>
      </c>
      <c r="E5" s="19" t="s">
        <v>39</v>
      </c>
      <c r="F5" s="19" t="s">
        <v>40</v>
      </c>
      <c r="G5" s="19" t="s">
        <v>41</v>
      </c>
      <c r="H5" s="19" t="s">
        <v>42</v>
      </c>
    </row>
    <row r="6" customFormat="false" ht="12.75" hidden="false" customHeight="false" outlineLevel="0" collapsed="false">
      <c r="A6" s="20"/>
      <c r="B6" s="21" t="s">
        <v>43</v>
      </c>
      <c r="C6" s="21" t="s">
        <v>44</v>
      </c>
      <c r="D6" s="21" t="s">
        <v>45</v>
      </c>
      <c r="E6" s="21" t="s">
        <v>46</v>
      </c>
      <c r="F6" s="21" t="s">
        <v>47</v>
      </c>
      <c r="G6" s="21" t="s">
        <v>48</v>
      </c>
      <c r="H6" s="21" t="s">
        <v>49</v>
      </c>
    </row>
    <row r="7" customFormat="false" ht="12.75" hidden="false" customHeight="false" outlineLevel="0" collapsed="false">
      <c r="A7" s="22"/>
      <c r="B7" s="23" t="s">
        <v>50</v>
      </c>
      <c r="C7" s="23"/>
      <c r="D7" s="23"/>
      <c r="E7" s="23"/>
      <c r="F7" s="23"/>
      <c r="G7" s="23"/>
      <c r="H7" s="23"/>
    </row>
    <row r="8" customFormat="false" ht="12.75" hidden="false" customHeight="false" outlineLevel="0" collapsed="false">
      <c r="A8" s="24" t="s">
        <v>51</v>
      </c>
      <c r="B8" s="25" t="n">
        <v>155624.544416887</v>
      </c>
      <c r="C8" s="25" t="n">
        <v>160421.438582966</v>
      </c>
      <c r="D8" s="25" t="n">
        <v>165761.284666969</v>
      </c>
      <c r="E8" s="25" t="n">
        <v>173734.161789389</v>
      </c>
      <c r="F8" s="25" t="n">
        <v>179810.26380748</v>
      </c>
      <c r="G8" s="25" t="n">
        <v>181811.197</v>
      </c>
      <c r="H8" s="25" t="n">
        <v>183000.85291</v>
      </c>
    </row>
    <row r="9" customFormat="false" ht="12.75" hidden="false" customHeight="false" outlineLevel="0" collapsed="false">
      <c r="A9" s="6" t="s">
        <v>52</v>
      </c>
      <c r="B9" s="26" t="n">
        <v>153780.549416887</v>
      </c>
      <c r="C9" s="26" t="n">
        <v>158416.881582966</v>
      </c>
      <c r="D9" s="26" t="n">
        <v>163676.486666969</v>
      </c>
      <c r="E9" s="26" t="n">
        <v>171394.352789389</v>
      </c>
      <c r="F9" s="26" t="n">
        <v>177303.55880748</v>
      </c>
      <c r="G9" s="26" t="n">
        <v>179056</v>
      </c>
      <c r="H9" s="26" t="n">
        <v>180163</v>
      </c>
    </row>
    <row r="10" customFormat="false" ht="12.75" hidden="false" customHeight="false" outlineLevel="0" collapsed="false">
      <c r="A10" s="6" t="s">
        <v>53</v>
      </c>
      <c r="B10" s="26" t="n">
        <v>1843.995</v>
      </c>
      <c r="C10" s="26" t="n">
        <v>2004.557</v>
      </c>
      <c r="D10" s="26" t="n">
        <v>2084.798</v>
      </c>
      <c r="E10" s="26" t="n">
        <v>2339.809</v>
      </c>
      <c r="F10" s="26" t="n">
        <v>2506.705</v>
      </c>
      <c r="G10" s="26" t="n">
        <v>2755.197</v>
      </c>
      <c r="H10" s="26" t="n">
        <v>2837.85291</v>
      </c>
    </row>
    <row r="11" customFormat="false" ht="12.75" hidden="false" customHeight="false" outlineLevel="0" collapsed="false">
      <c r="A11" s="24" t="s">
        <v>54</v>
      </c>
      <c r="B11" s="25" t="n">
        <v>269829.941888155</v>
      </c>
      <c r="C11" s="25" t="n">
        <v>266978.549292356</v>
      </c>
      <c r="D11" s="25" t="n">
        <v>276366.030011987</v>
      </c>
      <c r="E11" s="25" t="n">
        <v>291092.156201332</v>
      </c>
      <c r="F11" s="25" t="n">
        <v>298821.694377654</v>
      </c>
      <c r="G11" s="25" t="n">
        <v>312573.169061206</v>
      </c>
      <c r="H11" s="25" t="n">
        <v>323753.159365083</v>
      </c>
    </row>
    <row r="12" customFormat="false" ht="12.75" hidden="false" customHeight="false" outlineLevel="0" collapsed="false">
      <c r="A12" s="24" t="s">
        <v>55</v>
      </c>
      <c r="B12" s="25" t="n">
        <v>73561.0669593139</v>
      </c>
      <c r="C12" s="25" t="n">
        <v>74196.6719742724</v>
      </c>
      <c r="D12" s="25" t="n">
        <v>76492.1624266039</v>
      </c>
      <c r="E12" s="25" t="n">
        <v>77587.9520145472</v>
      </c>
      <c r="F12" s="25" t="n">
        <v>79925.1978693659</v>
      </c>
      <c r="G12" s="25" t="n">
        <v>83336.9260297168</v>
      </c>
      <c r="H12" s="25" t="n">
        <v>85145.1593650832</v>
      </c>
    </row>
    <row r="13" customFormat="false" ht="12.75" hidden="false" customHeight="false" outlineLevel="0" collapsed="false">
      <c r="A13" s="6" t="s">
        <v>56</v>
      </c>
      <c r="B13" s="26" t="n">
        <v>1817.08958829223</v>
      </c>
      <c r="C13" s="26" t="n">
        <v>1976.74076310125</v>
      </c>
      <c r="D13" s="26" t="n">
        <v>2039.94568153475</v>
      </c>
      <c r="E13" s="26" t="n">
        <v>2031.14722588594</v>
      </c>
      <c r="F13" s="26" t="n">
        <v>2169.1989394791</v>
      </c>
      <c r="G13" s="26" t="n">
        <v>2333.72015573882</v>
      </c>
      <c r="H13" s="26" t="n">
        <v>2473.74336508315</v>
      </c>
    </row>
    <row r="14" customFormat="false" ht="12.75" hidden="false" customHeight="false" outlineLevel="0" collapsed="false">
      <c r="A14" s="6" t="s">
        <v>57</v>
      </c>
      <c r="B14" s="26" t="n">
        <v>38408.9570596806</v>
      </c>
      <c r="C14" s="26" t="n">
        <v>36364.0305367842</v>
      </c>
      <c r="D14" s="26" t="n">
        <v>36379.9405531258</v>
      </c>
      <c r="E14" s="26" t="n">
        <v>37163.1833888244</v>
      </c>
      <c r="F14" s="26" t="n">
        <v>38135.8832698093</v>
      </c>
      <c r="G14" s="26" t="n">
        <v>38898.329873978</v>
      </c>
      <c r="H14" s="26" t="n">
        <v>39736.623</v>
      </c>
    </row>
    <row r="15" customFormat="false" ht="12.75" hidden="false" customHeight="false" outlineLevel="0" collapsed="false">
      <c r="A15" s="6" t="s">
        <v>58</v>
      </c>
      <c r="B15" s="26" t="n">
        <v>7749.6116843515</v>
      </c>
      <c r="C15" s="26" t="n">
        <v>8630.8486125214</v>
      </c>
      <c r="D15" s="26" t="n">
        <v>10274.3095070093</v>
      </c>
      <c r="E15" s="26" t="n">
        <v>10692.5442451526</v>
      </c>
      <c r="F15" s="26" t="n">
        <v>11116.6766229372</v>
      </c>
      <c r="G15" s="26" t="n">
        <v>11521.876</v>
      </c>
      <c r="H15" s="26" t="n">
        <v>11892.793</v>
      </c>
    </row>
    <row r="16" customFormat="false" ht="12.75" hidden="false" customHeight="false" outlineLevel="0" collapsed="false">
      <c r="A16" s="6" t="s">
        <v>59</v>
      </c>
      <c r="B16" s="26" t="n">
        <v>25585.4086269895</v>
      </c>
      <c r="C16" s="26" t="n">
        <v>27225.0520618656</v>
      </c>
      <c r="D16" s="26" t="n">
        <v>27797.9666849341</v>
      </c>
      <c r="E16" s="26" t="n">
        <v>27701.0771546843</v>
      </c>
      <c r="F16" s="26" t="n">
        <v>28503.4390371403</v>
      </c>
      <c r="G16" s="26" t="n">
        <v>30583</v>
      </c>
      <c r="H16" s="26" t="n">
        <v>31042</v>
      </c>
    </row>
    <row r="17" customFormat="false" ht="12.75" hidden="false" customHeight="false" outlineLevel="0" collapsed="false">
      <c r="A17" s="24" t="s">
        <v>60</v>
      </c>
      <c r="B17" s="25" t="n">
        <v>196268.874928841</v>
      </c>
      <c r="C17" s="25" t="n">
        <v>192781.877318084</v>
      </c>
      <c r="D17" s="25" t="n">
        <v>199873.867585383</v>
      </c>
      <c r="E17" s="25" t="n">
        <v>213504.204186785</v>
      </c>
      <c r="F17" s="25" t="n">
        <v>218896.496508288</v>
      </c>
      <c r="G17" s="25" t="n">
        <v>229236.243031489</v>
      </c>
      <c r="H17" s="25" t="n">
        <v>238608</v>
      </c>
    </row>
    <row r="18" customFormat="false" ht="12.75" hidden="false" customHeight="false" outlineLevel="0" collapsed="false">
      <c r="A18" s="6" t="s">
        <v>61</v>
      </c>
      <c r="B18" s="26" t="n">
        <v>69928.3865036182</v>
      </c>
      <c r="C18" s="26" t="n">
        <v>61836.7916573884</v>
      </c>
      <c r="D18" s="26" t="n">
        <v>63233.268466054</v>
      </c>
      <c r="E18" s="26" t="n">
        <v>70066.3144125276</v>
      </c>
      <c r="F18" s="26" t="n">
        <v>65693.6423430534</v>
      </c>
      <c r="G18" s="26" t="n">
        <v>68098.9989549198</v>
      </c>
      <c r="H18" s="26" t="n">
        <v>66326</v>
      </c>
    </row>
    <row r="19" customFormat="false" ht="12.75" hidden="false" customHeight="false" outlineLevel="0" collapsed="false">
      <c r="A19" s="6" t="s">
        <v>62</v>
      </c>
      <c r="B19" s="26" t="n">
        <v>8459.03752208157</v>
      </c>
      <c r="C19" s="26" t="n">
        <v>6917.01079608918</v>
      </c>
      <c r="D19" s="26" t="n">
        <v>7055.80835650382</v>
      </c>
      <c r="E19" s="26" t="n">
        <v>7954.90945819415</v>
      </c>
      <c r="F19" s="26" t="n">
        <v>7524.66257016798</v>
      </c>
      <c r="G19" s="26" t="n">
        <v>7976.24407656906</v>
      </c>
      <c r="H19" s="26" t="n">
        <v>8200</v>
      </c>
    </row>
    <row r="20" customFormat="false" ht="12.75" hidden="false" customHeight="false" outlineLevel="0" collapsed="false">
      <c r="A20" s="6" t="s">
        <v>63</v>
      </c>
      <c r="B20" s="26" t="n">
        <v>31424.5837114651</v>
      </c>
      <c r="C20" s="26" t="n">
        <v>34055</v>
      </c>
      <c r="D20" s="26" t="n">
        <v>35825</v>
      </c>
      <c r="E20" s="26" t="n">
        <v>38508.530658728</v>
      </c>
      <c r="F20" s="26" t="n">
        <v>39272</v>
      </c>
      <c r="G20" s="26" t="n">
        <v>40982</v>
      </c>
      <c r="H20" s="26" t="n">
        <v>44305</v>
      </c>
    </row>
    <row r="21" customFormat="false" ht="12.75" hidden="false" customHeight="false" outlineLevel="0" collapsed="false">
      <c r="A21" s="6" t="s">
        <v>64</v>
      </c>
      <c r="B21" s="26" t="n">
        <v>11455</v>
      </c>
      <c r="C21" s="26" t="n">
        <v>11892.1296546657</v>
      </c>
      <c r="D21" s="26" t="n">
        <v>12089.5796947985</v>
      </c>
      <c r="E21" s="26" t="n">
        <v>12837.6604254386</v>
      </c>
      <c r="F21" s="26" t="n">
        <v>15957</v>
      </c>
      <c r="G21" s="26" t="n">
        <v>18594</v>
      </c>
      <c r="H21" s="26" t="n">
        <v>20186</v>
      </c>
    </row>
    <row r="22" customFormat="false" ht="12.75" hidden="false" customHeight="false" outlineLevel="0" collapsed="false">
      <c r="A22" s="22" t="s">
        <v>65</v>
      </c>
      <c r="B22" s="26" t="n">
        <v>35267.4282961839</v>
      </c>
      <c r="C22" s="26" t="n">
        <v>33543.2967113879</v>
      </c>
      <c r="D22" s="26" t="n">
        <v>32211.8177157504</v>
      </c>
      <c r="E22" s="26" t="n">
        <v>31537.9328077366</v>
      </c>
      <c r="F22" s="26" t="n">
        <v>34700.1915950663</v>
      </c>
      <c r="G22" s="26" t="n">
        <v>35071</v>
      </c>
      <c r="H22" s="26" t="n">
        <v>38104</v>
      </c>
    </row>
    <row r="23" customFormat="false" ht="12.75" hidden="false" customHeight="false" outlineLevel="0" collapsed="false">
      <c r="A23" s="22" t="s">
        <v>66</v>
      </c>
      <c r="B23" s="26" t="n">
        <v>5288.07199757963</v>
      </c>
      <c r="C23" s="26" t="n">
        <v>7236.53102335937</v>
      </c>
      <c r="D23" s="26" t="n">
        <v>8070.29300158976</v>
      </c>
      <c r="E23" s="26" t="n">
        <v>8018.65706924224</v>
      </c>
      <c r="F23" s="26" t="n">
        <v>8551</v>
      </c>
      <c r="G23" s="26" t="n">
        <v>9140</v>
      </c>
      <c r="H23" s="26" t="n">
        <v>9469</v>
      </c>
    </row>
    <row r="24" customFormat="false" ht="12.75" hidden="false" customHeight="false" outlineLevel="0" collapsed="false">
      <c r="A24" s="22" t="s">
        <v>67</v>
      </c>
      <c r="B24" s="26" t="n">
        <v>17372.3847118634</v>
      </c>
      <c r="C24" s="26" t="n">
        <v>21029.7389782632</v>
      </c>
      <c r="D24" s="26" t="n">
        <v>23913.3677819378</v>
      </c>
      <c r="E24" s="26" t="n">
        <v>25137.7180065168</v>
      </c>
      <c r="F24" s="26" t="n">
        <v>27606</v>
      </c>
      <c r="G24" s="26" t="n">
        <v>28345</v>
      </c>
      <c r="H24" s="26" t="n">
        <v>29929</v>
      </c>
    </row>
    <row r="25" customFormat="false" ht="12.75" hidden="false" customHeight="false" outlineLevel="0" collapsed="false">
      <c r="A25" s="22" t="s">
        <v>68</v>
      </c>
      <c r="B25" s="26" t="n">
        <v>4178.36727842835</v>
      </c>
      <c r="C25" s="26" t="n">
        <v>4486.76623425279</v>
      </c>
      <c r="D25" s="26" t="n">
        <v>5171.44558306564</v>
      </c>
      <c r="E25" s="26" t="n">
        <v>5487.30879109423</v>
      </c>
      <c r="F25" s="26" t="n">
        <v>6109</v>
      </c>
      <c r="G25" s="26" t="n">
        <v>6539</v>
      </c>
      <c r="H25" s="26" t="n">
        <v>6876</v>
      </c>
    </row>
    <row r="26" customFormat="false" ht="12.75" hidden="false" customHeight="false" outlineLevel="0" collapsed="false">
      <c r="A26" s="22" t="s">
        <v>69</v>
      </c>
      <c r="B26" s="26" t="n">
        <v>12895.6149076207</v>
      </c>
      <c r="C26" s="26" t="n">
        <v>11784.6122626774</v>
      </c>
      <c r="D26" s="26" t="n">
        <v>12303.2869856827</v>
      </c>
      <c r="E26" s="26" t="n">
        <v>13955.1725573069</v>
      </c>
      <c r="F26" s="26" t="n">
        <v>13483</v>
      </c>
      <c r="G26" s="26" t="n">
        <v>14490</v>
      </c>
      <c r="H26" s="26" t="n">
        <v>15213</v>
      </c>
    </row>
    <row r="27" customFormat="false" ht="12.75" hidden="false" customHeight="false" outlineLevel="0" collapsed="false">
      <c r="A27" s="6" t="s">
        <v>70</v>
      </c>
      <c r="B27" s="26" t="n">
        <v>425454.486305042</v>
      </c>
      <c r="C27" s="26" t="n">
        <v>427399.987875322</v>
      </c>
      <c r="D27" s="26" t="n">
        <v>442127.314678956</v>
      </c>
      <c r="E27" s="26" t="n">
        <v>464826.317990721</v>
      </c>
      <c r="F27" s="26" t="n">
        <v>478631.958185134</v>
      </c>
      <c r="G27" s="26" t="n">
        <v>494384.366061206</v>
      </c>
      <c r="H27" s="26" t="n">
        <v>506754.012275083</v>
      </c>
    </row>
    <row r="28" customFormat="false" ht="12.75" hidden="false" customHeight="false" outlineLevel="0" collapsed="false">
      <c r="A28" s="6" t="s">
        <v>71</v>
      </c>
      <c r="B28" s="26" t="n">
        <v>12025.8096326907</v>
      </c>
      <c r="C28" s="26" t="n">
        <v>13308.6518378726</v>
      </c>
      <c r="D28" s="26" t="n">
        <v>12428</v>
      </c>
      <c r="E28" s="26" t="n">
        <v>16172.6250762046</v>
      </c>
      <c r="F28" s="26" t="n">
        <v>17180</v>
      </c>
      <c r="G28" s="26" t="n">
        <v>18431</v>
      </c>
      <c r="H28" s="26" t="n">
        <v>19912</v>
      </c>
    </row>
    <row r="29" customFormat="false" ht="12.75" hidden="false" customHeight="false" outlineLevel="0" collapsed="false">
      <c r="A29" s="24" t="s">
        <v>72</v>
      </c>
      <c r="B29" s="25" t="n">
        <v>413428.676672351</v>
      </c>
      <c r="C29" s="25" t="n">
        <v>414091.33603745</v>
      </c>
      <c r="D29" s="25" t="n">
        <v>429699.314678956</v>
      </c>
      <c r="E29" s="25" t="n">
        <v>448653.692914517</v>
      </c>
      <c r="F29" s="25" t="n">
        <v>461451.958185134</v>
      </c>
      <c r="G29" s="25" t="n">
        <v>475953.366061206</v>
      </c>
      <c r="H29" s="25" t="n">
        <v>486842.012275083</v>
      </c>
    </row>
    <row r="30" customFormat="false" ht="12.75" hidden="false" customHeight="false" outlineLevel="0" collapsed="false">
      <c r="A30" s="6" t="s">
        <v>73</v>
      </c>
      <c r="B30" s="26" t="n">
        <v>28090.335261018</v>
      </c>
      <c r="C30" s="26" t="n">
        <v>27956.9337481859</v>
      </c>
      <c r="D30" s="26" t="n">
        <v>29789.0812244562</v>
      </c>
      <c r="E30" s="26" t="n">
        <v>32349.6293863363</v>
      </c>
      <c r="F30" s="26" t="n">
        <v>34574.036928949</v>
      </c>
      <c r="G30" s="26" t="n">
        <v>33957.926280751</v>
      </c>
      <c r="H30" s="26" t="n">
        <v>35823.645575731</v>
      </c>
    </row>
    <row r="31" customFormat="false" ht="12.75" hidden="false" customHeight="false" outlineLevel="0" collapsed="false">
      <c r="A31" s="27" t="s">
        <v>74</v>
      </c>
      <c r="B31" s="28" t="n">
        <v>441519.011933369</v>
      </c>
      <c r="C31" s="28" t="n">
        <v>442048.269785636</v>
      </c>
      <c r="D31" s="28" t="n">
        <v>459488.395903412</v>
      </c>
      <c r="E31" s="28" t="n">
        <v>481003.322300853</v>
      </c>
      <c r="F31" s="28" t="n">
        <v>496025.995114083</v>
      </c>
      <c r="G31" s="28" t="n">
        <v>509911.292341957</v>
      </c>
      <c r="H31" s="28" t="n">
        <v>522665.657850814</v>
      </c>
    </row>
    <row r="32" customFormat="false" ht="12.75" hidden="false" customHeight="false" outlineLevel="0" collapsed="false">
      <c r="A32" s="24"/>
      <c r="B32" s="25"/>
      <c r="C32" s="25"/>
      <c r="D32" s="25"/>
      <c r="E32" s="25"/>
      <c r="F32" s="25"/>
      <c r="G32" s="25"/>
      <c r="H32" s="25"/>
    </row>
    <row r="33" customFormat="false" ht="12.75" hidden="false" customHeight="false" outlineLevel="0" collapsed="false">
      <c r="A33" s="24"/>
      <c r="B33" s="23" t="s">
        <v>75</v>
      </c>
      <c r="C33" s="23"/>
      <c r="D33" s="23"/>
      <c r="E33" s="23"/>
      <c r="F33" s="23"/>
      <c r="G33" s="23"/>
      <c r="H33" s="23"/>
    </row>
    <row r="34" customFormat="false" ht="12.75" hidden="false" customHeight="false" outlineLevel="0" collapsed="false">
      <c r="A34" s="24" t="s">
        <v>51</v>
      </c>
      <c r="B34" s="25"/>
      <c r="C34" s="29" t="n">
        <f aca="false">C8/B8*100-100</f>
        <v>3.08235065622367</v>
      </c>
      <c r="D34" s="29" t="n">
        <f aca="false">D8/C8*100-100</f>
        <v>3.3286362042199</v>
      </c>
      <c r="E34" s="29" t="n">
        <f aca="false">E8/D8*100-100</f>
        <v>4.8098548092447</v>
      </c>
      <c r="F34" s="29" t="n">
        <f aca="false">F8/E8*100-100</f>
        <v>3.49735593478546</v>
      </c>
      <c r="G34" s="29" t="n">
        <f aca="false">G8/F8*100-100</f>
        <v>1.11280254538882</v>
      </c>
      <c r="H34" s="29" t="n">
        <f aca="false">H8/G8*100-100</f>
        <v>0.654335887794645</v>
      </c>
    </row>
    <row r="35" customFormat="false" ht="12.75" hidden="false" customHeight="false" outlineLevel="0" collapsed="false">
      <c r="A35" s="6" t="s">
        <v>52</v>
      </c>
      <c r="B35" s="25"/>
      <c r="C35" s="30" t="n">
        <f aca="false">C9/B9*100-100</f>
        <v>3.01490154877146</v>
      </c>
      <c r="D35" s="30" t="n">
        <f aca="false">D9/C9*100-100</f>
        <v>3.32010391281969</v>
      </c>
      <c r="E35" s="30" t="n">
        <f aca="false">E9/D9*100-100</f>
        <v>4.71531756306784</v>
      </c>
      <c r="F35" s="30" t="n">
        <f aca="false">F9/E9*100-100</f>
        <v>3.44772503989807</v>
      </c>
      <c r="G35" s="30" t="n">
        <f aca="false">G9/F9*100-100</f>
        <v>0.988384668816963</v>
      </c>
      <c r="H35" s="30" t="n">
        <f aca="false">H9/G9*100-100</f>
        <v>0.618242337592704</v>
      </c>
    </row>
    <row r="36" customFormat="false" ht="12.75" hidden="false" customHeight="false" outlineLevel="0" collapsed="false">
      <c r="A36" s="6" t="s">
        <v>53</v>
      </c>
      <c r="B36" s="25"/>
      <c r="C36" s="30" t="n">
        <f aca="false">C10/B10*100-100</f>
        <v>8.70729042106947</v>
      </c>
      <c r="D36" s="30" t="n">
        <f aca="false">D10/C10*100-100</f>
        <v>4.00292932553177</v>
      </c>
      <c r="E36" s="30" t="n">
        <f aca="false">E10/D10*100-100</f>
        <v>12.231928465012</v>
      </c>
      <c r="F36" s="30" t="n">
        <f aca="false">F10/E10*100-100</f>
        <v>7.13288990682572</v>
      </c>
      <c r="G36" s="30" t="n">
        <f aca="false">G10/F10*100-100</f>
        <v>9.91309308434778</v>
      </c>
      <c r="H36" s="30" t="n">
        <f aca="false">H10/G10*100-100</f>
        <v>3</v>
      </c>
    </row>
    <row r="37" customFormat="false" ht="12.75" hidden="false" customHeight="false" outlineLevel="0" collapsed="false">
      <c r="A37" s="24" t="s">
        <v>54</v>
      </c>
      <c r="B37" s="25"/>
      <c r="C37" s="29" t="n">
        <f aca="false">C11/B11*100-100</f>
        <v>-1.05673691208823</v>
      </c>
      <c r="D37" s="29" t="n">
        <f aca="false">D11/C11*100-100</f>
        <v>3.51619287186639</v>
      </c>
      <c r="E37" s="29" t="n">
        <f aca="false">E11/D11*100-100</f>
        <v>5.32848635149081</v>
      </c>
      <c r="F37" s="29" t="n">
        <f aca="false">F11/E11*100-100</f>
        <v>2.65535776614168</v>
      </c>
      <c r="G37" s="29" t="n">
        <f aca="false">G11/F11*100-100</f>
        <v>4.60189970885207</v>
      </c>
      <c r="H37" s="29" t="n">
        <f aca="false">H11/G11*100-100</f>
        <v>3.57675943122564</v>
      </c>
    </row>
    <row r="38" customFormat="false" ht="12.75" hidden="false" customHeight="false" outlineLevel="0" collapsed="false">
      <c r="A38" s="24" t="s">
        <v>55</v>
      </c>
      <c r="B38" s="25"/>
      <c r="C38" s="29" t="n">
        <f aca="false">C12/B12*100-100</f>
        <v>0.864050837258958</v>
      </c>
      <c r="D38" s="29" t="n">
        <f aca="false">D12/C12*100-100</f>
        <v>3.09379166376544</v>
      </c>
      <c r="E38" s="29" t="n">
        <f aca="false">E12/D12*100-100</f>
        <v>1.43255145779769</v>
      </c>
      <c r="F38" s="29" t="n">
        <f aca="false">F12/E12*100-100</f>
        <v>3.01238245646762</v>
      </c>
      <c r="G38" s="29" t="n">
        <f aca="false">G12/F12*100-100</f>
        <v>4.26865150328094</v>
      </c>
      <c r="H38" s="29" t="n">
        <f aca="false">H12/G12*100-100</f>
        <v>2.16978645783206</v>
      </c>
    </row>
    <row r="39" customFormat="false" ht="12.75" hidden="false" customHeight="false" outlineLevel="0" collapsed="false">
      <c r="A39" s="6" t="s">
        <v>56</v>
      </c>
      <c r="B39" s="25"/>
      <c r="C39" s="30" t="n">
        <f aca="false">C13/B13*100-100</f>
        <v>8.78609265265085</v>
      </c>
      <c r="D39" s="30" t="n">
        <f aca="false">D13/C13*100-100</f>
        <v>3.19743082215491</v>
      </c>
      <c r="E39" s="30" t="n">
        <f aca="false">E13/D13*100-100</f>
        <v>-0.431308329846743</v>
      </c>
      <c r="F39" s="30" t="n">
        <f aca="false">F13/E13*100-100</f>
        <v>6.79673594477812</v>
      </c>
      <c r="G39" s="30" t="n">
        <f aca="false">G13/F13*100-100</f>
        <v>7.58442267629147</v>
      </c>
      <c r="H39" s="30" t="n">
        <f aca="false">H13/G13*100-100</f>
        <v>6</v>
      </c>
    </row>
    <row r="40" customFormat="false" ht="12.75" hidden="false" customHeight="false" outlineLevel="0" collapsed="false">
      <c r="A40" s="6" t="s">
        <v>57</v>
      </c>
      <c r="B40" s="25"/>
      <c r="C40" s="30" t="n">
        <f aca="false">C14/B14*100-100</f>
        <v>-5.3240876072707</v>
      </c>
      <c r="D40" s="30" t="n">
        <f aca="false">D14/C14*100-100</f>
        <v>0.0437520706772574</v>
      </c>
      <c r="E40" s="30" t="n">
        <f aca="false">E14/D14*100-100</f>
        <v>2.15295248917411</v>
      </c>
      <c r="F40" s="30" t="n">
        <f aca="false">F14/E14*100-100</f>
        <v>2.61737502626715</v>
      </c>
      <c r="G40" s="30" t="n">
        <f aca="false">G14/F14*100-100</f>
        <v>1.99928922263169</v>
      </c>
      <c r="H40" s="30" t="n">
        <f aca="false">H14/G14*100-100</f>
        <v>2.15508770874706</v>
      </c>
    </row>
    <row r="41" customFormat="false" ht="12.75" hidden="false" customHeight="false" outlineLevel="0" collapsed="false">
      <c r="A41" s="6" t="s">
        <v>58</v>
      </c>
      <c r="B41" s="25"/>
      <c r="C41" s="30" t="n">
        <f aca="false">C15/B15*100-100</f>
        <v>11.3713688383813</v>
      </c>
      <c r="D41" s="30" t="n">
        <f aca="false">D15/C15*100-100</f>
        <v>19.0417068850402</v>
      </c>
      <c r="E41" s="30" t="n">
        <f aca="false">E15/D15*100-100</f>
        <v>4.0706846319742</v>
      </c>
      <c r="F41" s="30" t="n">
        <f aca="false">F15/E15*100-100</f>
        <v>3.96661793545414</v>
      </c>
      <c r="G41" s="30" t="n">
        <f aca="false">G15/F15*100-100</f>
        <v>3.64496864311758</v>
      </c>
      <c r="H41" s="30" t="n">
        <f aca="false">H15/G15*100-100</f>
        <v>3.21924138048352</v>
      </c>
    </row>
    <row r="42" customFormat="false" ht="12.75" hidden="false" customHeight="false" outlineLevel="0" collapsed="false">
      <c r="A42" s="6" t="s">
        <v>59</v>
      </c>
      <c r="B42" s="25"/>
      <c r="C42" s="30" t="n">
        <f aca="false">C16/B16*100-100</f>
        <v>6.40850986114955</v>
      </c>
      <c r="D42" s="30" t="n">
        <f aca="false">D16/C16*100-100</f>
        <v>2.10436557390825</v>
      </c>
      <c r="E42" s="30" t="n">
        <f aca="false">E16/D16*100-100</f>
        <v>-0.348548983268998</v>
      </c>
      <c r="F42" s="30" t="n">
        <f aca="false">F16/E16*100-100</f>
        <v>2.89650065943508</v>
      </c>
      <c r="G42" s="30" t="n">
        <f aca="false">G16/F16*100-100</f>
        <v>7.29582476047885</v>
      </c>
      <c r="H42" s="30" t="n">
        <f aca="false">H16/G16*100-100</f>
        <v>1.50083379655364</v>
      </c>
    </row>
    <row r="43" customFormat="false" ht="12.75" hidden="false" customHeight="false" outlineLevel="0" collapsed="false">
      <c r="A43" s="24" t="s">
        <v>60</v>
      </c>
      <c r="B43" s="25"/>
      <c r="C43" s="29" t="n">
        <f aca="false">C17/B17*100-100</f>
        <v>-1.77664319521938</v>
      </c>
      <c r="D43" s="29" t="n">
        <f aca="false">D17/C17*100-100</f>
        <v>3.67876398236187</v>
      </c>
      <c r="E43" s="29" t="n">
        <f aca="false">E17/D17*100-100</f>
        <v>6.81946908120932</v>
      </c>
      <c r="F43" s="29" t="n">
        <f aca="false">F17/E17*100-100</f>
        <v>2.52561411708085</v>
      </c>
      <c r="G43" s="29" t="n">
        <f aca="false">G17/F17*100-100</f>
        <v>4.72357789555102</v>
      </c>
      <c r="H43" s="29" t="n">
        <f aca="false">H17/G17*100-100</f>
        <v>4.0882527320184</v>
      </c>
    </row>
    <row r="44" customFormat="false" ht="12.75" hidden="false" customHeight="false" outlineLevel="0" collapsed="false">
      <c r="A44" s="6" t="s">
        <v>61</v>
      </c>
      <c r="B44" s="24"/>
      <c r="C44" s="30" t="n">
        <f aca="false">C18/B18*100-100</f>
        <v>-11.5712591850107</v>
      </c>
      <c r="D44" s="30" t="n">
        <f aca="false">D18/C18*100-100</f>
        <v>2.25832675214279</v>
      </c>
      <c r="E44" s="30" t="n">
        <f aca="false">E18/D18*100-100</f>
        <v>10.8060932357812</v>
      </c>
      <c r="F44" s="30" t="n">
        <f aca="false">F18/E18*100-100</f>
        <v>-6.24076220668522</v>
      </c>
      <c r="G44" s="30" t="n">
        <f aca="false">G18/F18*100-100</f>
        <v>3.66147548845832</v>
      </c>
      <c r="H44" s="30" t="n">
        <f aca="false">H18/G18*100-100</f>
        <v>-2.60356096584246</v>
      </c>
    </row>
    <row r="45" customFormat="false" ht="12.75" hidden="false" customHeight="false" outlineLevel="0" collapsed="false">
      <c r="A45" s="6" t="s">
        <v>62</v>
      </c>
      <c r="B45" s="24"/>
      <c r="C45" s="30" t="n">
        <f aca="false">C19/B19*100-100</f>
        <v>-18.2293401816349</v>
      </c>
      <c r="D45" s="30" t="n">
        <f aca="false">D19/C19*100-100</f>
        <v>2.00661188057008</v>
      </c>
      <c r="E45" s="30" t="n">
        <f aca="false">E19/D19*100-100</f>
        <v>12.7427086488477</v>
      </c>
      <c r="F45" s="30" t="n">
        <f aca="false">F19/E19*100-100</f>
        <v>-5.40857052223247</v>
      </c>
      <c r="G45" s="30" t="n">
        <f aca="false">G19/F19*100-100</f>
        <v>6.00135224922111</v>
      </c>
      <c r="H45" s="30" t="n">
        <f aca="false">H19/G19*100-100</f>
        <v>2.80527929289734</v>
      </c>
    </row>
    <row r="46" customFormat="false" ht="12.75" hidden="false" customHeight="false" outlineLevel="0" collapsed="false">
      <c r="A46" s="6" t="s">
        <v>63</v>
      </c>
      <c r="B46" s="24"/>
      <c r="C46" s="30" t="n">
        <f aca="false">C20/B20*100-100</f>
        <v>8.37056844630612</v>
      </c>
      <c r="D46" s="30" t="n">
        <f aca="false">D20/C20*100-100</f>
        <v>5.19747467332256</v>
      </c>
      <c r="E46" s="30" t="n">
        <f aca="false">E20/D20*100-100</f>
        <v>7.49066478360922</v>
      </c>
      <c r="F46" s="30" t="n">
        <f aca="false">F20/E20*100-100</f>
        <v>1.98259795482213</v>
      </c>
      <c r="G46" s="30" t="n">
        <f aca="false">G20/F20*100-100</f>
        <v>4.35424730087594</v>
      </c>
      <c r="H46" s="30" t="n">
        <f aca="false">H20/G20*100-100</f>
        <v>8.10843785076374</v>
      </c>
    </row>
    <row r="47" customFormat="false" ht="12.75" hidden="false" customHeight="false" outlineLevel="0" collapsed="false">
      <c r="A47" s="6" t="s">
        <v>64</v>
      </c>
      <c r="B47" s="24"/>
      <c r="C47" s="30" t="n">
        <f aca="false">C21/B21*100-100</f>
        <v>3.81605983994508</v>
      </c>
      <c r="D47" s="30" t="n">
        <f aca="false">D21/C21*100-100</f>
        <v>1.66034214111815</v>
      </c>
      <c r="E47" s="30" t="n">
        <f aca="false">E21/D21*100-100</f>
        <v>6.18781421294501</v>
      </c>
      <c r="F47" s="30" t="n">
        <f aca="false">F21/E21*100-100</f>
        <v>24.2983493190103</v>
      </c>
      <c r="G47" s="30" t="n">
        <f aca="false">G21/F21*100-100</f>
        <v>16.5256627185561</v>
      </c>
      <c r="H47" s="30" t="n">
        <f aca="false">H21/G21*100-100</f>
        <v>8.5619016887168</v>
      </c>
    </row>
    <row r="48" customFormat="false" ht="12.75" hidden="false" customHeight="false" outlineLevel="0" collapsed="false">
      <c r="A48" s="22" t="s">
        <v>76</v>
      </c>
      <c r="B48" s="24"/>
      <c r="C48" s="30" t="n">
        <f aca="false">C22/B22*100-100</f>
        <v>-4.88873634424478</v>
      </c>
      <c r="D48" s="30" t="n">
        <f aca="false">D22/C22*100-100</f>
        <v>-3.9694339143043</v>
      </c>
      <c r="E48" s="30" t="n">
        <f aca="false">E22/D22*100-100</f>
        <v>-2.09204247323265</v>
      </c>
      <c r="F48" s="30" t="n">
        <f aca="false">F22/E22*100-100</f>
        <v>10.026842300057</v>
      </c>
      <c r="G48" s="30" t="n">
        <f aca="false">G22/F22*100-100</f>
        <v>1.06860621768563</v>
      </c>
      <c r="H48" s="30" t="n">
        <f aca="false">H22/G22*100-100</f>
        <v>8.64817085341166</v>
      </c>
    </row>
    <row r="49" customFormat="false" ht="12.75" hidden="false" customHeight="false" outlineLevel="0" collapsed="false">
      <c r="A49" s="22" t="s">
        <v>66</v>
      </c>
      <c r="B49" s="6"/>
      <c r="C49" s="30" t="n">
        <f aca="false">C23/B23*100-100</f>
        <v>36.8463028996494</v>
      </c>
      <c r="D49" s="30" t="n">
        <f aca="false">D23/C23*100-100</f>
        <v>11.5215698728994</v>
      </c>
      <c r="E49" s="30" t="n">
        <f aca="false">E23/D23*100-100</f>
        <v>-0.639827232262149</v>
      </c>
      <c r="F49" s="30" t="n">
        <f aca="false">F23/E23*100-100</f>
        <v>6.6388040561019</v>
      </c>
      <c r="G49" s="30" t="n">
        <f aca="false">G23/F23*100-100</f>
        <v>6.88808326511519</v>
      </c>
      <c r="H49" s="30" t="n">
        <f aca="false">H23/G23*100-100</f>
        <v>3.5995623632385</v>
      </c>
    </row>
    <row r="50" customFormat="false" ht="12.75" hidden="false" customHeight="false" outlineLevel="0" collapsed="false">
      <c r="A50" s="22" t="s">
        <v>67</v>
      </c>
      <c r="B50" s="5"/>
      <c r="C50" s="30" t="n">
        <f aca="false">C24/B24*100-100</f>
        <v>21.0526898123674</v>
      </c>
      <c r="D50" s="30" t="n">
        <f aca="false">D24/C24*100-100</f>
        <v>13.7121473863999</v>
      </c>
      <c r="E50" s="30" t="n">
        <f aca="false">E24/D24*100-100</f>
        <v>5.11994059449768</v>
      </c>
      <c r="F50" s="30" t="n">
        <f aca="false">F24/E24*100-100</f>
        <v>9.81903764233239</v>
      </c>
      <c r="G50" s="30" t="n">
        <f aca="false">G24/F24*100-100</f>
        <v>2.6769542853003</v>
      </c>
      <c r="H50" s="30" t="n">
        <f aca="false">H24/G24*100-100</f>
        <v>5.58828717586877</v>
      </c>
    </row>
    <row r="51" customFormat="false" ht="12.75" hidden="false" customHeight="false" outlineLevel="0" collapsed="false">
      <c r="A51" s="22" t="s">
        <v>68</v>
      </c>
      <c r="B51" s="5"/>
      <c r="C51" s="30" t="n">
        <f aca="false">C25/B25*100-100</f>
        <v>7.38084843370766</v>
      </c>
      <c r="D51" s="30" t="n">
        <f aca="false">D25/C25*100-100</f>
        <v>15.2599737331062</v>
      </c>
      <c r="E51" s="30" t="n">
        <f aca="false">E25/D25*100-100</f>
        <v>6.10783199697411</v>
      </c>
      <c r="F51" s="30" t="n">
        <f aca="false">F25/E25*100-100</f>
        <v>11.3296195379921</v>
      </c>
      <c r="G51" s="30" t="n">
        <f aca="false">G25/F25*100-100</f>
        <v>7.03879522016698</v>
      </c>
      <c r="H51" s="30" t="n">
        <f aca="false">H25/G25*100-100</f>
        <v>5.15369322526379</v>
      </c>
    </row>
    <row r="52" customFormat="false" ht="12.75" hidden="false" customHeight="false" outlineLevel="0" collapsed="false">
      <c r="A52" s="22" t="s">
        <v>77</v>
      </c>
      <c r="B52" s="5"/>
      <c r="C52" s="30" t="n">
        <f aca="false">C26/B26*100-100</f>
        <v>-8.61535221780522</v>
      </c>
      <c r="D52" s="30" t="n">
        <f aca="false">D26/C26*100-100</f>
        <v>4.40128797998686</v>
      </c>
      <c r="E52" s="30" t="n">
        <f aca="false">E26/D26*100-100</f>
        <v>13.4263760046117</v>
      </c>
      <c r="F52" s="30" t="n">
        <f aca="false">F26/E26*100-100</f>
        <v>-3.38349493972878</v>
      </c>
      <c r="G52" s="30" t="n">
        <f aca="false">G26/F26*100-100</f>
        <v>7.46866424386263</v>
      </c>
      <c r="H52" s="30" t="n">
        <f aca="false">H26/G26*100-100</f>
        <v>4.98964803312629</v>
      </c>
    </row>
    <row r="53" customFormat="false" ht="12.75" hidden="false" customHeight="false" outlineLevel="0" collapsed="false">
      <c r="A53" s="6" t="s">
        <v>70</v>
      </c>
      <c r="B53" s="5"/>
      <c r="C53" s="30" t="n">
        <f aca="false">C27/B27*100-100</f>
        <v>0.457276073682237</v>
      </c>
      <c r="D53" s="30" t="n">
        <f aca="false">D27/C27*100-100</f>
        <v>3.4457948576099</v>
      </c>
      <c r="E53" s="30" t="n">
        <f aca="false">E27/D27*100-100</f>
        <v>5.13404229011462</v>
      </c>
      <c r="F53" s="30" t="n">
        <f aca="false">F27/E27*100-100</f>
        <v>2.97006422830985</v>
      </c>
      <c r="G53" s="30" t="n">
        <f aca="false">G27/F27*100-100</f>
        <v>3.29113165276338</v>
      </c>
      <c r="H53" s="30" t="n">
        <f aca="false">H27/G27*100-100</f>
        <v>2.5020302143507</v>
      </c>
    </row>
    <row r="54" customFormat="false" ht="12.75" hidden="false" customHeight="false" outlineLevel="0" collapsed="false">
      <c r="A54" s="6" t="s">
        <v>71</v>
      </c>
      <c r="B54" s="5"/>
      <c r="C54" s="30" t="n">
        <f aca="false">C28/B28*100-100</f>
        <v>10.667408219191</v>
      </c>
      <c r="D54" s="30" t="n">
        <f aca="false">D28/C28*100-100</f>
        <v>-6.61713784837687</v>
      </c>
      <c r="E54" s="30" t="n">
        <f aca="false">E28/D28*100-100</f>
        <v>30.1305525925696</v>
      </c>
      <c r="F54" s="30" t="n">
        <f aca="false">F28/E28*100-100</f>
        <v>6.22888936736462</v>
      </c>
      <c r="G54" s="30" t="n">
        <f aca="false">G28/F28*100-100</f>
        <v>7.28172293364378</v>
      </c>
      <c r="H54" s="30" t="n">
        <f aca="false">H28/G28*100-100</f>
        <v>8.03537518311541</v>
      </c>
    </row>
    <row r="55" customFormat="false" ht="12.75" hidden="false" customHeight="false" outlineLevel="0" collapsed="false">
      <c r="A55" s="24" t="s">
        <v>72</v>
      </c>
      <c r="B55" s="25"/>
      <c r="C55" s="29" t="n">
        <f aca="false">C29/B29*100-100</f>
        <v>0.160283841564251</v>
      </c>
      <c r="D55" s="29" t="n">
        <f aca="false">D29/C29*100-100</f>
        <v>3.76921159251064</v>
      </c>
      <c r="E55" s="29" t="n">
        <f aca="false">E29/D29*100-100</f>
        <v>4.41107946605004</v>
      </c>
      <c r="F55" s="29" t="n">
        <f aca="false">F29/E29*100-100</f>
        <v>2.85259331924306</v>
      </c>
      <c r="G55" s="29" t="n">
        <f aca="false">G29/F29*100-100</f>
        <v>3.14256069756544</v>
      </c>
      <c r="H55" s="29" t="n">
        <f aca="false">H29/G29*100-100</f>
        <v>2.28775484959533</v>
      </c>
    </row>
    <row r="56" customFormat="false" ht="12.75" hidden="false" customHeight="false" outlineLevel="0" collapsed="false">
      <c r="A56" s="6" t="s">
        <v>73</v>
      </c>
      <c r="B56" s="5"/>
      <c r="C56" s="30" t="n">
        <f aca="false">C30/B30*100-100</f>
        <v>-0.474901817982925</v>
      </c>
      <c r="D56" s="30" t="n">
        <f aca="false">D30/C30*100-100</f>
        <v>6.55346359787816</v>
      </c>
      <c r="E56" s="30" t="n">
        <f aca="false">E30/D30*100-100</f>
        <v>8.59559293751555</v>
      </c>
      <c r="F56" s="30" t="n">
        <f aca="false">F30/E30*100-100</f>
        <v>6.87614536799686</v>
      </c>
      <c r="G56" s="30" t="n">
        <f aca="false">G30/F30*100-100</f>
        <v>-1.7820037893292</v>
      </c>
      <c r="H56" s="30" t="n">
        <f aca="false">H30/G30*100-100</f>
        <v>5.49420856725725</v>
      </c>
    </row>
    <row r="57" customFormat="false" ht="12.75" hidden="false" customHeight="false" outlineLevel="0" collapsed="false">
      <c r="A57" s="27" t="s">
        <v>74</v>
      </c>
      <c r="B57" s="28"/>
      <c r="C57" s="31" t="n">
        <f aca="false">C31/B31*100-100</f>
        <v>0.119872041285163</v>
      </c>
      <c r="D57" s="31" t="n">
        <f aca="false">D31/C31*100-100</f>
        <v>3.94529903402481</v>
      </c>
      <c r="E57" s="31" t="n">
        <f aca="false">E31/D31*100-100</f>
        <v>4.68236555901271</v>
      </c>
      <c r="F57" s="31" t="n">
        <f aca="false">F31/E31*100-100</f>
        <v>3.12319522895797</v>
      </c>
      <c r="G57" s="31" t="n">
        <f aca="false">G31/F31*100-100</f>
        <v>2.79930837590088</v>
      </c>
      <c r="H57" s="31" t="n">
        <f aca="false">H31/G31*100-100</f>
        <v>2.50129104815041</v>
      </c>
    </row>
    <row r="58" customFormat="false" ht="12.75" hidden="false" customHeight="false" outlineLevel="0" collapsed="false">
      <c r="A58" s="5" t="s">
        <v>78</v>
      </c>
      <c r="B58" s="5"/>
      <c r="C58" s="5"/>
      <c r="D58" s="5"/>
      <c r="E58" s="5"/>
      <c r="F58" s="5"/>
      <c r="G58" s="5"/>
      <c r="H58" s="5"/>
    </row>
    <row r="59" customFormat="false" ht="12.75" hidden="false" customHeight="false" outlineLevel="0" collapsed="false">
      <c r="A59" s="5" t="s">
        <v>79</v>
      </c>
      <c r="B59" s="5"/>
      <c r="C59" s="5"/>
      <c r="D59" s="5"/>
      <c r="E59" s="5"/>
      <c r="F59" s="5"/>
      <c r="G59" s="5"/>
      <c r="H59" s="5"/>
    </row>
    <row r="60" customFormat="false" ht="12.75" hidden="false" customHeight="false" outlineLevel="0" collapsed="false">
      <c r="A60" s="5" t="s">
        <v>80</v>
      </c>
      <c r="B60" s="5"/>
      <c r="C60" s="5"/>
      <c r="D60" s="5"/>
      <c r="E60" s="5"/>
      <c r="F60" s="5"/>
      <c r="G60" s="5"/>
      <c r="H60" s="5"/>
    </row>
  </sheetData>
  <mergeCells count="4">
    <mergeCell ref="A2:H2"/>
    <mergeCell ref="A3:H3"/>
    <mergeCell ref="B7:H7"/>
    <mergeCell ref="B33:H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0" width="23.14"/>
  </cols>
  <sheetData>
    <row r="1" customFormat="false" ht="19.5" hidden="false" customHeight="true" outlineLevel="0" collapsed="false">
      <c r="D1" s="12" t="s">
        <v>621</v>
      </c>
    </row>
    <row r="2" customFormat="false" ht="24.75" hidden="false" customHeight="true" outlineLevel="0" collapsed="false">
      <c r="A2" s="555" t="s">
        <v>19</v>
      </c>
      <c r="B2" s="555"/>
      <c r="C2" s="555"/>
      <c r="D2" s="555"/>
      <c r="E2" s="555"/>
      <c r="F2" s="555"/>
      <c r="G2" s="555"/>
      <c r="H2" s="555"/>
      <c r="I2" s="555"/>
    </row>
    <row r="3" customFormat="false" ht="12.75" hidden="false" customHeight="false" outlineLevel="0" collapsed="false">
      <c r="A3" s="582" t="s">
        <v>622</v>
      </c>
      <c r="B3" s="582"/>
      <c r="C3" s="582"/>
      <c r="D3" s="582"/>
      <c r="E3" s="582"/>
      <c r="F3" s="582"/>
      <c r="G3" s="582"/>
      <c r="H3" s="582"/>
      <c r="I3" s="582"/>
    </row>
    <row r="4" customFormat="false" ht="15.75" hidden="false" customHeight="false" outlineLevel="0" collapsed="false">
      <c r="A4" s="584"/>
      <c r="B4" s="5"/>
      <c r="C4" s="585"/>
      <c r="D4" s="5"/>
      <c r="E4" s="5"/>
      <c r="F4" s="5"/>
      <c r="G4" s="584"/>
      <c r="H4" s="584"/>
      <c r="I4" s="584"/>
    </row>
    <row r="5" customFormat="false" ht="15.75" hidden="false" customHeight="true" outlineLevel="0" collapsed="false">
      <c r="A5" s="629"/>
      <c r="B5" s="509"/>
      <c r="C5" s="630" t="s">
        <v>300</v>
      </c>
      <c r="D5" s="630"/>
      <c r="E5" s="630"/>
      <c r="F5" s="630"/>
      <c r="G5" s="587" t="s">
        <v>87</v>
      </c>
      <c r="H5" s="587"/>
      <c r="I5" s="587"/>
    </row>
    <row r="6" customFormat="false" ht="15.75" hidden="false" customHeight="false" outlineLevel="0" collapsed="false">
      <c r="A6" s="631"/>
      <c r="B6" s="588"/>
      <c r="C6" s="589"/>
      <c r="D6" s="589"/>
      <c r="E6" s="589"/>
      <c r="F6" s="589"/>
      <c r="G6" s="591"/>
      <c r="H6" s="592"/>
      <c r="I6" s="593"/>
    </row>
    <row r="7" customFormat="false" ht="15.75" hidden="false" customHeight="false" outlineLevel="0" collapsed="false">
      <c r="A7" s="631"/>
      <c r="B7" s="588"/>
      <c r="C7" s="411" t="s">
        <v>597</v>
      </c>
      <c r="D7" s="411" t="s">
        <v>598</v>
      </c>
      <c r="E7" s="589" t="s">
        <v>599</v>
      </c>
      <c r="F7" s="589" t="s">
        <v>600</v>
      </c>
      <c r="G7" s="589" t="s">
        <v>598</v>
      </c>
      <c r="H7" s="589" t="s">
        <v>599</v>
      </c>
      <c r="I7" s="594" t="n">
        <v>2007</v>
      </c>
    </row>
    <row r="8" customFormat="false" ht="15.75" hidden="false" customHeight="false" outlineLevel="0" collapsed="false">
      <c r="A8" s="595"/>
      <c r="B8" s="596"/>
      <c r="C8" s="632"/>
      <c r="D8" s="632"/>
      <c r="E8" s="632"/>
      <c r="F8" s="632"/>
      <c r="G8" s="632"/>
      <c r="H8" s="525"/>
      <c r="I8" s="525"/>
    </row>
    <row r="9" customFormat="false" ht="12.75" hidden="false" customHeight="false" outlineLevel="0" collapsed="false">
      <c r="A9" s="597" t="s">
        <v>584</v>
      </c>
      <c r="B9" s="598"/>
      <c r="C9" s="519" t="n">
        <v>1455.56919341786</v>
      </c>
      <c r="D9" s="519" t="n">
        <v>1484.34541577825</v>
      </c>
      <c r="E9" s="519" t="n">
        <v>1780.93927125506</v>
      </c>
      <c r="F9" s="519" t="n">
        <v>1998.55050115652</v>
      </c>
      <c r="G9" s="519" t="n">
        <v>1.97697385260149</v>
      </c>
      <c r="H9" s="519" t="n">
        <v>19.9814579762961</v>
      </c>
      <c r="I9" s="519" t="n">
        <v>12.2189023182188</v>
      </c>
    </row>
    <row r="10" customFormat="false" ht="15.75" hidden="false" customHeight="false" outlineLevel="0" collapsed="false">
      <c r="A10" s="599"/>
      <c r="B10" s="600" t="s">
        <v>601</v>
      </c>
      <c r="C10" s="517" t="n">
        <v>1298.02940383059</v>
      </c>
      <c r="D10" s="517" t="n">
        <v>1433.17128642502</v>
      </c>
      <c r="E10" s="633" t="n">
        <v>1675.40075573549</v>
      </c>
      <c r="F10" s="517" t="n">
        <v>1908.01640709329</v>
      </c>
      <c r="G10" s="517" t="n">
        <v>10.4113113459227</v>
      </c>
      <c r="H10" s="517" t="n">
        <v>16.9016412486679</v>
      </c>
      <c r="I10" s="517" t="n">
        <v>13.884179684262</v>
      </c>
    </row>
    <row r="11" customFormat="false" ht="15.75" hidden="false" customHeight="false" outlineLevel="0" collapsed="false">
      <c r="A11" s="599"/>
      <c r="B11" s="602" t="s">
        <v>602</v>
      </c>
      <c r="C11" s="517" t="n">
        <v>157.539789587267</v>
      </c>
      <c r="D11" s="517" t="n">
        <v>51.1741293532338</v>
      </c>
      <c r="E11" s="633" t="n">
        <v>105.538515519568</v>
      </c>
      <c r="F11" s="517" t="n">
        <v>90.5340940632228</v>
      </c>
      <c r="G11" s="517" t="n">
        <v>-67.5166956314319</v>
      </c>
      <c r="H11" s="517" t="n">
        <v>106.234120352257</v>
      </c>
      <c r="I11" s="517" t="n">
        <v>-14.2170101431485</v>
      </c>
    </row>
    <row r="12" customFormat="false" ht="15.75" hidden="false" customHeight="false" outlineLevel="0" collapsed="false">
      <c r="A12" s="603"/>
      <c r="B12" s="604"/>
      <c r="C12" s="606"/>
      <c r="D12" s="634"/>
      <c r="E12" s="635"/>
      <c r="F12" s="636"/>
      <c r="G12" s="523"/>
      <c r="H12" s="523"/>
      <c r="I12" s="523"/>
    </row>
    <row r="13" customFormat="false" ht="15.75" hidden="false" customHeight="false" outlineLevel="0" collapsed="false">
      <c r="A13" s="595"/>
      <c r="B13" s="596"/>
      <c r="C13" s="637"/>
      <c r="D13" s="436"/>
      <c r="E13" s="638"/>
      <c r="F13" s="639"/>
      <c r="G13" s="514"/>
      <c r="H13" s="514"/>
      <c r="I13" s="514"/>
    </row>
    <row r="14" customFormat="false" ht="12.75" hidden="false" customHeight="false" outlineLevel="0" collapsed="false">
      <c r="A14" s="597" t="s">
        <v>603</v>
      </c>
      <c r="B14" s="600"/>
      <c r="C14" s="519" t="n">
        <v>300.636633396277</v>
      </c>
      <c r="D14" s="519" t="n">
        <v>362.085287846482</v>
      </c>
      <c r="E14" s="640" t="n">
        <v>446.226720647773</v>
      </c>
      <c r="F14" s="519" t="n">
        <v>547.410948342328</v>
      </c>
      <c r="G14" s="519" t="n">
        <v>20.439509901379</v>
      </c>
      <c r="H14" s="519" t="n">
        <v>23.2380148063254</v>
      </c>
      <c r="I14" s="519" t="n">
        <v>22.6755196433932</v>
      </c>
    </row>
    <row r="15" customFormat="false" ht="15.75" hidden="false" customHeight="false" outlineLevel="0" collapsed="false">
      <c r="A15" s="599"/>
      <c r="B15" s="600" t="s">
        <v>601</v>
      </c>
      <c r="C15" s="517" t="n">
        <v>279.32425141624</v>
      </c>
      <c r="D15" s="517" t="n">
        <v>329.138592750533</v>
      </c>
      <c r="E15" s="633" t="n">
        <v>429.024291497976</v>
      </c>
      <c r="F15" s="517" t="n">
        <v>488.527370855821</v>
      </c>
      <c r="G15" s="517" t="n">
        <v>17.8338762501727</v>
      </c>
      <c r="H15" s="517" t="n">
        <v>30.3476106866477</v>
      </c>
      <c r="I15" s="517" t="n">
        <v>13.8693963341995</v>
      </c>
    </row>
    <row r="16" customFormat="false" ht="15.75" hidden="false" customHeight="false" outlineLevel="0" collapsed="false">
      <c r="A16" s="599"/>
      <c r="B16" s="602" t="s">
        <v>602</v>
      </c>
      <c r="C16" s="517" t="n">
        <v>21.3123819800378</v>
      </c>
      <c r="D16" s="517" t="n">
        <v>32.9466950959488</v>
      </c>
      <c r="E16" s="633" t="n">
        <v>17.2024291497976</v>
      </c>
      <c r="F16" s="517" t="n">
        <v>58.8835774865073</v>
      </c>
      <c r="G16" s="517" t="n">
        <v>54.5894547442343</v>
      </c>
      <c r="H16" s="517" t="n">
        <v>-47.7870872944922</v>
      </c>
      <c r="I16" s="517" t="n">
        <v>242.298038107021</v>
      </c>
    </row>
    <row r="17" customFormat="false" ht="15.75" hidden="false" customHeight="false" outlineLevel="0" collapsed="false">
      <c r="A17" s="603"/>
      <c r="B17" s="604"/>
      <c r="C17" s="636"/>
      <c r="D17" s="636"/>
      <c r="E17" s="635"/>
      <c r="F17" s="636"/>
      <c r="G17" s="523"/>
      <c r="H17" s="523"/>
      <c r="I17" s="523"/>
    </row>
    <row r="18" customFormat="false" ht="15.75" hidden="false" customHeight="false" outlineLevel="0" collapsed="false">
      <c r="A18" s="599"/>
      <c r="B18" s="600"/>
      <c r="C18" s="517"/>
      <c r="D18" s="436"/>
      <c r="E18" s="638"/>
      <c r="F18" s="639"/>
      <c r="G18" s="514"/>
      <c r="H18" s="514"/>
      <c r="I18" s="514"/>
    </row>
    <row r="19" customFormat="false" ht="12.75" hidden="false" customHeight="false" outlineLevel="0" collapsed="false">
      <c r="A19" s="597" t="s">
        <v>604</v>
      </c>
      <c r="B19" s="598"/>
      <c r="C19" s="519" t="n">
        <v>1756.20582681414</v>
      </c>
      <c r="D19" s="519" t="n">
        <v>1846.43070362473</v>
      </c>
      <c r="E19" s="640" t="n">
        <v>2227.16599190283</v>
      </c>
      <c r="F19" s="640" t="n">
        <v>2545.96144949884</v>
      </c>
      <c r="G19" s="519" t="n">
        <v>5.13748875177527</v>
      </c>
      <c r="H19" s="519" t="n">
        <v>20.6200691707887</v>
      </c>
      <c r="I19" s="519" t="n">
        <v>14.3139513963052</v>
      </c>
    </row>
    <row r="20" customFormat="false" ht="15.75" hidden="false" customHeight="false" outlineLevel="0" collapsed="false">
      <c r="A20" s="599"/>
      <c r="B20" s="600"/>
      <c r="C20" s="517" t="s">
        <v>623</v>
      </c>
      <c r="D20" s="517" t="s">
        <v>623</v>
      </c>
      <c r="E20" s="633" t="s">
        <v>623</v>
      </c>
      <c r="F20" s="633" t="s">
        <v>623</v>
      </c>
      <c r="G20" s="519"/>
      <c r="H20" s="519"/>
      <c r="I20" s="519"/>
    </row>
    <row r="21" customFormat="false" ht="15.75" hidden="false" customHeight="false" outlineLevel="0" collapsed="false">
      <c r="A21" s="599"/>
      <c r="B21" s="600" t="s">
        <v>601</v>
      </c>
      <c r="C21" s="517" t="n">
        <v>1577.35365524683</v>
      </c>
      <c r="D21" s="517" t="n">
        <v>1762.30987917555</v>
      </c>
      <c r="E21" s="633" t="n">
        <v>2104.42504723347</v>
      </c>
      <c r="F21" s="633" t="n">
        <v>2396.54377794911</v>
      </c>
      <c r="G21" s="517" t="n">
        <v>11.7257295669548</v>
      </c>
      <c r="H21" s="517" t="n">
        <v>19.4128837442577</v>
      </c>
      <c r="I21" s="517" t="n">
        <v>13.8811658367055</v>
      </c>
    </row>
    <row r="22" customFormat="false" ht="15.75" hidden="false" customHeight="false" outlineLevel="0" collapsed="false">
      <c r="A22" s="599"/>
      <c r="B22" s="610" t="s">
        <v>605</v>
      </c>
      <c r="C22" s="517" t="n">
        <v>89.8159903106714</v>
      </c>
      <c r="D22" s="517" t="n">
        <v>95.4441385596522</v>
      </c>
      <c r="E22" s="633" t="n">
        <v>94.488917973981</v>
      </c>
      <c r="F22" s="633" t="n">
        <v>94.1311887664622</v>
      </c>
      <c r="G22" s="534"/>
      <c r="H22" s="534"/>
      <c r="I22" s="534"/>
    </row>
    <row r="23" customFormat="false" ht="15.75" hidden="false" customHeight="false" outlineLevel="0" collapsed="false">
      <c r="A23" s="599"/>
      <c r="B23" s="602" t="s">
        <v>602</v>
      </c>
      <c r="C23" s="517" t="n">
        <v>178.852171567305</v>
      </c>
      <c r="D23" s="517" t="n">
        <v>84.1208244491827</v>
      </c>
      <c r="E23" s="641" t="n">
        <v>122.740944669366</v>
      </c>
      <c r="F23" s="641" t="n">
        <v>149.41767154973</v>
      </c>
      <c r="G23" s="517" t="n">
        <v>-52.9662828737159</v>
      </c>
      <c r="H23" s="517" t="n">
        <v>45.9102968534426</v>
      </c>
      <c r="I23" s="517" t="n">
        <v>21.7341710642891</v>
      </c>
    </row>
    <row r="24" customFormat="false" ht="12.75" hidden="false" customHeight="false" outlineLevel="0" collapsed="false">
      <c r="A24" s="109"/>
      <c r="B24" s="611" t="s">
        <v>605</v>
      </c>
      <c r="C24" s="606" t="n">
        <v>10.1840096893286</v>
      </c>
      <c r="D24" s="606" t="n">
        <v>4.55586144034785</v>
      </c>
      <c r="E24" s="642" t="n">
        <v>5.51108202601904</v>
      </c>
      <c r="F24" s="642" t="n">
        <v>5.86881123353781</v>
      </c>
      <c r="G24" s="625"/>
      <c r="H24" s="625"/>
      <c r="I24" s="625"/>
    </row>
    <row r="25" customFormat="false" ht="15.75" hidden="false" customHeight="false" outlineLevel="0" collapsed="false">
      <c r="A25" s="613" t="s">
        <v>606</v>
      </c>
      <c r="B25" s="614"/>
      <c r="C25" s="632"/>
      <c r="D25" s="643"/>
      <c r="E25" s="584"/>
      <c r="F25" s="632"/>
      <c r="G25" s="533"/>
      <c r="H25" s="533"/>
      <c r="I25" s="533"/>
    </row>
    <row r="26" customFormat="false" ht="15.75" hidden="false" customHeight="false" outlineLevel="0" collapsed="false">
      <c r="A26" s="616"/>
      <c r="B26" s="22" t="s">
        <v>607</v>
      </c>
      <c r="C26" s="517" t="n">
        <v>11.4653246950515</v>
      </c>
      <c r="D26" s="517" t="n">
        <v>10.4283084103146</v>
      </c>
      <c r="E26" s="517" t="n">
        <v>11.3959752630189</v>
      </c>
      <c r="F26" s="517" t="n">
        <v>10.3347744078519</v>
      </c>
      <c r="G26" s="536"/>
      <c r="H26" s="536"/>
      <c r="I26" s="536"/>
    </row>
    <row r="27" customFormat="false" ht="15.75" hidden="false" customHeight="false" outlineLevel="0" collapsed="false">
      <c r="A27" s="617"/>
      <c r="B27" s="644" t="s">
        <v>608</v>
      </c>
      <c r="C27" s="606" t="n">
        <v>9.67359819116248</v>
      </c>
      <c r="D27" s="606" t="n">
        <v>8.78124857402159</v>
      </c>
      <c r="E27" s="606" t="n">
        <v>9.56397478513128</v>
      </c>
      <c r="F27" s="606" t="n">
        <v>8.53387547649301</v>
      </c>
      <c r="G27" s="537"/>
      <c r="H27" s="537"/>
      <c r="I27" s="537"/>
    </row>
    <row r="28" customFormat="false" ht="12.75" hidden="false" customHeight="false" outlineLevel="0" collapsed="false">
      <c r="A28" s="619" t="s">
        <v>609</v>
      </c>
      <c r="B28" s="596"/>
      <c r="C28" s="517" t="n">
        <v>1756.20582681414</v>
      </c>
      <c r="D28" s="517" t="n">
        <v>1846.43070362473</v>
      </c>
      <c r="E28" s="517" t="n">
        <v>2227.16599190283</v>
      </c>
      <c r="F28" s="517" t="n">
        <v>2545.96144949884</v>
      </c>
      <c r="G28" s="637" t="n">
        <v>5.13748875177527</v>
      </c>
      <c r="H28" s="637" t="n">
        <v>20.6200691707887</v>
      </c>
      <c r="I28" s="637" t="n">
        <v>14.3139513963052</v>
      </c>
    </row>
    <row r="29" customFormat="false" ht="12.75" hidden="false" customHeight="false" outlineLevel="0" collapsed="false">
      <c r="A29" s="620" t="s">
        <v>610</v>
      </c>
      <c r="B29" s="600"/>
      <c r="C29" s="517" t="n">
        <v>15.6582141893715</v>
      </c>
      <c r="D29" s="517" t="n">
        <v>14.5060412224591</v>
      </c>
      <c r="E29" s="517" t="n">
        <v>14.4224021592443</v>
      </c>
      <c r="F29" s="517" t="n">
        <v>9.05936777178103</v>
      </c>
      <c r="G29" s="517" t="n">
        <v>-7.35826546359547</v>
      </c>
      <c r="H29" s="517" t="n">
        <v>-0.576580901241158</v>
      </c>
      <c r="I29" s="517" t="n">
        <v>-37.1854447563419</v>
      </c>
    </row>
    <row r="30" customFormat="false" ht="15.75" hidden="false" customHeight="false" outlineLevel="0" collapsed="false">
      <c r="A30" s="620" t="s">
        <v>611</v>
      </c>
      <c r="B30" s="621"/>
      <c r="C30" s="517" t="n">
        <v>1771.86404100351</v>
      </c>
      <c r="D30" s="517" t="n">
        <v>1860.93674484719</v>
      </c>
      <c r="E30" s="517" t="n">
        <v>2241.58839406208</v>
      </c>
      <c r="F30" s="517" t="n">
        <v>2555.02081727063</v>
      </c>
      <c r="G30" s="517" t="n">
        <v>5.02706199699378</v>
      </c>
      <c r="H30" s="517" t="n">
        <v>20.4548408358793</v>
      </c>
      <c r="I30" s="517" t="n">
        <v>13.9826037660983</v>
      </c>
    </row>
    <row r="31" customFormat="false" ht="15.75" hidden="false" customHeight="false" outlineLevel="0" collapsed="false">
      <c r="A31" s="620" t="s">
        <v>612</v>
      </c>
      <c r="B31" s="621"/>
      <c r="C31" s="517" t="n">
        <v>304.308065821419</v>
      </c>
      <c r="D31" s="517" t="n">
        <v>329.421464108031</v>
      </c>
      <c r="E31" s="517" t="n">
        <v>359.817813765182</v>
      </c>
      <c r="F31" s="517" t="n">
        <v>521.264456437934</v>
      </c>
      <c r="G31" s="517" t="n">
        <v>8.25262328122119</v>
      </c>
      <c r="H31" s="517" t="n">
        <v>9.22719159768617</v>
      </c>
      <c r="I31" s="517" t="n">
        <v>44.8689966134117</v>
      </c>
    </row>
    <row r="32" customFormat="false" ht="15.75" hidden="false" customHeight="false" outlineLevel="0" collapsed="false">
      <c r="A32" s="620" t="s">
        <v>613</v>
      </c>
      <c r="B32" s="621"/>
      <c r="C32" s="517" t="n">
        <v>1467.55597518209</v>
      </c>
      <c r="D32" s="517" t="n">
        <v>1531.51528073916</v>
      </c>
      <c r="E32" s="517" t="n">
        <v>1881.7705802969</v>
      </c>
      <c r="F32" s="517" t="n">
        <v>2033.75636083269</v>
      </c>
      <c r="G32" s="517" t="n">
        <v>4.35821915066219</v>
      </c>
      <c r="H32" s="517" t="n">
        <v>22.8698534035319</v>
      </c>
      <c r="I32" s="517" t="n">
        <v>8.07674336750526</v>
      </c>
    </row>
    <row r="33" customFormat="false" ht="15.75" hidden="false" customHeight="false" outlineLevel="0" collapsed="false">
      <c r="A33" s="620" t="s">
        <v>614</v>
      </c>
      <c r="B33" s="621"/>
      <c r="C33" s="517" t="n">
        <v>-234.658753709199</v>
      </c>
      <c r="D33" s="517" t="n">
        <v>15.1030561478327</v>
      </c>
      <c r="E33" s="517" t="n">
        <v>-427.761133603239</v>
      </c>
      <c r="F33" s="517" t="n">
        <v>116.424055512722</v>
      </c>
      <c r="G33" s="645" t="s">
        <v>546</v>
      </c>
      <c r="H33" s="645" t="s">
        <v>546</v>
      </c>
      <c r="I33" s="645" t="s">
        <v>546</v>
      </c>
    </row>
    <row r="34" customFormat="false" ht="15.75" hidden="false" customHeight="false" outlineLevel="0" collapsed="false">
      <c r="A34" s="620" t="s">
        <v>615</v>
      </c>
      <c r="B34" s="621"/>
      <c r="C34" s="517" t="n">
        <v>18.7820339897491</v>
      </c>
      <c r="D34" s="517" t="n">
        <v>-96.727789623312</v>
      </c>
      <c r="E34" s="517" t="n">
        <v>82.3128205128205</v>
      </c>
      <c r="F34" s="517" t="n">
        <v>-207.154202004626</v>
      </c>
      <c r="G34" s="645" t="s">
        <v>546</v>
      </c>
      <c r="H34" s="645" t="s">
        <v>546</v>
      </c>
      <c r="I34" s="645" t="s">
        <v>546</v>
      </c>
    </row>
    <row r="35" customFormat="false" ht="15.75" hidden="false" customHeight="false" outlineLevel="0" collapsed="false">
      <c r="A35" s="622" t="s">
        <v>616</v>
      </c>
      <c r="B35" s="623"/>
      <c r="C35" s="523" t="n">
        <v>-215.87671971945</v>
      </c>
      <c r="D35" s="523" t="n">
        <v>-81.6247334754794</v>
      </c>
      <c r="E35" s="523" t="n">
        <v>-345.448313090419</v>
      </c>
      <c r="F35" s="523" t="n">
        <v>-90.7301464919043</v>
      </c>
      <c r="G35" s="646" t="s">
        <v>546</v>
      </c>
      <c r="H35" s="646" t="s">
        <v>546</v>
      </c>
      <c r="I35" s="646" t="s">
        <v>546</v>
      </c>
    </row>
    <row r="36" customFormat="false" ht="15.75" hidden="false" customHeight="false" outlineLevel="0" collapsed="false">
      <c r="A36" s="626" t="s">
        <v>617</v>
      </c>
      <c r="B36" s="5"/>
      <c r="C36" s="584"/>
      <c r="D36" s="584"/>
      <c r="E36" s="584"/>
      <c r="F36" s="584"/>
      <c r="G36" s="584"/>
      <c r="H36" s="584"/>
      <c r="I36" s="584"/>
    </row>
    <row r="37" customFormat="false" ht="15.75" hidden="false" customHeight="false" outlineLevel="0" collapsed="false">
      <c r="A37" s="626" t="s">
        <v>624</v>
      </c>
      <c r="B37" s="584"/>
      <c r="C37" s="584"/>
      <c r="D37" s="584"/>
      <c r="E37" s="584"/>
      <c r="F37" s="584"/>
      <c r="G37" s="584"/>
      <c r="H37" s="584"/>
      <c r="I37" s="584"/>
    </row>
    <row r="38" customFormat="false" ht="15.75" hidden="false" customHeight="false" outlineLevel="0" collapsed="false">
      <c r="A38" s="627" t="s">
        <v>619</v>
      </c>
      <c r="B38" s="5"/>
      <c r="C38" s="584"/>
      <c r="D38" s="584"/>
      <c r="E38" s="584"/>
      <c r="F38" s="584"/>
      <c r="G38" s="584"/>
      <c r="H38" s="584"/>
      <c r="I38" s="584"/>
    </row>
    <row r="39" customFormat="false" ht="12.75" hidden="false" customHeight="false" outlineLevel="0" collapsed="false">
      <c r="B39" s="5" t="s">
        <v>625</v>
      </c>
      <c r="C39" s="628" t="n">
        <v>74.14</v>
      </c>
      <c r="D39" s="628" t="n">
        <v>70.35</v>
      </c>
      <c r="E39" s="628" t="n">
        <v>74.1</v>
      </c>
      <c r="F39" s="628" t="n">
        <v>64.85</v>
      </c>
    </row>
  </sheetData>
  <mergeCells count="4">
    <mergeCell ref="A2:I2"/>
    <mergeCell ref="A3:I3"/>
    <mergeCell ref="C5:F5"/>
    <mergeCell ref="G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2" style="0" width="6.56"/>
    <col collapsed="false" customWidth="true" hidden="false" outlineLevel="0" max="5" min="5" style="0" width="5.56"/>
    <col collapsed="false" customWidth="true" hidden="false" outlineLevel="0" max="7" min="6" style="0" width="6.56"/>
    <col collapsed="false" customWidth="true" hidden="false" outlineLevel="0" max="8" min="8" style="0" width="8.56"/>
    <col collapsed="false" customWidth="true" hidden="false" outlineLevel="0" max="9" min="9" style="0" width="7.85"/>
    <col collapsed="false" customWidth="true" hidden="false" outlineLevel="0" max="10" min="10" style="0" width="7.14"/>
    <col collapsed="false" customWidth="true" hidden="false" outlineLevel="0" max="11" min="11" style="0" width="7.85"/>
    <col collapsed="false" customWidth="true" hidden="false" outlineLevel="0" max="12" min="12" style="0" width="9.28"/>
  </cols>
  <sheetData>
    <row r="1" customFormat="false" ht="19.5" hidden="false" customHeight="true" outlineLevel="0" collapsed="false">
      <c r="A1" s="15" t="s">
        <v>626</v>
      </c>
      <c r="B1" s="15"/>
      <c r="C1" s="15"/>
      <c r="D1" s="15"/>
      <c r="E1" s="15"/>
      <c r="F1" s="15"/>
      <c r="G1" s="15"/>
      <c r="H1" s="15"/>
      <c r="I1" s="15"/>
      <c r="J1" s="15"/>
      <c r="K1" s="15"/>
      <c r="L1" s="15"/>
    </row>
    <row r="2" customFormat="false" ht="24.75" hidden="false" customHeight="true" outlineLevel="0" collapsed="false">
      <c r="A2" s="14" t="s">
        <v>627</v>
      </c>
      <c r="B2" s="14"/>
      <c r="C2" s="14"/>
      <c r="D2" s="14"/>
      <c r="E2" s="14"/>
      <c r="F2" s="14"/>
      <c r="G2" s="14"/>
      <c r="H2" s="14"/>
      <c r="I2" s="14"/>
      <c r="J2" s="14"/>
      <c r="K2" s="14"/>
      <c r="L2" s="14"/>
    </row>
    <row r="4" customFormat="false" ht="12.75" hidden="false" customHeight="false" outlineLevel="0" collapsed="false">
      <c r="A4" s="124"/>
      <c r="B4" s="647" t="s">
        <v>300</v>
      </c>
      <c r="C4" s="647"/>
      <c r="D4" s="647"/>
      <c r="E4" s="647"/>
      <c r="F4" s="647"/>
      <c r="G4" s="647"/>
      <c r="H4" s="648" t="s">
        <v>87</v>
      </c>
      <c r="I4" s="648"/>
      <c r="J4" s="648"/>
      <c r="K4" s="648"/>
      <c r="L4" s="648"/>
    </row>
    <row r="5" customFormat="false" ht="12.75" hidden="false" customHeight="false" outlineLevel="0" collapsed="false">
      <c r="A5" s="124"/>
      <c r="B5" s="647"/>
      <c r="C5" s="647"/>
      <c r="D5" s="647"/>
      <c r="E5" s="647"/>
      <c r="F5" s="647"/>
      <c r="G5" s="647"/>
      <c r="H5" s="649"/>
      <c r="I5" s="649"/>
      <c r="J5" s="649"/>
      <c r="K5" s="649"/>
      <c r="L5" s="649"/>
    </row>
    <row r="6" customFormat="false" ht="12.75" hidden="false" customHeight="false" outlineLevel="0" collapsed="false">
      <c r="A6" s="650"/>
      <c r="B6" s="651" t="n">
        <v>2002</v>
      </c>
      <c r="C6" s="652" t="n">
        <v>2003</v>
      </c>
      <c r="D6" s="652" t="n">
        <v>2004</v>
      </c>
      <c r="E6" s="652" t="n">
        <v>2005</v>
      </c>
      <c r="F6" s="653" t="n">
        <v>2006</v>
      </c>
      <c r="G6" s="652" t="n">
        <v>2007</v>
      </c>
      <c r="H6" s="654" t="s">
        <v>45</v>
      </c>
      <c r="I6" s="655" t="s">
        <v>46</v>
      </c>
      <c r="J6" s="655" t="s">
        <v>47</v>
      </c>
      <c r="K6" s="655" t="s">
        <v>48</v>
      </c>
      <c r="L6" s="656" t="s">
        <v>49</v>
      </c>
    </row>
    <row r="7" customFormat="false" ht="21.75" hidden="false" customHeight="true" outlineLevel="0" collapsed="false">
      <c r="A7" s="657" t="s">
        <v>628</v>
      </c>
      <c r="B7" s="658" t="n">
        <v>26.06</v>
      </c>
      <c r="C7" s="659" t="n">
        <v>28.82</v>
      </c>
      <c r="D7" s="659" t="n">
        <v>38.02</v>
      </c>
      <c r="E7" s="659" t="n">
        <v>57.41</v>
      </c>
      <c r="F7" s="659" t="n">
        <v>76.54</v>
      </c>
      <c r="G7" s="660" t="n">
        <v>79.73</v>
      </c>
      <c r="H7" s="661" t="n">
        <v>10.5909439754413</v>
      </c>
      <c r="I7" s="662" t="n">
        <v>31.9222761970854</v>
      </c>
      <c r="J7" s="662" t="n">
        <v>50.9994739610731</v>
      </c>
      <c r="K7" s="662" t="n">
        <v>33.3217209545376</v>
      </c>
      <c r="L7" s="663" t="n">
        <v>4.16775542200156</v>
      </c>
    </row>
    <row r="8" customFormat="false" ht="22.5" hidden="false" customHeight="true" outlineLevel="0" collapsed="false">
      <c r="A8" s="622" t="s">
        <v>629</v>
      </c>
      <c r="B8" s="664" t="n">
        <v>319</v>
      </c>
      <c r="C8" s="665" t="n">
        <v>348.25</v>
      </c>
      <c r="D8" s="665" t="n">
        <v>403.15</v>
      </c>
      <c r="E8" s="665" t="n">
        <v>418.35</v>
      </c>
      <c r="F8" s="665" t="n">
        <v>663.25</v>
      </c>
      <c r="G8" s="666" t="n">
        <v>666</v>
      </c>
      <c r="H8" s="667" t="n">
        <v>9.16927899686519</v>
      </c>
      <c r="I8" s="668" t="n">
        <v>15.7645369705671</v>
      </c>
      <c r="J8" s="668" t="n">
        <v>3.7703088180578</v>
      </c>
      <c r="K8" s="668" t="n">
        <v>58.53950041831</v>
      </c>
      <c r="L8" s="669" t="n">
        <v>0.414624952883543</v>
      </c>
    </row>
    <row r="9" customFormat="false" ht="12.75" hidden="false" customHeight="false" outlineLevel="0" collapsed="false">
      <c r="A9" s="5"/>
      <c r="B9" s="5"/>
      <c r="C9" s="5"/>
      <c r="D9" s="5"/>
      <c r="E9" s="5"/>
      <c r="F9" s="5"/>
      <c r="G9" s="5"/>
      <c r="H9" s="5"/>
      <c r="I9" s="5"/>
      <c r="J9" s="5"/>
      <c r="K9" s="5"/>
      <c r="L9" s="5"/>
    </row>
    <row r="10" customFormat="false" ht="12.75" hidden="false" customHeight="false" outlineLevel="0" collapsed="false">
      <c r="A10" s="670" t="s">
        <v>630</v>
      </c>
      <c r="B10" s="5"/>
      <c r="C10" s="5"/>
      <c r="D10" s="5"/>
      <c r="E10" s="5"/>
      <c r="F10" s="5"/>
      <c r="G10" s="5"/>
      <c r="H10" s="5"/>
      <c r="I10" s="5"/>
      <c r="J10" s="5"/>
      <c r="K10" s="5"/>
      <c r="L10" s="5"/>
    </row>
    <row r="11" customFormat="false" ht="12.75" hidden="false" customHeight="false" outlineLevel="0" collapsed="false">
      <c r="A11" s="670" t="s">
        <v>631</v>
      </c>
      <c r="B11" s="5"/>
      <c r="C11" s="5"/>
      <c r="D11" s="5"/>
      <c r="E11" s="5"/>
      <c r="F11" s="5"/>
      <c r="G11" s="5"/>
      <c r="H11" s="5"/>
      <c r="I11" s="5"/>
      <c r="J11" s="5"/>
      <c r="K11" s="5"/>
      <c r="L11" s="5"/>
    </row>
    <row r="12" customFormat="false" ht="12.75" hidden="false" customHeight="false" outlineLevel="0" collapsed="false">
      <c r="A12" s="671" t="s">
        <v>632</v>
      </c>
      <c r="B12" s="5"/>
      <c r="C12" s="5"/>
      <c r="D12" s="5"/>
      <c r="E12" s="5"/>
      <c r="F12" s="5"/>
      <c r="G12" s="5"/>
      <c r="H12" s="5"/>
      <c r="I12" s="5"/>
      <c r="J12" s="5"/>
      <c r="K12" s="5"/>
      <c r="L12" s="5"/>
    </row>
    <row r="13" customFormat="false" ht="12.75" hidden="false" customHeight="false" outlineLevel="0" collapsed="false">
      <c r="A13" s="5"/>
    </row>
    <row r="14" customFormat="false" ht="12.75" hidden="false" customHeight="false" outlineLevel="0" collapsed="false">
      <c r="A14" s="5"/>
    </row>
  </sheetData>
  <mergeCells count="6">
    <mergeCell ref="A1:L1"/>
    <mergeCell ref="A2:L2"/>
    <mergeCell ref="A4:A5"/>
    <mergeCell ref="B4:G5"/>
    <mergeCell ref="H4:L4"/>
    <mergeCell ref="H5: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85"/>
    <col collapsed="false" customWidth="true" hidden="false" outlineLevel="0" max="3" min="3" style="0" width="9.56"/>
    <col collapsed="false" customWidth="true" hidden="false" outlineLevel="0" max="4" min="4" style="0" width="3.42"/>
    <col collapsed="false" customWidth="true" hidden="false" outlineLevel="0" max="7" min="7" style="0" width="8.28"/>
    <col collapsed="false" customWidth="true" hidden="false" outlineLevel="0" max="8" min="8" style="0" width="1.99"/>
    <col collapsed="false" customWidth="true" hidden="false" outlineLevel="0" max="12" min="12" style="0" width="3.14"/>
  </cols>
  <sheetData>
    <row r="1" customFormat="false" ht="15.75" hidden="false" customHeight="false" outlineLevel="0" collapsed="false">
      <c r="A1" s="538"/>
      <c r="B1" s="538"/>
      <c r="C1" s="538"/>
      <c r="D1" s="538"/>
      <c r="E1" s="538"/>
      <c r="F1" s="12" t="s">
        <v>633</v>
      </c>
      <c r="G1" s="538"/>
      <c r="H1" s="538"/>
      <c r="I1" s="538"/>
      <c r="J1" s="538"/>
      <c r="K1" s="538"/>
    </row>
    <row r="2" customFormat="false" ht="32.25" hidden="false" customHeight="true" outlineLevel="0" collapsed="false">
      <c r="A2" s="672" t="s">
        <v>634</v>
      </c>
      <c r="B2" s="672"/>
      <c r="C2" s="672"/>
      <c r="D2" s="672"/>
      <c r="E2" s="672"/>
      <c r="F2" s="672"/>
      <c r="G2" s="672"/>
      <c r="H2" s="672"/>
      <c r="I2" s="672"/>
      <c r="J2" s="672"/>
      <c r="K2" s="672"/>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673" t="s">
        <v>635</v>
      </c>
      <c r="B4" s="674"/>
      <c r="C4" s="673" t="s">
        <v>636</v>
      </c>
      <c r="D4" s="674"/>
      <c r="E4" s="673" t="s">
        <v>637</v>
      </c>
      <c r="F4" s="673"/>
      <c r="G4" s="673"/>
      <c r="H4" s="674"/>
      <c r="I4" s="673" t="s">
        <v>638</v>
      </c>
      <c r="J4" s="673"/>
      <c r="K4" s="673"/>
    </row>
    <row r="5" customFormat="false" ht="39" hidden="false" customHeight="true" outlineLevel="0" collapsed="false">
      <c r="A5" s="673"/>
      <c r="B5" s="674"/>
      <c r="C5" s="673"/>
      <c r="D5" s="674"/>
      <c r="E5" s="675" t="s">
        <v>639</v>
      </c>
      <c r="F5" s="675" t="s">
        <v>640</v>
      </c>
      <c r="G5" s="676" t="s">
        <v>641</v>
      </c>
      <c r="H5" s="677"/>
      <c r="I5" s="675" t="s">
        <v>639</v>
      </c>
      <c r="J5" s="675" t="s">
        <v>640</v>
      </c>
      <c r="K5" s="676" t="s">
        <v>642</v>
      </c>
    </row>
    <row r="6" customFormat="false" ht="18" hidden="false" customHeight="true" outlineLevel="0" collapsed="false">
      <c r="A6" s="5" t="s">
        <v>47</v>
      </c>
      <c r="B6" s="5"/>
      <c r="C6" s="678" t="s">
        <v>643</v>
      </c>
      <c r="D6" s="679"/>
      <c r="E6" s="680" t="n">
        <v>74.64</v>
      </c>
      <c r="F6" s="680" t="n">
        <v>75.25</v>
      </c>
      <c r="G6" s="680" t="n">
        <v>74.945</v>
      </c>
      <c r="H6" s="5"/>
      <c r="I6" s="680" t="n">
        <v>74.5940625</v>
      </c>
      <c r="J6" s="680" t="n">
        <v>75.2040625</v>
      </c>
      <c r="K6" s="680" t="n">
        <v>74.8990625</v>
      </c>
    </row>
    <row r="7" customFormat="false" ht="12.75" hidden="false" customHeight="false" outlineLevel="0" collapsed="false">
      <c r="A7" s="5"/>
      <c r="B7" s="5"/>
      <c r="C7" s="678" t="s">
        <v>644</v>
      </c>
      <c r="D7" s="679"/>
      <c r="E7" s="680" t="n">
        <v>74.24</v>
      </c>
      <c r="F7" s="680" t="n">
        <v>74.84</v>
      </c>
      <c r="G7" s="680" t="n">
        <v>74.54</v>
      </c>
      <c r="H7" s="5"/>
      <c r="I7" s="680" t="n">
        <v>72.295</v>
      </c>
      <c r="J7" s="680" t="n">
        <v>72.885625</v>
      </c>
      <c r="K7" s="680" t="n">
        <v>72.5903125</v>
      </c>
    </row>
    <row r="8" customFormat="false" ht="12.75" hidden="false" customHeight="false" outlineLevel="0" collapsed="false">
      <c r="A8" s="5"/>
      <c r="B8" s="5"/>
      <c r="C8" s="678" t="s">
        <v>645</v>
      </c>
      <c r="D8" s="679"/>
      <c r="E8" s="680" t="n">
        <v>74.25</v>
      </c>
      <c r="F8" s="680" t="n">
        <v>74.85</v>
      </c>
      <c r="G8" s="680" t="n">
        <v>74.55</v>
      </c>
      <c r="H8" s="5"/>
      <c r="I8" s="680" t="n">
        <v>74.3253333333334</v>
      </c>
      <c r="J8" s="680" t="n">
        <v>74.9293333333333</v>
      </c>
      <c r="K8" s="680" t="n">
        <v>74.6273333333333</v>
      </c>
    </row>
    <row r="9" customFormat="false" ht="12.75" hidden="false" customHeight="false" outlineLevel="0" collapsed="false">
      <c r="A9" s="5"/>
      <c r="B9" s="5"/>
      <c r="C9" s="678" t="s">
        <v>646</v>
      </c>
      <c r="D9" s="679"/>
      <c r="E9" s="680" t="n">
        <v>73.24</v>
      </c>
      <c r="F9" s="680" t="n">
        <v>73.85</v>
      </c>
      <c r="G9" s="680" t="n">
        <v>73.545</v>
      </c>
      <c r="H9" s="5"/>
      <c r="I9" s="680" t="n">
        <v>73.7436666666667</v>
      </c>
      <c r="J9" s="680" t="n">
        <v>74.3503333333333</v>
      </c>
      <c r="K9" s="680" t="n">
        <v>74.047</v>
      </c>
    </row>
    <row r="10" customFormat="false" ht="12.75" hidden="false" customHeight="false" outlineLevel="0" collapsed="false">
      <c r="A10" s="5"/>
      <c r="B10" s="5"/>
      <c r="C10" s="678" t="s">
        <v>647</v>
      </c>
      <c r="D10" s="679"/>
      <c r="E10" s="680" t="n">
        <v>71.49</v>
      </c>
      <c r="F10" s="680" t="n">
        <v>72.1</v>
      </c>
      <c r="G10" s="680" t="n">
        <v>71.795</v>
      </c>
      <c r="H10" s="5"/>
      <c r="I10" s="680" t="n">
        <v>72.276</v>
      </c>
      <c r="J10" s="680" t="n">
        <v>72.886</v>
      </c>
      <c r="K10" s="680" t="n">
        <v>72.581</v>
      </c>
    </row>
    <row r="11" customFormat="false" ht="12.75" hidden="false" customHeight="false" outlineLevel="0" collapsed="false">
      <c r="A11" s="5"/>
      <c r="B11" s="5"/>
      <c r="C11" s="678" t="s">
        <v>648</v>
      </c>
      <c r="D11" s="679"/>
      <c r="E11" s="680" t="n">
        <v>70.91</v>
      </c>
      <c r="F11" s="680" t="n">
        <v>71.52</v>
      </c>
      <c r="G11" s="680" t="n">
        <v>71.215</v>
      </c>
      <c r="H11" s="5"/>
      <c r="I11" s="680" t="n">
        <v>70.8072413793103</v>
      </c>
      <c r="J11" s="680" t="n">
        <v>71.4172413793103</v>
      </c>
      <c r="K11" s="680" t="n">
        <v>71.1122413793104</v>
      </c>
    </row>
    <row r="12" customFormat="false" ht="12.75" hidden="false" customHeight="false" outlineLevel="0" collapsed="false">
      <c r="A12" s="5"/>
      <c r="B12" s="5"/>
      <c r="C12" s="678" t="s">
        <v>649</v>
      </c>
      <c r="D12" s="679"/>
      <c r="E12" s="680" t="n">
        <v>70.59</v>
      </c>
      <c r="F12" s="680" t="n">
        <v>71.18</v>
      </c>
      <c r="G12" s="680" t="n">
        <v>70.885</v>
      </c>
      <c r="H12" s="5"/>
      <c r="I12" s="680" t="n">
        <v>70.6720689655173</v>
      </c>
      <c r="J12" s="680" t="n">
        <v>71.2648275862069</v>
      </c>
      <c r="K12" s="680" t="n">
        <v>70.9684482758621</v>
      </c>
    </row>
    <row r="13" customFormat="false" ht="12.75" hidden="false" customHeight="false" outlineLevel="0" collapsed="false">
      <c r="A13" s="5"/>
      <c r="B13" s="5"/>
      <c r="C13" s="678" t="s">
        <v>650</v>
      </c>
      <c r="D13" s="679"/>
      <c r="E13" s="680" t="n">
        <v>70.65</v>
      </c>
      <c r="F13" s="680" t="n">
        <v>71.24</v>
      </c>
      <c r="G13" s="680" t="n">
        <v>70.945</v>
      </c>
      <c r="H13" s="5"/>
      <c r="I13" s="680" t="n">
        <v>70.6266666666667</v>
      </c>
      <c r="J13" s="680" t="n">
        <v>71.2213333333334</v>
      </c>
      <c r="K13" s="680" t="n">
        <v>70.924</v>
      </c>
    </row>
    <row r="14" customFormat="false" ht="12.75" hidden="false" customHeight="false" outlineLevel="0" collapsed="false">
      <c r="A14" s="5"/>
      <c r="B14" s="5"/>
      <c r="C14" s="678" t="s">
        <v>651</v>
      </c>
      <c r="D14" s="679"/>
      <c r="E14" s="680" t="n">
        <v>70.65</v>
      </c>
      <c r="F14" s="680" t="n">
        <v>71.24</v>
      </c>
      <c r="G14" s="680" t="n">
        <v>70.945</v>
      </c>
      <c r="H14" s="5"/>
      <c r="I14" s="680" t="n">
        <v>70.61</v>
      </c>
      <c r="J14" s="680" t="n">
        <v>71.2003225806452</v>
      </c>
      <c r="K14" s="680" t="n">
        <v>70.9051612903226</v>
      </c>
    </row>
    <row r="15" customFormat="false" ht="12.75" hidden="false" customHeight="false" outlineLevel="0" collapsed="false">
      <c r="A15" s="5"/>
      <c r="B15" s="5"/>
      <c r="C15" s="678" t="s">
        <v>652</v>
      </c>
      <c r="D15" s="679"/>
      <c r="E15" s="680" t="n">
        <v>70.11</v>
      </c>
      <c r="F15" s="680" t="n">
        <v>70.7</v>
      </c>
      <c r="G15" s="680" t="n">
        <v>70.405</v>
      </c>
      <c r="H15" s="5"/>
      <c r="I15" s="680" t="n">
        <v>70.4674193548387</v>
      </c>
      <c r="J15" s="680" t="n">
        <v>71.0693548387097</v>
      </c>
      <c r="K15" s="680" t="n">
        <v>70.7683870967742</v>
      </c>
    </row>
    <row r="16" customFormat="false" ht="12.75" hidden="false" customHeight="false" outlineLevel="0" collapsed="false">
      <c r="A16" s="5"/>
      <c r="B16" s="5"/>
      <c r="C16" s="678" t="s">
        <v>653</v>
      </c>
      <c r="D16" s="679"/>
      <c r="E16" s="680" t="n">
        <v>70.35</v>
      </c>
      <c r="F16" s="680" t="n">
        <v>70.94</v>
      </c>
      <c r="G16" s="680" t="n">
        <v>70.645</v>
      </c>
      <c r="H16" s="5"/>
      <c r="I16" s="680" t="n">
        <v>70.2932258064516</v>
      </c>
      <c r="J16" s="680" t="n">
        <v>70.9035483870968</v>
      </c>
      <c r="K16" s="680" t="n">
        <v>70.5983870967742</v>
      </c>
    </row>
    <row r="17" customFormat="false" ht="12.75" hidden="false" customHeight="false" outlineLevel="0" collapsed="false">
      <c r="A17" s="5"/>
      <c r="B17" s="5"/>
      <c r="C17" s="678" t="s">
        <v>654</v>
      </c>
      <c r="D17" s="679"/>
      <c r="E17" s="680" t="n">
        <v>70.35</v>
      </c>
      <c r="F17" s="680" t="n">
        <v>70.94</v>
      </c>
      <c r="G17" s="680" t="n">
        <v>70.645</v>
      </c>
      <c r="H17" s="5"/>
      <c r="I17" s="680" t="n">
        <v>70.3503225806452</v>
      </c>
      <c r="J17" s="680" t="n">
        <v>70.9406451612904</v>
      </c>
      <c r="K17" s="680" t="n">
        <v>70.6454838709678</v>
      </c>
    </row>
    <row r="18" customFormat="false" ht="12.75" hidden="false" customHeight="false" outlineLevel="0" collapsed="false">
      <c r="A18" s="5"/>
      <c r="B18" s="5"/>
      <c r="C18" s="681" t="s">
        <v>198</v>
      </c>
      <c r="D18" s="682"/>
      <c r="E18" s="683" t="n">
        <f aca="false">+AVERAGE(E6:E17)</f>
        <v>71.7891666666667</v>
      </c>
      <c r="F18" s="683" t="n">
        <f aca="false">+AVERAGE(F6:F17)</f>
        <v>72.3875</v>
      </c>
      <c r="G18" s="683" t="n">
        <f aca="false">+AVERAGE(G6:G17)</f>
        <v>72.0883333333333</v>
      </c>
      <c r="H18" s="683"/>
      <c r="I18" s="683" t="n">
        <f aca="false">+AVERAGE(I6:I17)</f>
        <v>71.7550839377858</v>
      </c>
      <c r="J18" s="683" t="n">
        <f aca="false">+AVERAGE(J6:J17)</f>
        <v>72.3560522861049</v>
      </c>
      <c r="K18" s="683" t="n">
        <f aca="false">+AVERAGE(K6:K17)</f>
        <v>72.0555681119454</v>
      </c>
    </row>
    <row r="19" customFormat="false" ht="12.75" hidden="false" customHeight="false" outlineLevel="0" collapsed="false">
      <c r="A19" s="5"/>
      <c r="B19" s="5"/>
      <c r="C19" s="684"/>
      <c r="D19" s="685"/>
      <c r="E19" s="5"/>
      <c r="F19" s="5"/>
      <c r="G19" s="5"/>
      <c r="H19" s="5"/>
      <c r="I19" s="5"/>
      <c r="J19" s="5"/>
      <c r="K19" s="5"/>
    </row>
    <row r="20" customFormat="false" ht="12.75" hidden="false" customHeight="false" outlineLevel="0" collapsed="false">
      <c r="A20" s="5" t="s">
        <v>48</v>
      </c>
      <c r="B20" s="5"/>
      <c r="C20" s="678" t="s">
        <v>643</v>
      </c>
      <c r="D20" s="679"/>
      <c r="E20" s="680" t="n">
        <v>70.25</v>
      </c>
      <c r="F20" s="680" t="n">
        <v>70.84</v>
      </c>
      <c r="G20" s="680" t="n">
        <v>70.545</v>
      </c>
      <c r="H20" s="680"/>
      <c r="I20" s="680" t="n">
        <v>70.25625</v>
      </c>
      <c r="J20" s="680" t="n">
        <v>70.846875</v>
      </c>
      <c r="K20" s="680" t="n">
        <v>70.5515625</v>
      </c>
    </row>
    <row r="21" customFormat="false" ht="12.75" hidden="false" customHeight="false" outlineLevel="0" collapsed="false">
      <c r="A21" s="5"/>
      <c r="B21" s="5"/>
      <c r="C21" s="678" t="s">
        <v>644</v>
      </c>
      <c r="D21" s="5"/>
      <c r="E21" s="680" t="n">
        <v>71</v>
      </c>
      <c r="F21" s="680" t="n">
        <v>71.59</v>
      </c>
      <c r="G21" s="680" t="n">
        <v>71.295</v>
      </c>
      <c r="H21" s="680"/>
      <c r="I21" s="680" t="n">
        <v>70.7048387096774</v>
      </c>
      <c r="J21" s="680" t="n">
        <v>71.2951612903226</v>
      </c>
      <c r="K21" s="680" t="n">
        <v>71</v>
      </c>
    </row>
    <row r="22" customFormat="false" ht="12.75" hidden="false" customHeight="false" outlineLevel="0" collapsed="false">
      <c r="A22" s="5"/>
      <c r="B22" s="5"/>
      <c r="C22" s="678" t="s">
        <v>645</v>
      </c>
      <c r="D22" s="5"/>
      <c r="E22" s="680" t="n">
        <v>71.65</v>
      </c>
      <c r="F22" s="680" t="n">
        <v>72.24</v>
      </c>
      <c r="G22" s="680" t="n">
        <v>71.945</v>
      </c>
      <c r="H22" s="680"/>
      <c r="I22" s="680" t="n">
        <v>71.2145161290323</v>
      </c>
      <c r="J22" s="680" t="n">
        <v>71.8045161290323</v>
      </c>
      <c r="K22" s="680" t="n">
        <v>71.5095161290323</v>
      </c>
    </row>
    <row r="23" customFormat="false" ht="12.75" hidden="false" customHeight="false" outlineLevel="0" collapsed="false">
      <c r="A23" s="5"/>
      <c r="B23" s="5"/>
      <c r="C23" s="678" t="s">
        <v>646</v>
      </c>
      <c r="D23" s="5"/>
      <c r="E23" s="680" t="n">
        <v>73.14</v>
      </c>
      <c r="F23" s="680" t="n">
        <v>74.01</v>
      </c>
      <c r="G23" s="680" t="n">
        <v>73.575</v>
      </c>
      <c r="H23" s="680"/>
      <c r="I23" s="680" t="n">
        <v>72.9196551724138</v>
      </c>
      <c r="J23" s="680" t="n">
        <v>73.5203448275862</v>
      </c>
      <c r="K23" s="680" t="n">
        <v>73.22</v>
      </c>
    </row>
    <row r="24" customFormat="false" ht="12.75" hidden="false" customHeight="false" outlineLevel="0" collapsed="false">
      <c r="A24" s="5"/>
      <c r="B24" s="5"/>
      <c r="C24" s="678" t="s">
        <v>647</v>
      </c>
      <c r="D24" s="5"/>
      <c r="E24" s="680" t="n">
        <v>73.75</v>
      </c>
      <c r="F24" s="680" t="n">
        <v>74.34</v>
      </c>
      <c r="G24" s="680" t="n">
        <v>74.045</v>
      </c>
      <c r="H24" s="680"/>
      <c r="I24" s="680" t="n">
        <v>73.903</v>
      </c>
      <c r="J24" s="680" t="n">
        <v>74.494</v>
      </c>
      <c r="K24" s="680" t="n">
        <v>74.1985</v>
      </c>
    </row>
    <row r="25" customFormat="false" ht="12.75" hidden="false" customHeight="false" outlineLevel="0" collapsed="false">
      <c r="A25" s="5"/>
      <c r="B25" s="5"/>
      <c r="C25" s="678" t="s">
        <v>648</v>
      </c>
      <c r="D25" s="5"/>
      <c r="E25" s="680" t="n">
        <v>71</v>
      </c>
      <c r="F25" s="680" t="n">
        <v>71.59</v>
      </c>
      <c r="G25" s="680" t="n">
        <v>71.295</v>
      </c>
      <c r="H25" s="680"/>
      <c r="I25" s="680" t="n">
        <v>72.3568965517241</v>
      </c>
      <c r="J25" s="680" t="n">
        <v>72.9472413793104</v>
      </c>
      <c r="K25" s="680" t="n">
        <v>72.6520689655172</v>
      </c>
    </row>
    <row r="26" customFormat="false" ht="12.75" hidden="false" customHeight="false" outlineLevel="0" collapsed="false">
      <c r="A26" s="5"/>
      <c r="B26" s="5"/>
      <c r="C26" s="678" t="s">
        <v>649</v>
      </c>
      <c r="D26" s="5"/>
      <c r="E26" s="680" t="n">
        <v>71</v>
      </c>
      <c r="F26" s="680" t="n">
        <v>71.59</v>
      </c>
      <c r="G26" s="680" t="n">
        <v>71.295</v>
      </c>
      <c r="H26" s="680"/>
      <c r="I26" s="680" t="n">
        <v>71.0613333333333</v>
      </c>
      <c r="J26" s="680" t="n">
        <v>71.6533333333334</v>
      </c>
      <c r="K26" s="680" t="n">
        <v>71.3573333333333</v>
      </c>
    </row>
    <row r="27" customFormat="false" ht="12.75" hidden="false" customHeight="false" outlineLevel="0" collapsed="false">
      <c r="A27" s="5"/>
      <c r="B27" s="5"/>
      <c r="C27" s="678" t="s">
        <v>650</v>
      </c>
      <c r="D27" s="5"/>
      <c r="E27" s="680" t="n">
        <v>71.4</v>
      </c>
      <c r="F27" s="680" t="n">
        <v>71.99</v>
      </c>
      <c r="G27" s="680" t="n">
        <v>71.695</v>
      </c>
      <c r="H27" s="680"/>
      <c r="I27" s="680" t="n">
        <v>71.2424137931034</v>
      </c>
      <c r="J27" s="680" t="n">
        <v>71.8327586206897</v>
      </c>
      <c r="K27" s="680" t="n">
        <v>71.5375862068966</v>
      </c>
    </row>
    <row r="28" customFormat="false" ht="12.75" hidden="false" customHeight="false" outlineLevel="0" collapsed="false">
      <c r="A28" s="5"/>
      <c r="B28" s="5"/>
      <c r="C28" s="678" t="s">
        <v>651</v>
      </c>
      <c r="D28" s="5"/>
      <c r="E28" s="680" t="n">
        <v>72.01</v>
      </c>
      <c r="F28" s="680" t="n">
        <v>72.6</v>
      </c>
      <c r="G28" s="680" t="n">
        <v>72.305</v>
      </c>
      <c r="H28" s="680"/>
      <c r="I28" s="680" t="n">
        <v>71.5351612903226</v>
      </c>
      <c r="J28" s="680" t="n">
        <v>72.1254838709678</v>
      </c>
      <c r="K28" s="680" t="n">
        <v>71.8303225806452</v>
      </c>
    </row>
    <row r="29" customFormat="false" ht="12.75" hidden="false" customHeight="false" outlineLevel="0" collapsed="false">
      <c r="A29" s="5"/>
      <c r="B29" s="5"/>
      <c r="C29" s="678" t="s">
        <v>652</v>
      </c>
      <c r="D29" s="5"/>
      <c r="E29" s="680" t="n">
        <v>72.19</v>
      </c>
      <c r="F29" s="680" t="n">
        <v>72.78</v>
      </c>
      <c r="G29" s="680" t="n">
        <v>72.485</v>
      </c>
      <c r="H29" s="680"/>
      <c r="I29" s="680" t="n">
        <v>72.2096774193548</v>
      </c>
      <c r="J29" s="680" t="n">
        <v>72.8661290322581</v>
      </c>
      <c r="K29" s="680" t="n">
        <v>72.5379032258065</v>
      </c>
    </row>
    <row r="30" customFormat="false" ht="12.75" hidden="false" customHeight="false" outlineLevel="0" collapsed="false">
      <c r="A30" s="5"/>
      <c r="B30" s="5"/>
      <c r="C30" s="678" t="s">
        <v>653</v>
      </c>
      <c r="D30" s="5"/>
      <c r="E30" s="680" t="n">
        <v>73.45</v>
      </c>
      <c r="F30" s="680" t="n">
        <v>74.04</v>
      </c>
      <c r="G30" s="680" t="n">
        <v>73.745</v>
      </c>
      <c r="H30" s="680"/>
      <c r="I30" s="680" t="n">
        <v>73.2825806451613</v>
      </c>
      <c r="J30" s="680" t="n">
        <v>73.8732258064516</v>
      </c>
      <c r="K30" s="680" t="n">
        <v>73.5779032258064</v>
      </c>
      <c r="M30" s="444"/>
      <c r="N30" s="444"/>
    </row>
    <row r="31" customFormat="false" ht="12.75" hidden="false" customHeight="false" outlineLevel="0" collapsed="false">
      <c r="A31" s="5"/>
      <c r="B31" s="5"/>
      <c r="C31" s="678" t="s">
        <v>654</v>
      </c>
      <c r="D31" s="5"/>
      <c r="E31" s="680" t="n">
        <v>74.1</v>
      </c>
      <c r="F31" s="680" t="n">
        <v>74.69</v>
      </c>
      <c r="G31" s="680" t="n">
        <v>74.395</v>
      </c>
      <c r="H31" s="680"/>
      <c r="I31" s="680" t="n">
        <v>73.628125</v>
      </c>
      <c r="J31" s="680" t="n">
        <v>74.2184375</v>
      </c>
      <c r="K31" s="680" t="n">
        <v>73.92328125</v>
      </c>
    </row>
    <row r="32" customFormat="false" ht="12.75" hidden="false" customHeight="false" outlineLevel="0" collapsed="false">
      <c r="A32" s="5"/>
      <c r="B32" s="5"/>
      <c r="C32" s="681" t="s">
        <v>198</v>
      </c>
      <c r="D32" s="686"/>
      <c r="E32" s="683" t="n">
        <f aca="false">+AVERAGE(E20:E31)</f>
        <v>72.0783333333333</v>
      </c>
      <c r="F32" s="683" t="n">
        <f aca="false">+AVERAGE(F20:F31)</f>
        <v>72.6916666666667</v>
      </c>
      <c r="G32" s="683" t="n">
        <f aca="false">+AVERAGE(G20:G31)</f>
        <v>72.385</v>
      </c>
      <c r="H32" s="683"/>
      <c r="I32" s="683" t="n">
        <f aca="false">+AVERAGE(I20:I31)</f>
        <v>72.0262040036769</v>
      </c>
      <c r="J32" s="683" t="n">
        <f aca="false">+AVERAGE(J20:J31)</f>
        <v>72.6231255658293</v>
      </c>
      <c r="K32" s="683" t="n">
        <f aca="false">+AVERAGE(K20:K31)</f>
        <v>72.3246647847531</v>
      </c>
    </row>
    <row r="33" customFormat="false" ht="12.75" hidden="false" customHeight="false" outlineLevel="0" collapsed="false">
      <c r="A33" s="5"/>
      <c r="B33" s="5"/>
      <c r="C33" s="225"/>
      <c r="D33" s="5"/>
      <c r="E33" s="5"/>
      <c r="F33" s="5"/>
      <c r="G33" s="5"/>
      <c r="H33" s="5"/>
      <c r="I33" s="5"/>
      <c r="J33" s="5"/>
      <c r="K33" s="5"/>
    </row>
    <row r="34" customFormat="false" ht="12.75" hidden="false" customHeight="false" outlineLevel="0" collapsed="false">
      <c r="A34" s="5" t="s">
        <v>49</v>
      </c>
      <c r="B34" s="5"/>
      <c r="C34" s="678" t="s">
        <v>643</v>
      </c>
      <c r="D34" s="5"/>
      <c r="E34" s="680" t="n">
        <v>74.35</v>
      </c>
      <c r="F34" s="680" t="n">
        <v>74.94</v>
      </c>
      <c r="G34" s="680" t="n">
        <v>74.65</v>
      </c>
      <c r="H34" s="5"/>
      <c r="I34" s="680" t="n">
        <v>74.46</v>
      </c>
      <c r="J34" s="680" t="n">
        <v>75.05</v>
      </c>
      <c r="K34" s="680" t="n">
        <v>74.76</v>
      </c>
    </row>
    <row r="35" customFormat="false" ht="12.75" hidden="false" customHeight="false" outlineLevel="0" collapsed="false">
      <c r="A35" s="687"/>
      <c r="B35" s="687"/>
      <c r="C35" s="688" t="s">
        <v>644</v>
      </c>
      <c r="D35" s="687"/>
      <c r="E35" s="680" t="n">
        <v>73.6</v>
      </c>
      <c r="F35" s="680" t="n">
        <v>74.19</v>
      </c>
      <c r="G35" s="680" t="n">
        <v>73.9</v>
      </c>
      <c r="H35" s="687"/>
      <c r="I35" s="680" t="n">
        <v>74.08</v>
      </c>
      <c r="J35" s="680" t="n">
        <v>74.67</v>
      </c>
      <c r="K35" s="680" t="n">
        <v>74.37</v>
      </c>
    </row>
    <row r="36" customFormat="false" ht="12.75" hidden="false" customHeight="false" outlineLevel="0" collapsed="false">
      <c r="A36" s="687"/>
      <c r="B36" s="687"/>
      <c r="C36" s="688" t="s">
        <v>645</v>
      </c>
      <c r="D36" s="689"/>
      <c r="E36" s="116" t="n">
        <v>72.59</v>
      </c>
      <c r="F36" s="116" t="n">
        <v>73.19</v>
      </c>
      <c r="G36" s="116" t="n">
        <v>72.89</v>
      </c>
      <c r="H36" s="6"/>
      <c r="I36" s="116" t="n">
        <v>73.1783870967742</v>
      </c>
      <c r="J36" s="116" t="n">
        <v>73.7693548387097</v>
      </c>
      <c r="K36" s="116" t="n">
        <v>73.4738709677419</v>
      </c>
    </row>
    <row r="37" customFormat="false" ht="12.75" hidden="false" customHeight="false" outlineLevel="0" collapsed="false">
      <c r="A37" s="687"/>
      <c r="B37" s="687"/>
      <c r="C37" s="688" t="s">
        <v>646</v>
      </c>
      <c r="D37" s="689"/>
      <c r="E37" s="116" t="n">
        <v>72.3</v>
      </c>
      <c r="F37" s="116" t="n">
        <v>72.89</v>
      </c>
      <c r="G37" s="116" t="n">
        <v>72.595</v>
      </c>
      <c r="H37" s="6"/>
      <c r="I37" s="116" t="n">
        <v>71.8643333333333</v>
      </c>
      <c r="J37" s="116" t="n">
        <v>72.455</v>
      </c>
      <c r="K37" s="116" t="n">
        <v>72.1596666666667</v>
      </c>
    </row>
    <row r="38" customFormat="false" ht="12.75" hidden="false" customHeight="false" outlineLevel="0" collapsed="false">
      <c r="A38" s="689"/>
      <c r="B38" s="689"/>
      <c r="C38" s="688" t="s">
        <v>647</v>
      </c>
      <c r="D38" s="689"/>
      <c r="E38" s="116" t="n">
        <v>71.45</v>
      </c>
      <c r="F38" s="116" t="n">
        <v>72.04</v>
      </c>
      <c r="G38" s="116" t="n">
        <v>71.745</v>
      </c>
      <c r="H38" s="6"/>
      <c r="I38" s="116" t="n">
        <v>71.4455172413793</v>
      </c>
      <c r="J38" s="116" t="n">
        <v>72.0365517241379</v>
      </c>
      <c r="K38" s="116" t="n">
        <v>71.7410344827586</v>
      </c>
    </row>
    <row r="39" customFormat="false" ht="12.75" hidden="false" customHeight="false" outlineLevel="0" collapsed="false">
      <c r="A39" s="689"/>
      <c r="B39" s="689"/>
      <c r="C39" s="688" t="s">
        <v>648</v>
      </c>
      <c r="D39" s="689"/>
      <c r="E39" s="116" t="n">
        <v>71.1</v>
      </c>
      <c r="F39" s="116" t="n">
        <v>71.69</v>
      </c>
      <c r="G39" s="116" t="n">
        <v>71.4</v>
      </c>
      <c r="H39" s="6"/>
      <c r="I39" s="116" t="n">
        <v>70.98</v>
      </c>
      <c r="J39" s="116" t="n">
        <v>71.57</v>
      </c>
      <c r="K39" s="116" t="n">
        <v>71.28</v>
      </c>
    </row>
    <row r="40" customFormat="false" ht="12.75" hidden="false" customHeight="false" outlineLevel="0" collapsed="false">
      <c r="A40" s="689"/>
      <c r="B40" s="689"/>
      <c r="C40" s="688" t="s">
        <v>649</v>
      </c>
      <c r="D40" s="689"/>
      <c r="E40" s="116" t="n">
        <v>70.35</v>
      </c>
      <c r="F40" s="116" t="n">
        <v>70.94</v>
      </c>
      <c r="G40" s="116" t="n">
        <v>70.645</v>
      </c>
      <c r="H40" s="689"/>
      <c r="I40" s="116" t="n">
        <v>70.5396551724138</v>
      </c>
      <c r="J40" s="116" t="n">
        <v>71.1306896551724</v>
      </c>
      <c r="K40" s="116" t="n">
        <v>70.8351724137931</v>
      </c>
    </row>
    <row r="41" customFormat="false" ht="12.75" hidden="false" customHeight="false" outlineLevel="0" collapsed="false">
      <c r="A41" s="689"/>
      <c r="B41" s="689"/>
      <c r="C41" s="688" t="s">
        <v>650</v>
      </c>
      <c r="D41" s="689"/>
      <c r="E41" s="116" t="n">
        <v>70.5</v>
      </c>
      <c r="F41" s="116" t="n">
        <v>71.09</v>
      </c>
      <c r="G41" s="116" t="n">
        <v>70.795</v>
      </c>
      <c r="H41" s="689"/>
      <c r="I41" s="116" t="n">
        <v>70.5563333333333</v>
      </c>
      <c r="J41" s="116" t="n">
        <v>71.149</v>
      </c>
      <c r="K41" s="116" t="n">
        <v>70.8526666666667</v>
      </c>
    </row>
    <row r="42" customFormat="false" ht="12.75" hidden="false" customHeight="false" outlineLevel="0" collapsed="false">
      <c r="A42" s="689"/>
      <c r="B42" s="689"/>
      <c r="C42" s="688" t="s">
        <v>651</v>
      </c>
      <c r="D42" s="689"/>
      <c r="E42" s="116" t="n">
        <v>68.4</v>
      </c>
      <c r="F42" s="116" t="n">
        <v>68.99</v>
      </c>
      <c r="G42" s="116" t="n">
        <v>68.695</v>
      </c>
      <c r="H42" s="689"/>
      <c r="I42" s="116" t="n">
        <v>69.3036877828054</v>
      </c>
      <c r="J42" s="116" t="n">
        <v>69.8954298642534</v>
      </c>
      <c r="K42" s="116" t="n">
        <v>69.5995588235294</v>
      </c>
    </row>
    <row r="43" customFormat="false" ht="12.75" hidden="false" customHeight="false" outlineLevel="0" collapsed="false">
      <c r="A43" s="689"/>
      <c r="B43" s="689"/>
      <c r="C43" s="688" t="s">
        <v>652</v>
      </c>
      <c r="D43" s="689"/>
      <c r="E43" s="116" t="n">
        <v>65.7</v>
      </c>
      <c r="F43" s="116" t="n">
        <v>66.29</v>
      </c>
      <c r="G43" s="116" t="n">
        <v>65.995</v>
      </c>
      <c r="H43" s="689"/>
      <c r="I43" s="116" t="n">
        <v>66.0667741935484</v>
      </c>
      <c r="J43" s="116" t="n">
        <v>66.6587096774193</v>
      </c>
      <c r="K43" s="116" t="n">
        <v>66.3627419354839</v>
      </c>
    </row>
    <row r="44" customFormat="false" ht="12.75" hidden="false" customHeight="false" outlineLevel="0" collapsed="false">
      <c r="A44" s="6"/>
      <c r="B44" s="6"/>
      <c r="C44" s="690" t="s">
        <v>653</v>
      </c>
      <c r="D44" s="6"/>
      <c r="E44" s="116" t="n">
        <v>65.4</v>
      </c>
      <c r="F44" s="116" t="n">
        <v>65.99</v>
      </c>
      <c r="G44" s="116" t="n">
        <v>65.695</v>
      </c>
      <c r="H44" s="116"/>
      <c r="I44" s="116" t="n">
        <v>64.9064516129032</v>
      </c>
      <c r="J44" s="116" t="n">
        <v>65.4964516129032</v>
      </c>
      <c r="K44" s="116" t="n">
        <v>65.2014516129032</v>
      </c>
      <c r="M44" s="444"/>
      <c r="N44" s="444"/>
    </row>
    <row r="45" customFormat="false" ht="12.75" hidden="false" customHeight="false" outlineLevel="0" collapsed="false">
      <c r="A45" s="6"/>
      <c r="B45" s="6"/>
      <c r="C45" s="690" t="s">
        <v>654</v>
      </c>
      <c r="D45" s="6"/>
      <c r="E45" s="116" t="n">
        <v>64.85</v>
      </c>
      <c r="F45" s="116" t="n">
        <v>65.44</v>
      </c>
      <c r="G45" s="116" t="n">
        <v>65.145</v>
      </c>
      <c r="H45" s="116"/>
      <c r="I45" s="116" t="n">
        <v>64.9171875</v>
      </c>
      <c r="J45" s="116" t="n">
        <v>65.5078125</v>
      </c>
      <c r="K45" s="116" t="n">
        <v>65.2125</v>
      </c>
    </row>
    <row r="46" customFormat="false" ht="12.75" hidden="false" customHeight="false" outlineLevel="0" collapsed="false">
      <c r="A46" s="691"/>
      <c r="B46" s="691"/>
      <c r="C46" s="692" t="s">
        <v>198</v>
      </c>
      <c r="D46" s="691"/>
      <c r="E46" s="693" t="n">
        <f aca="false">+AVERAGE(E34:E45)</f>
        <v>70.0491666666667</v>
      </c>
      <c r="F46" s="693" t="n">
        <f aca="false">+AVERAGE(F34:F45)</f>
        <v>70.64</v>
      </c>
      <c r="G46" s="693" t="n">
        <f aca="false">+AVERAGE(G34:G45)</f>
        <v>70.3458333333333</v>
      </c>
      <c r="H46" s="693"/>
      <c r="I46" s="693" t="n">
        <f aca="false">+AVERAGE(I34:I45)</f>
        <v>70.1915272722076</v>
      </c>
      <c r="J46" s="693" t="n">
        <f aca="false">+AVERAGE(J34:J45)</f>
        <v>70.7824166560497</v>
      </c>
      <c r="K46" s="693" t="n">
        <f aca="false">+AVERAGE(K34:K45)</f>
        <v>70.4873886307953</v>
      </c>
    </row>
    <row r="47" customFormat="false" ht="12.75" hidden="false" customHeight="false" outlineLevel="0" collapsed="false">
      <c r="A47" s="687"/>
      <c r="B47" s="687"/>
      <c r="C47" s="687"/>
      <c r="D47" s="687"/>
      <c r="E47" s="694"/>
      <c r="F47" s="687"/>
      <c r="G47" s="687"/>
      <c r="H47" s="687"/>
      <c r="I47" s="687"/>
      <c r="J47" s="687"/>
      <c r="K47" s="687"/>
    </row>
    <row r="48" customFormat="false" ht="12.75" hidden="false" customHeight="false" outlineLevel="0" collapsed="false">
      <c r="A48" s="5" t="s">
        <v>655</v>
      </c>
      <c r="B48" s="687"/>
      <c r="C48" s="687"/>
      <c r="D48" s="687"/>
      <c r="E48" s="687"/>
      <c r="F48" s="687"/>
      <c r="G48" s="687"/>
      <c r="H48" s="687"/>
      <c r="I48" s="687"/>
      <c r="J48" s="687"/>
      <c r="K48" s="687"/>
    </row>
  </sheetData>
  <mergeCells count="5">
    <mergeCell ref="A2:K2"/>
    <mergeCell ref="A4:A5"/>
    <mergeCell ref="C4:C5"/>
    <mergeCell ref="E4:G4"/>
    <mergeCell ref="I4: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0.9921875" defaultRowHeight="12.75" zeroHeight="false" outlineLevelRow="0" outlineLevelCol="0"/>
  <cols>
    <col collapsed="false" customWidth="true" hidden="false" outlineLevel="0" max="1" min="1" style="401" width="5.13"/>
    <col collapsed="false" customWidth="true" hidden="false" outlineLevel="0" max="2" min="2" style="401" width="34.56"/>
    <col collapsed="false" customWidth="true" hidden="true" outlineLevel="0" max="4" min="3" style="401" width="8.99"/>
    <col collapsed="false" customWidth="true" hidden="true" outlineLevel="0" max="5" min="5" style="401" width="8.56"/>
    <col collapsed="false" customWidth="true" hidden="true" outlineLevel="0" max="6" min="6" style="401" width="8.28"/>
    <col collapsed="false" customWidth="true" hidden="true" outlineLevel="0" max="7" min="7" style="401" width="10.41"/>
    <col collapsed="false" customWidth="true" hidden="true" outlineLevel="0" max="9" min="8" style="401" width="9.99"/>
    <col collapsed="false" customWidth="true" hidden="true" outlineLevel="0" max="10" min="10" style="401" width="9.56"/>
    <col collapsed="false" customWidth="true" hidden="true" outlineLevel="0" max="11" min="11" style="401" width="9.99"/>
    <col collapsed="false" customWidth="true" hidden="false" outlineLevel="0" max="12" min="12" style="401" width="10.71"/>
    <col collapsed="false" customWidth="true" hidden="false" outlineLevel="0" max="13" min="13" style="401" width="9.56"/>
    <col collapsed="false" customWidth="true" hidden="false" outlineLevel="0" max="14" min="14" style="401" width="9.14"/>
    <col collapsed="false" customWidth="true" hidden="true" outlineLevel="0" max="15" min="15" style="401" width="9.56"/>
    <col collapsed="false" customWidth="true" hidden="true" outlineLevel="0" max="16" min="16" style="401" width="8.99"/>
    <col collapsed="false" customWidth="true" hidden="true" outlineLevel="0" max="17" min="17" style="401" width="7.85"/>
    <col collapsed="false" customWidth="true" hidden="false" outlineLevel="0" max="18" min="18" style="401" width="7.42"/>
    <col collapsed="false" customWidth="true" hidden="false" outlineLevel="0" max="19" min="19" style="401" width="7.99"/>
    <col collapsed="false" customWidth="true" hidden="false" outlineLevel="0" max="20" min="20" style="401" width="8.99"/>
    <col collapsed="false" customWidth="false" hidden="false" outlineLevel="0" max="257" min="21" style="401" width="10.99"/>
  </cols>
  <sheetData>
    <row r="1" customFormat="false" ht="19.5" hidden="false" customHeight="true" outlineLevel="0" collapsed="false">
      <c r="A1" s="15" t="s">
        <v>656</v>
      </c>
      <c r="B1" s="15"/>
      <c r="C1" s="15"/>
      <c r="D1" s="15"/>
      <c r="E1" s="15"/>
      <c r="F1" s="15"/>
      <c r="G1" s="15"/>
      <c r="H1" s="15"/>
      <c r="I1" s="15"/>
      <c r="J1" s="15"/>
      <c r="K1" s="15"/>
      <c r="L1" s="15"/>
      <c r="M1" s="15"/>
      <c r="N1" s="15"/>
      <c r="O1" s="15"/>
      <c r="P1" s="15"/>
      <c r="Q1" s="15"/>
      <c r="R1" s="15"/>
      <c r="S1" s="15"/>
      <c r="T1" s="15"/>
    </row>
    <row r="2" s="695" customFormat="true" ht="24.75" hidden="false" customHeight="true" outlineLevel="0" collapsed="false">
      <c r="A2" s="504" t="s">
        <v>23</v>
      </c>
      <c r="B2" s="504"/>
      <c r="C2" s="504"/>
      <c r="D2" s="504"/>
      <c r="E2" s="504"/>
      <c r="F2" s="504"/>
      <c r="G2" s="504"/>
      <c r="H2" s="504"/>
      <c r="I2" s="504"/>
      <c r="J2" s="504"/>
      <c r="K2" s="504"/>
      <c r="L2" s="504"/>
      <c r="M2" s="504"/>
      <c r="N2" s="504"/>
      <c r="O2" s="504"/>
      <c r="P2" s="504"/>
      <c r="Q2" s="504"/>
      <c r="R2" s="504"/>
      <c r="S2" s="504"/>
      <c r="T2" s="504"/>
    </row>
    <row r="3" s="695" customFormat="true" ht="18" hidden="false" customHeight="false" outlineLevel="0" collapsed="false">
      <c r="A3" s="696" t="s">
        <v>657</v>
      </c>
      <c r="B3" s="696"/>
      <c r="C3" s="696"/>
      <c r="D3" s="696"/>
      <c r="E3" s="696"/>
      <c r="F3" s="696"/>
      <c r="G3" s="696"/>
      <c r="H3" s="696"/>
      <c r="I3" s="696"/>
      <c r="J3" s="696"/>
      <c r="K3" s="696"/>
      <c r="L3" s="696"/>
      <c r="M3" s="696"/>
      <c r="N3" s="696"/>
      <c r="O3" s="696"/>
      <c r="P3" s="696"/>
      <c r="Q3" s="696"/>
      <c r="R3" s="696"/>
      <c r="S3" s="696"/>
      <c r="T3" s="696"/>
    </row>
    <row r="4" customFormat="false" ht="12.75" hidden="false" customHeight="false" outlineLevel="0" collapsed="false">
      <c r="A4" s="696" t="s">
        <v>658</v>
      </c>
      <c r="B4" s="696"/>
      <c r="C4" s="696"/>
      <c r="D4" s="696"/>
      <c r="E4" s="696"/>
      <c r="F4" s="696"/>
      <c r="G4" s="696"/>
      <c r="H4" s="696"/>
      <c r="I4" s="696"/>
      <c r="J4" s="696"/>
      <c r="K4" s="696"/>
      <c r="L4" s="696"/>
      <c r="M4" s="696"/>
      <c r="N4" s="696"/>
      <c r="O4" s="696"/>
      <c r="P4" s="696"/>
      <c r="Q4" s="696"/>
      <c r="R4" s="696"/>
      <c r="S4" s="696"/>
      <c r="T4" s="696"/>
    </row>
    <row r="5" customFormat="false" ht="12.75" hidden="false" customHeight="false" outlineLevel="0" collapsed="false">
      <c r="A5" s="5"/>
      <c r="B5" s="5"/>
      <c r="C5" s="697"/>
      <c r="D5" s="5"/>
      <c r="E5" s="5" t="s">
        <v>340</v>
      </c>
      <c r="F5" s="5" t="s">
        <v>340</v>
      </c>
      <c r="G5" s="5"/>
      <c r="H5" s="5"/>
      <c r="I5" s="5"/>
      <c r="J5" s="5"/>
      <c r="K5" s="5"/>
      <c r="L5" s="5"/>
      <c r="M5" s="5"/>
      <c r="N5" s="698"/>
      <c r="O5" s="698"/>
      <c r="P5" s="5"/>
      <c r="Q5" s="698"/>
      <c r="R5" s="698"/>
      <c r="S5" s="5"/>
      <c r="T5" s="699" t="s">
        <v>659</v>
      </c>
    </row>
    <row r="6" s="443" customFormat="true" ht="14.25" hidden="false" customHeight="true" outlineLevel="0" collapsed="false">
      <c r="A6" s="686"/>
      <c r="B6" s="700"/>
      <c r="C6" s="701" t="s">
        <v>660</v>
      </c>
      <c r="D6" s="701" t="s">
        <v>174</v>
      </c>
      <c r="E6" s="701" t="s">
        <v>175</v>
      </c>
      <c r="F6" s="701" t="s">
        <v>176</v>
      </c>
      <c r="G6" s="701" t="s">
        <v>177</v>
      </c>
      <c r="H6" s="702" t="s">
        <v>661</v>
      </c>
      <c r="I6" s="702"/>
      <c r="J6" s="703" t="s">
        <v>661</v>
      </c>
      <c r="K6" s="703"/>
      <c r="L6" s="703"/>
      <c r="M6" s="703"/>
      <c r="N6" s="703"/>
      <c r="O6" s="704"/>
      <c r="P6" s="705" t="s">
        <v>204</v>
      </c>
      <c r="Q6" s="705"/>
      <c r="R6" s="705"/>
      <c r="S6" s="705"/>
      <c r="T6" s="705"/>
    </row>
    <row r="7" s="443" customFormat="true" ht="14.25" hidden="false" customHeight="true" outlineLevel="0" collapsed="false">
      <c r="A7" s="686"/>
      <c r="B7" s="706" t="s">
        <v>662</v>
      </c>
      <c r="C7" s="706" t="s">
        <v>661</v>
      </c>
      <c r="D7" s="706" t="s">
        <v>661</v>
      </c>
      <c r="E7" s="706" t="s">
        <v>661</v>
      </c>
      <c r="F7" s="706" t="s">
        <v>661</v>
      </c>
      <c r="G7" s="706" t="s">
        <v>661</v>
      </c>
      <c r="H7" s="707" t="s">
        <v>43</v>
      </c>
      <c r="I7" s="707" t="s">
        <v>44</v>
      </c>
      <c r="J7" s="707" t="s">
        <v>45</v>
      </c>
      <c r="K7" s="707" t="s">
        <v>46</v>
      </c>
      <c r="L7" s="707" t="s">
        <v>47</v>
      </c>
      <c r="M7" s="707" t="s">
        <v>49</v>
      </c>
      <c r="N7" s="707" t="s">
        <v>663</v>
      </c>
      <c r="O7" s="707" t="s">
        <v>44</v>
      </c>
      <c r="P7" s="707" t="s">
        <v>45</v>
      </c>
      <c r="Q7" s="708" t="s">
        <v>46</v>
      </c>
      <c r="R7" s="707" t="s">
        <v>47</v>
      </c>
      <c r="S7" s="707" t="s">
        <v>48</v>
      </c>
      <c r="T7" s="630" t="s">
        <v>49</v>
      </c>
    </row>
    <row r="8" s="716" customFormat="true" ht="28.5" hidden="false" customHeight="true" outlineLevel="0" collapsed="false">
      <c r="A8" s="709"/>
      <c r="B8" s="710" t="s">
        <v>664</v>
      </c>
      <c r="C8" s="711" t="n">
        <f aca="false">SUM(C9+C10+C14)</f>
        <v>63334.9</v>
      </c>
      <c r="D8" s="711" t="e">
        <f aca="false">SUM(D9+D10+D14)</f>
        <v>#VALUE!</v>
      </c>
      <c r="E8" s="711" t="e">
        <f aca="false">SUM(E9+E10+E14)</f>
        <v>#VALUE!</v>
      </c>
      <c r="F8" s="711" t="n">
        <f aca="false">SUM(F9+F10+F14)</f>
        <v>51764.3</v>
      </c>
      <c r="G8" s="711" t="n">
        <f aca="false">SUM(G9+G10+G14)</f>
        <v>57712.8</v>
      </c>
      <c r="H8" s="712" t="n">
        <f aca="false">SUM(H9+H10+H14)</f>
        <v>70450.3</v>
      </c>
      <c r="I8" s="712" t="n">
        <f aca="false">SUM(I9+I10+I14)</f>
        <v>73035.1</v>
      </c>
      <c r="J8" s="712" t="n">
        <v>74716</v>
      </c>
      <c r="K8" s="713" t="n">
        <v>82604.3</v>
      </c>
      <c r="L8" s="713" t="n">
        <f aca="false">L9+L10+L13+L14</f>
        <v>92801.4</v>
      </c>
      <c r="M8" s="713" t="n">
        <f aca="false">M9+M10+M13+M14</f>
        <v>104022.6</v>
      </c>
      <c r="N8" s="713" t="n">
        <f aca="false">N9+N10+N13+N14</f>
        <v>127880.3</v>
      </c>
      <c r="O8" s="714" t="n">
        <v>3.66896947209594</v>
      </c>
      <c r="P8" s="714" t="n">
        <v>2.30149612994299</v>
      </c>
      <c r="Q8" s="715" t="n">
        <v>10.5577118689437</v>
      </c>
      <c r="R8" s="715" t="n">
        <f aca="false">L8/K8*100-100</f>
        <v>12.344514752864</v>
      </c>
      <c r="S8" s="715" t="n">
        <f aca="false">M8/L8*100-100</f>
        <v>12.0916279280269</v>
      </c>
      <c r="T8" s="715" t="n">
        <f aca="false">N8/M8*100-100</f>
        <v>22.935112177546</v>
      </c>
    </row>
    <row r="9" s="724" customFormat="true" ht="18" hidden="false" customHeight="true" outlineLevel="0" collapsed="false">
      <c r="A9" s="165"/>
      <c r="B9" s="717" t="s">
        <v>665</v>
      </c>
      <c r="C9" s="718" t="n">
        <v>44429.5</v>
      </c>
      <c r="D9" s="719" t="s">
        <v>666</v>
      </c>
      <c r="E9" s="720" t="s">
        <v>546</v>
      </c>
      <c r="F9" s="718" t="n">
        <v>31083.7</v>
      </c>
      <c r="G9" s="718" t="n">
        <v>34554</v>
      </c>
      <c r="H9" s="718" t="n">
        <v>42854</v>
      </c>
      <c r="I9" s="718" t="n">
        <v>48638.6</v>
      </c>
      <c r="J9" s="719" t="s">
        <v>666</v>
      </c>
      <c r="K9" s="721" t="s">
        <v>666</v>
      </c>
      <c r="L9" s="722" t="n">
        <v>59983.5</v>
      </c>
      <c r="M9" s="722" t="n">
        <v>65415.2</v>
      </c>
      <c r="N9" s="722" t="n">
        <v>74613.6</v>
      </c>
      <c r="O9" s="723" t="s">
        <v>546</v>
      </c>
      <c r="P9" s="723" t="s">
        <v>546</v>
      </c>
      <c r="Q9" s="721" t="s">
        <v>546</v>
      </c>
      <c r="R9" s="721" t="s">
        <v>546</v>
      </c>
      <c r="S9" s="721" t="n">
        <f aca="false">M9/L9*100-100</f>
        <v>9.05532354730885</v>
      </c>
      <c r="T9" s="721" t="n">
        <f aca="false">N9/M9*100-100</f>
        <v>14.0615636732747</v>
      </c>
    </row>
    <row r="10" s="724" customFormat="true" ht="18" hidden="false" customHeight="true" outlineLevel="0" collapsed="false">
      <c r="A10" s="165"/>
      <c r="B10" s="717" t="s">
        <v>667</v>
      </c>
      <c r="C10" s="718" t="n">
        <f aca="false">SUM(C11+C12)</f>
        <v>17802.6</v>
      </c>
      <c r="D10" s="719" t="s">
        <v>666</v>
      </c>
      <c r="E10" s="720" t="s">
        <v>546</v>
      </c>
      <c r="F10" s="718" t="n">
        <f aca="false">SUM(F11+F12)</f>
        <v>20012.4</v>
      </c>
      <c r="G10" s="718" t="n">
        <f aca="false">SUM(G11+G12)</f>
        <v>22202.5</v>
      </c>
      <c r="H10" s="718" t="n">
        <f aca="false">SUM(H11+H12)</f>
        <v>26536.5</v>
      </c>
      <c r="I10" s="718" t="n">
        <f aca="false">SUM(I11+I12)</f>
        <v>22829</v>
      </c>
      <c r="J10" s="719" t="s">
        <v>666</v>
      </c>
      <c r="K10" s="721" t="s">
        <v>666</v>
      </c>
      <c r="L10" s="722" t="n">
        <f aca="false">SUM(L11:L12)</f>
        <v>17891.3</v>
      </c>
      <c r="M10" s="722" t="n">
        <f aca="false">SUM(M11:M12)</f>
        <v>22032.9</v>
      </c>
      <c r="N10" s="722" t="n">
        <f aca="false">SUM(N11:N12)</f>
        <v>34385.6</v>
      </c>
      <c r="O10" s="723" t="s">
        <v>546</v>
      </c>
      <c r="P10" s="723" t="s">
        <v>546</v>
      </c>
      <c r="Q10" s="721" t="s">
        <v>546</v>
      </c>
      <c r="R10" s="721" t="s">
        <v>546</v>
      </c>
      <c r="S10" s="721" t="n">
        <f aca="false">M10/L10*100-100</f>
        <v>23.1486812025957</v>
      </c>
      <c r="T10" s="721" t="n">
        <f aca="false">N10/M10*100-100</f>
        <v>56.0647940125902</v>
      </c>
    </row>
    <row r="11" s="728" customFormat="true" ht="18" hidden="false" customHeight="true" outlineLevel="0" collapsed="false">
      <c r="A11" s="725"/>
      <c r="B11" s="726" t="s">
        <v>668</v>
      </c>
      <c r="C11" s="727" t="n">
        <v>17374.5</v>
      </c>
      <c r="D11" s="719" t="s">
        <v>666</v>
      </c>
      <c r="E11" s="720" t="s">
        <v>546</v>
      </c>
      <c r="F11" s="727" t="n">
        <f aca="false">12551.2+5536.4+1612.1</f>
        <v>19699.7</v>
      </c>
      <c r="G11" s="727" t="n">
        <v>21507.5</v>
      </c>
      <c r="H11" s="727" t="n">
        <v>25937.9</v>
      </c>
      <c r="I11" s="727" t="n">
        <v>21998.5</v>
      </c>
      <c r="J11" s="719" t="s">
        <v>666</v>
      </c>
      <c r="K11" s="721" t="s">
        <v>666</v>
      </c>
      <c r="L11" s="722" t="n">
        <v>17617.4</v>
      </c>
      <c r="M11" s="722" t="n">
        <f aca="false">22032.9-M12</f>
        <v>19083.3</v>
      </c>
      <c r="N11" s="722" t="n">
        <f aca="false">22360.5+3008.3+2879.4</f>
        <v>28248.2</v>
      </c>
      <c r="O11" s="723" t="s">
        <v>546</v>
      </c>
      <c r="P11" s="723" t="s">
        <v>546</v>
      </c>
      <c r="Q11" s="721" t="s">
        <v>546</v>
      </c>
      <c r="R11" s="721" t="s">
        <v>546</v>
      </c>
      <c r="S11" s="721" t="n">
        <f aca="false">M11/L11*100-100</f>
        <v>8.32075107564114</v>
      </c>
      <c r="T11" s="721" t="n">
        <f aca="false">N11/M11*100-100</f>
        <v>48.0257607436869</v>
      </c>
    </row>
    <row r="12" s="728" customFormat="true" ht="18" hidden="false" customHeight="true" outlineLevel="0" collapsed="false">
      <c r="A12" s="725"/>
      <c r="B12" s="726" t="s">
        <v>669</v>
      </c>
      <c r="C12" s="727" t="n">
        <v>428.1</v>
      </c>
      <c r="D12" s="719" t="s">
        <v>666</v>
      </c>
      <c r="E12" s="720" t="s">
        <v>546</v>
      </c>
      <c r="F12" s="727" t="n">
        <v>312.7</v>
      </c>
      <c r="G12" s="727" t="n">
        <v>695</v>
      </c>
      <c r="H12" s="727" t="n">
        <v>598.6</v>
      </c>
      <c r="I12" s="727" t="n">
        <v>830.5</v>
      </c>
      <c r="J12" s="719" t="s">
        <v>666</v>
      </c>
      <c r="K12" s="721" t="s">
        <v>666</v>
      </c>
      <c r="L12" s="722" t="n">
        <v>273.9</v>
      </c>
      <c r="M12" s="722" t="n">
        <f aca="false">538.9+2410.7</f>
        <v>2949.6</v>
      </c>
      <c r="N12" s="722" t="n">
        <f aca="false">2640.6+3496.8</f>
        <v>6137.4</v>
      </c>
      <c r="O12" s="723" t="s">
        <v>546</v>
      </c>
      <c r="P12" s="723" t="s">
        <v>546</v>
      </c>
      <c r="Q12" s="721" t="s">
        <v>546</v>
      </c>
      <c r="R12" s="721" t="s">
        <v>546</v>
      </c>
      <c r="S12" s="721" t="n">
        <f aca="false">M12/L12*100-100</f>
        <v>976.889375684556</v>
      </c>
      <c r="T12" s="721" t="n">
        <f aca="false">N12/M12*100-100</f>
        <v>108.075671277461</v>
      </c>
    </row>
    <row r="13" s="728" customFormat="true" ht="18" hidden="false" customHeight="true" outlineLevel="0" collapsed="false">
      <c r="A13" s="725"/>
      <c r="B13" s="717" t="s">
        <v>670</v>
      </c>
      <c r="C13" s="727"/>
      <c r="D13" s="719" t="s">
        <v>666</v>
      </c>
      <c r="E13" s="720" t="s">
        <v>546</v>
      </c>
      <c r="F13" s="727"/>
      <c r="G13" s="727"/>
      <c r="H13" s="727"/>
      <c r="I13" s="727"/>
      <c r="J13" s="719" t="s">
        <v>666</v>
      </c>
      <c r="K13" s="721" t="s">
        <v>666</v>
      </c>
      <c r="L13" s="722" t="n">
        <v>13536.3</v>
      </c>
      <c r="M13" s="722" t="n">
        <v>14267.8</v>
      </c>
      <c r="N13" s="722" t="n">
        <v>16761.7</v>
      </c>
      <c r="O13" s="723" t="s">
        <v>546</v>
      </c>
      <c r="P13" s="723" t="s">
        <v>546</v>
      </c>
      <c r="Q13" s="721" t="s">
        <v>546</v>
      </c>
      <c r="R13" s="721" t="s">
        <v>546</v>
      </c>
      <c r="S13" s="721" t="n">
        <f aca="false">M13/L13*100-100</f>
        <v>5.40398779577875</v>
      </c>
      <c r="T13" s="721" t="n">
        <f aca="false">N13/M13*100-100</f>
        <v>17.4792189405515</v>
      </c>
    </row>
    <row r="14" s="724" customFormat="true" ht="18" hidden="false" customHeight="true" outlineLevel="0" collapsed="false">
      <c r="A14" s="165"/>
      <c r="B14" s="729" t="s">
        <v>671</v>
      </c>
      <c r="C14" s="730" t="n">
        <v>1102.8</v>
      </c>
      <c r="D14" s="730" t="n">
        <v>790.9</v>
      </c>
      <c r="E14" s="730" t="n">
        <v>803</v>
      </c>
      <c r="F14" s="730" t="n">
        <v>668.2</v>
      </c>
      <c r="G14" s="730" t="n">
        <v>956.3</v>
      </c>
      <c r="H14" s="730" t="n">
        <v>1059.8</v>
      </c>
      <c r="I14" s="730" t="n">
        <v>1567.5</v>
      </c>
      <c r="J14" s="730" t="n">
        <v>1370.9</v>
      </c>
      <c r="K14" s="731" t="n">
        <v>1621.3</v>
      </c>
      <c r="L14" s="731" t="n">
        <v>1390.3</v>
      </c>
      <c r="M14" s="731" t="n">
        <v>2306.7</v>
      </c>
      <c r="N14" s="731" t="n">
        <v>2119.4</v>
      </c>
      <c r="O14" s="732" t="n">
        <v>47.9052651443669</v>
      </c>
      <c r="P14" s="732" t="n">
        <v>-12.5422647527911</v>
      </c>
      <c r="Q14" s="733" t="n">
        <v>18.2653731125538</v>
      </c>
      <c r="R14" s="733" t="n">
        <f aca="false">L14/K14*100-100</f>
        <v>-14.2478258187874</v>
      </c>
      <c r="S14" s="733" t="n">
        <f aca="false">M14/L14*100-100</f>
        <v>65.9138315471481</v>
      </c>
      <c r="T14" s="733" t="n">
        <f aca="false">N14/M14*100-100</f>
        <v>-8.11982485802227</v>
      </c>
    </row>
    <row r="15" s="716" customFormat="true" ht="24" hidden="false" customHeight="true" outlineLevel="0" collapsed="false">
      <c r="A15" s="709"/>
      <c r="B15" s="710" t="s">
        <v>672</v>
      </c>
      <c r="C15" s="711" t="n">
        <f aca="false">SUM(C16+C17)</f>
        <v>1026.5</v>
      </c>
      <c r="D15" s="711" t="n">
        <f aca="false">SUM(D16+D17)</f>
        <v>848.7</v>
      </c>
      <c r="E15" s="711" t="n">
        <f aca="false">SUM(E16+E17)</f>
        <v>692.6</v>
      </c>
      <c r="F15" s="711" t="n">
        <f aca="false">SUM(F16+F17)</f>
        <v>1004</v>
      </c>
      <c r="G15" s="711" t="n">
        <f aca="false">SUM(G16+G17)</f>
        <v>1185.2</v>
      </c>
      <c r="H15" s="711" t="n">
        <f aca="false">SUM(H16+H17)</f>
        <v>1614.2</v>
      </c>
      <c r="I15" s="711" t="n">
        <f aca="false">SUM(I16+I17)</f>
        <v>1441</v>
      </c>
      <c r="J15" s="711" t="n">
        <v>1663.6</v>
      </c>
      <c r="K15" s="734" t="n">
        <v>1441.8</v>
      </c>
      <c r="L15" s="734" t="n">
        <f aca="false">SUM(L16:L18)</f>
        <v>2420.3</v>
      </c>
      <c r="M15" s="734" t="n">
        <f aca="false">SUM(M16:M18)</f>
        <v>2385.9</v>
      </c>
      <c r="N15" s="734" t="n">
        <f aca="false">SUM(N16:N18)</f>
        <v>2449.5</v>
      </c>
      <c r="O15" s="714" t="n">
        <v>-10.7297732622971</v>
      </c>
      <c r="P15" s="714" t="n">
        <v>15.4476058292852</v>
      </c>
      <c r="Q15" s="715" t="n">
        <v>-13.3325318586199</v>
      </c>
      <c r="R15" s="715" t="n">
        <f aca="false">L15/K15*100-100</f>
        <v>67.8665556942711</v>
      </c>
      <c r="S15" s="715" t="n">
        <f aca="false">M15/L15*100-100</f>
        <v>-1.42131140767674</v>
      </c>
      <c r="T15" s="715" t="n">
        <f aca="false">N15/M15*100-100</f>
        <v>2.66566075694705</v>
      </c>
    </row>
    <row r="16" s="724" customFormat="true" ht="18" hidden="false" customHeight="true" outlineLevel="0" collapsed="false">
      <c r="A16" s="165"/>
      <c r="B16" s="717" t="s">
        <v>665</v>
      </c>
      <c r="C16" s="718" t="n">
        <v>415.6</v>
      </c>
      <c r="D16" s="718" t="n">
        <v>238.4</v>
      </c>
      <c r="E16" s="718" t="n">
        <v>88.7</v>
      </c>
      <c r="F16" s="718" t="n">
        <v>158.4</v>
      </c>
      <c r="G16" s="718" t="n">
        <v>179.5</v>
      </c>
      <c r="H16" s="718" t="n">
        <v>341.7</v>
      </c>
      <c r="I16" s="718" t="n">
        <v>385.3</v>
      </c>
      <c r="J16" s="719" t="s">
        <v>666</v>
      </c>
      <c r="K16" s="721" t="s">
        <v>666</v>
      </c>
      <c r="L16" s="722" t="n">
        <v>965.8</v>
      </c>
      <c r="M16" s="722" t="n">
        <v>834.5</v>
      </c>
      <c r="N16" s="722" t="n">
        <v>491.8</v>
      </c>
      <c r="O16" s="723" t="s">
        <v>546</v>
      </c>
      <c r="P16" s="723" t="s">
        <v>546</v>
      </c>
      <c r="Q16" s="721" t="s">
        <v>546</v>
      </c>
      <c r="R16" s="721" t="s">
        <v>546</v>
      </c>
      <c r="S16" s="721" t="n">
        <f aca="false">M16/L16*100-100</f>
        <v>-13.594947194036</v>
      </c>
      <c r="T16" s="721" t="n">
        <f aca="false">N16/M16*100-100</f>
        <v>-41.0665068903535</v>
      </c>
    </row>
    <row r="17" s="724" customFormat="true" ht="18" hidden="false" customHeight="true" outlineLevel="0" collapsed="false">
      <c r="A17" s="165"/>
      <c r="B17" s="717" t="s">
        <v>667</v>
      </c>
      <c r="C17" s="730" t="n">
        <v>610.9</v>
      </c>
      <c r="D17" s="730" t="n">
        <v>610.3</v>
      </c>
      <c r="E17" s="730" t="n">
        <v>603.9</v>
      </c>
      <c r="F17" s="730" t="n">
        <v>845.6</v>
      </c>
      <c r="G17" s="730" t="n">
        <v>1005.7</v>
      </c>
      <c r="H17" s="730" t="n">
        <v>1272.5</v>
      </c>
      <c r="I17" s="730" t="n">
        <v>1055.7</v>
      </c>
      <c r="J17" s="719" t="s">
        <v>666</v>
      </c>
      <c r="K17" s="721" t="s">
        <v>666</v>
      </c>
      <c r="L17" s="722" t="n">
        <v>1451.5</v>
      </c>
      <c r="M17" s="722" t="n">
        <v>1548.3</v>
      </c>
      <c r="N17" s="722" t="n">
        <v>1953.2</v>
      </c>
      <c r="O17" s="723" t="s">
        <v>546</v>
      </c>
      <c r="P17" s="723" t="s">
        <v>546</v>
      </c>
      <c r="Q17" s="721" t="s">
        <v>546</v>
      </c>
      <c r="R17" s="721" t="s">
        <v>546</v>
      </c>
      <c r="S17" s="721" t="n">
        <f aca="false">M17/L17*100-100</f>
        <v>6.66896314157768</v>
      </c>
      <c r="T17" s="721" t="n">
        <f aca="false">N17/M17*100-100</f>
        <v>26.1512626751921</v>
      </c>
    </row>
    <row r="18" s="724" customFormat="true" ht="18" hidden="false" customHeight="true" outlineLevel="0" collapsed="false">
      <c r="A18" s="165"/>
      <c r="B18" s="729" t="s">
        <v>670</v>
      </c>
      <c r="C18" s="730"/>
      <c r="D18" s="730"/>
      <c r="E18" s="730"/>
      <c r="F18" s="730"/>
      <c r="G18" s="730"/>
      <c r="H18" s="730"/>
      <c r="I18" s="730"/>
      <c r="J18" s="735" t="s">
        <v>666</v>
      </c>
      <c r="K18" s="733" t="s">
        <v>666</v>
      </c>
      <c r="L18" s="736" t="n">
        <v>3</v>
      </c>
      <c r="M18" s="736" t="n">
        <v>3.1</v>
      </c>
      <c r="N18" s="736" t="n">
        <v>4.5</v>
      </c>
      <c r="O18" s="737" t="s">
        <v>546</v>
      </c>
      <c r="P18" s="737" t="s">
        <v>546</v>
      </c>
      <c r="Q18" s="733" t="s">
        <v>546</v>
      </c>
      <c r="R18" s="733" t="s">
        <v>546</v>
      </c>
      <c r="S18" s="733" t="n">
        <f aca="false">M18/L18*100-100</f>
        <v>3.33333333333334</v>
      </c>
      <c r="T18" s="733" t="n">
        <f aca="false">N18/M18*100-100</f>
        <v>45.1612903225806</v>
      </c>
    </row>
    <row r="19" s="716" customFormat="true" ht="18.75" hidden="false" customHeight="true" outlineLevel="0" collapsed="false">
      <c r="A19" s="709"/>
      <c r="B19" s="710" t="s">
        <v>673</v>
      </c>
      <c r="C19" s="711" t="n">
        <f aca="false">SUM(C20+C21+C23)</f>
        <v>38094.4</v>
      </c>
      <c r="D19" s="711" t="n">
        <f aca="false">SUM(D20+D21+D23)</f>
        <v>40926.8</v>
      </c>
      <c r="E19" s="711" t="n">
        <f aca="false">SUM(E20+E21+E23)</f>
        <v>46640.3</v>
      </c>
      <c r="F19" s="711" t="n">
        <f aca="false">SUM(F20+F21+F23)</f>
        <v>50760.3</v>
      </c>
      <c r="G19" s="711" t="n">
        <f aca="false">SUM(G20+G21+G23)</f>
        <v>56527.6</v>
      </c>
      <c r="H19" s="711" t="n">
        <f aca="false">SUM(H20+H21+H23)</f>
        <v>68836.1</v>
      </c>
      <c r="I19" s="711" t="n">
        <f aca="false">SUM(I20+I21+I23)</f>
        <v>71594.2</v>
      </c>
      <c r="J19" s="711" t="n">
        <v>73052.4</v>
      </c>
      <c r="K19" s="734" t="n">
        <v>81162.5</v>
      </c>
      <c r="L19" s="734" t="n">
        <f aca="false">SUM(L20:L23)</f>
        <v>90381.1</v>
      </c>
      <c r="M19" s="734" t="n">
        <f aca="false">SUM(M20:M23)</f>
        <v>101636.7</v>
      </c>
      <c r="N19" s="734" t="n">
        <f aca="false">SUM(N20:N23)</f>
        <v>125430.8</v>
      </c>
      <c r="O19" s="714" t="n">
        <v>4.006763892783</v>
      </c>
      <c r="P19" s="714" t="n">
        <v>2.03675716748002</v>
      </c>
      <c r="Q19" s="715" t="n">
        <v>11.1017570949072</v>
      </c>
      <c r="R19" s="715" t="n">
        <f aca="false">L19/K19*100-100</f>
        <v>11.3582011396889</v>
      </c>
      <c r="S19" s="715" t="n">
        <f aca="false">M19/L19*100-100</f>
        <v>12.453488616536</v>
      </c>
      <c r="T19" s="715" t="n">
        <f aca="false">N19/M19*100-100</f>
        <v>23.4109332554087</v>
      </c>
    </row>
    <row r="20" s="724" customFormat="true" ht="18" hidden="false" customHeight="true" outlineLevel="0" collapsed="false">
      <c r="A20" s="165"/>
      <c r="B20" s="717" t="s">
        <v>665</v>
      </c>
      <c r="C20" s="718" t="n">
        <v>21391.9</v>
      </c>
      <c r="D20" s="718" t="n">
        <v>23997.8</v>
      </c>
      <c r="E20" s="718" t="n">
        <v>27126.6</v>
      </c>
      <c r="F20" s="718" t="n">
        <v>30925.3</v>
      </c>
      <c r="G20" s="718" t="n">
        <v>34374.5</v>
      </c>
      <c r="H20" s="718" t="n">
        <v>42512.3</v>
      </c>
      <c r="I20" s="718" t="n">
        <v>48253.3</v>
      </c>
      <c r="J20" s="719" t="s">
        <v>666</v>
      </c>
      <c r="K20" s="721" t="s">
        <v>666</v>
      </c>
      <c r="L20" s="722" t="n">
        <f aca="false">L9-L16</f>
        <v>59017.7</v>
      </c>
      <c r="M20" s="722" t="n">
        <f aca="false">M9-M16</f>
        <v>64580.7</v>
      </c>
      <c r="N20" s="722" t="n">
        <f aca="false">N9-N16</f>
        <v>74121.8</v>
      </c>
      <c r="O20" s="723" t="s">
        <v>546</v>
      </c>
      <c r="P20" s="723" t="s">
        <v>546</v>
      </c>
      <c r="Q20" s="721" t="s">
        <v>546</v>
      </c>
      <c r="R20" s="721" t="s">
        <v>546</v>
      </c>
      <c r="S20" s="721" t="n">
        <f aca="false">M20/L20*100-100</f>
        <v>9.42598576359295</v>
      </c>
      <c r="T20" s="721" t="n">
        <f aca="false">N20/M20*100-100</f>
        <v>14.7739185236456</v>
      </c>
      <c r="U20" s="738"/>
    </row>
    <row r="21" s="724" customFormat="true" ht="18" hidden="false" customHeight="true" outlineLevel="0" collapsed="false">
      <c r="A21" s="165"/>
      <c r="B21" s="717" t="s">
        <v>667</v>
      </c>
      <c r="C21" s="718" t="n">
        <v>15599.7</v>
      </c>
      <c r="D21" s="718" t="n">
        <v>16138.1</v>
      </c>
      <c r="E21" s="718" t="n">
        <v>18710.7</v>
      </c>
      <c r="F21" s="718" t="n">
        <v>19166.8</v>
      </c>
      <c r="G21" s="718" t="n">
        <v>21196.8</v>
      </c>
      <c r="H21" s="718" t="n">
        <v>25264</v>
      </c>
      <c r="I21" s="718" t="n">
        <v>21773.4</v>
      </c>
      <c r="J21" s="719" t="s">
        <v>666</v>
      </c>
      <c r="K21" s="721" t="s">
        <v>666</v>
      </c>
      <c r="L21" s="722" t="n">
        <f aca="false">L10-L17</f>
        <v>16439.8</v>
      </c>
      <c r="M21" s="722" t="n">
        <f aca="false">M10-M17</f>
        <v>20484.6</v>
      </c>
      <c r="N21" s="722" t="n">
        <f aca="false">N10-N17</f>
        <v>32432.4</v>
      </c>
      <c r="O21" s="723" t="s">
        <v>546</v>
      </c>
      <c r="P21" s="723" t="s">
        <v>546</v>
      </c>
      <c r="Q21" s="721" t="s">
        <v>546</v>
      </c>
      <c r="R21" s="721" t="s">
        <v>546</v>
      </c>
      <c r="S21" s="721" t="n">
        <f aca="false">M21/L21*100-100</f>
        <v>24.6037056411878</v>
      </c>
      <c r="T21" s="721" t="n">
        <f aca="false">N21/M21*100-100</f>
        <v>58.3257666735011</v>
      </c>
      <c r="U21" s="738"/>
    </row>
    <row r="22" s="724" customFormat="true" ht="18" hidden="false" customHeight="true" outlineLevel="0" collapsed="false">
      <c r="A22" s="165"/>
      <c r="B22" s="717" t="s">
        <v>670</v>
      </c>
      <c r="C22" s="718"/>
      <c r="D22" s="718"/>
      <c r="E22" s="718"/>
      <c r="F22" s="718"/>
      <c r="G22" s="718"/>
      <c r="H22" s="718"/>
      <c r="I22" s="718"/>
      <c r="J22" s="719" t="s">
        <v>666</v>
      </c>
      <c r="K22" s="721" t="s">
        <v>666</v>
      </c>
      <c r="L22" s="722" t="n">
        <f aca="false">L13-L18</f>
        <v>13533.3</v>
      </c>
      <c r="M22" s="722" t="n">
        <f aca="false">M13-M18</f>
        <v>14264.7</v>
      </c>
      <c r="N22" s="722" t="n">
        <f aca="false">N13-N18</f>
        <v>16757.2</v>
      </c>
      <c r="O22" s="723" t="s">
        <v>546</v>
      </c>
      <c r="P22" s="723" t="s">
        <v>546</v>
      </c>
      <c r="Q22" s="721" t="s">
        <v>546</v>
      </c>
      <c r="R22" s="721" t="s">
        <v>546</v>
      </c>
      <c r="S22" s="721" t="n">
        <f aca="false">M22/L22*100-100</f>
        <v>5.40444680898229</v>
      </c>
      <c r="T22" s="721" t="n">
        <f aca="false">N22/M22*100-100</f>
        <v>17.4732030817332</v>
      </c>
      <c r="U22" s="738"/>
    </row>
    <row r="23" s="724" customFormat="true" ht="18" hidden="false" customHeight="true" outlineLevel="0" collapsed="false">
      <c r="A23" s="165"/>
      <c r="B23" s="729" t="s">
        <v>671</v>
      </c>
      <c r="C23" s="730" t="n">
        <v>1102.8</v>
      </c>
      <c r="D23" s="730" t="n">
        <v>790.9</v>
      </c>
      <c r="E23" s="730" t="n">
        <v>803</v>
      </c>
      <c r="F23" s="730" t="n">
        <v>668.2</v>
      </c>
      <c r="G23" s="730" t="n">
        <f aca="false">G14</f>
        <v>956.3</v>
      </c>
      <c r="H23" s="730" t="n">
        <f aca="false">H14</f>
        <v>1059.8</v>
      </c>
      <c r="I23" s="730" t="n">
        <v>1567.5</v>
      </c>
      <c r="J23" s="730" t="n">
        <v>1370.9</v>
      </c>
      <c r="K23" s="731" t="n">
        <v>1621.3</v>
      </c>
      <c r="L23" s="731" t="n">
        <f aca="false">L14</f>
        <v>1390.3</v>
      </c>
      <c r="M23" s="731" t="n">
        <f aca="false">M14</f>
        <v>2306.7</v>
      </c>
      <c r="N23" s="731" t="n">
        <f aca="false">N14</f>
        <v>2119.4</v>
      </c>
      <c r="O23" s="732" t="n">
        <v>47.9052651443669</v>
      </c>
      <c r="P23" s="732" t="n">
        <v>-12.5422647527911</v>
      </c>
      <c r="Q23" s="733" t="n">
        <f aca="false">K23/J23*100-100</f>
        <v>18.2653731125538</v>
      </c>
      <c r="R23" s="733" t="n">
        <f aca="false">L23/K23*100-100</f>
        <v>-14.2478258187874</v>
      </c>
      <c r="S23" s="733" t="n">
        <f aca="false">M23/L23*100-100</f>
        <v>65.9138315471481</v>
      </c>
      <c r="T23" s="733" t="n">
        <f aca="false">N23/M23*100-100</f>
        <v>-8.11982485802227</v>
      </c>
      <c r="U23" s="738"/>
    </row>
    <row r="24" s="716" customFormat="true" ht="24" hidden="false" customHeight="true" outlineLevel="0" collapsed="false">
      <c r="A24" s="709"/>
      <c r="B24" s="710" t="s">
        <v>674</v>
      </c>
      <c r="C24" s="711" t="n">
        <f aca="false">SUM(C25:C28)</f>
        <v>29283.7</v>
      </c>
      <c r="D24" s="711" t="n">
        <f aca="false">SUM(D25:D29)</f>
        <v>33674.3</v>
      </c>
      <c r="E24" s="711" t="n">
        <f aca="false">SUM(E25:E29)</f>
        <v>35377.9</v>
      </c>
      <c r="F24" s="711" t="n">
        <f aca="false">SUM(F25:F29)</f>
        <v>41763.9</v>
      </c>
      <c r="G24" s="711" t="n">
        <f aca="false">SUM(G25:G29)</f>
        <v>45619.6</v>
      </c>
      <c r="H24" s="711" t="n">
        <f aca="false">SUM(H25:H29)</f>
        <v>52914.9</v>
      </c>
      <c r="I24" s="711" t="n">
        <f aca="false">SUM(I25:I29)</f>
        <v>53254.1</v>
      </c>
      <c r="J24" s="711" t="n">
        <v>60475.4</v>
      </c>
      <c r="K24" s="734" t="n">
        <v>68499.7</v>
      </c>
      <c r="L24" s="734" t="n">
        <f aca="false">SUM(L25:L29)</f>
        <v>76085.7</v>
      </c>
      <c r="M24" s="734" t="n">
        <f aca="false">SUM(M25:M30)</f>
        <v>85208.9</v>
      </c>
      <c r="N24" s="734" t="n">
        <f aca="false">SUM(N25:N30)</f>
        <v>106231.6</v>
      </c>
      <c r="O24" s="714" t="n">
        <v>0.641029275308071</v>
      </c>
      <c r="P24" s="714" t="n">
        <v>13.560082697858</v>
      </c>
      <c r="Q24" s="715" t="n">
        <v>13.2687009924697</v>
      </c>
      <c r="R24" s="715" t="n">
        <f aca="false">L24/K24*100-100</f>
        <v>11.074501056209</v>
      </c>
      <c r="S24" s="715" t="n">
        <f aca="false">M24/L24*100-100</f>
        <v>11.9906894462429</v>
      </c>
      <c r="T24" s="715" t="n">
        <f aca="false">N24/M24*100-100</f>
        <v>24.6719532818755</v>
      </c>
    </row>
    <row r="25" s="724" customFormat="true" ht="18" hidden="false" customHeight="true" outlineLevel="0" collapsed="false">
      <c r="A25" s="165"/>
      <c r="B25" s="717" t="s">
        <v>675</v>
      </c>
      <c r="C25" s="718" t="n">
        <v>27893.1</v>
      </c>
      <c r="D25" s="718" t="n">
        <v>30373.4</v>
      </c>
      <c r="E25" s="718" t="n">
        <v>32937.9</v>
      </c>
      <c r="F25" s="718" t="n">
        <v>37251</v>
      </c>
      <c r="G25" s="718" t="n">
        <v>42893.7</v>
      </c>
      <c r="H25" s="718" t="n">
        <v>48893.6</v>
      </c>
      <c r="I25" s="718" t="n">
        <v>50445.6</v>
      </c>
      <c r="J25" s="718" t="n">
        <v>56229.8</v>
      </c>
      <c r="K25" s="739" t="n">
        <v>62331</v>
      </c>
      <c r="L25" s="739" t="n">
        <v>70122.8</v>
      </c>
      <c r="M25" s="739" t="n">
        <v>72282.1</v>
      </c>
      <c r="N25" s="739" t="n">
        <v>87354</v>
      </c>
      <c r="O25" s="740" t="n">
        <v>3.17423957327749</v>
      </c>
      <c r="P25" s="740" t="n">
        <v>11.4662131087746</v>
      </c>
      <c r="Q25" s="721" t="n">
        <v>10.850474303661</v>
      </c>
      <c r="R25" s="721" t="n">
        <f aca="false">L25/K25*100-100</f>
        <v>12.5006818437054</v>
      </c>
      <c r="S25" s="721" t="n">
        <f aca="false">M25/L25*100-100</f>
        <v>3.07931229215035</v>
      </c>
      <c r="T25" s="721" t="n">
        <f aca="false">N25/M25*100-100</f>
        <v>20.8514971203106</v>
      </c>
    </row>
    <row r="26" s="724" customFormat="true" ht="18" hidden="false" customHeight="true" outlineLevel="0" collapsed="false">
      <c r="A26" s="165"/>
      <c r="B26" s="717" t="s">
        <v>676</v>
      </c>
      <c r="C26" s="718" t="n">
        <v>1297.1</v>
      </c>
      <c r="D26" s="718" t="n">
        <v>1156.8</v>
      </c>
      <c r="E26" s="718" t="n">
        <v>2041.4</v>
      </c>
      <c r="F26" s="718" t="n">
        <v>3090.5</v>
      </c>
      <c r="G26" s="718" t="n">
        <v>1893.5</v>
      </c>
      <c r="H26" s="718" t="n">
        <v>2851.9</v>
      </c>
      <c r="I26" s="718" t="n">
        <v>2070.6</v>
      </c>
      <c r="J26" s="718" t="n">
        <v>2499.7</v>
      </c>
      <c r="K26" s="739" t="n">
        <v>5153.6</v>
      </c>
      <c r="L26" s="739" t="n">
        <v>5246.4</v>
      </c>
      <c r="M26" s="739" t="n">
        <v>8884.9</v>
      </c>
      <c r="N26" s="739" t="n">
        <v>12749.8</v>
      </c>
      <c r="O26" s="740" t="n">
        <v>-27.3957712402258</v>
      </c>
      <c r="P26" s="740" t="n">
        <v>20.7234617985125</v>
      </c>
      <c r="Q26" s="721" t="n">
        <v>106.16874024883</v>
      </c>
      <c r="R26" s="721" t="n">
        <f aca="false">L26/K26*100-100</f>
        <v>1.80068301769636</v>
      </c>
      <c r="S26" s="721" t="n">
        <f aca="false">M26/L26*100-100</f>
        <v>69.3523177798109</v>
      </c>
      <c r="T26" s="721" t="n">
        <f aca="false">N26/M26*100-100</f>
        <v>43.4996454659028</v>
      </c>
    </row>
    <row r="27" s="724" customFormat="true" ht="18" hidden="false" customHeight="true" outlineLevel="0" collapsed="false">
      <c r="A27" s="165"/>
      <c r="B27" s="717" t="s">
        <v>677</v>
      </c>
      <c r="C27" s="718" t="n">
        <v>93.5</v>
      </c>
      <c r="D27" s="718" t="n">
        <v>625</v>
      </c>
      <c r="E27" s="718" t="n">
        <f aca="false">319.8-222.6+215.7</f>
        <v>312.9</v>
      </c>
      <c r="F27" s="718" t="n">
        <f aca="false">936.1+327.9+86.4</f>
        <v>1350.4</v>
      </c>
      <c r="G27" s="718" t="n">
        <v>939.1</v>
      </c>
      <c r="H27" s="718" t="n">
        <v>1277.3</v>
      </c>
      <c r="I27" s="718" t="n">
        <v>1623.6</v>
      </c>
      <c r="J27" s="718" t="n">
        <v>1605.9</v>
      </c>
      <c r="K27" s="739" t="n">
        <v>855.9</v>
      </c>
      <c r="L27" s="739" t="n">
        <v>753.8</v>
      </c>
      <c r="M27" s="739" t="n">
        <f aca="false">549-141.7+897.2</f>
        <v>1304.5</v>
      </c>
      <c r="N27" s="739" t="n">
        <f aca="false">1649.4+551.8+2782</f>
        <v>4983.2</v>
      </c>
      <c r="O27" s="740" t="n">
        <v>27.1118766147342</v>
      </c>
      <c r="P27" s="740" t="n">
        <v>-1.09016999260902</v>
      </c>
      <c r="Q27" s="721" t="n">
        <v>-46.7027834858958</v>
      </c>
      <c r="R27" s="721" t="n">
        <f aca="false">L27/K27*100-100</f>
        <v>-11.9289636639794</v>
      </c>
      <c r="S27" s="721" t="n">
        <f aca="false">M27/L27*100-100</f>
        <v>73.0565136641019</v>
      </c>
      <c r="T27" s="721" t="n">
        <f aca="false">N27/M27*100-100</f>
        <v>282.000766577233</v>
      </c>
    </row>
    <row r="28" s="724" customFormat="true" ht="18" hidden="false" customHeight="true" outlineLevel="0" collapsed="false">
      <c r="A28" s="165"/>
      <c r="B28" s="717" t="s">
        <v>678</v>
      </c>
      <c r="C28" s="718" t="n">
        <v>0</v>
      </c>
      <c r="D28" s="718" t="n">
        <v>1519.1</v>
      </c>
      <c r="E28" s="718" t="n">
        <v>84.3</v>
      </c>
      <c r="F28" s="718" t="n">
        <v>60</v>
      </c>
      <c r="G28" s="718" t="n">
        <v>-231.5</v>
      </c>
      <c r="H28" s="718" t="n">
        <v>-78.6</v>
      </c>
      <c r="I28" s="718" t="n">
        <v>-840.9</v>
      </c>
      <c r="J28" s="718" t="n">
        <v>135.9</v>
      </c>
      <c r="K28" s="739" t="n">
        <v>164.5</v>
      </c>
      <c r="L28" s="739" t="n">
        <v>9.5</v>
      </c>
      <c r="M28" s="739" t="n">
        <f aca="false">-2.4-599.7</f>
        <v>-602.1</v>
      </c>
      <c r="N28" s="739" t="n">
        <f aca="false">-3.1+20.2</f>
        <v>17.1</v>
      </c>
      <c r="O28" s="740" t="n">
        <v>969.847328244275</v>
      </c>
      <c r="P28" s="740" t="n">
        <v>-116.16125579736</v>
      </c>
      <c r="Q28" s="721" t="n">
        <v>21.0448859455482</v>
      </c>
      <c r="R28" s="721" t="n">
        <f aca="false">L28/K28*100-100</f>
        <v>-94.2249240121581</v>
      </c>
      <c r="S28" s="721" t="n">
        <f aca="false">M28/L28*100-100</f>
        <v>-6437.89473684211</v>
      </c>
      <c r="T28" s="721" t="n">
        <f aca="false">N28/M28*100-100</f>
        <v>-102.840059790732</v>
      </c>
    </row>
    <row r="29" s="724" customFormat="true" ht="18" hidden="false" customHeight="true" outlineLevel="0" collapsed="false">
      <c r="A29" s="165"/>
      <c r="B29" s="717" t="s">
        <v>679</v>
      </c>
      <c r="C29" s="718" t="n">
        <v>0</v>
      </c>
      <c r="D29" s="718" t="n">
        <v>0</v>
      </c>
      <c r="E29" s="718" t="n">
        <v>1.4</v>
      </c>
      <c r="F29" s="718" t="n">
        <v>12</v>
      </c>
      <c r="G29" s="718" t="n">
        <v>124.8</v>
      </c>
      <c r="H29" s="718" t="n">
        <v>-29.3</v>
      </c>
      <c r="I29" s="718" t="n">
        <v>-44.8</v>
      </c>
      <c r="J29" s="718" t="n">
        <v>4.1</v>
      </c>
      <c r="K29" s="739" t="n">
        <v>-5.3</v>
      </c>
      <c r="L29" s="739" t="n">
        <v>-46.8</v>
      </c>
      <c r="M29" s="739" t="n">
        <v>171.1</v>
      </c>
      <c r="N29" s="739" t="n">
        <v>-134.4</v>
      </c>
      <c r="O29" s="740" t="n">
        <v>52.901023890785</v>
      </c>
      <c r="P29" s="740" t="n">
        <v>-109.151785714286</v>
      </c>
      <c r="Q29" s="721" t="n">
        <v>-229.268292682927</v>
      </c>
      <c r="R29" s="721" t="n">
        <f aca="false">L29/K29*100-100</f>
        <v>783.018867924528</v>
      </c>
      <c r="S29" s="721" t="n">
        <f aca="false">M29/L29*100-100</f>
        <v>-465.598290598291</v>
      </c>
      <c r="T29" s="721" t="n">
        <f aca="false">N29/M29*100-100</f>
        <v>-178.550555230859</v>
      </c>
    </row>
    <row r="30" s="724" customFormat="true" ht="18" hidden="false" customHeight="true" outlineLevel="0" collapsed="false">
      <c r="A30" s="165"/>
      <c r="B30" s="729" t="s">
        <v>680</v>
      </c>
      <c r="C30" s="730"/>
      <c r="D30" s="730"/>
      <c r="E30" s="730"/>
      <c r="F30" s="730"/>
      <c r="G30" s="730"/>
      <c r="H30" s="730"/>
      <c r="I30" s="730"/>
      <c r="J30" s="730"/>
      <c r="K30" s="731" t="s">
        <v>546</v>
      </c>
      <c r="L30" s="731" t="s">
        <v>546</v>
      </c>
      <c r="M30" s="731" t="n">
        <v>3168.4</v>
      </c>
      <c r="N30" s="731" t="n">
        <v>1261.9</v>
      </c>
      <c r="O30" s="732"/>
      <c r="P30" s="732"/>
      <c r="Q30" s="733"/>
      <c r="R30" s="733" t="s">
        <v>546</v>
      </c>
      <c r="S30" s="733" t="s">
        <v>546</v>
      </c>
      <c r="T30" s="733" t="n">
        <f aca="false">N30/M30*100-100</f>
        <v>-60.1723267264234</v>
      </c>
    </row>
    <row r="31" s="716" customFormat="true" ht="21.75" hidden="false" customHeight="true" outlineLevel="0" collapsed="false">
      <c r="A31" s="709"/>
      <c r="B31" s="741" t="s">
        <v>681</v>
      </c>
      <c r="C31" s="741" t="n">
        <f aca="false">SUM(C24-C19)</f>
        <v>-8810.70000000001</v>
      </c>
      <c r="D31" s="741" t="n">
        <f aca="false">SUM(D24-D19)</f>
        <v>-7252.5</v>
      </c>
      <c r="E31" s="741" t="n">
        <f aca="false">SUM(E24-E19)</f>
        <v>-11262.4</v>
      </c>
      <c r="F31" s="741" t="n">
        <f aca="false">SUM(F24-F19)</f>
        <v>-8996.39999999999</v>
      </c>
      <c r="G31" s="741" t="n">
        <f aca="false">SUM(G24-G19)</f>
        <v>-10908</v>
      </c>
      <c r="H31" s="742" t="n">
        <f aca="false">SUM(H24-H19)</f>
        <v>-15921.2</v>
      </c>
      <c r="I31" s="742" t="n">
        <f aca="false">SUM(I24-I19)</f>
        <v>-18340.1</v>
      </c>
      <c r="J31" s="742" t="n">
        <v>-12577</v>
      </c>
      <c r="K31" s="743" t="n">
        <v>-12662.8</v>
      </c>
      <c r="L31" s="743" t="n">
        <f aca="false">L24-L19</f>
        <v>-14295.4</v>
      </c>
      <c r="M31" s="743" t="n">
        <f aca="false">M24-M19</f>
        <v>-16427.8</v>
      </c>
      <c r="N31" s="743" t="n">
        <f aca="false">N24-N19</f>
        <v>-19199.2</v>
      </c>
      <c r="O31" s="744" t="n">
        <v>15.1929502801297</v>
      </c>
      <c r="P31" s="744" t="n">
        <v>-31.4234927835727</v>
      </c>
      <c r="Q31" s="745" t="n">
        <v>0.682197662399702</v>
      </c>
      <c r="R31" s="745" t="n">
        <f aca="false">L31/K31*100-100</f>
        <v>12.8928830906277</v>
      </c>
      <c r="S31" s="745" t="n">
        <f aca="false">M31/L31*100-100</f>
        <v>14.916686486562</v>
      </c>
      <c r="T31" s="745" t="n">
        <f aca="false">N31/M31*100-100</f>
        <v>16.8701834694847</v>
      </c>
    </row>
    <row r="32" s="716" customFormat="true" ht="18.75" hidden="false" customHeight="true" outlineLevel="0" collapsed="false">
      <c r="A32" s="709"/>
      <c r="B32" s="710" t="s">
        <v>682</v>
      </c>
      <c r="C32" s="746" t="e">
        <f aca="false">C33+C41</f>
        <v>#VALUE!</v>
      </c>
      <c r="D32" s="746" t="n">
        <f aca="false">D33+D41</f>
        <v>7252.5</v>
      </c>
      <c r="E32" s="746" t="n">
        <f aca="false">E33+E41</f>
        <v>11262.4</v>
      </c>
      <c r="F32" s="746" t="n">
        <f aca="false">F33+F41</f>
        <v>8996.4</v>
      </c>
      <c r="G32" s="746" t="n">
        <f aca="false">G33+G41</f>
        <v>10908</v>
      </c>
      <c r="H32" s="746" t="n">
        <f aca="false">H33+H41</f>
        <v>15921.2</v>
      </c>
      <c r="I32" s="746" t="n">
        <f aca="false">I33+I41</f>
        <v>18340.1</v>
      </c>
      <c r="J32" s="746" t="n">
        <v>12577.038</v>
      </c>
      <c r="K32" s="747" t="n">
        <v>12662.8</v>
      </c>
      <c r="L32" s="747" t="n">
        <f aca="false">L33+L41</f>
        <v>14295.4</v>
      </c>
      <c r="M32" s="747" t="n">
        <f aca="false">M33+M41</f>
        <v>16427.8</v>
      </c>
      <c r="N32" s="747" t="n">
        <f aca="false">N33+N41</f>
        <v>19199.2</v>
      </c>
      <c r="O32" s="714" t="n">
        <v>15.1929502801296</v>
      </c>
      <c r="P32" s="714" t="n">
        <v>-31.4232855873196</v>
      </c>
      <c r="Q32" s="715" t="n">
        <v>0.681893463309891</v>
      </c>
      <c r="R32" s="715" t="n">
        <f aca="false">L32/K32*100-100</f>
        <v>12.8928830906277</v>
      </c>
      <c r="S32" s="715" t="n">
        <f aca="false">M32/L32*100-100</f>
        <v>14.9166864865621</v>
      </c>
      <c r="T32" s="715" t="n">
        <f aca="false">N32/M32*100-100</f>
        <v>16.8701834694847</v>
      </c>
    </row>
    <row r="33" s="724" customFormat="true" ht="18" hidden="false" customHeight="true" outlineLevel="0" collapsed="false">
      <c r="A33" s="165"/>
      <c r="B33" s="717" t="s">
        <v>683</v>
      </c>
      <c r="C33" s="718" t="e">
        <f aca="false">SUM(C35+C36+C37+C39)</f>
        <v>#VALUE!</v>
      </c>
      <c r="D33" s="718" t="n">
        <f aca="false">SUM(D35+D36+D37+D39)</f>
        <v>3949.1</v>
      </c>
      <c r="E33" s="718" t="n">
        <f aca="false">SUM(E35+E36+E37+E39)</f>
        <v>5624</v>
      </c>
      <c r="F33" s="718" t="n">
        <f aca="false">SUM(F35+F36+F37+F39)</f>
        <v>5552.3</v>
      </c>
      <c r="G33" s="718" t="n">
        <f aca="false">SUM(G35+G36+G37+G39)</f>
        <v>6022.7</v>
      </c>
      <c r="H33" s="748" t="n">
        <f aca="false">SUM(H35+H36+H37+H39)</f>
        <v>12128.1</v>
      </c>
      <c r="I33" s="748" t="n">
        <f aca="false">SUM(I35+I36+I37+I38+I39+I40)</f>
        <v>13869.1</v>
      </c>
      <c r="J33" s="748" t="n">
        <v>8274.638</v>
      </c>
      <c r="K33" s="749" t="n">
        <f aca="false">SUM(K35:K40)</f>
        <v>4971</v>
      </c>
      <c r="L33" s="749" t="n">
        <f aca="false">SUM(L35:L40)</f>
        <v>12085.7</v>
      </c>
      <c r="M33" s="749" t="n">
        <f aca="false">SUM(M35:M40)</f>
        <v>12582</v>
      </c>
      <c r="N33" s="749" t="n">
        <f aca="false">SUM(N35:N40)</f>
        <v>14774.9</v>
      </c>
      <c r="O33" s="740" t="n">
        <v>14.3550927185627</v>
      </c>
      <c r="P33" s="740" t="n">
        <v>-40.3375994116417</v>
      </c>
      <c r="Q33" s="721" t="n">
        <v>-39.9248643868167</v>
      </c>
      <c r="R33" s="721" t="n">
        <f aca="false">L33/K33*100-100</f>
        <v>143.124119895393</v>
      </c>
      <c r="S33" s="721" t="n">
        <f aca="false">M33/L33*100-100</f>
        <v>4.10650603605913</v>
      </c>
      <c r="T33" s="721" t="n">
        <f aca="false">N33/M33*100-100</f>
        <v>17.4288666348752</v>
      </c>
    </row>
    <row r="34" s="724" customFormat="true" ht="18" hidden="false" customHeight="true" outlineLevel="0" collapsed="false">
      <c r="A34" s="165"/>
      <c r="B34" s="717" t="s">
        <v>684</v>
      </c>
      <c r="C34" s="718"/>
      <c r="D34" s="718"/>
      <c r="E34" s="718"/>
      <c r="F34" s="718"/>
      <c r="G34" s="718"/>
      <c r="H34" s="748"/>
      <c r="I34" s="748"/>
      <c r="J34" s="748"/>
      <c r="K34" s="749"/>
      <c r="L34" s="749" t="n">
        <f aca="false">L35+L36+L37+L38</f>
        <v>8938.1</v>
      </c>
      <c r="M34" s="749" t="n">
        <f aca="false">M35+M36+M37+M38</f>
        <v>11834.2</v>
      </c>
      <c r="N34" s="749" t="n">
        <f aca="false">N35+N36+N37+N38</f>
        <v>17892.3</v>
      </c>
      <c r="O34" s="740"/>
      <c r="P34" s="740"/>
      <c r="Q34" s="721"/>
      <c r="R34" s="721" t="n">
        <f aca="false">'[1]new format'!K32</f>
        <v>59.3869253539713</v>
      </c>
      <c r="S34" s="721" t="n">
        <f aca="false">M34/L34*100-100</f>
        <v>32.4017408621519</v>
      </c>
      <c r="T34" s="721" t="n">
        <f aca="false">N34/M34*100-100</f>
        <v>51.1914620337665</v>
      </c>
    </row>
    <row r="35" s="728" customFormat="true" ht="18" hidden="false" customHeight="true" outlineLevel="0" collapsed="false">
      <c r="A35" s="725"/>
      <c r="B35" s="726" t="s">
        <v>685</v>
      </c>
      <c r="C35" s="727" t="n">
        <v>750</v>
      </c>
      <c r="D35" s="727" t="n">
        <v>950</v>
      </c>
      <c r="E35" s="727" t="n">
        <v>1090</v>
      </c>
      <c r="F35" s="727" t="n">
        <v>2200</v>
      </c>
      <c r="G35" s="727" t="n">
        <v>2510</v>
      </c>
      <c r="H35" s="748" t="n">
        <v>1781.4</v>
      </c>
      <c r="I35" s="750" t="n">
        <v>1500</v>
      </c>
      <c r="J35" s="750" t="n">
        <v>1768.5</v>
      </c>
      <c r="K35" s="751" t="n">
        <v>2460</v>
      </c>
      <c r="L35" s="751" t="n">
        <v>5471.2</v>
      </c>
      <c r="M35" s="751" t="n">
        <v>10834.2</v>
      </c>
      <c r="N35" s="751" t="n">
        <v>12051.5</v>
      </c>
      <c r="O35" s="752" t="n">
        <v>-15.7965644998316</v>
      </c>
      <c r="P35" s="752" t="n">
        <v>17.9</v>
      </c>
      <c r="Q35" s="753" t="n">
        <v>39.1009329940628</v>
      </c>
      <c r="R35" s="753" t="n">
        <f aca="false">L35/K35*100-100</f>
        <v>122.406504065041</v>
      </c>
      <c r="S35" s="753" t="n">
        <f aca="false">M35/L35*100-100</f>
        <v>98.0223716917678</v>
      </c>
      <c r="T35" s="753" t="n">
        <f aca="false">N35/M35*100-100</f>
        <v>11.2357165272932</v>
      </c>
    </row>
    <row r="36" s="728" customFormat="true" ht="18" hidden="false" customHeight="true" outlineLevel="0" collapsed="false">
      <c r="A36" s="725"/>
      <c r="B36" s="726" t="s">
        <v>686</v>
      </c>
      <c r="C36" s="727" t="s">
        <v>546</v>
      </c>
      <c r="D36" s="727" t="n">
        <v>550</v>
      </c>
      <c r="E36" s="727" t="n">
        <v>510</v>
      </c>
      <c r="F36" s="727" t="n">
        <v>650</v>
      </c>
      <c r="G36" s="727" t="n">
        <v>790</v>
      </c>
      <c r="H36" s="727" t="n">
        <v>1700</v>
      </c>
      <c r="I36" s="727" t="n">
        <v>5372.1</v>
      </c>
      <c r="J36" s="727" t="n">
        <v>6408.5</v>
      </c>
      <c r="K36" s="754" t="n">
        <v>2000</v>
      </c>
      <c r="L36" s="754" t="n">
        <v>3000</v>
      </c>
      <c r="M36" s="754" t="n">
        <v>750</v>
      </c>
      <c r="N36" s="754" t="n">
        <v>5500</v>
      </c>
      <c r="O36" s="752" t="n">
        <v>216.005882352941</v>
      </c>
      <c r="P36" s="752" t="n">
        <v>19.2922693173991</v>
      </c>
      <c r="Q36" s="753" t="n">
        <v>-68.7914488569868</v>
      </c>
      <c r="R36" s="753" t="n">
        <f aca="false">L36/K36*100-100</f>
        <v>50</v>
      </c>
      <c r="S36" s="753" t="n">
        <f aca="false">M36/L36*100-100</f>
        <v>-75</v>
      </c>
      <c r="T36" s="753" t="n">
        <f aca="false">N36/M36*100-100</f>
        <v>633.333333333333</v>
      </c>
    </row>
    <row r="37" s="728" customFormat="true" ht="18" hidden="false" customHeight="true" outlineLevel="0" collapsed="false">
      <c r="A37" s="725"/>
      <c r="B37" s="726" t="s">
        <v>687</v>
      </c>
      <c r="C37" s="727" t="n">
        <v>1450</v>
      </c>
      <c r="D37" s="727" t="n">
        <v>1500</v>
      </c>
      <c r="E37" s="727" t="n">
        <v>1800</v>
      </c>
      <c r="F37" s="727" t="n">
        <v>1860</v>
      </c>
      <c r="G37" s="727" t="n">
        <v>2200</v>
      </c>
      <c r="H37" s="727" t="n">
        <v>2100</v>
      </c>
      <c r="I37" s="727" t="n">
        <v>499.8</v>
      </c>
      <c r="J37" s="727" t="n">
        <v>400</v>
      </c>
      <c r="K37" s="754" t="n">
        <v>900</v>
      </c>
      <c r="L37" s="754" t="n">
        <v>216.9</v>
      </c>
      <c r="M37" s="754" t="n">
        <v>0</v>
      </c>
      <c r="N37" s="754" t="n">
        <v>0</v>
      </c>
      <c r="O37" s="752" t="n">
        <v>-76.2</v>
      </c>
      <c r="P37" s="752" t="n">
        <v>-19.967987194878</v>
      </c>
      <c r="Q37" s="753" t="n">
        <v>125</v>
      </c>
      <c r="R37" s="753" t="n">
        <f aca="false">L37/K37*100-100</f>
        <v>-75.9</v>
      </c>
      <c r="S37" s="753" t="n">
        <f aca="false">M37/L37*100-100</f>
        <v>-100</v>
      </c>
      <c r="T37" s="753" t="s">
        <v>546</v>
      </c>
    </row>
    <row r="38" s="728" customFormat="true" ht="18" hidden="false" customHeight="true" outlineLevel="0" collapsed="false">
      <c r="A38" s="725"/>
      <c r="B38" s="726" t="s">
        <v>688</v>
      </c>
      <c r="C38" s="727" t="n">
        <v>0</v>
      </c>
      <c r="D38" s="727" t="n">
        <v>0</v>
      </c>
      <c r="E38" s="727" t="n">
        <v>0</v>
      </c>
      <c r="F38" s="727" t="n">
        <v>0</v>
      </c>
      <c r="G38" s="727" t="n">
        <v>0</v>
      </c>
      <c r="H38" s="727" t="n">
        <v>0</v>
      </c>
      <c r="I38" s="727" t="n">
        <v>628.1</v>
      </c>
      <c r="J38" s="727" t="n">
        <v>303.038</v>
      </c>
      <c r="K38" s="754" t="n">
        <v>247.8</v>
      </c>
      <c r="L38" s="754" t="n">
        <v>250</v>
      </c>
      <c r="M38" s="754" t="n">
        <v>250</v>
      </c>
      <c r="N38" s="754" t="n">
        <v>340.8</v>
      </c>
      <c r="O38" s="755" t="s">
        <v>546</v>
      </c>
      <c r="P38" s="752" t="n">
        <v>-51.7532240089158</v>
      </c>
      <c r="Q38" s="753" t="n">
        <v>-18.228077006844</v>
      </c>
      <c r="R38" s="753" t="n">
        <f aca="false">L38/K38*100-100</f>
        <v>0.887812752219517</v>
      </c>
      <c r="S38" s="753" t="n">
        <f aca="false">M38/L38*100-100</f>
        <v>0</v>
      </c>
      <c r="T38" s="753" t="n">
        <f aca="false">N38/M38*100-100</f>
        <v>36.32</v>
      </c>
    </row>
    <row r="39" s="728" customFormat="true" ht="18" hidden="false" customHeight="true" outlineLevel="0" collapsed="false">
      <c r="A39" s="725"/>
      <c r="B39" s="726" t="s">
        <v>689</v>
      </c>
      <c r="C39" s="727" t="n">
        <v>2288.3</v>
      </c>
      <c r="D39" s="727" t="n">
        <v>949.1</v>
      </c>
      <c r="E39" s="727" t="n">
        <v>2224</v>
      </c>
      <c r="F39" s="727" t="n">
        <v>842.3</v>
      </c>
      <c r="G39" s="727" t="n">
        <v>522.7</v>
      </c>
      <c r="H39" s="727" t="n">
        <v>6546.7</v>
      </c>
      <c r="I39" s="727" t="n">
        <v>5898.3</v>
      </c>
      <c r="J39" s="727" t="n">
        <v>-461.7</v>
      </c>
      <c r="K39" s="754" t="n">
        <v>-753</v>
      </c>
      <c r="L39" s="754" t="n">
        <v>2623</v>
      </c>
      <c r="M39" s="754" t="n">
        <v>1071</v>
      </c>
      <c r="N39" s="754" t="n">
        <v>-3011.9</v>
      </c>
      <c r="O39" s="752" t="n">
        <v>-9.90422655689126</v>
      </c>
      <c r="P39" s="752" t="n">
        <v>-107.827679161792</v>
      </c>
      <c r="Q39" s="753" t="n">
        <v>63.0929174788824</v>
      </c>
      <c r="R39" s="753" t="n">
        <f aca="false">L39/K39*100-100</f>
        <v>-448.339973439575</v>
      </c>
      <c r="S39" s="753" t="n">
        <f aca="false">M39/L39*100-100</f>
        <v>-59.1688905833016</v>
      </c>
      <c r="T39" s="753" t="n">
        <f aca="false">N39/M39*100-100</f>
        <v>-381.223155929038</v>
      </c>
    </row>
    <row r="40" s="728" customFormat="true" ht="18" hidden="false" customHeight="true" outlineLevel="0" collapsed="false">
      <c r="A40" s="725"/>
      <c r="B40" s="726" t="s">
        <v>690</v>
      </c>
      <c r="C40" s="727" t="n">
        <v>0</v>
      </c>
      <c r="D40" s="727" t="n">
        <v>0</v>
      </c>
      <c r="E40" s="727" t="n">
        <v>0</v>
      </c>
      <c r="F40" s="727" t="n">
        <v>0</v>
      </c>
      <c r="G40" s="727" t="n">
        <v>0</v>
      </c>
      <c r="H40" s="727" t="n">
        <v>0</v>
      </c>
      <c r="I40" s="727" t="n">
        <v>-29.2</v>
      </c>
      <c r="J40" s="727" t="n">
        <v>-143.7</v>
      </c>
      <c r="K40" s="754" t="n">
        <v>116.2</v>
      </c>
      <c r="L40" s="754" t="n">
        <v>524.6</v>
      </c>
      <c r="M40" s="754" t="n">
        <v>-323.2</v>
      </c>
      <c r="N40" s="754" t="n">
        <v>-105.5</v>
      </c>
      <c r="O40" s="755" t="s">
        <v>546</v>
      </c>
      <c r="P40" s="752" t="n">
        <v>392.123287671233</v>
      </c>
      <c r="Q40" s="753" t="n">
        <v>-180.862908837857</v>
      </c>
      <c r="R40" s="753" t="n">
        <f aca="false">L40/K40*100-100</f>
        <v>351.462994836489</v>
      </c>
      <c r="S40" s="753" t="n">
        <f aca="false">M40/L40*100-100</f>
        <v>-161.608844834159</v>
      </c>
      <c r="T40" s="753" t="n">
        <f aca="false">N40/M40*100-100</f>
        <v>-67.3576732673267</v>
      </c>
    </row>
    <row r="41" s="724" customFormat="true" ht="18" hidden="false" customHeight="true" outlineLevel="0" collapsed="false">
      <c r="A41" s="165"/>
      <c r="B41" s="729" t="s">
        <v>691</v>
      </c>
      <c r="C41" s="730" t="n">
        <v>4322.4</v>
      </c>
      <c r="D41" s="730" t="n">
        <v>3303.4</v>
      </c>
      <c r="E41" s="730" t="n">
        <v>5638.4</v>
      </c>
      <c r="F41" s="730" t="n">
        <v>3444.1</v>
      </c>
      <c r="G41" s="730" t="n">
        <v>4885.3</v>
      </c>
      <c r="H41" s="730" t="n">
        <v>3793.1</v>
      </c>
      <c r="I41" s="730" t="n">
        <v>4471</v>
      </c>
      <c r="J41" s="730" t="n">
        <v>4302.4</v>
      </c>
      <c r="K41" s="731" t="n">
        <v>7691.8</v>
      </c>
      <c r="L41" s="731" t="n">
        <v>2209.7</v>
      </c>
      <c r="M41" s="731" t="n">
        <v>3845.8</v>
      </c>
      <c r="N41" s="731" t="n">
        <v>4424.3</v>
      </c>
      <c r="O41" s="732" t="n">
        <v>17.871925338114</v>
      </c>
      <c r="P41" s="732" t="n">
        <v>-3.770968463431</v>
      </c>
      <c r="Q41" s="733" t="n">
        <v>78.7792859799182</v>
      </c>
      <c r="R41" s="733" t="n">
        <f aca="false">L41/K41*100-100</f>
        <v>-71.2720039522609</v>
      </c>
      <c r="S41" s="733" t="n">
        <f aca="false">M41/L41*100-100</f>
        <v>74.0417251210572</v>
      </c>
      <c r="T41" s="733" t="n">
        <f aca="false">N41/M41*100-100</f>
        <v>15.0423838993187</v>
      </c>
    </row>
    <row r="42" customFormat="false" ht="12.75" hidden="false" customHeight="false" outlineLevel="0" collapsed="false">
      <c r="A42" s="5"/>
      <c r="B42" s="756" t="s">
        <v>692</v>
      </c>
      <c r="C42" s="5"/>
      <c r="D42" s="5"/>
      <c r="E42" s="5"/>
      <c r="F42" s="5"/>
      <c r="G42" s="5"/>
      <c r="H42" s="5"/>
      <c r="I42" s="5"/>
      <c r="J42" s="5"/>
      <c r="K42" s="5"/>
      <c r="L42" s="5"/>
      <c r="M42" s="5"/>
      <c r="N42" s="5"/>
      <c r="O42" s="5"/>
      <c r="P42" s="5"/>
      <c r="Q42" s="5"/>
      <c r="R42" s="5"/>
      <c r="S42" s="5"/>
      <c r="T42" s="5"/>
    </row>
    <row r="43" customFormat="false" ht="12.75" hidden="false" customHeight="false" outlineLevel="0" collapsed="false">
      <c r="A43" s="5"/>
      <c r="B43" s="756" t="s">
        <v>693</v>
      </c>
      <c r="C43" s="5"/>
      <c r="D43" s="5"/>
      <c r="E43" s="5"/>
      <c r="F43" s="5"/>
      <c r="G43" s="5"/>
      <c r="H43" s="5"/>
      <c r="I43" s="5"/>
      <c r="J43" s="5"/>
      <c r="K43" s="5"/>
      <c r="L43" s="5"/>
      <c r="M43" s="5"/>
      <c r="N43" s="757"/>
      <c r="O43" s="5"/>
      <c r="P43" s="5"/>
      <c r="Q43" s="5"/>
      <c r="R43" s="5"/>
      <c r="S43" s="5"/>
      <c r="T43" s="5"/>
    </row>
    <row r="44" customFormat="false" ht="12.75" hidden="false" customHeight="false" outlineLevel="0" collapsed="false">
      <c r="A44" s="5"/>
      <c r="B44" s="756" t="s">
        <v>694</v>
      </c>
      <c r="C44" s="5"/>
      <c r="D44" s="5"/>
      <c r="E44" s="5"/>
      <c r="F44" s="5"/>
      <c r="G44" s="5"/>
      <c r="H44" s="5"/>
      <c r="I44" s="5"/>
      <c r="J44" s="5"/>
      <c r="K44" s="5"/>
      <c r="L44" s="5"/>
      <c r="M44" s="5"/>
      <c r="N44" s="5"/>
      <c r="O44" s="5"/>
      <c r="P44" s="5"/>
      <c r="Q44" s="5"/>
      <c r="R44" s="5"/>
      <c r="S44" s="5"/>
      <c r="T44" s="5"/>
    </row>
    <row r="45" customFormat="false" ht="12.75" hidden="false" customHeight="false" outlineLevel="0" collapsed="false">
      <c r="A45" s="5"/>
      <c r="B45" s="367" t="s">
        <v>695</v>
      </c>
      <c r="C45" s="5"/>
      <c r="D45" s="5"/>
      <c r="E45" s="5"/>
      <c r="F45" s="5"/>
      <c r="G45" s="5"/>
      <c r="H45" s="5"/>
      <c r="I45" s="5"/>
      <c r="J45" s="5"/>
      <c r="K45" s="5"/>
      <c r="L45" s="5"/>
      <c r="M45" s="5"/>
      <c r="N45" s="5"/>
      <c r="O45" s="5"/>
      <c r="P45" s="5"/>
      <c r="Q45" s="5"/>
      <c r="R45" s="5"/>
      <c r="S45" s="5"/>
      <c r="T45" s="5"/>
    </row>
    <row r="46" customFormat="false" ht="12.75" hidden="false" customHeight="false" outlineLevel="0" collapsed="false">
      <c r="A46" s="5"/>
      <c r="B46" s="756" t="s">
        <v>696</v>
      </c>
      <c r="C46" s="5"/>
      <c r="D46" s="5"/>
      <c r="E46" s="5"/>
      <c r="F46" s="5"/>
      <c r="G46" s="5"/>
      <c r="H46" s="5"/>
      <c r="I46" s="5"/>
      <c r="J46" s="5"/>
      <c r="K46" s="5"/>
      <c r="L46" s="5"/>
      <c r="M46" s="5"/>
      <c r="N46" s="5"/>
      <c r="O46" s="5"/>
      <c r="P46" s="5"/>
      <c r="Q46" s="5"/>
      <c r="R46" s="5"/>
      <c r="S46" s="5"/>
      <c r="T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row>
    <row r="48" customFormat="false" ht="12.75" hidden="false" customHeight="false" outlineLevel="0" collapsed="false">
      <c r="A48" s="5"/>
      <c r="B48" s="5" t="s">
        <v>697</v>
      </c>
      <c r="C48" s="5"/>
      <c r="D48" s="5"/>
      <c r="E48" s="5"/>
      <c r="F48" s="5"/>
      <c r="G48" s="5"/>
      <c r="H48" s="5"/>
      <c r="I48" s="5"/>
      <c r="J48" s="5"/>
      <c r="K48" s="5"/>
      <c r="L48" s="5"/>
      <c r="M48" s="5"/>
      <c r="N48" s="5"/>
      <c r="O48" s="5"/>
      <c r="P48" s="5"/>
      <c r="Q48" s="5"/>
      <c r="R48" s="5"/>
      <c r="S48" s="5"/>
      <c r="T48" s="5"/>
    </row>
  </sheetData>
  <mergeCells count="6">
    <mergeCell ref="A1:T1"/>
    <mergeCell ref="A2:T2"/>
    <mergeCell ref="A3:T3"/>
    <mergeCell ref="A4:T4"/>
    <mergeCell ref="J6:N6"/>
    <mergeCell ref="P6:T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K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24.56"/>
    <col collapsed="false" customWidth="true" hidden="true" outlineLevel="0" max="3" min="3" style="0" width="9.14"/>
    <col collapsed="false" customWidth="true" hidden="false" outlineLevel="0" max="5" min="5" style="0" width="10.28"/>
    <col collapsed="false" customWidth="true" hidden="true" outlineLevel="0" max="7" min="7" style="0" width="9.14"/>
  </cols>
  <sheetData>
    <row r="1" customFormat="false" ht="19.5" hidden="false" customHeight="true" outlineLevel="0" collapsed="false">
      <c r="B1" s="15" t="s">
        <v>698</v>
      </c>
      <c r="C1" s="15"/>
      <c r="D1" s="15"/>
      <c r="E1" s="15"/>
      <c r="F1" s="15"/>
      <c r="G1" s="15"/>
      <c r="H1" s="15"/>
      <c r="I1" s="15"/>
      <c r="J1" s="15"/>
      <c r="K1" s="15"/>
    </row>
    <row r="2" customFormat="false" ht="24.75" hidden="false" customHeight="true" outlineLevel="0" collapsed="false">
      <c r="B2" s="14" t="s">
        <v>24</v>
      </c>
      <c r="C2" s="14"/>
      <c r="D2" s="14"/>
      <c r="E2" s="14"/>
      <c r="F2" s="14"/>
      <c r="G2" s="14"/>
      <c r="H2" s="14"/>
      <c r="I2" s="14"/>
      <c r="J2" s="14"/>
      <c r="K2" s="14"/>
    </row>
    <row r="3" customFormat="false" ht="12.75" hidden="false" customHeight="false" outlineLevel="0" collapsed="false">
      <c r="B3" s="696" t="s">
        <v>368</v>
      </c>
      <c r="C3" s="696"/>
      <c r="D3" s="696"/>
      <c r="E3" s="696"/>
      <c r="F3" s="696"/>
      <c r="G3" s="696"/>
      <c r="H3" s="696"/>
      <c r="I3" s="696"/>
      <c r="J3" s="696"/>
      <c r="K3" s="696"/>
    </row>
    <row r="4" customFormat="false" ht="6" hidden="false" customHeight="true" outlineLevel="0" collapsed="false">
      <c r="B4" s="5"/>
      <c r="C4" s="5"/>
      <c r="D4" s="5"/>
      <c r="E4" s="5"/>
      <c r="F4" s="5"/>
      <c r="G4" s="5"/>
      <c r="H4" s="5"/>
      <c r="I4" s="5"/>
      <c r="J4" s="5"/>
      <c r="K4" s="5"/>
    </row>
    <row r="5" customFormat="false" ht="12.75" hidden="false" customHeight="false" outlineLevel="0" collapsed="false">
      <c r="B5" s="758"/>
      <c r="C5" s="759"/>
      <c r="D5" s="760" t="s">
        <v>699</v>
      </c>
      <c r="E5" s="760"/>
      <c r="F5" s="760"/>
      <c r="G5" s="761" t="s">
        <v>700</v>
      </c>
      <c r="H5" s="761"/>
      <c r="I5" s="761"/>
      <c r="J5" s="761" t="s">
        <v>701</v>
      </c>
      <c r="K5" s="761"/>
    </row>
    <row r="6" customFormat="false" ht="13.5" hidden="false" customHeight="false" outlineLevel="0" collapsed="false">
      <c r="B6" s="762"/>
      <c r="C6" s="763" t="s">
        <v>46</v>
      </c>
      <c r="D6" s="764" t="s">
        <v>47</v>
      </c>
      <c r="E6" s="765" t="s">
        <v>48</v>
      </c>
      <c r="F6" s="766" t="s">
        <v>49</v>
      </c>
      <c r="G6" s="764" t="s">
        <v>47</v>
      </c>
      <c r="H6" s="765" t="s">
        <v>48</v>
      </c>
      <c r="I6" s="766" t="s">
        <v>49</v>
      </c>
      <c r="J6" s="767" t="s">
        <v>48</v>
      </c>
      <c r="K6" s="768" t="s">
        <v>49</v>
      </c>
    </row>
    <row r="7" customFormat="false" ht="12.75" hidden="false" customHeight="false" outlineLevel="0" collapsed="false">
      <c r="B7" s="769" t="s">
        <v>702</v>
      </c>
      <c r="C7" s="770" t="n">
        <v>11387.6</v>
      </c>
      <c r="D7" s="749" t="n">
        <v>18895.8</v>
      </c>
      <c r="E7" s="749" t="n">
        <v>21933.5</v>
      </c>
      <c r="F7" s="771" t="n">
        <v>26558.9</v>
      </c>
      <c r="G7" s="772" t="n">
        <f aca="false">D7/C7*100-100</f>
        <v>65.9331202360462</v>
      </c>
      <c r="H7" s="773" t="n">
        <f aca="false">E7/D7*100-100</f>
        <v>16.0760592300935</v>
      </c>
      <c r="I7" s="774" t="n">
        <f aca="false">F7/E7*100-100</f>
        <v>21.0882896026626</v>
      </c>
      <c r="J7" s="775" t="n">
        <f aca="false">E7/E$14%</f>
        <v>30.3443289647055</v>
      </c>
      <c r="K7" s="776" t="n">
        <f aca="false">F7/F$14%</f>
        <v>30.4037562832405</v>
      </c>
    </row>
    <row r="8" customFormat="false" ht="12.75" hidden="false" customHeight="false" outlineLevel="0" collapsed="false">
      <c r="B8" s="769" t="s">
        <v>703</v>
      </c>
      <c r="C8" s="770" t="n">
        <v>11995.7</v>
      </c>
      <c r="D8" s="749" t="n">
        <v>15701.5</v>
      </c>
      <c r="E8" s="749" t="n">
        <v>15326.5</v>
      </c>
      <c r="F8" s="771" t="n">
        <v>16707.1</v>
      </c>
      <c r="G8" s="772" t="n">
        <f aca="false">D8/C8*100-100</f>
        <v>30.8927365639354</v>
      </c>
      <c r="H8" s="773" t="n">
        <f aca="false">E8/D8*100-100</f>
        <v>-2.38830684966405</v>
      </c>
      <c r="I8" s="774" t="n">
        <f aca="false">F8/E8*100-100</f>
        <v>9.00792744592698</v>
      </c>
      <c r="J8" s="775" t="n">
        <f aca="false">E8/E$14%</f>
        <v>21.2037457714254</v>
      </c>
      <c r="K8" s="776" t="n">
        <f aca="false">F8/F$14%</f>
        <v>19.1257392662997</v>
      </c>
    </row>
    <row r="9" customFormat="false" ht="12.75" hidden="false" customHeight="false" outlineLevel="0" collapsed="false">
      <c r="B9" s="769" t="s">
        <v>704</v>
      </c>
      <c r="C9" s="770" t="n">
        <v>6773.4</v>
      </c>
      <c r="D9" s="749" t="n">
        <v>10456</v>
      </c>
      <c r="E9" s="749" t="n">
        <v>11026.2</v>
      </c>
      <c r="F9" s="771" t="n">
        <v>15926.13</v>
      </c>
      <c r="G9" s="772" t="n">
        <f aca="false">D9/C9*100-100</f>
        <v>54.3685593645732</v>
      </c>
      <c r="H9" s="773" t="n">
        <f aca="false">E9/D9*100-100</f>
        <v>5.45332823259372</v>
      </c>
      <c r="I9" s="774" t="n">
        <f aca="false">F9/E9*100-100</f>
        <v>44.4389726288295</v>
      </c>
      <c r="J9" s="775" t="n">
        <f aca="false">E9/E$14%</f>
        <v>15.2544117459884</v>
      </c>
      <c r="K9" s="776" t="n">
        <f aca="false">F9/F$14%</f>
        <v>18.2317104644848</v>
      </c>
    </row>
    <row r="10" customFormat="false" ht="12.75" hidden="false" customHeight="false" outlineLevel="0" collapsed="false">
      <c r="B10" s="769" t="s">
        <v>705</v>
      </c>
      <c r="C10" s="770" t="n">
        <v>4934.4</v>
      </c>
      <c r="D10" s="749" t="n">
        <v>6446.3</v>
      </c>
      <c r="E10" s="749" t="n">
        <v>6534.9</v>
      </c>
      <c r="F10" s="771" t="n">
        <v>9243.4</v>
      </c>
      <c r="G10" s="772" t="n">
        <f aca="false">D10/C10*100-100</f>
        <v>30.6399967574579</v>
      </c>
      <c r="H10" s="773" t="n">
        <f aca="false">E10/D10*100-100</f>
        <v>1.37443184462404</v>
      </c>
      <c r="I10" s="774" t="n">
        <f aca="false">F10/E10*100-100</f>
        <v>41.446693905033</v>
      </c>
      <c r="J10" s="775" t="n">
        <f aca="false">E10/E$14%</f>
        <v>9.04083504007358</v>
      </c>
      <c r="K10" s="776" t="n">
        <f aca="false">F10/F$14%</f>
        <v>10.5815406823515</v>
      </c>
    </row>
    <row r="11" customFormat="false" ht="12.75" hidden="false" customHeight="false" outlineLevel="0" collapsed="false">
      <c r="B11" s="769" t="s">
        <v>706</v>
      </c>
      <c r="C11" s="770" t="n">
        <v>1227.7</v>
      </c>
      <c r="D11" s="749" t="n">
        <v>1799.2</v>
      </c>
      <c r="E11" s="749" t="n">
        <v>2597.69</v>
      </c>
      <c r="F11" s="771" t="n">
        <v>2855.93</v>
      </c>
      <c r="G11" s="772" t="n">
        <f aca="false">D11/C11*100-100</f>
        <v>46.5504602101491</v>
      </c>
      <c r="H11" s="773" t="n">
        <f aca="false">E11/D11*100-100</f>
        <v>44.3802801244998</v>
      </c>
      <c r="I11" s="774" t="n">
        <f aca="false">F11/E11*100-100</f>
        <v>9.94114001285757</v>
      </c>
      <c r="J11" s="775" t="n">
        <f aca="false">E11/E$14%</f>
        <v>3.59382496675523</v>
      </c>
      <c r="K11" s="776" t="n">
        <f aca="false">F11/F$14%</f>
        <v>3.26937484918408</v>
      </c>
    </row>
    <row r="12" customFormat="false" ht="12.75" hidden="false" customHeight="false" outlineLevel="0" collapsed="false">
      <c r="B12" s="769" t="s">
        <v>707</v>
      </c>
      <c r="C12" s="770" t="n">
        <v>621.9</v>
      </c>
      <c r="D12" s="749" t="n">
        <v>806.1</v>
      </c>
      <c r="E12" s="749" t="n">
        <v>751.35</v>
      </c>
      <c r="F12" s="771" t="n">
        <v>681.996</v>
      </c>
      <c r="G12" s="772" t="n">
        <f aca="false">D12/C12*100-100</f>
        <v>29.6189097925711</v>
      </c>
      <c r="H12" s="773" t="n">
        <f aca="false">E12/D12*100-100</f>
        <v>-6.79196129512467</v>
      </c>
      <c r="I12" s="774" t="n">
        <f aca="false">F12/E12*100-100</f>
        <v>-9.23058494709524</v>
      </c>
      <c r="J12" s="775" t="n">
        <f aca="false">E12/E$14%</f>
        <v>1.03946983234009</v>
      </c>
      <c r="K12" s="776" t="n">
        <f aca="false">F12/F$14%</f>
        <v>0.780726617824718</v>
      </c>
    </row>
    <row r="13" customFormat="false" ht="12.75" hidden="false" customHeight="false" outlineLevel="0" collapsed="false">
      <c r="B13" s="769" t="s">
        <v>708</v>
      </c>
      <c r="C13" s="770"/>
      <c r="D13" s="749" t="n">
        <v>16017.9</v>
      </c>
      <c r="E13" s="749" t="n">
        <v>14111.9</v>
      </c>
      <c r="F13" s="771" t="n">
        <f aca="false">15226.253+154.3</f>
        <v>15380.553</v>
      </c>
      <c r="G13" s="772"/>
      <c r="H13" s="773" t="n">
        <f aca="false">E13/D13*100-100</f>
        <v>-11.899187783667</v>
      </c>
      <c r="I13" s="774" t="n">
        <f aca="false">F13/E13*100-100</f>
        <v>8.98995174285533</v>
      </c>
      <c r="J13" s="775" t="n">
        <f aca="false">E13/E$14%</f>
        <v>19.5233836787119</v>
      </c>
      <c r="K13" s="776" t="n">
        <f aca="false">F13/F$14%</f>
        <v>17.6071518366146</v>
      </c>
    </row>
    <row r="14" customFormat="false" ht="13.5" hidden="false" customHeight="false" outlineLevel="0" collapsed="false">
      <c r="B14" s="777" t="s">
        <v>709</v>
      </c>
      <c r="C14" s="778" t="e">
        <f aca="false">#REF!+#REF!</f>
        <v>#REF!</v>
      </c>
      <c r="D14" s="779" t="n">
        <f aca="false">SUM(D7:D13)</f>
        <v>70122.8</v>
      </c>
      <c r="E14" s="779" t="n">
        <f aca="false">SUM(E7:E13)</f>
        <v>72282.04</v>
      </c>
      <c r="F14" s="780" t="n">
        <f aca="false">SUM(F7:F13)</f>
        <v>87354.009</v>
      </c>
      <c r="G14" s="781" t="e">
        <f aca="false">D14/C14*100-100</f>
        <v>#REF!</v>
      </c>
      <c r="H14" s="782" t="n">
        <f aca="false">E14/D14*100-100</f>
        <v>3.07922672796863</v>
      </c>
      <c r="I14" s="783" t="n">
        <f aca="false">F14/E14*100-100</f>
        <v>20.8516098881548</v>
      </c>
      <c r="J14" s="784" t="n">
        <f aca="false">E14/E$14%</f>
        <v>100</v>
      </c>
      <c r="K14" s="785" t="n">
        <f aca="false">F14/F$14%</f>
        <v>100</v>
      </c>
    </row>
    <row r="16" customFormat="false" ht="12.75" hidden="false" customHeight="false" outlineLevel="0" collapsed="false">
      <c r="D16" s="132"/>
      <c r="E16" s="132"/>
      <c r="F16" s="132"/>
      <c r="G16" s="132"/>
      <c r="L16" s="132"/>
    </row>
  </sheetData>
  <mergeCells count="6">
    <mergeCell ref="B1:K1"/>
    <mergeCell ref="B2:K2"/>
    <mergeCell ref="B3:K3"/>
    <mergeCell ref="D5:F5"/>
    <mergeCell ref="G5:I5"/>
    <mergeCell ref="J5: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786" width="5.28"/>
    <col collapsed="false" customWidth="true" hidden="false" outlineLevel="0" max="2" min="2" style="786" width="26.42"/>
    <col collapsed="false" customWidth="true" hidden="false" outlineLevel="0" max="3" min="3" style="786" width="10.28"/>
    <col collapsed="false" customWidth="true" hidden="false" outlineLevel="0" max="5" min="4" style="786" width="10.56"/>
    <col collapsed="false" customWidth="true" hidden="false" outlineLevel="0" max="6" min="6" style="786" width="9.7"/>
    <col collapsed="false" customWidth="true" hidden="false" outlineLevel="0" max="7" min="7" style="786" width="9.85"/>
    <col collapsed="false" customWidth="false" hidden="false" outlineLevel="0" max="257" min="8" style="786" width="9.14"/>
  </cols>
  <sheetData>
    <row r="1" customFormat="false" ht="19.5" hidden="false" customHeight="true" outlineLevel="0" collapsed="false">
      <c r="A1" s="15" t="s">
        <v>710</v>
      </c>
      <c r="B1" s="15"/>
      <c r="C1" s="15"/>
      <c r="D1" s="15"/>
      <c r="E1" s="15"/>
      <c r="F1" s="15"/>
      <c r="G1" s="15"/>
      <c r="H1" s="15"/>
      <c r="I1" s="15"/>
    </row>
    <row r="2" customFormat="false" ht="24.75" hidden="false" customHeight="true" outlineLevel="0" collapsed="false">
      <c r="A2" s="14" t="s">
        <v>25</v>
      </c>
      <c r="B2" s="14"/>
      <c r="C2" s="14"/>
      <c r="D2" s="14"/>
      <c r="E2" s="14"/>
      <c r="F2" s="14"/>
      <c r="G2" s="14"/>
      <c r="H2" s="14"/>
      <c r="I2" s="14"/>
    </row>
    <row r="3" customFormat="false" ht="13.5" hidden="false" customHeight="false" outlineLevel="0" collapsed="false">
      <c r="A3" s="787"/>
      <c r="F3" s="788"/>
      <c r="I3" s="788" t="s">
        <v>341</v>
      </c>
      <c r="J3" s="789"/>
      <c r="K3" s="789"/>
      <c r="L3" s="789"/>
    </row>
    <row r="4" customFormat="false" ht="15.75" hidden="false" customHeight="true" outlineLevel="0" collapsed="false">
      <c r="A4" s="790" t="s">
        <v>711</v>
      </c>
      <c r="B4" s="791" t="s">
        <v>712</v>
      </c>
      <c r="C4" s="792" t="s">
        <v>300</v>
      </c>
      <c r="D4" s="792"/>
      <c r="E4" s="792"/>
      <c r="F4" s="793" t="s">
        <v>713</v>
      </c>
      <c r="G4" s="793"/>
      <c r="H4" s="793" t="s">
        <v>714</v>
      </c>
      <c r="I4" s="793"/>
    </row>
    <row r="5" customFormat="false" ht="14.1" hidden="false" customHeight="true" outlineLevel="0" collapsed="false">
      <c r="A5" s="790"/>
      <c r="B5" s="791"/>
      <c r="C5" s="794" t="n">
        <v>2005</v>
      </c>
      <c r="D5" s="795" t="n">
        <v>2006</v>
      </c>
      <c r="E5" s="796" t="s">
        <v>715</v>
      </c>
      <c r="F5" s="797" t="s">
        <v>48</v>
      </c>
      <c r="G5" s="798" t="s">
        <v>49</v>
      </c>
      <c r="H5" s="797" t="s">
        <v>48</v>
      </c>
      <c r="I5" s="798" t="s">
        <v>49</v>
      </c>
    </row>
    <row r="6" customFormat="false" ht="14.1" hidden="false" customHeight="true" outlineLevel="0" collapsed="false">
      <c r="A6" s="799" t="n">
        <v>1</v>
      </c>
      <c r="B6" s="800" t="s">
        <v>716</v>
      </c>
      <c r="C6" s="801" t="n">
        <v>51383.073</v>
      </c>
      <c r="D6" s="802" t="n">
        <f aca="false">D7+D10</f>
        <v>62970.282</v>
      </c>
      <c r="E6" s="802" t="n">
        <f aca="false">E7+E10</f>
        <v>74445.344</v>
      </c>
      <c r="F6" s="803" t="n">
        <f aca="false">D6-C6</f>
        <v>11587.209</v>
      </c>
      <c r="G6" s="804" t="n">
        <f aca="false">E6-D6</f>
        <v>11475.062</v>
      </c>
      <c r="H6" s="805" t="n">
        <f aca="false">D6/C6%-100</f>
        <v>22.5506345251091</v>
      </c>
      <c r="I6" s="806" t="n">
        <f aca="false">E6/D6%-100</f>
        <v>18.2229801670572</v>
      </c>
    </row>
    <row r="7" customFormat="false" ht="14.1" hidden="false" customHeight="true" outlineLevel="0" collapsed="false">
      <c r="A7" s="807"/>
      <c r="B7" s="808" t="s">
        <v>717</v>
      </c>
      <c r="C7" s="809" t="n">
        <v>50425.373</v>
      </c>
      <c r="D7" s="810" t="n">
        <f aca="false">D8+D9</f>
        <v>60855.107</v>
      </c>
      <c r="E7" s="811" t="n">
        <v>72380.344</v>
      </c>
      <c r="F7" s="812" t="n">
        <f aca="false">D7-C7</f>
        <v>10429.734</v>
      </c>
      <c r="G7" s="813" t="n">
        <f aca="false">E7-D7</f>
        <v>11525.237</v>
      </c>
      <c r="H7" s="814" t="n">
        <f aca="false">D7/C7%-100</f>
        <v>20.6835039177598</v>
      </c>
      <c r="I7" s="815" t="n">
        <f aca="false">E7/D7%-100</f>
        <v>18.9388164250537</v>
      </c>
    </row>
    <row r="8" customFormat="false" ht="14.1" hidden="false" customHeight="true" outlineLevel="0" collapsed="false">
      <c r="A8" s="816"/>
      <c r="B8" s="817" t="s">
        <v>718</v>
      </c>
      <c r="C8" s="818" t="n">
        <v>10923.773</v>
      </c>
      <c r="D8" s="612" t="n">
        <v>9209.282</v>
      </c>
      <c r="E8" s="819" t="n">
        <v>13768.844</v>
      </c>
      <c r="F8" s="820" t="n">
        <f aca="false">D8-C8</f>
        <v>-1714.491</v>
      </c>
      <c r="G8" s="821" t="n">
        <f aca="false">E8-D8</f>
        <v>4559.562</v>
      </c>
      <c r="H8" s="822" t="n">
        <f aca="false">D8/C8%-100</f>
        <v>-15.6950441939795</v>
      </c>
      <c r="I8" s="823" t="n">
        <f aca="false">E8/D8%-100</f>
        <v>49.5105047277301</v>
      </c>
    </row>
    <row r="9" customFormat="false" ht="14.1" hidden="false" customHeight="true" outlineLevel="0" collapsed="false">
      <c r="A9" s="816"/>
      <c r="B9" s="817" t="s">
        <v>719</v>
      </c>
      <c r="C9" s="818" t="n">
        <v>39501.6</v>
      </c>
      <c r="D9" s="612" t="n">
        <f aca="false">51245.825+400</f>
        <v>51645.825</v>
      </c>
      <c r="E9" s="819" t="n">
        <v>58611.5</v>
      </c>
      <c r="F9" s="820" t="n">
        <f aca="false">D9-C9</f>
        <v>12144.225</v>
      </c>
      <c r="G9" s="821" t="n">
        <f aca="false">E9-D9</f>
        <v>6965.675</v>
      </c>
      <c r="H9" s="822" t="n">
        <f aca="false">D9/C9%-100</f>
        <v>30.7436281062033</v>
      </c>
      <c r="I9" s="823" t="n">
        <f aca="false">E9/D9%-100</f>
        <v>13.4873922529072</v>
      </c>
    </row>
    <row r="10" customFormat="false" ht="14.1" hidden="false" customHeight="true" outlineLevel="0" collapsed="false">
      <c r="A10" s="807"/>
      <c r="B10" s="808" t="s">
        <v>720</v>
      </c>
      <c r="C10" s="818" t="n">
        <v>957.7</v>
      </c>
      <c r="D10" s="612" t="n">
        <f aca="false">2515.175-400</f>
        <v>2115.175</v>
      </c>
      <c r="E10" s="819" t="n">
        <v>2065</v>
      </c>
      <c r="F10" s="820" t="n">
        <f aca="false">D10-C10</f>
        <v>1157.475</v>
      </c>
      <c r="G10" s="821" t="n">
        <f aca="false">E10-D10</f>
        <v>-50.1750000000002</v>
      </c>
      <c r="H10" s="822" t="n">
        <f aca="false">D10/C10%-100</f>
        <v>120.859872611465</v>
      </c>
      <c r="I10" s="823" t="n">
        <f aca="false">E10/D10%-100</f>
        <v>-2.37214414882931</v>
      </c>
    </row>
    <row r="11" customFormat="false" ht="14.1" hidden="true" customHeight="true" outlineLevel="0" collapsed="false">
      <c r="A11" s="824"/>
      <c r="B11" s="825" t="s">
        <v>721</v>
      </c>
      <c r="C11" s="818" t="n">
        <v>200</v>
      </c>
      <c r="D11" s="612" t="n">
        <v>400</v>
      </c>
      <c r="E11" s="819" t="n">
        <v>0</v>
      </c>
      <c r="F11" s="820" t="n">
        <f aca="false">D11-C11</f>
        <v>200</v>
      </c>
      <c r="G11" s="821" t="n">
        <f aca="false">E11-D11</f>
        <v>-400</v>
      </c>
      <c r="H11" s="822" t="n">
        <f aca="false">D11/C11%-100</f>
        <v>100</v>
      </c>
      <c r="I11" s="823" t="n">
        <f aca="false">E11/D11%-100</f>
        <v>-100</v>
      </c>
    </row>
    <row r="12" customFormat="false" ht="14.1" hidden="false" customHeight="true" outlineLevel="0" collapsed="false">
      <c r="A12" s="826" t="n">
        <v>2</v>
      </c>
      <c r="B12" s="827" t="s">
        <v>722</v>
      </c>
      <c r="C12" s="828" t="n">
        <v>19999.2</v>
      </c>
      <c r="D12" s="829" t="n">
        <f aca="false">D13+D16</f>
        <v>17959.214</v>
      </c>
      <c r="E12" s="829" t="n">
        <f aca="false">E13+E16</f>
        <v>19177.121</v>
      </c>
      <c r="F12" s="830" t="n">
        <f aca="false">D12-C12</f>
        <v>-2039.986</v>
      </c>
      <c r="G12" s="831" t="n">
        <f aca="false">E12-D12</f>
        <v>1217.907</v>
      </c>
      <c r="H12" s="832" t="n">
        <f aca="false">D12/C12%-100</f>
        <v>-10.2003380135206</v>
      </c>
      <c r="I12" s="833" t="n">
        <f aca="false">E12/D12%-100</f>
        <v>6.78151616212156</v>
      </c>
    </row>
    <row r="13" customFormat="false" ht="14.1" hidden="false" customHeight="true" outlineLevel="0" collapsed="false">
      <c r="A13" s="807"/>
      <c r="B13" s="808" t="s">
        <v>717</v>
      </c>
      <c r="C13" s="809" t="n">
        <v>9623.2</v>
      </c>
      <c r="D13" s="810" t="n">
        <f aca="false">D14+D15</f>
        <v>7789.646</v>
      </c>
      <c r="E13" s="811" t="n">
        <v>7798.922</v>
      </c>
      <c r="F13" s="812" t="n">
        <f aca="false">D13-C13</f>
        <v>-1833.554</v>
      </c>
      <c r="G13" s="813" t="n">
        <f aca="false">E13-D13</f>
        <v>9.27599999999984</v>
      </c>
      <c r="H13" s="814" t="n">
        <f aca="false">D13/C13%-100</f>
        <v>-19.0534749355724</v>
      </c>
      <c r="I13" s="815" t="n">
        <f aca="false">E13/D13%-100</f>
        <v>0.119081149515651</v>
      </c>
    </row>
    <row r="14" customFormat="false" ht="14.1" hidden="false" customHeight="true" outlineLevel="0" collapsed="false">
      <c r="A14" s="816"/>
      <c r="B14" s="817" t="s">
        <v>723</v>
      </c>
      <c r="C14" s="818" t="n">
        <v>1518.7</v>
      </c>
      <c r="D14" s="612" t="n">
        <v>1518.622</v>
      </c>
      <c r="E14" s="819" t="n">
        <v>1518.622</v>
      </c>
      <c r="F14" s="820" t="n">
        <f aca="false">D14-C14</f>
        <v>-0.0779999999999745</v>
      </c>
      <c r="G14" s="821" t="n">
        <f aca="false">E14-D14</f>
        <v>0</v>
      </c>
      <c r="H14" s="822" t="n">
        <f aca="false">D14/C14%-100</f>
        <v>-0.00513597155462264</v>
      </c>
      <c r="I14" s="823" t="n">
        <f aca="false">E14/D14%-100</f>
        <v>0</v>
      </c>
    </row>
    <row r="15" customFormat="false" ht="14.1" hidden="false" customHeight="true" outlineLevel="0" collapsed="false">
      <c r="A15" s="816"/>
      <c r="B15" s="817" t="s">
        <v>719</v>
      </c>
      <c r="C15" s="818" t="n">
        <v>8104.5</v>
      </c>
      <c r="D15" s="612" t="n">
        <v>6271.024</v>
      </c>
      <c r="E15" s="819" t="n">
        <v>6280.3</v>
      </c>
      <c r="F15" s="820" t="n">
        <f aca="false">D15-C15</f>
        <v>-1833.476</v>
      </c>
      <c r="G15" s="821" t="n">
        <f aca="false">E15-D15</f>
        <v>9.27599999999984</v>
      </c>
      <c r="H15" s="822" t="n">
        <f aca="false">D15/C15%-100</f>
        <v>-22.6229378740206</v>
      </c>
      <c r="I15" s="823" t="n">
        <f aca="false">E15/D15%-100</f>
        <v>0.147918426081603</v>
      </c>
    </row>
    <row r="16" customFormat="false" ht="14.1" hidden="false" customHeight="true" outlineLevel="0" collapsed="false">
      <c r="A16" s="834"/>
      <c r="B16" s="835" t="s">
        <v>724</v>
      </c>
      <c r="C16" s="836" t="n">
        <v>10376</v>
      </c>
      <c r="D16" s="837" t="n">
        <v>10169.568</v>
      </c>
      <c r="E16" s="838" t="n">
        <v>11378.199</v>
      </c>
      <c r="F16" s="839" t="n">
        <f aca="false">D16-C16</f>
        <v>-206.432000000001</v>
      </c>
      <c r="G16" s="840" t="n">
        <f aca="false">E16-D16</f>
        <v>1208.631</v>
      </c>
      <c r="H16" s="841" t="n">
        <f aca="false">D16/C16%-100</f>
        <v>-1.98951426368544</v>
      </c>
      <c r="I16" s="842" t="n">
        <f aca="false">E16/D16%-100</f>
        <v>11.8847821264384</v>
      </c>
    </row>
    <row r="17" customFormat="false" ht="14.1" hidden="false" customHeight="true" outlineLevel="0" collapsed="false">
      <c r="A17" s="799" t="n">
        <v>3</v>
      </c>
      <c r="B17" s="800" t="s">
        <v>725</v>
      </c>
      <c r="C17" s="801" t="n">
        <v>6576.8</v>
      </c>
      <c r="D17" s="802" t="n">
        <f aca="false">D18+D21</f>
        <v>3876.759</v>
      </c>
      <c r="E17" s="802" t="n">
        <f aca="false">E18+E21</f>
        <v>1516.915</v>
      </c>
      <c r="F17" s="803" t="n">
        <f aca="false">D17-C17</f>
        <v>-2700.041</v>
      </c>
      <c r="G17" s="843" t="n">
        <f aca="false">E17-D17</f>
        <v>-2359.844</v>
      </c>
      <c r="H17" s="805" t="n">
        <f aca="false">D17/C17%-100</f>
        <v>-41.0540232331833</v>
      </c>
      <c r="I17" s="844" t="n">
        <f aca="false">E17/D17%-100</f>
        <v>-60.8715682352192</v>
      </c>
    </row>
    <row r="18" customFormat="false" ht="14.1" hidden="false" customHeight="true" outlineLevel="0" collapsed="false">
      <c r="A18" s="807"/>
      <c r="B18" s="808" t="s">
        <v>717</v>
      </c>
      <c r="C18" s="845" t="n">
        <v>231.4</v>
      </c>
      <c r="D18" s="846" t="n">
        <f aca="false">D19+D20</f>
        <v>254.384</v>
      </c>
      <c r="E18" s="847" t="n">
        <v>279.501</v>
      </c>
      <c r="F18" s="848" t="n">
        <f aca="false">D18-C18</f>
        <v>22.984</v>
      </c>
      <c r="G18" s="849" t="n">
        <f aca="false">E18-D18</f>
        <v>25.117</v>
      </c>
      <c r="H18" s="850" t="n">
        <f aca="false">D18/C18%-100</f>
        <v>9.93258426966291</v>
      </c>
      <c r="I18" s="851" t="n">
        <f aca="false">E18/D18%-100</f>
        <v>9.87365557582237</v>
      </c>
    </row>
    <row r="19" customFormat="false" ht="14.1" hidden="false" customHeight="true" outlineLevel="0" collapsed="false">
      <c r="A19" s="816"/>
      <c r="B19" s="817" t="s">
        <v>718</v>
      </c>
      <c r="C19" s="818" t="n">
        <v>231.4</v>
      </c>
      <c r="D19" s="612" t="n">
        <v>254.384</v>
      </c>
      <c r="E19" s="819" t="n">
        <v>279.501</v>
      </c>
      <c r="F19" s="820" t="n">
        <f aca="false">D19-C19</f>
        <v>22.984</v>
      </c>
      <c r="G19" s="821" t="n">
        <f aca="false">E19-D19</f>
        <v>25.117</v>
      </c>
      <c r="H19" s="822" t="n">
        <f aca="false">D19/C19%-100</f>
        <v>9.93258426966291</v>
      </c>
      <c r="I19" s="823" t="n">
        <f aca="false">E19/D19%-100</f>
        <v>9.87365557582237</v>
      </c>
    </row>
    <row r="20" customFormat="false" ht="14.1" hidden="false" customHeight="true" outlineLevel="0" collapsed="false">
      <c r="A20" s="816"/>
      <c r="B20" s="817" t="s">
        <v>719</v>
      </c>
      <c r="C20" s="818" t="n">
        <v>0</v>
      </c>
      <c r="D20" s="612" t="n">
        <v>0</v>
      </c>
      <c r="E20" s="819" t="n">
        <v>0</v>
      </c>
      <c r="F20" s="820" t="n">
        <f aca="false">D20-C20</f>
        <v>0</v>
      </c>
      <c r="G20" s="821" t="n">
        <f aca="false">E20-D20</f>
        <v>0</v>
      </c>
      <c r="H20" s="822" t="s">
        <v>546</v>
      </c>
      <c r="I20" s="823" t="s">
        <v>546</v>
      </c>
    </row>
    <row r="21" customFormat="false" ht="14.1" hidden="false" customHeight="true" outlineLevel="0" collapsed="false">
      <c r="A21" s="834"/>
      <c r="B21" s="835" t="s">
        <v>724</v>
      </c>
      <c r="C21" s="818" t="n">
        <v>6345.4</v>
      </c>
      <c r="D21" s="612" t="n">
        <v>3622.375</v>
      </c>
      <c r="E21" s="819" t="n">
        <v>1237.414</v>
      </c>
      <c r="F21" s="820" t="n">
        <f aca="false">D21-C21</f>
        <v>-2723.025</v>
      </c>
      <c r="G21" s="821" t="n">
        <f aca="false">E21-D21</f>
        <v>-2384.961</v>
      </c>
      <c r="H21" s="822" t="n">
        <f aca="false">D21/C21%-100</f>
        <v>-42.9133703155041</v>
      </c>
      <c r="I21" s="823" t="n">
        <f aca="false">E21/D21%-100</f>
        <v>-65.8397046136858</v>
      </c>
    </row>
    <row r="22" customFormat="false" ht="14.1" hidden="false" customHeight="true" outlineLevel="0" collapsed="false">
      <c r="A22" s="799" t="n">
        <v>4</v>
      </c>
      <c r="B22" s="800" t="s">
        <v>726</v>
      </c>
      <c r="C22" s="852" t="n">
        <v>1428.9</v>
      </c>
      <c r="D22" s="853" t="n">
        <f aca="false">D23+D25</f>
        <v>1678.879</v>
      </c>
      <c r="E22" s="853" t="n">
        <f aca="false">E23+E25</f>
        <v>1390.996</v>
      </c>
      <c r="F22" s="854" t="n">
        <f aca="false">D22-C22</f>
        <v>249.979</v>
      </c>
      <c r="G22" s="855" t="n">
        <f aca="false">E22-D22</f>
        <v>-287.883</v>
      </c>
      <c r="H22" s="856" t="n">
        <f aca="false">D22/C22%-100</f>
        <v>17.4945062635594</v>
      </c>
      <c r="I22" s="857" t="n">
        <f aca="false">E22/D22%-100</f>
        <v>-17.1473346203032</v>
      </c>
    </row>
    <row r="23" customFormat="false" ht="14.1" hidden="false" customHeight="true" outlineLevel="0" collapsed="false">
      <c r="A23" s="807"/>
      <c r="B23" s="808" t="s">
        <v>717</v>
      </c>
      <c r="C23" s="845" t="n">
        <v>49.6</v>
      </c>
      <c r="D23" s="846" t="n">
        <f aca="false">D24</f>
        <v>55.322</v>
      </c>
      <c r="E23" s="847" t="n">
        <v>62.695</v>
      </c>
      <c r="F23" s="848" t="n">
        <f aca="false">D23-C23</f>
        <v>5.722</v>
      </c>
      <c r="G23" s="849" t="n">
        <f aca="false">E23-D23</f>
        <v>7.373</v>
      </c>
      <c r="H23" s="850" t="n">
        <f aca="false">D23/C23%-100</f>
        <v>11.5362903225807</v>
      </c>
      <c r="I23" s="851" t="n">
        <f aca="false">E23/D23%-100</f>
        <v>13.3274285094537</v>
      </c>
    </row>
    <row r="24" customFormat="false" ht="14.1" hidden="false" customHeight="true" outlineLevel="0" collapsed="false">
      <c r="A24" s="816"/>
      <c r="B24" s="817" t="s">
        <v>718</v>
      </c>
      <c r="C24" s="818" t="n">
        <v>49.6</v>
      </c>
      <c r="D24" s="612" t="n">
        <v>55.322</v>
      </c>
      <c r="E24" s="819" t="n">
        <v>62.695</v>
      </c>
      <c r="F24" s="820" t="n">
        <f aca="false">D24-C24</f>
        <v>5.722</v>
      </c>
      <c r="G24" s="821" t="n">
        <f aca="false">E24-D24</f>
        <v>7.373</v>
      </c>
      <c r="H24" s="822" t="n">
        <f aca="false">D24/C24%-100</f>
        <v>11.5362903225807</v>
      </c>
      <c r="I24" s="823" t="n">
        <f aca="false">E24/D24%-100</f>
        <v>13.3274285094537</v>
      </c>
    </row>
    <row r="25" customFormat="false" ht="14.1" hidden="false" customHeight="true" outlineLevel="0" collapsed="false">
      <c r="A25" s="834"/>
      <c r="B25" s="835" t="s">
        <v>724</v>
      </c>
      <c r="C25" s="836" t="n">
        <v>1379.3</v>
      </c>
      <c r="D25" s="837" t="n">
        <v>1623.557</v>
      </c>
      <c r="E25" s="838" t="n">
        <v>1328.301</v>
      </c>
      <c r="F25" s="839" t="n">
        <f aca="false">D25-C25</f>
        <v>244.257</v>
      </c>
      <c r="G25" s="840" t="n">
        <f aca="false">E25-D25</f>
        <v>-295.256</v>
      </c>
      <c r="H25" s="841" t="n">
        <f aca="false">D25/C25%-100</f>
        <v>17.7087653157399</v>
      </c>
      <c r="I25" s="842" t="n">
        <f aca="false">E25/D25%-100</f>
        <v>-18.1857489450632</v>
      </c>
    </row>
    <row r="26" customFormat="false" ht="14.1" hidden="false" customHeight="true" outlineLevel="0" collapsed="false">
      <c r="A26" s="799" t="n">
        <v>5</v>
      </c>
      <c r="B26" s="800" t="s">
        <v>727</v>
      </c>
      <c r="C26" s="858" t="n">
        <v>3454</v>
      </c>
      <c r="D26" s="859" t="n">
        <f aca="false">D27+D29</f>
        <v>3469.774</v>
      </c>
      <c r="E26" s="859" t="n">
        <f aca="false">E27+E29</f>
        <v>2773.491</v>
      </c>
      <c r="F26" s="860" t="n">
        <f aca="false">D26-C26</f>
        <v>15.7739999999999</v>
      </c>
      <c r="G26" s="861" t="n">
        <f aca="false">E26-D26</f>
        <v>-696.283</v>
      </c>
      <c r="H26" s="862" t="n">
        <f aca="false">D26/C26%-100</f>
        <v>0.456687898089172</v>
      </c>
      <c r="I26" s="863" t="n">
        <f aca="false">E26/D26%-100</f>
        <v>-20.0670994710318</v>
      </c>
    </row>
    <row r="27" customFormat="false" ht="14.1" hidden="false" customHeight="true" outlineLevel="0" collapsed="false">
      <c r="A27" s="807"/>
      <c r="B27" s="808" t="s">
        <v>717</v>
      </c>
      <c r="C27" s="845" t="n">
        <v>944.6</v>
      </c>
      <c r="D27" s="846" t="n">
        <f aca="false">D28</f>
        <v>944.6</v>
      </c>
      <c r="E27" s="847" t="n">
        <v>944.6</v>
      </c>
      <c r="F27" s="848" t="n">
        <f aca="false">D27-C27</f>
        <v>0</v>
      </c>
      <c r="G27" s="849" t="n">
        <f aca="false">E27-D27</f>
        <v>0</v>
      </c>
      <c r="H27" s="850" t="n">
        <f aca="false">D27/C27%-100</f>
        <v>0</v>
      </c>
      <c r="I27" s="851" t="n">
        <f aca="false">E27/D27%-100</f>
        <v>0</v>
      </c>
    </row>
    <row r="28" customFormat="false" ht="14.1" hidden="false" customHeight="true" outlineLevel="0" collapsed="false">
      <c r="A28" s="816"/>
      <c r="B28" s="817" t="s">
        <v>728</v>
      </c>
      <c r="C28" s="818" t="n">
        <v>944.6</v>
      </c>
      <c r="D28" s="612" t="n">
        <v>944.6</v>
      </c>
      <c r="E28" s="819" t="n">
        <v>944.6</v>
      </c>
      <c r="F28" s="820" t="n">
        <f aca="false">D28-C28</f>
        <v>0</v>
      </c>
      <c r="G28" s="821" t="n">
        <f aca="false">E28-D28</f>
        <v>0</v>
      </c>
      <c r="H28" s="822" t="n">
        <f aca="false">D28/C28%-100</f>
        <v>0</v>
      </c>
      <c r="I28" s="823" t="n">
        <f aca="false">E28/D28%-100</f>
        <v>0</v>
      </c>
    </row>
    <row r="29" customFormat="false" ht="14.1" hidden="false" customHeight="true" outlineLevel="0" collapsed="false">
      <c r="A29" s="807"/>
      <c r="B29" s="808" t="s">
        <v>729</v>
      </c>
      <c r="C29" s="818" t="n">
        <v>2509.4</v>
      </c>
      <c r="D29" s="612" t="n">
        <v>2525.174</v>
      </c>
      <c r="E29" s="819" t="n">
        <v>1828.891</v>
      </c>
      <c r="F29" s="820" t="n">
        <f aca="false">D29-C29</f>
        <v>15.7739999999999</v>
      </c>
      <c r="G29" s="821" t="n">
        <f aca="false">E29-D29</f>
        <v>-696.283</v>
      </c>
      <c r="H29" s="822" t="n">
        <f aca="false">D29/C29%-100</f>
        <v>0.628596477245552</v>
      </c>
      <c r="I29" s="823" t="n">
        <f aca="false">E29/D29%-100</f>
        <v>-27.5736642306629</v>
      </c>
    </row>
    <row r="30" customFormat="false" ht="14.1" hidden="false" customHeight="true" outlineLevel="0" collapsed="false">
      <c r="A30" s="834"/>
      <c r="B30" s="835" t="s">
        <v>730</v>
      </c>
      <c r="C30" s="818" t="n">
        <v>1035.9</v>
      </c>
      <c r="D30" s="612" t="n">
        <v>1051.8</v>
      </c>
      <c r="E30" s="819" t="n">
        <v>355.393</v>
      </c>
      <c r="F30" s="820" t="n">
        <f aca="false">D30-C30</f>
        <v>15.8999999999999</v>
      </c>
      <c r="G30" s="821" t="n">
        <f aca="false">E30-D30</f>
        <v>-696.407</v>
      </c>
      <c r="H30" s="822" t="n">
        <f aca="false">D30/C30%-100</f>
        <v>1.53489719084851</v>
      </c>
      <c r="I30" s="823" t="n">
        <f aca="false">E30/D30%-100</f>
        <v>-66.2109716676174</v>
      </c>
    </row>
    <row r="31" customFormat="false" ht="14.1" hidden="false" customHeight="true" outlineLevel="0" collapsed="false">
      <c r="A31" s="799" t="n">
        <v>6</v>
      </c>
      <c r="B31" s="800" t="s">
        <v>731</v>
      </c>
      <c r="C31" s="864" t="n">
        <v>2623</v>
      </c>
      <c r="D31" s="865" t="n">
        <f aca="false">D32</f>
        <v>1071</v>
      </c>
      <c r="E31" s="865" t="n">
        <f aca="false">E32</f>
        <v>-3011.9</v>
      </c>
      <c r="F31" s="866" t="n">
        <f aca="false">D31-C31</f>
        <v>-1552</v>
      </c>
      <c r="G31" s="867" t="n">
        <f aca="false">E31-D31</f>
        <v>-4082.9</v>
      </c>
      <c r="H31" s="868" t="n">
        <f aca="false">D31/C31%-100</f>
        <v>-59.1688905833016</v>
      </c>
      <c r="I31" s="869" t="n">
        <f aca="false">E31/D31%-100</f>
        <v>-381.223155929038</v>
      </c>
    </row>
    <row r="32" customFormat="false" ht="14.1" hidden="false" customHeight="true" outlineLevel="0" collapsed="false">
      <c r="A32" s="799"/>
      <c r="B32" s="808" t="s">
        <v>584</v>
      </c>
      <c r="C32" s="818" t="n">
        <v>2623</v>
      </c>
      <c r="D32" s="612" t="n">
        <v>1071</v>
      </c>
      <c r="E32" s="819" t="n">
        <v>-3011.9</v>
      </c>
      <c r="F32" s="820" t="n">
        <f aca="false">D32-C32</f>
        <v>-1552</v>
      </c>
      <c r="G32" s="821" t="n">
        <f aca="false">E32-D32</f>
        <v>-4082.9</v>
      </c>
      <c r="H32" s="822" t="n">
        <f aca="false">D32/C32%-100</f>
        <v>-59.1688905833016</v>
      </c>
      <c r="I32" s="823" t="n">
        <f aca="false">E32/D32%-100</f>
        <v>-381.223155929038</v>
      </c>
    </row>
    <row r="33" customFormat="false" ht="14.1" hidden="false" customHeight="true" outlineLevel="0" collapsed="false">
      <c r="A33" s="799" t="n">
        <v>7</v>
      </c>
      <c r="B33" s="870" t="s">
        <v>732</v>
      </c>
      <c r="C33" s="828" t="n">
        <v>85464.973</v>
      </c>
      <c r="D33" s="829" t="n">
        <f aca="false">D34+D37</f>
        <v>91025.908</v>
      </c>
      <c r="E33" s="871" t="n">
        <f aca="false">E34+E37</f>
        <v>96291.967</v>
      </c>
      <c r="F33" s="830" t="n">
        <f aca="false">D33-C33</f>
        <v>5560.935</v>
      </c>
      <c r="G33" s="831" t="n">
        <f aca="false">E33-D33</f>
        <v>5266.05900000001</v>
      </c>
      <c r="H33" s="832" t="n">
        <f aca="false">D33/C33%-100</f>
        <v>6.50668315310881</v>
      </c>
      <c r="I33" s="833" t="n">
        <f aca="false">E33/D33%-100</f>
        <v>5.78523094765505</v>
      </c>
    </row>
    <row r="34" customFormat="false" ht="14.1" hidden="false" customHeight="true" outlineLevel="0" collapsed="false">
      <c r="A34" s="799"/>
      <c r="B34" s="800" t="s">
        <v>733</v>
      </c>
      <c r="C34" s="801" t="n">
        <v>63897.173</v>
      </c>
      <c r="D34" s="802" t="n">
        <f aca="false">D35+D36</f>
        <v>70970.059</v>
      </c>
      <c r="E34" s="872" t="n">
        <f aca="false">E35+E36</f>
        <v>78454.162</v>
      </c>
      <c r="F34" s="803" t="n">
        <f aca="false">D34-C34</f>
        <v>7072.886</v>
      </c>
      <c r="G34" s="843" t="n">
        <f aca="false">E34-D34</f>
        <v>7484.10300000002</v>
      </c>
      <c r="H34" s="805" t="n">
        <f aca="false">D34/C34%-100</f>
        <v>11.069168897347</v>
      </c>
      <c r="I34" s="844" t="n">
        <f aca="false">E34/D34%-100</f>
        <v>10.545437196269</v>
      </c>
    </row>
    <row r="35" customFormat="false" ht="14.1" hidden="false" customHeight="true" outlineLevel="0" collapsed="false">
      <c r="A35" s="873"/>
      <c r="B35" s="817" t="s">
        <v>734</v>
      </c>
      <c r="C35" s="874" t="n">
        <v>15346.473</v>
      </c>
      <c r="D35" s="875" t="n">
        <f aca="false">D8+D14+D19+D24+D32</f>
        <v>12108.61</v>
      </c>
      <c r="E35" s="847" t="n">
        <f aca="false">E8+E14+E19+E24+E31</f>
        <v>12617.762</v>
      </c>
      <c r="F35" s="876" t="n">
        <f aca="false">D35-C35</f>
        <v>-3237.863</v>
      </c>
      <c r="G35" s="877" t="n">
        <f aca="false">E35-D35</f>
        <v>509.152</v>
      </c>
      <c r="H35" s="878" t="n">
        <f aca="false">D35/C35%-100</f>
        <v>-21.0984178579665</v>
      </c>
      <c r="I35" s="879" t="n">
        <f aca="false">E35/D35%-100</f>
        <v>4.20487570414771</v>
      </c>
    </row>
    <row r="36" customFormat="false" ht="14.1" hidden="false" customHeight="true" outlineLevel="0" collapsed="false">
      <c r="A36" s="880"/>
      <c r="B36" s="817" t="s">
        <v>735</v>
      </c>
      <c r="C36" s="881" t="n">
        <v>48550.7</v>
      </c>
      <c r="D36" s="882" t="n">
        <f aca="false">D9+D15+D20+D28</f>
        <v>58861.449</v>
      </c>
      <c r="E36" s="883" t="n">
        <f aca="false">E9+E15+E20+E28</f>
        <v>65836.4</v>
      </c>
      <c r="F36" s="884" t="n">
        <f aca="false">D36-C36</f>
        <v>10310.749</v>
      </c>
      <c r="G36" s="885" t="n">
        <f aca="false">E36-D36</f>
        <v>6974.95100000002</v>
      </c>
      <c r="H36" s="886" t="n">
        <f aca="false">D36/C36%-100</f>
        <v>21.2370758815012</v>
      </c>
      <c r="I36" s="887" t="n">
        <f aca="false">E36/D36%-100</f>
        <v>11.8497779420959</v>
      </c>
    </row>
    <row r="37" customFormat="false" ht="14.1" hidden="false" customHeight="true" outlineLevel="0" collapsed="false">
      <c r="A37" s="873"/>
      <c r="B37" s="800" t="s">
        <v>736</v>
      </c>
      <c r="C37" s="858" t="n">
        <v>21567.8</v>
      </c>
      <c r="D37" s="859" t="n">
        <f aca="false">D10+D16+D21+D25+D29</f>
        <v>20055.849</v>
      </c>
      <c r="E37" s="872" t="n">
        <f aca="false">E10+E16+E21+E25+E29</f>
        <v>17837.805</v>
      </c>
      <c r="F37" s="860" t="n">
        <f aca="false">D37-C37</f>
        <v>-1511.951</v>
      </c>
      <c r="G37" s="861" t="n">
        <f aca="false">E37-D37</f>
        <v>-2218.044</v>
      </c>
      <c r="H37" s="862" t="n">
        <f aca="false">D37/C37%-100</f>
        <v>-7.01022357403167</v>
      </c>
      <c r="I37" s="863" t="n">
        <f aca="false">E37/D37%-100</f>
        <v>-11.0593373534075</v>
      </c>
    </row>
    <row r="38" customFormat="false" ht="8.25" hidden="false" customHeight="true" outlineLevel="0" collapsed="false">
      <c r="A38" s="888"/>
      <c r="B38" s="889"/>
      <c r="C38" s="890"/>
      <c r="D38" s="891"/>
      <c r="E38" s="892"/>
      <c r="F38" s="893"/>
      <c r="G38" s="892"/>
      <c r="H38" s="894"/>
      <c r="I38" s="895"/>
    </row>
    <row r="39" customFormat="false" ht="12" hidden="false" customHeight="true" outlineLevel="0" collapsed="false">
      <c r="A39" s="896" t="s">
        <v>737</v>
      </c>
      <c r="B39" s="5" t="s">
        <v>738</v>
      </c>
      <c r="C39" s="897"/>
      <c r="D39" s="897"/>
      <c r="E39" s="897"/>
      <c r="F39" s="897"/>
      <c r="G39" s="897"/>
      <c r="H39" s="5"/>
      <c r="I39" s="5"/>
    </row>
    <row r="41" customFormat="false" ht="12" hidden="false" customHeight="false" outlineLevel="0" collapsed="false">
      <c r="A41" s="787"/>
    </row>
  </sheetData>
  <mergeCells count="7">
    <mergeCell ref="A1:I1"/>
    <mergeCell ref="A2:I2"/>
    <mergeCell ref="A4:A5"/>
    <mergeCell ref="B4:B5"/>
    <mergeCell ref="C4:E4"/>
    <mergeCell ref="F4:G4"/>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36.42"/>
    <col collapsed="false" customWidth="false" hidden="true" outlineLevel="0" max="2" min="2" style="0" width="9.06"/>
    <col collapsed="false" customWidth="true" hidden="false" outlineLevel="0" max="8" min="8" style="0" width="2.99"/>
    <col collapsed="false" customWidth="true" hidden="false" outlineLevel="0" max="11" min="11" style="0" width="2.84"/>
  </cols>
  <sheetData>
    <row r="1" customFormat="false" ht="24.75" hidden="false" customHeight="true" outlineLevel="0" collapsed="false">
      <c r="B1" s="15" t="s">
        <v>739</v>
      </c>
      <c r="C1" s="15"/>
      <c r="D1" s="15"/>
      <c r="E1" s="15"/>
    </row>
    <row r="2" customFormat="false" ht="19.5" hidden="false" customHeight="false" outlineLevel="0" collapsed="false">
      <c r="A2" s="898" t="s">
        <v>26</v>
      </c>
      <c r="B2" s="898"/>
      <c r="C2" s="898"/>
      <c r="D2" s="898"/>
      <c r="E2" s="898"/>
      <c r="F2" s="898"/>
      <c r="G2" s="898"/>
      <c r="H2" s="898"/>
      <c r="I2" s="898"/>
      <c r="J2" s="899"/>
      <c r="K2" s="899"/>
    </row>
    <row r="3" customFormat="false" ht="12.75" hidden="false" customHeight="false" outlineLevel="0" collapsed="false">
      <c r="A3" s="5" t="s">
        <v>340</v>
      </c>
      <c r="B3" s="5"/>
      <c r="C3" s="5"/>
      <c r="D3" s="5"/>
      <c r="E3" s="5"/>
      <c r="F3" s="644"/>
      <c r="G3" s="5"/>
      <c r="H3" s="5"/>
      <c r="I3" s="5"/>
      <c r="J3" s="644" t="s">
        <v>740</v>
      </c>
      <c r="K3" s="644"/>
      <c r="L3" s="5"/>
    </row>
    <row r="4" customFormat="false" ht="12.75" hidden="false" customHeight="false" outlineLevel="0" collapsed="false">
      <c r="A4" s="524"/>
      <c r="B4" s="18"/>
      <c r="C4" s="900"/>
      <c r="D4" s="900"/>
      <c r="E4" s="901"/>
      <c r="F4" s="901"/>
      <c r="G4" s="902" t="s">
        <v>741</v>
      </c>
      <c r="H4" s="902"/>
      <c r="I4" s="902"/>
      <c r="J4" s="902"/>
      <c r="K4" s="902"/>
      <c r="L4" s="902"/>
    </row>
    <row r="5" customFormat="false" ht="12.75" hidden="false" customHeight="false" outlineLevel="0" collapsed="false">
      <c r="A5" s="903" t="s">
        <v>742</v>
      </c>
      <c r="B5" s="904" t="n">
        <v>2002</v>
      </c>
      <c r="C5" s="904" t="n">
        <v>2005</v>
      </c>
      <c r="D5" s="904" t="n">
        <v>2006</v>
      </c>
      <c r="E5" s="904" t="n">
        <v>2006</v>
      </c>
      <c r="F5" s="904" t="n">
        <v>2007</v>
      </c>
      <c r="G5" s="905" t="s">
        <v>743</v>
      </c>
      <c r="H5" s="905"/>
      <c r="I5" s="905"/>
      <c r="J5" s="905" t="s">
        <v>744</v>
      </c>
      <c r="K5" s="905"/>
      <c r="L5" s="905"/>
    </row>
    <row r="6" customFormat="false" ht="18.75" hidden="false" customHeight="true" outlineLevel="0" collapsed="false">
      <c r="A6" s="906" t="s">
        <v>340</v>
      </c>
      <c r="B6" s="907" t="s">
        <v>645</v>
      </c>
      <c r="C6" s="908" t="s">
        <v>745</v>
      </c>
      <c r="D6" s="908" t="s">
        <v>745</v>
      </c>
      <c r="E6" s="908" t="s">
        <v>746</v>
      </c>
      <c r="F6" s="908" t="s">
        <v>747</v>
      </c>
      <c r="G6" s="909" t="s">
        <v>661</v>
      </c>
      <c r="H6" s="910"/>
      <c r="I6" s="911" t="s">
        <v>748</v>
      </c>
      <c r="J6" s="909" t="s">
        <v>661</v>
      </c>
      <c r="K6" s="910"/>
      <c r="L6" s="912" t="s">
        <v>748</v>
      </c>
    </row>
    <row r="7" customFormat="false" ht="18" hidden="false" customHeight="true" outlineLevel="0" collapsed="false">
      <c r="A7" s="913" t="s">
        <v>749</v>
      </c>
      <c r="B7" s="914" t="n">
        <v>87163.140028741</v>
      </c>
      <c r="C7" s="914" t="n">
        <v>107742.083014758</v>
      </c>
      <c r="D7" s="914" t="n">
        <v>139439.087734141</v>
      </c>
      <c r="E7" s="914" t="n">
        <v>139439.169734141</v>
      </c>
      <c r="F7" s="915" t="n">
        <v>131889.072465429</v>
      </c>
      <c r="G7" s="916" t="n">
        <v>25597.6247193826</v>
      </c>
      <c r="H7" s="917" t="s">
        <v>750</v>
      </c>
      <c r="I7" s="918" t="n">
        <v>23.7582419080169</v>
      </c>
      <c r="J7" s="919" t="n">
        <v>5883.85273128863</v>
      </c>
      <c r="K7" s="920" t="s">
        <v>751</v>
      </c>
      <c r="L7" s="918" t="n">
        <v>4.2196555978546</v>
      </c>
    </row>
    <row r="8" customFormat="false" ht="18.75" hidden="false" customHeight="true" outlineLevel="0" collapsed="false">
      <c r="A8" s="921" t="s">
        <v>752</v>
      </c>
      <c r="B8" s="922" t="n">
        <v>105173.735725491</v>
      </c>
      <c r="C8" s="922" t="n">
        <v>130916.803854758</v>
      </c>
      <c r="D8" s="922" t="n">
        <v>166101.630614141</v>
      </c>
      <c r="E8" s="922" t="n">
        <v>166101.658614141</v>
      </c>
      <c r="F8" s="923" t="n">
        <v>165693.103553429</v>
      </c>
      <c r="G8" s="924" t="n">
        <v>35184.8267593826</v>
      </c>
      <c r="H8" s="925"/>
      <c r="I8" s="925" t="n">
        <v>26.8757147466092</v>
      </c>
      <c r="J8" s="926" t="n">
        <v>-408.555060711398</v>
      </c>
      <c r="K8" s="927"/>
      <c r="L8" s="928" t="n">
        <v>-0.245966876020476</v>
      </c>
    </row>
    <row r="9" customFormat="false" ht="18.75" hidden="false" customHeight="true" outlineLevel="0" collapsed="false">
      <c r="A9" s="921" t="s">
        <v>753</v>
      </c>
      <c r="B9" s="925" t="n">
        <v>17269.7</v>
      </c>
      <c r="C9" s="925" t="n">
        <v>21557.16</v>
      </c>
      <c r="D9" s="925" t="n">
        <v>25088.192</v>
      </c>
      <c r="E9" s="925" t="n">
        <v>25088.138</v>
      </c>
      <c r="F9" s="927" t="n">
        <v>28247.224</v>
      </c>
      <c r="G9" s="929" t="n">
        <v>3531.032</v>
      </c>
      <c r="H9" s="925"/>
      <c r="I9" s="925" t="n">
        <v>16.3798570869261</v>
      </c>
      <c r="J9" s="926" t="n">
        <v>3159.086</v>
      </c>
      <c r="K9" s="927"/>
      <c r="L9" s="930" t="n">
        <v>12.5919508255256</v>
      </c>
    </row>
    <row r="10" customFormat="false" ht="18.75" hidden="false" customHeight="true" outlineLevel="0" collapsed="false">
      <c r="A10" s="913" t="s">
        <v>754</v>
      </c>
      <c r="B10" s="914" t="n">
        <v>740.89569675</v>
      </c>
      <c r="C10" s="914" t="n">
        <v>1617.56084</v>
      </c>
      <c r="D10" s="914" t="n">
        <v>1574.35088</v>
      </c>
      <c r="E10" s="914" t="n">
        <v>1574.35088</v>
      </c>
      <c r="F10" s="915" t="n">
        <v>5556.807088</v>
      </c>
      <c r="G10" s="931" t="n">
        <v>-43.2099600000001</v>
      </c>
      <c r="H10" s="914"/>
      <c r="I10" s="914" t="n">
        <v>-2.67130354120097</v>
      </c>
      <c r="J10" s="926" t="n">
        <v>3982.456208</v>
      </c>
      <c r="K10" s="927"/>
      <c r="L10" s="932" t="n">
        <v>252.958616696679</v>
      </c>
    </row>
    <row r="11" customFormat="false" ht="18.75" hidden="false" customHeight="true" outlineLevel="0" collapsed="false">
      <c r="A11" s="913" t="s">
        <v>755</v>
      </c>
      <c r="B11" s="914" t="n">
        <v>140502.291271259</v>
      </c>
      <c r="C11" s="914" t="n">
        <v>192697.865346442</v>
      </c>
      <c r="D11" s="914" t="n">
        <v>207981.926380859</v>
      </c>
      <c r="E11" s="914" t="n">
        <v>207384.372895859</v>
      </c>
      <c r="F11" s="915" t="n">
        <v>263431.476807571</v>
      </c>
      <c r="G11" s="931" t="n">
        <v>21383.4410344173</v>
      </c>
      <c r="H11" s="914" t="s">
        <v>750</v>
      </c>
      <c r="I11" s="914" t="n">
        <v>11.0968748906341</v>
      </c>
      <c r="J11" s="919" t="n">
        <v>42613.1539117114</v>
      </c>
      <c r="K11" s="915" t="s">
        <v>751</v>
      </c>
      <c r="L11" s="932" t="n">
        <v>20.5479098143572</v>
      </c>
    </row>
    <row r="12" customFormat="false" ht="18.75" hidden="false" customHeight="true" outlineLevel="0" collapsed="false">
      <c r="A12" s="921" t="s">
        <v>756</v>
      </c>
      <c r="B12" s="925" t="n">
        <v>211205.083</v>
      </c>
      <c r="C12" s="925" t="n">
        <v>280240.361792</v>
      </c>
      <c r="D12" s="925" t="n">
        <v>302069.276</v>
      </c>
      <c r="E12" s="925" t="n">
        <v>322683.276</v>
      </c>
      <c r="F12" s="927" t="n">
        <v>360668.708914</v>
      </c>
      <c r="G12" s="924" t="n">
        <v>21828.914208</v>
      </c>
      <c r="H12" s="922"/>
      <c r="I12" s="933" t="n">
        <v>7.78935413457747</v>
      </c>
      <c r="J12" s="927" t="n">
        <v>37985.4329139999</v>
      </c>
      <c r="K12" s="927"/>
      <c r="L12" s="930" t="n">
        <v>11.7717389586685</v>
      </c>
    </row>
    <row r="13" customFormat="false" ht="18.75" hidden="false" customHeight="true" outlineLevel="0" collapsed="false">
      <c r="A13" s="934" t="s">
        <v>757</v>
      </c>
      <c r="B13" s="935"/>
      <c r="C13" s="935" t="n">
        <v>280240.361792</v>
      </c>
      <c r="D13" s="935" t="n">
        <v>313115.876</v>
      </c>
      <c r="E13" s="935" t="n">
        <v>322683.276</v>
      </c>
      <c r="F13" s="935" t="n">
        <v>376692.508914</v>
      </c>
      <c r="G13" s="936" t="n">
        <v>32875.514208</v>
      </c>
      <c r="H13" s="935"/>
      <c r="I13" s="937" t="n">
        <v>11.7311846151558</v>
      </c>
      <c r="J13" s="938" t="n">
        <v>54009.232914</v>
      </c>
      <c r="K13" s="938"/>
      <c r="L13" s="937" t="n">
        <v>16.7375370621935</v>
      </c>
    </row>
    <row r="14" customFormat="false" ht="18.75" hidden="false" customHeight="true" outlineLevel="0" collapsed="false">
      <c r="A14" s="921" t="s">
        <v>758</v>
      </c>
      <c r="B14" s="925" t="n">
        <v>58362.683</v>
      </c>
      <c r="C14" s="925" t="n">
        <v>63894.4982</v>
      </c>
      <c r="D14" s="925" t="n">
        <v>70567.38907</v>
      </c>
      <c r="E14" s="925" t="n">
        <v>70970.08907</v>
      </c>
      <c r="F14" s="927" t="n">
        <v>78454.229501</v>
      </c>
      <c r="G14" s="929" t="n">
        <v>6672.89087</v>
      </c>
      <c r="H14" s="925"/>
      <c r="I14" s="930" t="n">
        <v>10.4436079130206</v>
      </c>
      <c r="J14" s="927" t="n">
        <v>7484.14043099999</v>
      </c>
      <c r="K14" s="927"/>
      <c r="L14" s="930" t="n">
        <v>10.5454854701086</v>
      </c>
    </row>
    <row r="15" customFormat="false" ht="18.75" hidden="false" customHeight="true" outlineLevel="0" collapsed="false">
      <c r="A15" s="921" t="s">
        <v>759</v>
      </c>
      <c r="B15" s="925" t="n">
        <v>58362.683</v>
      </c>
      <c r="C15" s="925" t="n">
        <v>63894.4982</v>
      </c>
      <c r="D15" s="925" t="n">
        <v>70567.38907</v>
      </c>
      <c r="E15" s="925" t="n">
        <v>70970.08907</v>
      </c>
      <c r="F15" s="927" t="n">
        <v>81466.165439</v>
      </c>
      <c r="G15" s="929" t="n">
        <v>6672.89087</v>
      </c>
      <c r="H15" s="925"/>
      <c r="I15" s="930" t="n">
        <v>10.4436079130206</v>
      </c>
      <c r="J15" s="927" t="n">
        <v>10496.076369</v>
      </c>
      <c r="K15" s="927"/>
      <c r="L15" s="930" t="n">
        <v>14.7894366578114</v>
      </c>
    </row>
    <row r="16" customFormat="false" ht="18.75" hidden="false" customHeight="true" outlineLevel="0" collapsed="false">
      <c r="A16" s="921" t="s">
        <v>760</v>
      </c>
      <c r="B16" s="925" t="n">
        <v>0</v>
      </c>
      <c r="C16" s="925" t="n">
        <v>0</v>
      </c>
      <c r="D16" s="925" t="n">
        <v>0</v>
      </c>
      <c r="E16" s="939" t="n">
        <v>0</v>
      </c>
      <c r="F16" s="927" t="n">
        <v>3011.935938</v>
      </c>
      <c r="G16" s="929" t="n">
        <v>0</v>
      </c>
      <c r="H16" s="925"/>
      <c r="I16" s="930"/>
      <c r="J16" s="927" t="n">
        <v>3011.935938</v>
      </c>
      <c r="K16" s="927"/>
      <c r="L16" s="930"/>
    </row>
    <row r="17" customFormat="false" ht="18.75" hidden="false" customHeight="true" outlineLevel="0" collapsed="false">
      <c r="A17" s="921" t="s">
        <v>761</v>
      </c>
      <c r="B17" s="925" t="n">
        <v>3438.8</v>
      </c>
      <c r="C17" s="925" t="n">
        <v>6566.171</v>
      </c>
      <c r="D17" s="925" t="n">
        <v>4460.876</v>
      </c>
      <c r="E17" s="925" t="n">
        <v>4560.876</v>
      </c>
      <c r="F17" s="927" t="n">
        <v>5114.8669</v>
      </c>
      <c r="G17" s="929" t="n">
        <v>-2105.295</v>
      </c>
      <c r="H17" s="925"/>
      <c r="I17" s="930" t="n">
        <v>-32.0627501172297</v>
      </c>
      <c r="J17" s="927" t="n">
        <v>553.9909</v>
      </c>
      <c r="K17" s="927"/>
      <c r="L17" s="930" t="n">
        <v>12.1465898217798</v>
      </c>
    </row>
    <row r="18" customFormat="false" ht="18.75" hidden="false" customHeight="true" outlineLevel="0" collapsed="false">
      <c r="A18" s="921" t="s">
        <v>762</v>
      </c>
      <c r="B18" s="925" t="n">
        <v>11614.4</v>
      </c>
      <c r="C18" s="925" t="n">
        <v>12762.819</v>
      </c>
      <c r="D18" s="925" t="n">
        <v>12719.76051</v>
      </c>
      <c r="E18" s="925" t="n">
        <v>3581.92851</v>
      </c>
      <c r="F18" s="925" t="n">
        <v>3622.2125</v>
      </c>
      <c r="G18" s="929" t="n">
        <v>-43.0584899999976</v>
      </c>
      <c r="H18" s="925"/>
      <c r="I18" s="930" t="n">
        <v>-0.33737444682086</v>
      </c>
      <c r="J18" s="927" t="n">
        <v>40.2839900000004</v>
      </c>
      <c r="K18" s="927"/>
      <c r="L18" s="930" t="n">
        <v>1.1246452822142</v>
      </c>
    </row>
    <row r="19" customFormat="false" ht="18.75" hidden="false" customHeight="true" outlineLevel="0" collapsed="false">
      <c r="A19" s="921" t="s">
        <v>763</v>
      </c>
      <c r="B19" s="925" t="n">
        <v>11582.4</v>
      </c>
      <c r="C19" s="925" t="n">
        <v>12730.819</v>
      </c>
      <c r="D19" s="925" t="n">
        <v>12660.49151</v>
      </c>
      <c r="E19" s="925" t="n">
        <v>1808.29151</v>
      </c>
      <c r="F19" s="925" t="n">
        <v>1712.9665</v>
      </c>
      <c r="G19" s="929" t="n">
        <v>-70.3274899999979</v>
      </c>
      <c r="H19" s="925"/>
      <c r="I19" s="930" t="n">
        <v>-0.55241921199255</v>
      </c>
      <c r="J19" s="927" t="n">
        <v>-95.32501</v>
      </c>
      <c r="K19" s="927"/>
      <c r="L19" s="930" t="n">
        <v>-5.27155104543957</v>
      </c>
    </row>
    <row r="20" customFormat="false" ht="18.75" hidden="false" customHeight="true" outlineLevel="0" collapsed="false">
      <c r="A20" s="921" t="s">
        <v>764</v>
      </c>
      <c r="B20" s="925" t="n">
        <v>32</v>
      </c>
      <c r="C20" s="925" t="n">
        <v>32</v>
      </c>
      <c r="D20" s="925" t="n">
        <v>59.269</v>
      </c>
      <c r="E20" s="925" t="n">
        <v>1773.637</v>
      </c>
      <c r="F20" s="925" t="n">
        <v>1909.246</v>
      </c>
      <c r="G20" s="929" t="n">
        <v>27.269</v>
      </c>
      <c r="H20" s="925"/>
      <c r="I20" s="930" t="n">
        <v>85.215625</v>
      </c>
      <c r="J20" s="927" t="n">
        <v>135.609</v>
      </c>
      <c r="K20" s="927"/>
      <c r="L20" s="930" t="n">
        <v>7.64581478622741</v>
      </c>
    </row>
    <row r="21" customFormat="false" ht="18.75" hidden="false" customHeight="true" outlineLevel="0" collapsed="false">
      <c r="A21" s="921" t="s">
        <v>765</v>
      </c>
      <c r="B21" s="925" t="n">
        <v>137789.2</v>
      </c>
      <c r="C21" s="925" t="n">
        <v>197016.873592</v>
      </c>
      <c r="D21" s="925" t="n">
        <v>214321.25042</v>
      </c>
      <c r="E21" s="925" t="n">
        <v>243570.38242</v>
      </c>
      <c r="F21" s="927" t="n">
        <v>273477.400013</v>
      </c>
      <c r="G21" s="929" t="n">
        <v>17304.376828</v>
      </c>
      <c r="H21" s="925"/>
      <c r="I21" s="930" t="n">
        <v>8.78319532358199</v>
      </c>
      <c r="J21" s="927" t="n">
        <v>29907.017593</v>
      </c>
      <c r="K21" s="927"/>
      <c r="L21" s="930" t="n">
        <v>12.2785936844447</v>
      </c>
    </row>
    <row r="22" customFormat="false" ht="18.75" hidden="false" customHeight="true" outlineLevel="0" collapsed="false">
      <c r="A22" s="934" t="s">
        <v>766</v>
      </c>
      <c r="B22" s="935"/>
      <c r="C22" s="935" t="n">
        <v>197016.873592</v>
      </c>
      <c r="D22" s="925" t="n">
        <v>225367.85042</v>
      </c>
      <c r="E22" s="935" t="n">
        <v>243570.38242</v>
      </c>
      <c r="F22" s="938" t="n">
        <v>289501.200013</v>
      </c>
      <c r="G22" s="936" t="n">
        <v>28350.976828</v>
      </c>
      <c r="H22" s="935"/>
      <c r="I22" s="937" t="n">
        <v>14.3901262420354</v>
      </c>
      <c r="J22" s="938" t="n">
        <v>45930.817593</v>
      </c>
      <c r="K22" s="938"/>
      <c r="L22" s="937" t="n">
        <v>18.8573081573602</v>
      </c>
    </row>
    <row r="23" customFormat="false" ht="18.75" hidden="false" customHeight="true" outlineLevel="0" collapsed="false">
      <c r="A23" s="913" t="s">
        <v>767</v>
      </c>
      <c r="B23" s="914" t="n">
        <v>70702.7917287409</v>
      </c>
      <c r="C23" s="914" t="n">
        <v>87542.4964455579</v>
      </c>
      <c r="D23" s="914" t="n">
        <v>94087.3496191406</v>
      </c>
      <c r="E23" s="914" t="n">
        <v>115298.903104141</v>
      </c>
      <c r="F23" s="915" t="n">
        <v>97237.2321064292</v>
      </c>
      <c r="G23" s="931" t="n">
        <v>445.473173582669</v>
      </c>
      <c r="H23" s="914" t="s">
        <v>750</v>
      </c>
      <c r="I23" s="932" t="n">
        <v>0.508865056024197</v>
      </c>
      <c r="J23" s="915" t="n">
        <v>-4627.72099771148</v>
      </c>
      <c r="K23" s="915" t="s">
        <v>751</v>
      </c>
      <c r="L23" s="932" t="n">
        <v>-4.01367304728963</v>
      </c>
    </row>
    <row r="24" customFormat="false" ht="18.75" hidden="false" customHeight="true" outlineLevel="0" collapsed="false">
      <c r="A24" s="940" t="s">
        <v>768</v>
      </c>
      <c r="B24" s="941"/>
      <c r="C24" s="941" t="n">
        <v>87542.4964455579</v>
      </c>
      <c r="D24" s="941" t="n">
        <v>105133.949619141</v>
      </c>
      <c r="E24" s="941" t="n">
        <v>115298.903104141</v>
      </c>
      <c r="F24" s="942" t="n">
        <v>113261.032106429</v>
      </c>
      <c r="G24" s="943" t="n">
        <v>11492.0731735827</v>
      </c>
      <c r="H24" s="941" t="s">
        <v>750</v>
      </c>
      <c r="I24" s="944" t="n">
        <v>13.1274222693998</v>
      </c>
      <c r="J24" s="942" t="n">
        <v>11396.0790022885</v>
      </c>
      <c r="K24" s="942" t="s">
        <v>751</v>
      </c>
      <c r="L24" s="944" t="n">
        <v>9.8839439886044</v>
      </c>
    </row>
    <row r="25" customFormat="false" ht="18.75" hidden="false" customHeight="true" outlineLevel="0" collapsed="false">
      <c r="A25" s="945" t="s">
        <v>769</v>
      </c>
      <c r="B25" s="917" t="n">
        <v>227665.4313</v>
      </c>
      <c r="C25" s="917" t="n">
        <v>300439.9483612</v>
      </c>
      <c r="D25" s="917" t="n">
        <v>347421.014115</v>
      </c>
      <c r="E25" s="917" t="n">
        <v>346823.54263</v>
      </c>
      <c r="F25" s="920" t="n">
        <v>395320.549273</v>
      </c>
      <c r="G25" s="916" t="n">
        <v>46981.0657537999</v>
      </c>
      <c r="H25" s="917"/>
      <c r="I25" s="918" t="n">
        <v>15.6374230557773</v>
      </c>
      <c r="J25" s="920" t="n">
        <v>48497.0066430001</v>
      </c>
      <c r="K25" s="920"/>
      <c r="L25" s="918" t="n">
        <v>13.9831933770245</v>
      </c>
    </row>
    <row r="26" customFormat="false" ht="18.75" hidden="false" customHeight="true" outlineLevel="0" collapsed="false">
      <c r="A26" s="921" t="s">
        <v>770</v>
      </c>
      <c r="B26" s="925" t="n">
        <v>77082.4313</v>
      </c>
      <c r="C26" s="925" t="n">
        <v>100205.7263612</v>
      </c>
      <c r="D26" s="925" t="n">
        <v>114388.013115</v>
      </c>
      <c r="E26" s="925" t="n">
        <v>113060.22063</v>
      </c>
      <c r="F26" s="927" t="n">
        <v>126690.317273</v>
      </c>
      <c r="G26" s="929" t="n">
        <v>14182.2867537999</v>
      </c>
      <c r="H26" s="925"/>
      <c r="I26" s="930" t="n">
        <v>14.1531699522627</v>
      </c>
      <c r="J26" s="927" t="n">
        <v>13630.096643</v>
      </c>
      <c r="K26" s="927"/>
      <c r="L26" s="946" t="n">
        <v>12.0556076815079</v>
      </c>
    </row>
    <row r="27" customFormat="false" ht="18.75" hidden="false" customHeight="true" outlineLevel="0" collapsed="false">
      <c r="A27" s="921" t="s">
        <v>771</v>
      </c>
      <c r="B27" s="925" t="n">
        <v>57168.2</v>
      </c>
      <c r="C27" s="925" t="n">
        <v>68784.110897</v>
      </c>
      <c r="D27" s="925" t="n">
        <v>77926.312465</v>
      </c>
      <c r="E27" s="925" t="n">
        <v>77780.428465</v>
      </c>
      <c r="F27" s="927" t="n">
        <v>83515.844045</v>
      </c>
      <c r="G27" s="929" t="n">
        <v>9142.20156799999</v>
      </c>
      <c r="H27" s="925"/>
      <c r="I27" s="930" t="n">
        <v>13.2911532166053</v>
      </c>
      <c r="J27" s="927" t="n">
        <v>5735.41558</v>
      </c>
      <c r="K27" s="927"/>
      <c r="L27" s="930" t="n">
        <v>7.37385444280607</v>
      </c>
    </row>
    <row r="28" customFormat="false" ht="18.75" hidden="false" customHeight="true" outlineLevel="0" collapsed="false">
      <c r="A28" s="921" t="s">
        <v>772</v>
      </c>
      <c r="B28" s="925" t="n">
        <v>19914.2</v>
      </c>
      <c r="C28" s="925" t="n">
        <v>31421.6415</v>
      </c>
      <c r="D28" s="925" t="n">
        <v>36462.338664</v>
      </c>
      <c r="E28" s="925" t="n">
        <v>35280.344664</v>
      </c>
      <c r="F28" s="927" t="n">
        <v>43174.341366</v>
      </c>
      <c r="G28" s="929" t="n">
        <v>5040.697164</v>
      </c>
      <c r="H28" s="925"/>
      <c r="I28" s="930" t="n">
        <v>16.0421191362647</v>
      </c>
      <c r="J28" s="927" t="n">
        <v>7893.996702</v>
      </c>
      <c r="K28" s="927"/>
      <c r="L28" s="930" t="n">
        <v>22.3750555080461</v>
      </c>
    </row>
    <row r="29" customFormat="false" ht="18.75" hidden="false" customHeight="true" outlineLevel="0" collapsed="false">
      <c r="A29" s="921" t="s">
        <v>773</v>
      </c>
      <c r="B29" s="925" t="n">
        <v>150583</v>
      </c>
      <c r="C29" s="925" t="n">
        <v>200234.222</v>
      </c>
      <c r="D29" s="925" t="n">
        <v>233033.001</v>
      </c>
      <c r="E29" s="925" t="n">
        <v>233763.322</v>
      </c>
      <c r="F29" s="927" t="n">
        <v>268630.232</v>
      </c>
      <c r="G29" s="931" t="n">
        <v>32798.779</v>
      </c>
      <c r="H29" s="914"/>
      <c r="I29" s="932" t="n">
        <v>16.3802064763934</v>
      </c>
      <c r="J29" s="927" t="n">
        <v>34866.91</v>
      </c>
      <c r="K29" s="927"/>
      <c r="L29" s="930" t="n">
        <v>14.9154750632779</v>
      </c>
    </row>
    <row r="30" customFormat="false" ht="18.75" hidden="false" customHeight="true" outlineLevel="0" collapsed="false">
      <c r="A30" s="947" t="s">
        <v>774</v>
      </c>
      <c r="B30" s="916" t="n">
        <v>244935.1313</v>
      </c>
      <c r="C30" s="916" t="n">
        <v>321997.1083612</v>
      </c>
      <c r="D30" s="917" t="n">
        <v>372509.206115</v>
      </c>
      <c r="E30" s="917" t="n">
        <v>371911.68063</v>
      </c>
      <c r="F30" s="920" t="n">
        <v>423567.773273</v>
      </c>
      <c r="G30" s="916" t="n">
        <v>50512.0977537998</v>
      </c>
      <c r="H30" s="917"/>
      <c r="I30" s="918" t="n">
        <v>15.6871277543082</v>
      </c>
      <c r="J30" s="920" t="n">
        <v>51656.0926430001</v>
      </c>
      <c r="K30" s="920"/>
      <c r="L30" s="918" t="n">
        <v>13.8893439849744</v>
      </c>
    </row>
    <row r="31" customFormat="false" ht="12.75" hidden="false" customHeight="false" outlineLevel="0" collapsed="false">
      <c r="A31" s="92"/>
      <c r="B31" s="922" t="n">
        <v>0.0313000000023749</v>
      </c>
      <c r="C31" s="924" t="n">
        <v>-0.0260357999650296</v>
      </c>
      <c r="D31" s="922" t="n">
        <v>-0.638014000054682</v>
      </c>
      <c r="E31" s="922" t="n">
        <v>-0.55249900004128</v>
      </c>
      <c r="F31" s="948" t="n">
        <v>0.131861999980174</v>
      </c>
      <c r="G31" s="924" t="n">
        <v>-0.611978200191516</v>
      </c>
      <c r="H31" s="922"/>
      <c r="I31" s="949"/>
      <c r="J31" s="923" t="n">
        <v>0.684361000021454</v>
      </c>
      <c r="K31" s="923"/>
      <c r="L31" s="949"/>
    </row>
    <row r="32" customFormat="false" ht="12.75" hidden="false" customHeight="false" outlineLevel="0" collapsed="false">
      <c r="A32" s="98" t="s">
        <v>775</v>
      </c>
      <c r="B32" s="925"/>
      <c r="C32" s="929" t="n">
        <v>96539.240397</v>
      </c>
      <c r="D32" s="925" t="n">
        <v>110898.063129</v>
      </c>
      <c r="E32" s="925" t="n">
        <v>110898.063129</v>
      </c>
      <c r="F32" s="928" t="n">
        <v>119342.43801</v>
      </c>
      <c r="G32" s="929" t="n">
        <v>14358.822732</v>
      </c>
      <c r="H32" s="925"/>
      <c r="I32" s="930" t="n">
        <v>14.8735609198415</v>
      </c>
      <c r="J32" s="927" t="n">
        <v>8444.374881</v>
      </c>
      <c r="K32" s="927"/>
      <c r="L32" s="930" t="n">
        <v>7.61453775002115</v>
      </c>
    </row>
    <row r="33" customFormat="false" ht="12.75" hidden="false" customHeight="false" outlineLevel="0" collapsed="false">
      <c r="A33" s="98" t="s">
        <v>776</v>
      </c>
      <c r="B33" s="925"/>
      <c r="C33" s="950" t="n">
        <v>1.03797922947314</v>
      </c>
      <c r="D33" s="951" t="n">
        <v>1.03146989124544</v>
      </c>
      <c r="E33" s="951" t="n">
        <v>1.01949680129656</v>
      </c>
      <c r="F33" s="952" t="n">
        <v>1.06156970969861</v>
      </c>
      <c r="G33" s="929" t="n">
        <v>-0.00650933822769395</v>
      </c>
      <c r="H33" s="925"/>
      <c r="I33" s="930" t="n">
        <v>-0.627116424188757</v>
      </c>
      <c r="J33" s="927" t="n">
        <v>0.0420729084020453</v>
      </c>
      <c r="K33" s="927"/>
      <c r="L33" s="930" t="n">
        <v>4.12683083934528</v>
      </c>
    </row>
    <row r="34" customFormat="false" ht="12.75" hidden="false" customHeight="false" outlineLevel="0" collapsed="false">
      <c r="A34" s="109" t="s">
        <v>777</v>
      </c>
      <c r="B34" s="506"/>
      <c r="C34" s="953" t="n">
        <v>3.11210184714211</v>
      </c>
      <c r="D34" s="954" t="n">
        <v>3.13279604992622</v>
      </c>
      <c r="E34" s="954" t="n">
        <v>3.12740847625593</v>
      </c>
      <c r="F34" s="955" t="n">
        <v>3.31248930275645</v>
      </c>
      <c r="G34" s="931" t="n">
        <v>0.0206942027841097</v>
      </c>
      <c r="H34" s="914"/>
      <c r="I34" s="932" t="n">
        <v>0.66495904698985</v>
      </c>
      <c r="J34" s="915" t="n">
        <v>0.185080826500522</v>
      </c>
      <c r="K34" s="915"/>
      <c r="L34" s="932" t="n">
        <v>5.91802535248278</v>
      </c>
    </row>
    <row r="35" customFormat="false" ht="12.75" hidden="false" customHeight="false" outlineLevel="0" collapsed="false">
      <c r="A35" s="956" t="s">
        <v>778</v>
      </c>
      <c r="B35" s="644"/>
      <c r="C35" s="644"/>
      <c r="D35" s="644"/>
      <c r="E35" s="644"/>
      <c r="F35" s="644"/>
      <c r="G35" s="644"/>
      <c r="H35" s="644"/>
      <c r="I35" s="644"/>
      <c r="J35" s="644"/>
      <c r="K35" s="644"/>
      <c r="L35" s="644"/>
    </row>
    <row r="36" customFormat="false" ht="12.75" hidden="false" customHeight="false" outlineLevel="0" collapsed="false">
      <c r="A36" s="956" t="s">
        <v>779</v>
      </c>
      <c r="B36" s="5"/>
      <c r="C36" s="644"/>
      <c r="D36" s="5"/>
      <c r="E36" s="5"/>
      <c r="F36" s="644"/>
      <c r="G36" s="5"/>
      <c r="H36" s="5"/>
      <c r="I36" s="5"/>
      <c r="J36" s="644"/>
      <c r="K36" s="644"/>
      <c r="L36" s="5"/>
    </row>
    <row r="37" customFormat="false" ht="12.75" hidden="false" customHeight="false" outlineLevel="0" collapsed="false">
      <c r="A37" s="957" t="s">
        <v>780</v>
      </c>
      <c r="B37" s="5"/>
      <c r="C37" s="5"/>
      <c r="D37" s="5"/>
      <c r="E37" s="5"/>
      <c r="F37" s="644"/>
      <c r="G37" s="5"/>
      <c r="H37" s="5"/>
      <c r="I37" s="5"/>
      <c r="J37" s="644"/>
      <c r="K37" s="644"/>
      <c r="L37" s="5"/>
    </row>
    <row r="38" customFormat="false" ht="38.25" hidden="false" customHeight="true" outlineLevel="0" collapsed="false">
      <c r="A38" s="958" t="s">
        <v>781</v>
      </c>
      <c r="B38" s="958"/>
      <c r="C38" s="958"/>
      <c r="D38" s="958"/>
      <c r="E38" s="958"/>
      <c r="F38" s="958"/>
      <c r="G38" s="958"/>
      <c r="H38" s="958"/>
      <c r="I38" s="958"/>
      <c r="J38" s="958"/>
      <c r="K38" s="958"/>
      <c r="L38" s="958"/>
    </row>
    <row r="39" customFormat="false" ht="12.75" hidden="false" customHeight="false" outlineLevel="0" collapsed="false">
      <c r="A39" s="959"/>
      <c r="B39" s="959"/>
      <c r="C39" s="959"/>
      <c r="D39" s="899"/>
      <c r="E39" s="960"/>
      <c r="F39" s="899"/>
      <c r="G39" s="899"/>
      <c r="H39" s="899"/>
      <c r="I39" s="899"/>
      <c r="J39" s="961"/>
      <c r="K39" s="961"/>
    </row>
  </sheetData>
  <mergeCells count="6">
    <mergeCell ref="B1:E1"/>
    <mergeCell ref="A2:I2"/>
    <mergeCell ref="G4:L4"/>
    <mergeCell ref="G5:I5"/>
    <mergeCell ref="J5:L5"/>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D40" colorId="64" zoomScale="100" zoomScaleNormal="100" zoomScalePageLayoutView="100" workbookViewId="0">
      <selection pane="topLeft" activeCell="J51" activeCellId="0" sqref="J51"/>
    </sheetView>
  </sheetViews>
  <sheetFormatPr defaultColWidth="9.0546875" defaultRowHeight="12.75" zeroHeight="false" outlineLevelRow="0" outlineLevelCol="0"/>
  <cols>
    <col collapsed="false" customWidth="true" hidden="false" outlineLevel="0" max="1" min="1" style="0" width="36.14"/>
    <col collapsed="false" customWidth="true" hidden="true" outlineLevel="0" max="2" min="2" style="0" width="10.13"/>
    <col collapsed="false" customWidth="true" hidden="false" outlineLevel="0" max="8" min="8" style="0" width="1.85"/>
    <col collapsed="false" customWidth="true" hidden="false" outlineLevel="0" max="11" min="11" style="0" width="1.85"/>
  </cols>
  <sheetData>
    <row r="1" customFormat="false" ht="24.75" hidden="false" customHeight="true" outlineLevel="0" collapsed="false">
      <c r="A1" s="962"/>
      <c r="B1" s="962"/>
      <c r="C1" s="963" t="s">
        <v>782</v>
      </c>
      <c r="D1" s="962"/>
      <c r="E1" s="962"/>
      <c r="F1" s="962"/>
      <c r="G1" s="962"/>
      <c r="H1" s="962"/>
      <c r="I1" s="962"/>
    </row>
    <row r="2" customFormat="false" ht="19.5" hidden="false" customHeight="true" outlineLevel="0" collapsed="false">
      <c r="A2" s="964" t="s">
        <v>27</v>
      </c>
      <c r="B2" s="964"/>
      <c r="C2" s="964"/>
      <c r="D2" s="964"/>
      <c r="E2" s="964"/>
      <c r="F2" s="964"/>
      <c r="G2" s="964"/>
      <c r="H2" s="964"/>
      <c r="I2" s="964"/>
    </row>
    <row r="3" customFormat="false" ht="18.75" hidden="false" customHeight="false" outlineLevel="0" collapsed="false">
      <c r="A3" s="401"/>
      <c r="B3" s="965"/>
      <c r="C3" s="966"/>
      <c r="D3" s="966"/>
      <c r="E3" s="967"/>
      <c r="F3" s="966"/>
      <c r="G3" s="966"/>
      <c r="H3" s="968"/>
      <c r="I3" s="969" t="s">
        <v>341</v>
      </c>
    </row>
    <row r="4" customFormat="false" ht="12.75" hidden="false" customHeight="false" outlineLevel="0" collapsed="false">
      <c r="A4" s="524"/>
      <c r="B4" s="970"/>
      <c r="C4" s="971"/>
      <c r="D4" s="971"/>
      <c r="E4" s="972"/>
      <c r="F4" s="973"/>
      <c r="G4" s="902" t="s">
        <v>741</v>
      </c>
      <c r="H4" s="902"/>
      <c r="I4" s="902"/>
      <c r="J4" s="902"/>
      <c r="K4" s="902"/>
      <c r="L4" s="902"/>
    </row>
    <row r="5" customFormat="false" ht="12.75" hidden="false" customHeight="false" outlineLevel="0" collapsed="false">
      <c r="A5" s="906"/>
      <c r="B5" s="974" t="n">
        <v>2002</v>
      </c>
      <c r="C5" s="975" t="n">
        <v>2005</v>
      </c>
      <c r="D5" s="975" t="n">
        <v>2006</v>
      </c>
      <c r="E5" s="976" t="n">
        <v>2006</v>
      </c>
      <c r="F5" s="977" t="n">
        <v>2007</v>
      </c>
      <c r="G5" s="978"/>
      <c r="H5" s="979" t="s">
        <v>48</v>
      </c>
      <c r="I5" s="980"/>
      <c r="J5" s="981"/>
      <c r="K5" s="981" t="s">
        <v>49</v>
      </c>
      <c r="L5" s="980"/>
    </row>
    <row r="6" customFormat="false" ht="12.75" hidden="false" customHeight="false" outlineLevel="0" collapsed="false">
      <c r="A6" s="906"/>
      <c r="B6" s="908" t="s">
        <v>645</v>
      </c>
      <c r="C6" s="908" t="s">
        <v>745</v>
      </c>
      <c r="D6" s="908" t="s">
        <v>745</v>
      </c>
      <c r="E6" s="908" t="s">
        <v>746</v>
      </c>
      <c r="F6" s="982" t="s">
        <v>747</v>
      </c>
      <c r="G6" s="909" t="s">
        <v>661</v>
      </c>
      <c r="H6" s="911" t="s">
        <v>340</v>
      </c>
      <c r="I6" s="912" t="s">
        <v>748</v>
      </c>
      <c r="J6" s="909" t="s">
        <v>661</v>
      </c>
      <c r="K6" s="911" t="s">
        <v>340</v>
      </c>
      <c r="L6" s="912" t="s">
        <v>748</v>
      </c>
    </row>
    <row r="7" customFormat="false" ht="15.75" hidden="false" customHeight="false" outlineLevel="0" collapsed="false">
      <c r="A7" s="913" t="s">
        <v>783</v>
      </c>
      <c r="B7" s="914" t="n">
        <v>79467.935725491</v>
      </c>
      <c r="C7" s="914" t="n">
        <v>105444.175854758</v>
      </c>
      <c r="D7" s="914" t="n">
        <v>133036.265614141</v>
      </c>
      <c r="E7" s="914" t="n">
        <v>133036.265614141</v>
      </c>
      <c r="F7" s="914" t="n">
        <v>130193.454553429</v>
      </c>
      <c r="G7" s="916" t="n">
        <v>27592.0897593827</v>
      </c>
      <c r="H7" s="983"/>
      <c r="I7" s="918" t="n">
        <v>26.1674858148532</v>
      </c>
      <c r="J7" s="984" t="n">
        <v>-2842.81106071139</v>
      </c>
      <c r="K7" s="985"/>
      <c r="L7" s="932" t="n">
        <v>-2.13686925710671</v>
      </c>
    </row>
    <row r="8" customFormat="false" ht="15.75" hidden="false" customHeight="false" outlineLevel="0" collapsed="false">
      <c r="A8" s="921" t="s">
        <v>784</v>
      </c>
      <c r="B8" s="922" t="n">
        <v>503.191873740951</v>
      </c>
      <c r="C8" s="924" t="n">
        <v>383.370419359941</v>
      </c>
      <c r="D8" s="922" t="n">
        <v>405.004826820623</v>
      </c>
      <c r="E8" s="922" t="n">
        <v>405.004826820623</v>
      </c>
      <c r="F8" s="933" t="n">
        <v>0</v>
      </c>
      <c r="G8" s="924" t="n">
        <v>21.6344074606819</v>
      </c>
      <c r="H8" s="986"/>
      <c r="I8" s="925" t="n">
        <v>5.64321250888416</v>
      </c>
      <c r="J8" s="987" t="n">
        <v>-405.004826820623</v>
      </c>
      <c r="K8" s="922"/>
      <c r="L8" s="933" t="n">
        <v>-100</v>
      </c>
    </row>
    <row r="9" customFormat="false" ht="15.75" hidden="false" customHeight="false" outlineLevel="0" collapsed="false">
      <c r="A9" s="921" t="s">
        <v>785</v>
      </c>
      <c r="B9" s="925" t="n">
        <v>3.00635175</v>
      </c>
      <c r="C9" s="929" t="n">
        <v>637.064325198</v>
      </c>
      <c r="D9" s="925" t="n">
        <v>663.68576432</v>
      </c>
      <c r="E9" s="925" t="n">
        <v>663.68576432</v>
      </c>
      <c r="F9" s="930" t="n">
        <v>587.4872204292</v>
      </c>
      <c r="G9" s="929" t="n">
        <v>26.621439122</v>
      </c>
      <c r="H9" s="986"/>
      <c r="I9" s="925" t="n">
        <v>4.17876783694111</v>
      </c>
      <c r="J9" s="926" t="n">
        <v>-76.1985438908</v>
      </c>
      <c r="K9" s="925"/>
      <c r="L9" s="930" t="n">
        <v>-11.4811177197497</v>
      </c>
    </row>
    <row r="10" customFormat="false" ht="15.75" hidden="false" customHeight="false" outlineLevel="0" collapsed="false">
      <c r="A10" s="921" t="s">
        <v>786</v>
      </c>
      <c r="B10" s="925" t="n">
        <v>589.2375</v>
      </c>
      <c r="C10" s="929" t="n">
        <v>0</v>
      </c>
      <c r="D10" s="925" t="n">
        <v>0</v>
      </c>
      <c r="E10" s="925" t="n">
        <v>0</v>
      </c>
      <c r="F10" s="930" t="n">
        <v>0</v>
      </c>
      <c r="G10" s="929" t="n">
        <v>0</v>
      </c>
      <c r="H10" s="986"/>
      <c r="I10" s="925"/>
      <c r="J10" s="926" t="n">
        <v>0</v>
      </c>
      <c r="K10" s="925"/>
      <c r="L10" s="930"/>
    </row>
    <row r="11" customFormat="false" ht="15.75" hidden="false" customHeight="false" outlineLevel="0" collapsed="false">
      <c r="A11" s="913" t="s">
        <v>787</v>
      </c>
      <c r="B11" s="914" t="n">
        <v>78372.5</v>
      </c>
      <c r="C11" s="929" t="n">
        <v>104423.7411102</v>
      </c>
      <c r="D11" s="925" t="n">
        <v>131967.575023</v>
      </c>
      <c r="E11" s="925" t="n">
        <v>131967.575023</v>
      </c>
      <c r="F11" s="930" t="n">
        <v>129605.967333</v>
      </c>
      <c r="G11" s="931" t="n">
        <v>27543.8339128</v>
      </c>
      <c r="H11" s="988"/>
      <c r="I11" s="914" t="n">
        <v>26.3769844098312</v>
      </c>
      <c r="J11" s="984" t="n">
        <v>-2361.60768999998</v>
      </c>
      <c r="K11" s="914"/>
      <c r="L11" s="932" t="n">
        <v>-1.78953632328879</v>
      </c>
    </row>
    <row r="12" customFormat="false" ht="15.75" hidden="false" customHeight="false" outlineLevel="0" collapsed="false">
      <c r="A12" s="913" t="s">
        <v>788</v>
      </c>
      <c r="B12" s="914" t="n">
        <v>26831.9983</v>
      </c>
      <c r="C12" s="916" t="n">
        <v>15343.7842</v>
      </c>
      <c r="D12" s="917" t="n">
        <v>12108.66507</v>
      </c>
      <c r="E12" s="917" t="n">
        <v>12108.66507</v>
      </c>
      <c r="F12" s="918" t="n">
        <v>15616.165439</v>
      </c>
      <c r="G12" s="931" t="n">
        <v>-3235.11913</v>
      </c>
      <c r="H12" s="983"/>
      <c r="I12" s="917" t="n">
        <v>-21.0842324672423</v>
      </c>
      <c r="J12" s="984" t="n">
        <v>3507.500369</v>
      </c>
      <c r="K12" s="914"/>
      <c r="L12" s="932" t="n">
        <v>28.9668625626623</v>
      </c>
    </row>
    <row r="13" customFormat="false" ht="15.75" hidden="false" customHeight="false" outlineLevel="0" collapsed="false">
      <c r="A13" s="921" t="s">
        <v>789</v>
      </c>
      <c r="B13" s="922" t="n">
        <v>15573.5</v>
      </c>
      <c r="C13" s="924" t="n">
        <v>10921.1565</v>
      </c>
      <c r="D13" s="922" t="n">
        <v>9209.337</v>
      </c>
      <c r="E13" s="922" t="n">
        <v>9209.337</v>
      </c>
      <c r="F13" s="933" t="n">
        <v>13749.485669</v>
      </c>
      <c r="G13" s="924" t="n">
        <v>-1711.8195</v>
      </c>
      <c r="H13" s="986"/>
      <c r="I13" s="925" t="n">
        <v>-15.6743427310102</v>
      </c>
      <c r="J13" s="926" t="n">
        <v>4540.148669</v>
      </c>
      <c r="K13" s="925"/>
      <c r="L13" s="930" t="n">
        <v>49.2994085133382</v>
      </c>
    </row>
    <row r="14" customFormat="false" ht="15.75" hidden="false" customHeight="false" outlineLevel="0" collapsed="false">
      <c r="A14" s="921" t="s">
        <v>790</v>
      </c>
      <c r="B14" s="925" t="n">
        <v>2457.8983</v>
      </c>
      <c r="C14" s="929" t="n">
        <v>1518.681</v>
      </c>
      <c r="D14" s="925" t="n">
        <v>1518.62237</v>
      </c>
      <c r="E14" s="925" t="n">
        <v>1518.62237</v>
      </c>
      <c r="F14" s="930" t="n">
        <v>1518.62137</v>
      </c>
      <c r="G14" s="929" t="n">
        <v>-0.0586299999997664</v>
      </c>
      <c r="H14" s="986"/>
      <c r="I14" s="925" t="n">
        <v>-0.00386058691718448</v>
      </c>
      <c r="J14" s="926" t="n">
        <v>-0.000999999999976353</v>
      </c>
      <c r="K14" s="925"/>
      <c r="L14" s="930" t="n">
        <v>-6.58491551113101E-005</v>
      </c>
    </row>
    <row r="15" customFormat="false" ht="15.75" hidden="false" customHeight="false" outlineLevel="0" collapsed="false">
      <c r="A15" s="921" t="s">
        <v>791</v>
      </c>
      <c r="B15" s="925" t="n">
        <v>2273</v>
      </c>
      <c r="C15" s="929" t="n">
        <v>280.9377</v>
      </c>
      <c r="D15" s="925" t="n">
        <v>309.7057</v>
      </c>
      <c r="E15" s="925" t="n">
        <v>309.7057</v>
      </c>
      <c r="F15" s="930" t="n">
        <v>348.0584</v>
      </c>
      <c r="G15" s="929" t="n">
        <v>28.768</v>
      </c>
      <c r="H15" s="986"/>
      <c r="I15" s="925" t="n">
        <v>10.2399927101276</v>
      </c>
      <c r="J15" s="926" t="n">
        <v>38.3527</v>
      </c>
      <c r="K15" s="925"/>
      <c r="L15" s="930" t="n">
        <v>12.3835951356401</v>
      </c>
    </row>
    <row r="16" customFormat="false" ht="15.75" hidden="false" customHeight="false" outlineLevel="0" collapsed="false">
      <c r="A16" s="913" t="s">
        <v>792</v>
      </c>
      <c r="B16" s="914" t="n">
        <v>6527.6</v>
      </c>
      <c r="C16" s="914" t="n">
        <v>2623.009</v>
      </c>
      <c r="D16" s="914" t="n">
        <v>1071</v>
      </c>
      <c r="E16" s="914" t="n">
        <v>1071</v>
      </c>
      <c r="F16" s="914" t="n">
        <v>0</v>
      </c>
      <c r="G16" s="931" t="n">
        <v>-1552.009</v>
      </c>
      <c r="H16" s="988"/>
      <c r="I16" s="914" t="n">
        <v>-59.1690306819382</v>
      </c>
      <c r="J16" s="984" t="n">
        <v>-1071</v>
      </c>
      <c r="K16" s="914"/>
      <c r="L16" s="932" t="n">
        <v>-100</v>
      </c>
    </row>
    <row r="17" customFormat="false" ht="15.75" hidden="false" customHeight="false" outlineLevel="0" collapsed="false">
      <c r="A17" s="945" t="s">
        <v>793</v>
      </c>
      <c r="B17" s="914" t="n">
        <v>7.5</v>
      </c>
      <c r="C17" s="914" t="n">
        <v>8.5</v>
      </c>
      <c r="D17" s="914" t="n">
        <v>8.5</v>
      </c>
      <c r="E17" s="914" t="n">
        <v>8.5</v>
      </c>
      <c r="F17" s="914" t="n">
        <v>8.5</v>
      </c>
      <c r="G17" s="931" t="n">
        <v>0</v>
      </c>
      <c r="H17" s="988"/>
      <c r="I17" s="914" t="n">
        <v>0</v>
      </c>
      <c r="J17" s="984" t="n">
        <v>0</v>
      </c>
      <c r="K17" s="914"/>
      <c r="L17" s="932" t="n">
        <v>0</v>
      </c>
    </row>
    <row r="18" customFormat="false" ht="15.75" hidden="false" customHeight="false" outlineLevel="0" collapsed="false">
      <c r="A18" s="945" t="s">
        <v>794</v>
      </c>
      <c r="B18" s="914" t="n">
        <v>1661.2</v>
      </c>
      <c r="C18" s="914" t="n">
        <v>1326.665</v>
      </c>
      <c r="D18" s="914" t="n">
        <v>1038.45251</v>
      </c>
      <c r="E18" s="914" t="n">
        <v>1038.45251</v>
      </c>
      <c r="F18" s="914" t="n">
        <v>696.9095</v>
      </c>
      <c r="G18" s="931" t="n">
        <v>-288.21249</v>
      </c>
      <c r="H18" s="988"/>
      <c r="I18" s="914" t="n">
        <v>-21.7245868399332</v>
      </c>
      <c r="J18" s="919" t="n">
        <v>-341.54301</v>
      </c>
      <c r="K18" s="917"/>
      <c r="L18" s="918" t="n">
        <v>-32.8896128336191</v>
      </c>
    </row>
    <row r="19" customFormat="false" ht="15.75" hidden="false" customHeight="false" outlineLevel="0" collapsed="false">
      <c r="A19" s="945" t="s">
        <v>795</v>
      </c>
      <c r="B19" s="914" t="n">
        <v>0</v>
      </c>
      <c r="C19" s="914" t="n">
        <v>0</v>
      </c>
      <c r="D19" s="914" t="n">
        <v>27.269</v>
      </c>
      <c r="E19" s="914" t="n">
        <v>27.269</v>
      </c>
      <c r="F19" s="914" t="n">
        <v>7</v>
      </c>
      <c r="G19" s="929" t="n">
        <v>27.269</v>
      </c>
      <c r="H19" s="986"/>
      <c r="I19" s="925" t="e">
        <f aca="false"/>
        <v>#DIV/0!</v>
      </c>
      <c r="J19" s="984" t="n">
        <v>-20.269</v>
      </c>
      <c r="K19" s="914"/>
      <c r="L19" s="932" t="n">
        <v>-74.3298250760937</v>
      </c>
    </row>
    <row r="20" customFormat="false" ht="15.75" hidden="false" customHeight="false" outlineLevel="0" collapsed="false">
      <c r="A20" s="989" t="s">
        <v>796</v>
      </c>
      <c r="B20" s="922" t="n">
        <v>1629.2</v>
      </c>
      <c r="C20" s="924" t="n">
        <v>1294.665</v>
      </c>
      <c r="D20" s="922" t="n">
        <v>979.18351</v>
      </c>
      <c r="E20" s="922" t="n">
        <v>979.18351</v>
      </c>
      <c r="F20" s="933" t="n">
        <v>657.9095</v>
      </c>
      <c r="G20" s="929" t="n">
        <v>-315.48149</v>
      </c>
      <c r="H20" s="986"/>
      <c r="I20" s="925" t="n">
        <v>-24.3678086609277</v>
      </c>
      <c r="J20" s="987" t="n">
        <v>-321.27401</v>
      </c>
      <c r="K20" s="922"/>
      <c r="L20" s="933" t="n">
        <v>-32.8103983287055</v>
      </c>
    </row>
    <row r="21" customFormat="false" ht="15.75" hidden="false" customHeight="false" outlineLevel="0" collapsed="false">
      <c r="A21" s="913" t="s">
        <v>797</v>
      </c>
      <c r="B21" s="914" t="n">
        <v>32</v>
      </c>
      <c r="C21" s="931" t="n">
        <v>32</v>
      </c>
      <c r="D21" s="914" t="n">
        <v>59.269</v>
      </c>
      <c r="E21" s="914" t="n">
        <v>59.269</v>
      </c>
      <c r="F21" s="932" t="n">
        <v>39</v>
      </c>
      <c r="G21" s="931" t="n">
        <v>27.269</v>
      </c>
      <c r="H21" s="988"/>
      <c r="I21" s="932" t="n">
        <v>85.215625</v>
      </c>
      <c r="J21" s="984" t="n">
        <v>-20.269</v>
      </c>
      <c r="K21" s="914"/>
      <c r="L21" s="932" t="n">
        <v>-34.1983161517826</v>
      </c>
    </row>
    <row r="22" customFormat="false" ht="15.75" hidden="false" customHeight="false" outlineLevel="0" collapsed="false">
      <c r="A22" s="945" t="s">
        <v>798</v>
      </c>
      <c r="B22" s="914" t="n">
        <v>1074.2</v>
      </c>
      <c r="C22" s="914" t="n">
        <v>1723.9788</v>
      </c>
      <c r="D22" s="914" t="n">
        <v>329.165</v>
      </c>
      <c r="E22" s="914" t="n">
        <v>329.165</v>
      </c>
      <c r="F22" s="914" t="n">
        <v>1870.81</v>
      </c>
      <c r="G22" s="916" t="n">
        <v>-1394.8138</v>
      </c>
      <c r="H22" s="983"/>
      <c r="I22" s="918" t="n">
        <v>-80.9066677618078</v>
      </c>
      <c r="J22" s="919" t="n">
        <v>1541.645</v>
      </c>
      <c r="K22" s="917"/>
      <c r="L22" s="918" t="n">
        <v>468.350219494782</v>
      </c>
    </row>
    <row r="23" customFormat="false" ht="15.75" hidden="false" customHeight="false" outlineLevel="0" collapsed="false">
      <c r="A23" s="989" t="s">
        <v>799</v>
      </c>
      <c r="B23" s="922" t="n">
        <v>1074.2</v>
      </c>
      <c r="C23" s="924" t="n">
        <v>222.85</v>
      </c>
      <c r="D23" s="922" t="n">
        <v>329.165</v>
      </c>
      <c r="E23" s="922" t="n">
        <v>329.165</v>
      </c>
      <c r="F23" s="933" t="n">
        <v>80.81</v>
      </c>
      <c r="G23" s="929" t="n">
        <v>106.315</v>
      </c>
      <c r="H23" s="986"/>
      <c r="I23" s="925" t="n">
        <v>47.7069777877496</v>
      </c>
      <c r="J23" s="987" t="n">
        <v>-248.355</v>
      </c>
      <c r="K23" s="922"/>
      <c r="L23" s="933" t="n">
        <v>-75.4500022784926</v>
      </c>
    </row>
    <row r="24" customFormat="false" ht="15.75" hidden="false" customHeight="false" outlineLevel="0" collapsed="false">
      <c r="A24" s="913" t="s">
        <v>800</v>
      </c>
      <c r="B24" s="914" t="n">
        <v>0</v>
      </c>
      <c r="C24" s="931" t="n">
        <v>1501.1288</v>
      </c>
      <c r="D24" s="914" t="n">
        <v>0</v>
      </c>
      <c r="E24" s="914" t="n">
        <v>0</v>
      </c>
      <c r="F24" s="932" t="n">
        <v>1790</v>
      </c>
      <c r="G24" s="931" t="n">
        <v>-1501.1288</v>
      </c>
      <c r="H24" s="988"/>
      <c r="I24" s="914" t="n">
        <v>-100</v>
      </c>
      <c r="J24" s="984" t="n">
        <v>1790</v>
      </c>
      <c r="K24" s="914"/>
      <c r="L24" s="932"/>
    </row>
    <row r="25" customFormat="false" ht="15.75" hidden="false" customHeight="false" outlineLevel="0" collapsed="false">
      <c r="A25" s="945" t="s">
        <v>801</v>
      </c>
      <c r="B25" s="914" t="n">
        <v>3060.3</v>
      </c>
      <c r="C25" s="914" t="n">
        <v>3746.874592</v>
      </c>
      <c r="D25" s="914" t="n">
        <v>3208.52742</v>
      </c>
      <c r="E25" s="914" t="n">
        <v>3208.52742</v>
      </c>
      <c r="F25" s="914" t="n">
        <v>8116.784013</v>
      </c>
      <c r="G25" s="931" t="n">
        <v>-538.347172</v>
      </c>
      <c r="H25" s="988"/>
      <c r="I25" s="914" t="n">
        <v>-14.3678993993936</v>
      </c>
      <c r="J25" s="926" t="n">
        <v>4908.256593</v>
      </c>
      <c r="K25" s="925"/>
      <c r="L25" s="930" t="n">
        <v>152.975366905233</v>
      </c>
    </row>
    <row r="26" customFormat="false" ht="15.75" hidden="false" customHeight="false" outlineLevel="0" collapsed="false">
      <c r="A26" s="989" t="s">
        <v>802</v>
      </c>
      <c r="B26" s="925" t="n">
        <v>14338.6972745091</v>
      </c>
      <c r="C26" s="925" t="n">
        <v>15230.5408234421</v>
      </c>
      <c r="D26" s="925" t="n">
        <v>18244.7988938594</v>
      </c>
      <c r="E26" s="925" t="n">
        <v>18244.7984088594</v>
      </c>
      <c r="F26" s="925" t="n">
        <v>17706.5157735708</v>
      </c>
      <c r="G26" s="924" t="n">
        <v>3014.25807041732</v>
      </c>
      <c r="H26" s="990"/>
      <c r="I26" s="933" t="n">
        <v>19.7908800833778</v>
      </c>
      <c r="J26" s="987" t="n">
        <v>-538.282635288575</v>
      </c>
      <c r="K26" s="922"/>
      <c r="L26" s="933" t="n">
        <v>-2.95033479255761</v>
      </c>
    </row>
    <row r="27" customFormat="false" ht="15.75" hidden="false" customHeight="false" outlineLevel="0" collapsed="false">
      <c r="A27" s="991" t="s">
        <v>803</v>
      </c>
      <c r="B27" s="917" t="n">
        <v>126441.8313</v>
      </c>
      <c r="C27" s="916" t="n">
        <v>142824.5192702</v>
      </c>
      <c r="D27" s="917" t="n">
        <v>167974.374508</v>
      </c>
      <c r="E27" s="917" t="n">
        <v>167974.374023</v>
      </c>
      <c r="F27" s="918" t="n">
        <v>174209.139279</v>
      </c>
      <c r="G27" s="916" t="n">
        <v>25149.8552378</v>
      </c>
      <c r="H27" s="983"/>
      <c r="I27" s="918" t="n">
        <v>17.608919929372</v>
      </c>
      <c r="J27" s="920" t="n">
        <v>6234.76525600004</v>
      </c>
      <c r="K27" s="917"/>
      <c r="L27" s="918" t="n">
        <v>3.71173596702694</v>
      </c>
    </row>
    <row r="28" customFormat="false" ht="15.75" hidden="false" customHeight="false" outlineLevel="0" collapsed="false">
      <c r="A28" s="913" t="s">
        <v>804</v>
      </c>
      <c r="B28" s="914" t="n">
        <v>76704.8</v>
      </c>
      <c r="C28" s="914" t="n">
        <v>96539.240397</v>
      </c>
      <c r="D28" s="914" t="n">
        <v>110898.063129</v>
      </c>
      <c r="E28" s="914" t="n">
        <v>110898.063129</v>
      </c>
      <c r="F28" s="914" t="n">
        <v>119342.43801</v>
      </c>
      <c r="G28" s="931" t="n">
        <v>14358.822732</v>
      </c>
      <c r="H28" s="988"/>
      <c r="I28" s="914" t="n">
        <v>14.8735609198415</v>
      </c>
      <c r="J28" s="984" t="n">
        <v>8444.374881</v>
      </c>
      <c r="K28" s="914"/>
      <c r="L28" s="932" t="n">
        <v>7.61453775002115</v>
      </c>
    </row>
    <row r="29" customFormat="false" ht="15.75" hidden="false" customHeight="false" outlineLevel="0" collapsed="false">
      <c r="A29" s="921" t="s">
        <v>805</v>
      </c>
      <c r="B29" s="922" t="n">
        <v>57168.2</v>
      </c>
      <c r="C29" s="924" t="n">
        <v>68784.110897</v>
      </c>
      <c r="D29" s="922" t="n">
        <v>77926.312465</v>
      </c>
      <c r="E29" s="922" t="n">
        <v>77780.428465</v>
      </c>
      <c r="F29" s="933" t="n">
        <v>83515.844045</v>
      </c>
      <c r="G29" s="929" t="n">
        <v>9142.20156799999</v>
      </c>
      <c r="H29" s="986"/>
      <c r="I29" s="925" t="n">
        <v>13.2911532166053</v>
      </c>
      <c r="J29" s="987" t="n">
        <v>5735.41558</v>
      </c>
      <c r="K29" s="922"/>
      <c r="L29" s="933" t="n">
        <v>7.37385444280607</v>
      </c>
    </row>
    <row r="30" customFormat="false" ht="15.75" hidden="false" customHeight="false" outlineLevel="0" collapsed="false">
      <c r="A30" s="921" t="s">
        <v>806</v>
      </c>
      <c r="B30" s="925" t="n">
        <v>3888.5</v>
      </c>
      <c r="C30" s="929" t="n">
        <v>4772.991</v>
      </c>
      <c r="D30" s="925" t="n">
        <v>5908.55</v>
      </c>
      <c r="E30" s="925" t="n">
        <v>6054.434</v>
      </c>
      <c r="F30" s="930" t="n">
        <v>7359.764</v>
      </c>
      <c r="G30" s="929" t="n">
        <v>1135.559</v>
      </c>
      <c r="H30" s="986"/>
      <c r="I30" s="925" t="n">
        <v>23.7913501198724</v>
      </c>
      <c r="J30" s="926" t="n">
        <v>1305.33</v>
      </c>
      <c r="K30" s="925"/>
      <c r="L30" s="930" t="n">
        <v>21.5599013879745</v>
      </c>
    </row>
    <row r="31" customFormat="false" ht="15.75" hidden="false" customHeight="false" outlineLevel="0" collapsed="false">
      <c r="A31" s="921" t="s">
        <v>807</v>
      </c>
      <c r="B31" s="925" t="n">
        <v>13389.4</v>
      </c>
      <c r="C31" s="929" t="n">
        <v>20234.02</v>
      </c>
      <c r="D31" s="925" t="n">
        <v>22907.3</v>
      </c>
      <c r="E31" s="925" t="n">
        <v>22907.3</v>
      </c>
      <c r="F31" s="930" t="n">
        <v>22868.335599</v>
      </c>
      <c r="G31" s="929" t="n">
        <v>2673.28</v>
      </c>
      <c r="H31" s="986"/>
      <c r="I31" s="925" t="n">
        <v>13.2118086272525</v>
      </c>
      <c r="J31" s="926" t="n">
        <v>-38.9644010000011</v>
      </c>
      <c r="K31" s="925"/>
      <c r="L31" s="930" t="n">
        <v>-0.170095999965081</v>
      </c>
    </row>
    <row r="32" customFormat="false" ht="15.75" hidden="false" customHeight="false" outlineLevel="0" collapsed="false">
      <c r="A32" s="913" t="s">
        <v>808</v>
      </c>
      <c r="B32" s="914" t="n">
        <v>2258.7</v>
      </c>
      <c r="C32" s="931" t="n">
        <v>2748.1185</v>
      </c>
      <c r="D32" s="914" t="n">
        <v>4155.900664</v>
      </c>
      <c r="E32" s="914" t="n">
        <v>4155.900664</v>
      </c>
      <c r="F32" s="932" t="n">
        <v>5598.494366</v>
      </c>
      <c r="G32" s="931" t="n">
        <v>1407.782164</v>
      </c>
      <c r="H32" s="988"/>
      <c r="I32" s="914" t="n">
        <v>51.2271273600466</v>
      </c>
      <c r="J32" s="926" t="n">
        <v>1442.593702</v>
      </c>
      <c r="K32" s="925"/>
      <c r="L32" s="930" t="n">
        <v>34.7119389665951</v>
      </c>
    </row>
    <row r="33" customFormat="false" ht="15.75" hidden="false" customHeight="false" outlineLevel="0" collapsed="false">
      <c r="A33" s="913" t="s">
        <v>809</v>
      </c>
      <c r="B33" s="914" t="n">
        <v>0</v>
      </c>
      <c r="C33" s="914" t="n">
        <v>0</v>
      </c>
      <c r="D33" s="914" t="n">
        <v>0</v>
      </c>
      <c r="E33" s="914" t="n">
        <v>0</v>
      </c>
      <c r="F33" s="914" t="n">
        <v>3011.935938</v>
      </c>
      <c r="G33" s="931" t="n">
        <v>0</v>
      </c>
      <c r="H33" s="988"/>
      <c r="I33" s="914"/>
      <c r="J33" s="919" t="n">
        <v>3011.935938</v>
      </c>
      <c r="K33" s="917"/>
      <c r="L33" s="918"/>
    </row>
    <row r="34" customFormat="false" ht="15.75" hidden="false" customHeight="false" outlineLevel="0" collapsed="false">
      <c r="A34" s="921" t="s">
        <v>810</v>
      </c>
      <c r="B34" s="925" t="n">
        <v>532.99569675</v>
      </c>
      <c r="C34" s="914" t="n">
        <v>1589.96084</v>
      </c>
      <c r="D34" s="914" t="n">
        <v>1566.64588</v>
      </c>
      <c r="E34" s="914" t="n">
        <v>1566.64588</v>
      </c>
      <c r="F34" s="914" t="n">
        <v>3928.342088</v>
      </c>
      <c r="G34" s="931" t="n">
        <v>-23.3149600000002</v>
      </c>
      <c r="H34" s="988"/>
      <c r="I34" s="914" t="n">
        <v>-1.46638580104905</v>
      </c>
      <c r="J34" s="919" t="n">
        <v>2361.696208</v>
      </c>
      <c r="K34" s="917"/>
      <c r="L34" s="918" t="n">
        <v>150.748566612896</v>
      </c>
    </row>
    <row r="35" customFormat="false" ht="15.75" hidden="false" customHeight="false" outlineLevel="0" collapsed="false">
      <c r="A35" s="989" t="s">
        <v>811</v>
      </c>
      <c r="B35" s="922" t="n">
        <v>78.5999999999999</v>
      </c>
      <c r="C35" s="924" t="n">
        <v>126.400000000001</v>
      </c>
      <c r="D35" s="922" t="n">
        <v>9.91020000000026</v>
      </c>
      <c r="E35" s="922" t="n">
        <v>9.91020000000026</v>
      </c>
      <c r="F35" s="933" t="n">
        <v>12.3139159999992</v>
      </c>
      <c r="G35" s="929" t="n">
        <v>-116.4898</v>
      </c>
      <c r="H35" s="986"/>
      <c r="I35" s="925" t="n">
        <v>-92.159651898734</v>
      </c>
      <c r="J35" s="987" t="n">
        <v>2.40371599999889</v>
      </c>
      <c r="K35" s="922"/>
      <c r="L35" s="933" t="n">
        <v>24.2549696272409</v>
      </c>
    </row>
    <row r="36" customFormat="false" ht="15.75" hidden="false" customHeight="false" outlineLevel="0" collapsed="false">
      <c r="A36" s="921" t="s">
        <v>812</v>
      </c>
      <c r="B36" s="925" t="n">
        <v>0</v>
      </c>
      <c r="C36" s="929" t="n">
        <v>0</v>
      </c>
      <c r="D36" s="925" t="n">
        <v>0</v>
      </c>
      <c r="E36" s="925" t="n">
        <v>0</v>
      </c>
      <c r="F36" s="930" t="n">
        <v>0</v>
      </c>
      <c r="G36" s="929" t="n">
        <v>0</v>
      </c>
      <c r="H36" s="986"/>
      <c r="I36" s="925"/>
      <c r="J36" s="926" t="n">
        <v>0</v>
      </c>
      <c r="K36" s="925"/>
      <c r="L36" s="930"/>
    </row>
    <row r="37" customFormat="false" ht="15.75" hidden="false" customHeight="false" outlineLevel="0" collapsed="false">
      <c r="A37" s="921" t="s">
        <v>813</v>
      </c>
      <c r="B37" s="925" t="n">
        <v>0</v>
      </c>
      <c r="C37" s="929" t="n">
        <v>0</v>
      </c>
      <c r="D37" s="925" t="n">
        <v>0</v>
      </c>
      <c r="E37" s="925" t="n">
        <v>0</v>
      </c>
      <c r="F37" s="930" t="n">
        <v>0</v>
      </c>
      <c r="G37" s="929" t="n">
        <v>0</v>
      </c>
      <c r="H37" s="986"/>
      <c r="I37" s="925"/>
      <c r="J37" s="926" t="n">
        <v>0</v>
      </c>
      <c r="K37" s="925"/>
      <c r="L37" s="930"/>
    </row>
    <row r="38" customFormat="false" ht="15.75" hidden="false" customHeight="false" outlineLevel="0" collapsed="false">
      <c r="A38" s="921" t="s">
        <v>814</v>
      </c>
      <c r="B38" s="925" t="n">
        <v>0</v>
      </c>
      <c r="C38" s="929" t="n">
        <v>0</v>
      </c>
      <c r="D38" s="925" t="n">
        <v>0</v>
      </c>
      <c r="E38" s="925" t="n">
        <v>0</v>
      </c>
      <c r="F38" s="930" t="n">
        <v>0</v>
      </c>
      <c r="G38" s="929" t="n">
        <v>0</v>
      </c>
      <c r="H38" s="986"/>
      <c r="I38" s="925"/>
      <c r="J38" s="926" t="n">
        <v>0</v>
      </c>
      <c r="K38" s="925"/>
      <c r="L38" s="930"/>
    </row>
    <row r="39" customFormat="false" ht="15.75" hidden="false" customHeight="false" outlineLevel="0" collapsed="false">
      <c r="A39" s="921" t="s">
        <v>815</v>
      </c>
      <c r="B39" s="925" t="n">
        <v>404.29569675</v>
      </c>
      <c r="C39" s="929" t="n">
        <v>0</v>
      </c>
      <c r="D39" s="925" t="n">
        <v>0</v>
      </c>
      <c r="E39" s="925" t="n">
        <v>0</v>
      </c>
      <c r="F39" s="930" t="n">
        <v>0</v>
      </c>
      <c r="G39" s="929" t="n">
        <v>0</v>
      </c>
      <c r="H39" s="986"/>
      <c r="I39" s="925"/>
      <c r="J39" s="926" t="n">
        <v>0</v>
      </c>
      <c r="K39" s="6"/>
      <c r="L39" s="930"/>
    </row>
    <row r="40" customFormat="false" ht="15.75" hidden="false" customHeight="false" outlineLevel="0" collapsed="false">
      <c r="A40" s="921" t="s">
        <v>816</v>
      </c>
      <c r="B40" s="925"/>
      <c r="C40" s="929" t="n">
        <v>1463.56084</v>
      </c>
      <c r="D40" s="925" t="n">
        <v>1556.73568</v>
      </c>
      <c r="E40" s="925" t="n">
        <v>1556.73568</v>
      </c>
      <c r="F40" s="930" t="n">
        <v>3916.028172</v>
      </c>
      <c r="G40" s="929" t="n">
        <v>93.1748400000001</v>
      </c>
      <c r="H40" s="986"/>
      <c r="I40" s="925" t="n">
        <v>6.36631135880898</v>
      </c>
      <c r="J40" s="926" t="n">
        <v>2359.292492</v>
      </c>
      <c r="K40" s="6"/>
      <c r="L40" s="930" t="n">
        <v>151.55382653014</v>
      </c>
    </row>
    <row r="41" customFormat="false" ht="15.75" hidden="false" customHeight="false" outlineLevel="0" collapsed="false">
      <c r="A41" s="913" t="s">
        <v>817</v>
      </c>
      <c r="B41" s="914" t="n">
        <v>50.1</v>
      </c>
      <c r="C41" s="931" t="n">
        <v>0</v>
      </c>
      <c r="D41" s="914" t="n">
        <v>0</v>
      </c>
      <c r="E41" s="914" t="n">
        <v>0</v>
      </c>
      <c r="F41" s="932" t="n">
        <v>0</v>
      </c>
      <c r="G41" s="931" t="n">
        <v>0</v>
      </c>
      <c r="H41" s="988"/>
      <c r="I41" s="914"/>
      <c r="J41" s="984" t="n">
        <v>0</v>
      </c>
      <c r="K41" s="914"/>
      <c r="L41" s="932"/>
    </row>
    <row r="42" customFormat="false" ht="15.75" hidden="false" customHeight="false" outlineLevel="0" collapsed="false">
      <c r="A42" s="945" t="s">
        <v>818</v>
      </c>
      <c r="B42" s="917" t="n">
        <v>31242.5</v>
      </c>
      <c r="C42" s="914" t="n">
        <v>28004.132363</v>
      </c>
      <c r="D42" s="914" t="n">
        <v>36261.421457</v>
      </c>
      <c r="E42" s="914" t="n">
        <v>36261.421457</v>
      </c>
      <c r="F42" s="914" t="n">
        <v>22857.651561</v>
      </c>
      <c r="G42" s="931" t="n">
        <v>8257.289094</v>
      </c>
      <c r="H42" s="988"/>
      <c r="I42" s="914" t="n">
        <v>29.4859665243898</v>
      </c>
      <c r="J42" s="919" t="n">
        <v>-13403.769896</v>
      </c>
      <c r="K42" s="992"/>
      <c r="L42" s="918" t="n">
        <v>-36.9642704489526</v>
      </c>
    </row>
    <row r="43" customFormat="false" ht="16.5" hidden="false" customHeight="false" outlineLevel="0" collapsed="false">
      <c r="A43" s="993" t="s">
        <v>819</v>
      </c>
      <c r="B43" s="994" t="n">
        <v>17961.50430325</v>
      </c>
      <c r="C43" s="994" t="n">
        <v>16691.207706</v>
      </c>
      <c r="D43" s="994" t="n">
        <v>19248.272056</v>
      </c>
      <c r="E43" s="994" t="n">
        <v>19248.272056</v>
      </c>
      <c r="F43" s="994" t="n">
        <v>25068.754319</v>
      </c>
      <c r="G43" s="995" t="n">
        <v>2557.06435</v>
      </c>
      <c r="H43" s="996"/>
      <c r="I43" s="997" t="n">
        <v>15.3198282295703</v>
      </c>
      <c r="J43" s="998" t="n">
        <v>5820.482263</v>
      </c>
      <c r="K43" s="999"/>
      <c r="L43" s="1000" t="n">
        <v>30.2389858480084</v>
      </c>
    </row>
    <row r="44" customFormat="false" ht="12.75" hidden="false" customHeight="false" outlineLevel="0" collapsed="false">
      <c r="A44" s="1001" t="s">
        <v>820</v>
      </c>
      <c r="B44" s="1002"/>
      <c r="C44" s="1002"/>
      <c r="D44" s="1002"/>
      <c r="E44" s="1002"/>
      <c r="F44" s="1003"/>
      <c r="G44" s="1002"/>
      <c r="H44" s="1003"/>
      <c r="I44" s="1002"/>
      <c r="J44" s="1003"/>
      <c r="K44" s="1002"/>
      <c r="L44" s="1004"/>
    </row>
    <row r="45" customFormat="false" ht="12.75" hidden="false" customHeight="false" outlineLevel="0" collapsed="false">
      <c r="A45" s="98" t="s">
        <v>821</v>
      </c>
      <c r="B45" s="925" t="n">
        <v>-0.031299999987823</v>
      </c>
      <c r="C45" s="925" t="n">
        <v>0.0220358000369743</v>
      </c>
      <c r="D45" s="925" t="n">
        <v>0.0280140000395477</v>
      </c>
      <c r="E45" s="925" t="n">
        <v>0.0284990000363905</v>
      </c>
      <c r="F45" s="927" t="n">
        <v>-0.0173630000208505</v>
      </c>
      <c r="G45" s="927" t="n">
        <v>0.00597819998074556</v>
      </c>
      <c r="H45" s="927"/>
      <c r="I45" s="927"/>
      <c r="J45" s="927" t="n">
        <v>-0.045862000049965</v>
      </c>
      <c r="K45" s="927"/>
      <c r="L45" s="928"/>
    </row>
    <row r="46" customFormat="false" ht="12.75" hidden="false" customHeight="false" outlineLevel="0" collapsed="false">
      <c r="A46" s="98" t="s">
        <v>822</v>
      </c>
      <c r="B46" s="925" t="n">
        <v>78934.940028741</v>
      </c>
      <c r="C46" s="925" t="n">
        <v>103854.215014758</v>
      </c>
      <c r="D46" s="925" t="n">
        <v>131469.619734141</v>
      </c>
      <c r="E46" s="925" t="n">
        <v>131469.619734141</v>
      </c>
      <c r="F46" s="927" t="n">
        <v>126265.112465429</v>
      </c>
      <c r="G46" s="925" t="n">
        <v>21413.5247193827</v>
      </c>
      <c r="H46" s="927" t="s">
        <v>750</v>
      </c>
      <c r="I46" s="925" t="n">
        <v>20.6188306525063</v>
      </c>
      <c r="J46" s="927" t="n">
        <v>8216.6427312886</v>
      </c>
      <c r="K46" s="925" t="s">
        <v>751</v>
      </c>
      <c r="L46" s="930" t="n">
        <v>6.24984140663401</v>
      </c>
    </row>
    <row r="47" customFormat="false" ht="12.75" hidden="false" customHeight="false" outlineLevel="0" collapsed="false">
      <c r="A47" s="98" t="s">
        <v>823</v>
      </c>
      <c r="B47" s="925" t="n">
        <v>-2230.10872874095</v>
      </c>
      <c r="C47" s="925" t="n">
        <v>-7314.99665355795</v>
      </c>
      <c r="D47" s="925" t="n">
        <v>-20571.5846191406</v>
      </c>
      <c r="E47" s="925" t="n">
        <v>-20571.5851041406</v>
      </c>
      <c r="F47" s="927" t="n">
        <v>-6922.6570924292</v>
      </c>
      <c r="G47" s="925" t="n">
        <v>-7054.70796558268</v>
      </c>
      <c r="H47" s="927" t="s">
        <v>750</v>
      </c>
      <c r="I47" s="925" t="n">
        <v>96.4417114552107</v>
      </c>
      <c r="J47" s="927" t="n">
        <v>227.778011711422</v>
      </c>
      <c r="K47" s="925" t="s">
        <v>751</v>
      </c>
      <c r="L47" s="930" t="n">
        <v>-1.10724579831029</v>
      </c>
    </row>
    <row r="48" customFormat="false" ht="12.75" hidden="false" customHeight="false" outlineLevel="0" collapsed="false">
      <c r="A48" s="98" t="s">
        <v>824</v>
      </c>
      <c r="B48" s="1005" t="n">
        <v>34865.307028741</v>
      </c>
      <c r="C48" s="925" t="n">
        <v>29464.7992455579</v>
      </c>
      <c r="D48" s="925" t="n">
        <v>37264.8946191406</v>
      </c>
      <c r="E48" s="925" t="n">
        <v>37264.8951041406</v>
      </c>
      <c r="F48" s="925" t="n">
        <v>30219.8901064292</v>
      </c>
      <c r="G48" s="925" t="n">
        <v>1598.21537358269</v>
      </c>
      <c r="H48" s="927" t="s">
        <v>750</v>
      </c>
      <c r="I48" s="925" t="n">
        <v>5.42415157918862</v>
      </c>
      <c r="J48" s="927" t="n">
        <v>6376.14500228856</v>
      </c>
      <c r="K48" s="925" t="s">
        <v>751</v>
      </c>
      <c r="L48" s="930" t="n">
        <v>17.1103259098671</v>
      </c>
    </row>
    <row r="49" customFormat="false" ht="12.75" hidden="false" customHeight="false" outlineLevel="0" collapsed="false">
      <c r="A49" s="1006" t="s">
        <v>825</v>
      </c>
      <c r="B49" s="685"/>
      <c r="C49" s="685"/>
      <c r="D49" s="685"/>
      <c r="E49" s="685"/>
      <c r="F49" s="1007"/>
      <c r="G49" s="6"/>
      <c r="H49" s="22"/>
      <c r="I49" s="6"/>
      <c r="J49" s="22"/>
      <c r="K49" s="6"/>
      <c r="L49" s="600"/>
    </row>
    <row r="50" customFormat="false" ht="12.75" hidden="false" customHeight="false" outlineLevel="0" collapsed="false">
      <c r="A50" s="1008" t="s">
        <v>826</v>
      </c>
      <c r="B50" s="506"/>
      <c r="C50" s="506"/>
      <c r="D50" s="506"/>
      <c r="E50" s="506"/>
      <c r="F50" s="618"/>
      <c r="G50" s="506"/>
      <c r="H50" s="618"/>
      <c r="I50" s="506"/>
      <c r="J50" s="618" t="s">
        <v>340</v>
      </c>
      <c r="K50" s="506"/>
      <c r="L50" s="604"/>
    </row>
    <row r="51" customFormat="false" ht="12.75" hidden="false" customHeight="false" outlineLevel="0" collapsed="false">
      <c r="A51" s="1009"/>
      <c r="B51" s="6"/>
      <c r="C51" s="6"/>
      <c r="D51" s="6"/>
      <c r="E51" s="6"/>
      <c r="F51" s="22"/>
      <c r="G51" s="6"/>
      <c r="H51" s="22"/>
      <c r="I51" s="6"/>
      <c r="J51" s="22"/>
      <c r="K51" s="6"/>
      <c r="L51" s="1010"/>
    </row>
    <row r="52" customFormat="false" ht="12.75" hidden="false" customHeight="false" outlineLevel="0" collapsed="false">
      <c r="A52" s="5"/>
      <c r="B52" s="5"/>
      <c r="C52" s="5"/>
      <c r="D52" s="5"/>
      <c r="E52" s="5"/>
      <c r="F52" s="644"/>
      <c r="G52" s="5"/>
      <c r="H52" s="644"/>
      <c r="I52" s="5"/>
      <c r="J52" s="644"/>
      <c r="K52" s="5"/>
      <c r="L52" s="5"/>
    </row>
    <row r="53" customFormat="false" ht="12.75" hidden="false" customHeight="false" outlineLevel="0" collapsed="false">
      <c r="A53" s="5"/>
      <c r="B53" s="5"/>
      <c r="C53" s="5"/>
      <c r="D53" s="5"/>
      <c r="E53" s="5"/>
      <c r="F53" s="644"/>
      <c r="G53" s="5"/>
      <c r="H53" s="644"/>
      <c r="I53" s="5"/>
      <c r="J53" s="644"/>
      <c r="K53" s="5"/>
      <c r="L53" s="5"/>
    </row>
    <row r="54" customFormat="false" ht="12.75" hidden="false" customHeight="false" outlineLevel="0" collapsed="false">
      <c r="A54" s="5"/>
      <c r="B54" s="5"/>
      <c r="C54" s="5"/>
      <c r="D54" s="5"/>
      <c r="E54" s="5"/>
      <c r="F54" s="644"/>
      <c r="G54" s="5"/>
      <c r="H54" s="644"/>
      <c r="I54" s="5"/>
      <c r="J54" s="644"/>
      <c r="K54" s="5"/>
      <c r="L54" s="5"/>
    </row>
  </sheetData>
  <mergeCells count="2">
    <mergeCell ref="A2:I2"/>
    <mergeCell ref="G4: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8" style="0" width="1.7"/>
    <col collapsed="false" customWidth="true" hidden="false" outlineLevel="0" max="9" min="9" style="0" width="11.85"/>
    <col collapsed="false" customWidth="true" hidden="false" outlineLevel="0" max="11" min="11" style="0" width="1.7"/>
  </cols>
  <sheetData>
    <row r="1" customFormat="false" ht="24.75" hidden="false" customHeight="true" outlineLevel="0" collapsed="false">
      <c r="C1" s="12" t="s">
        <v>827</v>
      </c>
    </row>
    <row r="2" customFormat="false" ht="24.75" hidden="false" customHeight="true" outlineLevel="0" collapsed="false">
      <c r="A2" s="1011" t="s">
        <v>28</v>
      </c>
      <c r="B2" s="1011"/>
      <c r="C2" s="1011"/>
      <c r="D2" s="1011"/>
      <c r="E2" s="1011"/>
      <c r="F2" s="1011"/>
      <c r="G2" s="1011"/>
      <c r="H2" s="1011"/>
      <c r="I2" s="1011"/>
    </row>
    <row r="3" customFormat="false" ht="19.5" hidden="false" customHeight="true" outlineLevel="0" collapsed="false">
      <c r="B3" s="1012"/>
      <c r="C3" s="1012"/>
      <c r="D3" s="1012"/>
      <c r="E3" s="1013"/>
      <c r="F3" s="1014"/>
      <c r="G3" s="1014"/>
      <c r="I3" s="1015" t="s">
        <v>740</v>
      </c>
    </row>
    <row r="4" customFormat="false" ht="12.75" hidden="false" customHeight="false" outlineLevel="0" collapsed="false">
      <c r="A4" s="1016"/>
      <c r="B4" s="971" t="s">
        <v>340</v>
      </c>
      <c r="C4" s="971" t="s">
        <v>340</v>
      </c>
      <c r="D4" s="1017"/>
      <c r="E4" s="1017" t="s">
        <v>340</v>
      </c>
      <c r="F4" s="1017"/>
      <c r="G4" s="1018" t="s">
        <v>741</v>
      </c>
      <c r="H4" s="1018"/>
      <c r="I4" s="1018"/>
      <c r="J4" s="1018"/>
      <c r="K4" s="1018"/>
      <c r="L4" s="1018"/>
    </row>
    <row r="5" customFormat="false" ht="12.75" hidden="false" customHeight="false" outlineLevel="0" collapsed="false">
      <c r="A5" s="1019"/>
      <c r="B5" s="904" t="n">
        <v>2003</v>
      </c>
      <c r="C5" s="1020" t="n">
        <v>2005</v>
      </c>
      <c r="D5" s="901" t="n">
        <v>2006</v>
      </c>
      <c r="E5" s="901" t="n">
        <v>2006</v>
      </c>
      <c r="F5" s="1021" t="n">
        <v>2007</v>
      </c>
      <c r="G5" s="905" t="s">
        <v>48</v>
      </c>
      <c r="H5" s="905"/>
      <c r="I5" s="905"/>
      <c r="J5" s="979"/>
      <c r="K5" s="979" t="s">
        <v>49</v>
      </c>
      <c r="L5" s="980"/>
    </row>
    <row r="6" customFormat="false" ht="12.75" hidden="false" customHeight="false" outlineLevel="0" collapsed="false">
      <c r="A6" s="650"/>
      <c r="B6" s="908" t="s">
        <v>745</v>
      </c>
      <c r="C6" s="1022" t="s">
        <v>745</v>
      </c>
      <c r="D6" s="976" t="s">
        <v>745</v>
      </c>
      <c r="E6" s="976" t="s">
        <v>746</v>
      </c>
      <c r="F6" s="977" t="s">
        <v>747</v>
      </c>
      <c r="G6" s="1023" t="s">
        <v>661</v>
      </c>
      <c r="H6" s="1024" t="s">
        <v>340</v>
      </c>
      <c r="I6" s="1025" t="s">
        <v>748</v>
      </c>
      <c r="J6" s="1026" t="s">
        <v>661</v>
      </c>
      <c r="K6" s="1024" t="s">
        <v>340</v>
      </c>
      <c r="L6" s="1025" t="s">
        <v>748</v>
      </c>
    </row>
    <row r="7" customFormat="false" ht="15.75" hidden="false" customHeight="false" outlineLevel="0" collapsed="false">
      <c r="A7" s="1027" t="s">
        <v>828</v>
      </c>
      <c r="B7" s="925" t="n">
        <v>185508.2</v>
      </c>
      <c r="C7" s="929" t="n">
        <v>250464.905</v>
      </c>
      <c r="D7" s="925" t="n">
        <v>290427.631</v>
      </c>
      <c r="E7" s="925" t="n">
        <v>289975.904</v>
      </c>
      <c r="F7" s="927" t="n">
        <v>334453.303</v>
      </c>
      <c r="G7" s="924" t="n">
        <v>39962.726</v>
      </c>
      <c r="H7" s="990"/>
      <c r="I7" s="933" t="n">
        <v>15.955419383007</v>
      </c>
      <c r="J7" s="923" t="n">
        <v>44477.399</v>
      </c>
      <c r="K7" s="1028"/>
      <c r="L7" s="933" t="n">
        <v>15.3383085927029</v>
      </c>
    </row>
    <row r="8" customFormat="false" ht="15.75" hidden="false" customHeight="false" outlineLevel="0" collapsed="false">
      <c r="A8" s="991" t="s">
        <v>829</v>
      </c>
      <c r="B8" s="917" t="n">
        <v>22154.5</v>
      </c>
      <c r="C8" s="916" t="n">
        <v>34119.998</v>
      </c>
      <c r="D8" s="917" t="n">
        <v>36898.192</v>
      </c>
      <c r="E8" s="917" t="n">
        <v>35716.144</v>
      </c>
      <c r="F8" s="917" t="n">
        <v>42692.234</v>
      </c>
      <c r="G8" s="916" t="n">
        <v>2778.194</v>
      </c>
      <c r="H8" s="983"/>
      <c r="I8" s="918" t="n">
        <v>8.1424213448078</v>
      </c>
      <c r="J8" s="920" t="n">
        <v>6976.09</v>
      </c>
      <c r="K8" s="917"/>
      <c r="L8" s="918" t="n">
        <v>19.532035709118</v>
      </c>
    </row>
    <row r="9" customFormat="false" ht="15.75" hidden="false" customHeight="false" outlineLevel="0" collapsed="false">
      <c r="A9" s="1029" t="s">
        <v>830</v>
      </c>
      <c r="B9" s="925" t="n">
        <v>17655.5</v>
      </c>
      <c r="C9" s="929" t="n">
        <v>28673.523</v>
      </c>
      <c r="D9" s="925" t="n">
        <v>32306.438</v>
      </c>
      <c r="E9" s="922" t="n">
        <v>31124.444</v>
      </c>
      <c r="F9" s="922" t="n">
        <v>37575.847</v>
      </c>
      <c r="G9" s="929" t="n">
        <v>3632.915</v>
      </c>
      <c r="H9" s="986"/>
      <c r="I9" s="930" t="n">
        <v>12.6699289794282</v>
      </c>
      <c r="J9" s="927" t="n">
        <v>6451.403</v>
      </c>
      <c r="K9" s="925"/>
      <c r="L9" s="930" t="n">
        <v>20.7277694663397</v>
      </c>
    </row>
    <row r="10" customFormat="false" ht="15.75" hidden="false" customHeight="false" outlineLevel="0" collapsed="false">
      <c r="A10" s="1030" t="s">
        <v>831</v>
      </c>
      <c r="B10" s="925" t="n">
        <v>4499</v>
      </c>
      <c r="C10" s="929" t="n">
        <v>5446.475</v>
      </c>
      <c r="D10" s="925" t="n">
        <v>4591.754</v>
      </c>
      <c r="E10" s="914" t="n">
        <v>4591.7</v>
      </c>
      <c r="F10" s="914" t="n">
        <v>5116.387</v>
      </c>
      <c r="G10" s="929" t="n">
        <v>-854.721000000001</v>
      </c>
      <c r="H10" s="986"/>
      <c r="I10" s="930" t="n">
        <v>-15.6931042555047</v>
      </c>
      <c r="J10" s="927" t="n">
        <v>524.687</v>
      </c>
      <c r="K10" s="925"/>
      <c r="L10" s="930" t="n">
        <v>11.426857155302</v>
      </c>
    </row>
    <row r="11" customFormat="false" ht="15.75" hidden="false" customHeight="false" outlineLevel="0" collapsed="false">
      <c r="A11" s="991" t="s">
        <v>832</v>
      </c>
      <c r="B11" s="917" t="n">
        <v>85301</v>
      </c>
      <c r="C11" s="916" t="n">
        <v>130013.587</v>
      </c>
      <c r="D11" s="917" t="n">
        <v>151573.181</v>
      </c>
      <c r="E11" s="917" t="n">
        <v>151710.74</v>
      </c>
      <c r="F11" s="917" t="n">
        <v>174633.856</v>
      </c>
      <c r="G11" s="916" t="n">
        <v>21559.594</v>
      </c>
      <c r="H11" s="983"/>
      <c r="I11" s="918" t="n">
        <v>16.5825699432475</v>
      </c>
      <c r="J11" s="920" t="n">
        <v>22923.116</v>
      </c>
      <c r="K11" s="917"/>
      <c r="L11" s="918" t="n">
        <v>15.1097516233854</v>
      </c>
    </row>
    <row r="12" customFormat="false" ht="15.75" hidden="false" customHeight="false" outlineLevel="0" collapsed="false">
      <c r="A12" s="1027" t="s">
        <v>830</v>
      </c>
      <c r="B12" s="925" t="n">
        <v>81347.3</v>
      </c>
      <c r="C12" s="924" t="n">
        <v>123917.786</v>
      </c>
      <c r="D12" s="922" t="n">
        <v>145639.221</v>
      </c>
      <c r="E12" s="925" t="n">
        <v>145776.78</v>
      </c>
      <c r="F12" s="922" t="n">
        <v>168320.359</v>
      </c>
      <c r="G12" s="929" t="n">
        <v>21721.435</v>
      </c>
      <c r="H12" s="986"/>
      <c r="I12" s="930" t="n">
        <v>17.5289082392095</v>
      </c>
      <c r="J12" s="927" t="n">
        <v>22543.579</v>
      </c>
      <c r="K12" s="925"/>
      <c r="L12" s="930" t="n">
        <v>15.4644511972346</v>
      </c>
    </row>
    <row r="13" customFormat="false" ht="15.75" hidden="false" customHeight="false" outlineLevel="0" collapsed="false">
      <c r="A13" s="1027" t="s">
        <v>831</v>
      </c>
      <c r="B13" s="925" t="n">
        <v>3953.7</v>
      </c>
      <c r="C13" s="931" t="n">
        <v>6095.801</v>
      </c>
      <c r="D13" s="914" t="n">
        <v>5933.96</v>
      </c>
      <c r="E13" s="925" t="n">
        <v>5933.96</v>
      </c>
      <c r="F13" s="925" t="n">
        <v>6313.497</v>
      </c>
      <c r="G13" s="929" t="n">
        <v>-161.841</v>
      </c>
      <c r="H13" s="986"/>
      <c r="I13" s="930" t="n">
        <v>-2.65495871666415</v>
      </c>
      <c r="J13" s="927" t="n">
        <v>379.537</v>
      </c>
      <c r="K13" s="925"/>
      <c r="L13" s="930" t="n">
        <v>6.39601547701704</v>
      </c>
    </row>
    <row r="14" customFormat="false" ht="15.75" hidden="false" customHeight="false" outlineLevel="0" collapsed="false">
      <c r="A14" s="991" t="s">
        <v>833</v>
      </c>
      <c r="B14" s="917" t="n">
        <v>76093.4</v>
      </c>
      <c r="C14" s="916" t="n">
        <v>84137.369</v>
      </c>
      <c r="D14" s="917" t="n">
        <v>99475.4</v>
      </c>
      <c r="E14" s="917" t="n">
        <v>100068.162</v>
      </c>
      <c r="F14" s="917" t="n">
        <v>114032.465</v>
      </c>
      <c r="G14" s="916" t="n">
        <v>15338.031</v>
      </c>
      <c r="H14" s="983"/>
      <c r="I14" s="918" t="n">
        <v>18.2297487814243</v>
      </c>
      <c r="J14" s="920" t="n">
        <v>13964.303</v>
      </c>
      <c r="K14" s="917"/>
      <c r="L14" s="918" t="n">
        <v>13.9547911352664</v>
      </c>
    </row>
    <row r="15" customFormat="false" ht="15.75" hidden="false" customHeight="false" outlineLevel="0" collapsed="false">
      <c r="A15" s="1027" t="s">
        <v>830</v>
      </c>
      <c r="B15" s="925" t="n">
        <v>67276.4</v>
      </c>
      <c r="C15" s="929" t="n">
        <v>74122.485</v>
      </c>
      <c r="D15" s="925" t="n">
        <v>84912.922</v>
      </c>
      <c r="E15" s="925" t="n">
        <v>85505.684</v>
      </c>
      <c r="F15" s="925" t="n">
        <v>97215.125</v>
      </c>
      <c r="G15" s="924" t="n">
        <v>10790.437</v>
      </c>
      <c r="H15" s="990"/>
      <c r="I15" s="933" t="n">
        <v>14.5575758826758</v>
      </c>
      <c r="J15" s="927" t="n">
        <v>11709.441</v>
      </c>
      <c r="K15" s="925"/>
      <c r="L15" s="930" t="n">
        <v>13.6943422381137</v>
      </c>
    </row>
    <row r="16" customFormat="false" ht="15.75" hidden="false" customHeight="false" outlineLevel="0" collapsed="false">
      <c r="A16" s="1027" t="s">
        <v>831</v>
      </c>
      <c r="B16" s="925" t="n">
        <v>8817</v>
      </c>
      <c r="C16" s="929" t="n">
        <v>10014.884</v>
      </c>
      <c r="D16" s="925" t="n">
        <v>14562.478</v>
      </c>
      <c r="E16" s="925" t="n">
        <v>14562.478</v>
      </c>
      <c r="F16" s="925" t="n">
        <v>16817.34</v>
      </c>
      <c r="G16" s="929" t="n">
        <v>4547.594</v>
      </c>
      <c r="H16" s="986"/>
      <c r="I16" s="930" t="n">
        <v>45.4083542056004</v>
      </c>
      <c r="J16" s="927" t="n">
        <v>2254.862</v>
      </c>
      <c r="K16" s="925"/>
      <c r="L16" s="930" t="n">
        <v>15.4840542935069</v>
      </c>
    </row>
    <row r="17" customFormat="false" ht="15.75" hidden="false" customHeight="false" outlineLevel="0" collapsed="false">
      <c r="A17" s="991" t="s">
        <v>834</v>
      </c>
      <c r="B17" s="917" t="n">
        <v>1959.3</v>
      </c>
      <c r="C17" s="916" t="n">
        <v>2193.951</v>
      </c>
      <c r="D17" s="917" t="n">
        <v>2480.858</v>
      </c>
      <c r="E17" s="917" t="n">
        <v>2480.858</v>
      </c>
      <c r="F17" s="917" t="n">
        <v>3094.748</v>
      </c>
      <c r="G17" s="916" t="n">
        <v>286.907</v>
      </c>
      <c r="H17" s="983"/>
      <c r="I17" s="918" t="n">
        <v>13.0771835834073</v>
      </c>
      <c r="J17" s="920" t="n">
        <v>613.89</v>
      </c>
      <c r="K17" s="917"/>
      <c r="L17" s="918" t="n">
        <v>24.7450680369453</v>
      </c>
    </row>
    <row r="18" customFormat="false" ht="15.75" hidden="false" customHeight="false" outlineLevel="0" collapsed="false">
      <c r="A18" s="1030" t="s">
        <v>835</v>
      </c>
      <c r="B18" s="914" t="n">
        <v>1074.2</v>
      </c>
      <c r="C18" s="931" t="n">
        <v>1723.9788</v>
      </c>
      <c r="D18" s="914" t="n">
        <v>329.165</v>
      </c>
      <c r="E18" s="914" t="n">
        <v>329.165</v>
      </c>
      <c r="F18" s="914" t="n">
        <v>1870.81</v>
      </c>
      <c r="G18" s="931" t="n">
        <v>-1394.8138</v>
      </c>
      <c r="H18" s="988"/>
      <c r="I18" s="932" t="n">
        <v>-80.9066677618078</v>
      </c>
      <c r="J18" s="915" t="n">
        <v>1541.645</v>
      </c>
      <c r="K18" s="914"/>
      <c r="L18" s="932" t="n">
        <v>468.350219494782</v>
      </c>
    </row>
    <row r="19" customFormat="false" ht="15.75" hidden="false" customHeight="false" outlineLevel="0" collapsed="false">
      <c r="A19" s="1030" t="s">
        <v>836</v>
      </c>
      <c r="B19" s="914" t="n">
        <v>207.9</v>
      </c>
      <c r="C19" s="931" t="n">
        <v>27.6</v>
      </c>
      <c r="D19" s="914" t="n">
        <v>7.705</v>
      </c>
      <c r="E19" s="914" t="n">
        <v>7.705</v>
      </c>
      <c r="F19" s="914" t="n">
        <v>1628.465</v>
      </c>
      <c r="G19" s="931" t="n">
        <v>-19.895</v>
      </c>
      <c r="H19" s="988"/>
      <c r="I19" s="932" t="n">
        <v>-72.0833333333333</v>
      </c>
      <c r="J19" s="915" t="n">
        <v>1620.76</v>
      </c>
      <c r="K19" s="914"/>
      <c r="L19" s="932" t="n">
        <v>21035.1719662557</v>
      </c>
    </row>
    <row r="20" customFormat="false" ht="15.75" hidden="false" customHeight="false" outlineLevel="0" collapsed="false">
      <c r="A20" s="1031" t="s">
        <v>837</v>
      </c>
      <c r="B20" s="925" t="n">
        <v>76977.3</v>
      </c>
      <c r="C20" s="924" t="n">
        <v>88416.04</v>
      </c>
      <c r="D20" s="922" t="n">
        <v>86951.75</v>
      </c>
      <c r="E20" s="922" t="n">
        <v>105652.303</v>
      </c>
      <c r="F20" s="922" t="n">
        <v>101782.862</v>
      </c>
      <c r="G20" s="924" t="n">
        <v>-1464.29000000001</v>
      </c>
      <c r="H20" s="990"/>
      <c r="I20" s="933" t="n">
        <v>-1.6561361490517</v>
      </c>
      <c r="J20" s="923" t="n">
        <v>-3869.44100000002</v>
      </c>
      <c r="K20" s="922"/>
      <c r="L20" s="933" t="n">
        <v>-3.66242939351736</v>
      </c>
    </row>
    <row r="21" customFormat="false" ht="15.75" hidden="false" customHeight="false" outlineLevel="0" collapsed="false">
      <c r="A21" s="1032" t="s">
        <v>838</v>
      </c>
      <c r="B21" s="925" t="n">
        <v>0</v>
      </c>
      <c r="C21" s="929" t="n">
        <v>9723.876</v>
      </c>
      <c r="D21" s="925" t="n">
        <v>10571.742</v>
      </c>
      <c r="E21" s="925" t="n">
        <v>17049.747</v>
      </c>
      <c r="F21" s="925" t="n">
        <v>20017.093</v>
      </c>
      <c r="G21" s="929" t="n">
        <v>847.866</v>
      </c>
      <c r="H21" s="986"/>
      <c r="I21" s="930" t="n">
        <v>8.71942422959733</v>
      </c>
      <c r="J21" s="927" t="n">
        <v>2967.346</v>
      </c>
      <c r="K21" s="925"/>
      <c r="L21" s="930" t="n">
        <v>17.4040471099073</v>
      </c>
    </row>
    <row r="22" customFormat="false" ht="15.75" hidden="false" customHeight="false" outlineLevel="0" collapsed="false">
      <c r="A22" s="1032" t="s">
        <v>839</v>
      </c>
      <c r="B22" s="925" t="n">
        <v>0</v>
      </c>
      <c r="C22" s="929" t="n">
        <v>14777.421</v>
      </c>
      <c r="D22" s="925" t="n">
        <v>9466.624</v>
      </c>
      <c r="E22" s="925" t="n">
        <v>9746.221</v>
      </c>
      <c r="F22" s="925" t="n">
        <v>4330.657</v>
      </c>
      <c r="G22" s="929" t="n">
        <v>-5310.797</v>
      </c>
      <c r="H22" s="986"/>
      <c r="I22" s="930" t="n">
        <v>-35.9385917204362</v>
      </c>
      <c r="J22" s="927" t="n">
        <v>-5415.564</v>
      </c>
      <c r="K22" s="925"/>
      <c r="L22" s="930" t="n">
        <v>-55.5657828813855</v>
      </c>
    </row>
    <row r="23" customFormat="false" ht="15.75" hidden="false" customHeight="false" outlineLevel="0" collapsed="false">
      <c r="A23" s="1032" t="s">
        <v>840</v>
      </c>
      <c r="B23" s="925" t="n">
        <v>0</v>
      </c>
      <c r="C23" s="929" t="n">
        <v>63914.743</v>
      </c>
      <c r="D23" s="925" t="n">
        <v>66913.384</v>
      </c>
      <c r="E23" s="925" t="n">
        <v>78856.335</v>
      </c>
      <c r="F23" s="925" t="n">
        <v>77435.112</v>
      </c>
      <c r="G23" s="929" t="n">
        <v>2998.641</v>
      </c>
      <c r="H23" s="986"/>
      <c r="I23" s="930" t="n">
        <v>4.69162646871631</v>
      </c>
      <c r="J23" s="927" t="n">
        <v>-1421.22300000001</v>
      </c>
      <c r="K23" s="925"/>
      <c r="L23" s="930" t="n">
        <v>-1.80229400719677</v>
      </c>
    </row>
    <row r="24" customFormat="false" ht="14.25" hidden="false" customHeight="false" outlineLevel="0" collapsed="false">
      <c r="A24" s="1033" t="s">
        <v>841</v>
      </c>
      <c r="B24" s="935"/>
      <c r="C24" s="936" t="n">
        <v>88416.04</v>
      </c>
      <c r="D24" s="935" t="n">
        <v>95621.283</v>
      </c>
      <c r="E24" s="935" t="n">
        <v>105652.303</v>
      </c>
      <c r="F24" s="935" t="n">
        <v>117806.662</v>
      </c>
      <c r="G24" s="936" t="n">
        <v>7205.243</v>
      </c>
      <c r="H24" s="1034"/>
      <c r="I24" s="937" t="n">
        <v>8.1492487109805</v>
      </c>
      <c r="J24" s="938" t="n">
        <v>12154.359</v>
      </c>
      <c r="K24" s="935"/>
      <c r="L24" s="937" t="n">
        <v>11.5041117466223</v>
      </c>
    </row>
    <row r="25" customFormat="false" ht="15.75" hidden="false" customHeight="false" outlineLevel="0" collapsed="false">
      <c r="A25" s="1035" t="s">
        <v>842</v>
      </c>
      <c r="B25" s="917" t="n">
        <v>263767.6</v>
      </c>
      <c r="C25" s="916" t="n">
        <v>340632.5238</v>
      </c>
      <c r="D25" s="917" t="n">
        <v>377716.251</v>
      </c>
      <c r="E25" s="917" t="n">
        <v>395965.077</v>
      </c>
      <c r="F25" s="917" t="n">
        <v>439735.44</v>
      </c>
      <c r="G25" s="916" t="n">
        <v>37083.7272</v>
      </c>
      <c r="H25" s="983"/>
      <c r="I25" s="918" t="n">
        <v>10.8867253151004</v>
      </c>
      <c r="J25" s="920" t="n">
        <v>43770.3630000001</v>
      </c>
      <c r="K25" s="917"/>
      <c r="L25" s="918" t="n">
        <v>11.0540968237964</v>
      </c>
    </row>
    <row r="26" customFormat="false" ht="15.75" hidden="false" customHeight="false" outlineLevel="0" collapsed="false">
      <c r="A26" s="1030" t="s">
        <v>843</v>
      </c>
      <c r="B26" s="914" t="n">
        <v>43144.4</v>
      </c>
      <c r="C26" s="931" t="n">
        <v>50222.781</v>
      </c>
      <c r="D26" s="914" t="n">
        <v>61671.388</v>
      </c>
      <c r="E26" s="914" t="n">
        <v>61817.3</v>
      </c>
      <c r="F26" s="914" t="n">
        <v>65200.920599</v>
      </c>
      <c r="G26" s="931" t="n">
        <v>11448.607</v>
      </c>
      <c r="H26" s="988"/>
      <c r="I26" s="932" t="n">
        <v>22.7956452670353</v>
      </c>
      <c r="J26" s="915" t="n">
        <v>3383.62059899999</v>
      </c>
      <c r="K26" s="914"/>
      <c r="L26" s="932" t="n">
        <v>5.47358198918425</v>
      </c>
    </row>
    <row r="27" customFormat="false" ht="15.75" hidden="false" customHeight="false" outlineLevel="0" collapsed="false">
      <c r="A27" s="1029" t="s">
        <v>844</v>
      </c>
      <c r="B27" s="922" t="n">
        <v>3888.5</v>
      </c>
      <c r="C27" s="924" t="n">
        <v>4772.991</v>
      </c>
      <c r="D27" s="922" t="n">
        <v>5908.55</v>
      </c>
      <c r="E27" s="922" t="n">
        <v>6054.434</v>
      </c>
      <c r="F27" s="922" t="n">
        <v>7359.764</v>
      </c>
      <c r="G27" s="924" t="n">
        <v>1135.559</v>
      </c>
      <c r="H27" s="990"/>
      <c r="I27" s="933" t="n">
        <v>23.7913501198724</v>
      </c>
      <c r="J27" s="923" t="n">
        <v>1305.33</v>
      </c>
      <c r="K27" s="922"/>
      <c r="L27" s="933" t="n">
        <v>21.5599013879745</v>
      </c>
    </row>
    <row r="28" customFormat="false" ht="15.75" hidden="false" customHeight="false" outlineLevel="0" collapsed="false">
      <c r="A28" s="1027" t="s">
        <v>845</v>
      </c>
      <c r="B28" s="925" t="n">
        <v>13389.4</v>
      </c>
      <c r="C28" s="929" t="n">
        <v>20234.02</v>
      </c>
      <c r="D28" s="925" t="n">
        <v>22907.3</v>
      </c>
      <c r="E28" s="925" t="n">
        <v>22907.3</v>
      </c>
      <c r="F28" s="925" t="n">
        <v>22868.335599</v>
      </c>
      <c r="G28" s="929" t="n">
        <v>2673.28</v>
      </c>
      <c r="H28" s="986"/>
      <c r="I28" s="930" t="n">
        <v>13.2118086272525</v>
      </c>
      <c r="J28" s="927" t="n">
        <v>-38.9644010000011</v>
      </c>
      <c r="K28" s="925"/>
      <c r="L28" s="930" t="n">
        <v>-0.170095999965081</v>
      </c>
    </row>
    <row r="29" customFormat="false" ht="15.75" hidden="false" customHeight="false" outlineLevel="0" collapsed="false">
      <c r="A29" s="1027" t="s">
        <v>846</v>
      </c>
      <c r="B29" s="925" t="n">
        <v>719</v>
      </c>
      <c r="C29" s="929" t="n">
        <v>374.795</v>
      </c>
      <c r="D29" s="925" t="n">
        <v>399.175</v>
      </c>
      <c r="E29" s="925" t="n">
        <v>399.203</v>
      </c>
      <c r="F29" s="925" t="n">
        <v>454.036</v>
      </c>
      <c r="G29" s="929" t="n">
        <v>24.38</v>
      </c>
      <c r="H29" s="986"/>
      <c r="I29" s="930" t="n">
        <v>6.5048893395056</v>
      </c>
      <c r="J29" s="927" t="n">
        <v>54.833</v>
      </c>
      <c r="K29" s="925"/>
      <c r="L29" s="930" t="n">
        <v>13.735618219302</v>
      </c>
    </row>
    <row r="30" customFormat="false" ht="15.75" hidden="false" customHeight="false" outlineLevel="0" collapsed="false">
      <c r="A30" s="1027" t="s">
        <v>847</v>
      </c>
      <c r="B30" s="925" t="n">
        <v>23143.1</v>
      </c>
      <c r="C30" s="929" t="n">
        <v>24045.067</v>
      </c>
      <c r="D30" s="925" t="n">
        <v>31401.868</v>
      </c>
      <c r="E30" s="925" t="n">
        <v>31401.868</v>
      </c>
      <c r="F30" s="925" t="n">
        <v>33932.965</v>
      </c>
      <c r="G30" s="929" t="n">
        <v>7356.801</v>
      </c>
      <c r="H30" s="986"/>
      <c r="I30" s="930" t="n">
        <v>30.5958848024836</v>
      </c>
      <c r="J30" s="927" t="n">
        <v>2531.097</v>
      </c>
      <c r="K30" s="925"/>
      <c r="L30" s="930" t="n">
        <v>8.06033895817917</v>
      </c>
    </row>
    <row r="31" customFormat="false" ht="15.75" hidden="false" customHeight="false" outlineLevel="0" collapsed="false">
      <c r="A31" s="1030" t="s">
        <v>848</v>
      </c>
      <c r="B31" s="914" t="n">
        <v>2004.4</v>
      </c>
      <c r="C31" s="931" t="n">
        <v>795.908</v>
      </c>
      <c r="D31" s="914" t="n">
        <v>1054.495</v>
      </c>
      <c r="E31" s="914" t="n">
        <v>1054.495</v>
      </c>
      <c r="F31" s="914" t="n">
        <v>585.82</v>
      </c>
      <c r="G31" s="931" t="n">
        <v>258.587</v>
      </c>
      <c r="H31" s="988"/>
      <c r="I31" s="932" t="n">
        <v>32.4895590947697</v>
      </c>
      <c r="J31" s="915" t="n">
        <v>-468.675</v>
      </c>
      <c r="K31" s="914"/>
      <c r="L31" s="932" t="n">
        <v>-44.4454454501918</v>
      </c>
    </row>
    <row r="32" customFormat="false" ht="15.75" hidden="false" customHeight="false" outlineLevel="0" collapsed="false">
      <c r="A32" s="1030" t="s">
        <v>849</v>
      </c>
      <c r="B32" s="914" t="n">
        <v>181487.7847</v>
      </c>
      <c r="C32" s="931" t="n">
        <v>260867.304</v>
      </c>
      <c r="D32" s="914" t="n">
        <v>286969.453</v>
      </c>
      <c r="E32" s="914" t="n">
        <v>307583.453</v>
      </c>
      <c r="F32" s="914" t="n">
        <v>340354.9339</v>
      </c>
      <c r="G32" s="931" t="n">
        <v>26102.149</v>
      </c>
      <c r="H32" s="988"/>
      <c r="I32" s="932" t="n">
        <v>10.0059105145657</v>
      </c>
      <c r="J32" s="915" t="n">
        <v>32771.4809</v>
      </c>
      <c r="K32" s="914"/>
      <c r="L32" s="932" t="n">
        <v>10.6545006177559</v>
      </c>
    </row>
    <row r="33" customFormat="false" ht="14.25" hidden="false" customHeight="false" outlineLevel="0" collapsed="false">
      <c r="A33" s="1036" t="s">
        <v>850</v>
      </c>
      <c r="B33" s="935"/>
      <c r="C33" s="1037" t="n">
        <v>260867.304</v>
      </c>
      <c r="D33" s="1038" t="n">
        <v>286969.453</v>
      </c>
      <c r="E33" s="1038" t="n">
        <v>307583.453</v>
      </c>
      <c r="F33" s="1039" t="n">
        <v>356378.7339</v>
      </c>
      <c r="G33" s="943" t="n">
        <v>26102.149</v>
      </c>
      <c r="H33" s="1034"/>
      <c r="I33" s="944" t="n">
        <v>10.0059105145657</v>
      </c>
      <c r="J33" s="942" t="n">
        <v>48795.2809</v>
      </c>
      <c r="K33" s="935"/>
      <c r="L33" s="944" t="n">
        <v>15.8640786505508</v>
      </c>
    </row>
    <row r="34" customFormat="false" ht="15.75" hidden="false" customHeight="false" outlineLevel="0" collapsed="false">
      <c r="A34" s="1029" t="s">
        <v>851</v>
      </c>
      <c r="B34" s="922" t="n">
        <v>31530.6847</v>
      </c>
      <c r="C34" s="924" t="n">
        <v>48550.714</v>
      </c>
      <c r="D34" s="922" t="n">
        <v>58458.724</v>
      </c>
      <c r="E34" s="922" t="n">
        <v>58861.424</v>
      </c>
      <c r="F34" s="922" t="n">
        <v>65850</v>
      </c>
      <c r="G34" s="924" t="n">
        <v>9908.01</v>
      </c>
      <c r="H34" s="990"/>
      <c r="I34" s="933" t="n">
        <v>20.4075474564597</v>
      </c>
      <c r="J34" s="923" t="n">
        <v>6988.576</v>
      </c>
      <c r="K34" s="922"/>
      <c r="L34" s="933" t="n">
        <v>11.8729305631478</v>
      </c>
    </row>
    <row r="35" customFormat="false" ht="15.75" hidden="false" customHeight="false" outlineLevel="0" collapsed="false">
      <c r="A35" s="1027" t="s">
        <v>852</v>
      </c>
      <c r="B35" s="925" t="n">
        <v>3431.3</v>
      </c>
      <c r="C35" s="929" t="n">
        <v>6557.671</v>
      </c>
      <c r="D35" s="925" t="n">
        <v>4452.376</v>
      </c>
      <c r="E35" s="925" t="n">
        <v>4552.376</v>
      </c>
      <c r="F35" s="925" t="n">
        <v>5106.3669</v>
      </c>
      <c r="G35" s="929" t="n">
        <v>-2105.295</v>
      </c>
      <c r="H35" s="986"/>
      <c r="I35" s="930" t="n">
        <v>-32.1043095940617</v>
      </c>
      <c r="J35" s="927" t="n">
        <v>553.9909</v>
      </c>
      <c r="K35" s="925"/>
      <c r="L35" s="930" t="n">
        <v>12.1692694100839</v>
      </c>
    </row>
    <row r="36" customFormat="false" ht="15.75" hidden="false" customHeight="false" outlineLevel="0" collapsed="false">
      <c r="A36" s="1027" t="s">
        <v>853</v>
      </c>
      <c r="B36" s="925" t="n">
        <v>9953.2</v>
      </c>
      <c r="C36" s="929" t="n">
        <v>11436.154</v>
      </c>
      <c r="D36" s="925" t="n">
        <v>11681.308</v>
      </c>
      <c r="E36" s="925" t="n">
        <v>2543.476</v>
      </c>
      <c r="F36" s="925" t="n">
        <v>2925.303</v>
      </c>
      <c r="G36" s="929" t="n">
        <v>245.154</v>
      </c>
      <c r="H36" s="986"/>
      <c r="I36" s="930" t="n">
        <v>2.14367522508004</v>
      </c>
      <c r="J36" s="927" t="n">
        <v>381.827</v>
      </c>
      <c r="K36" s="925"/>
      <c r="L36" s="930" t="n">
        <v>15.0120150534151</v>
      </c>
    </row>
    <row r="37" customFormat="false" ht="15.75" hidden="false" customHeight="false" outlineLevel="0" collapsed="false">
      <c r="A37" s="1027" t="s">
        <v>854</v>
      </c>
      <c r="B37" s="925"/>
      <c r="C37" s="929" t="n">
        <v>11436.154</v>
      </c>
      <c r="D37" s="925" t="n">
        <v>11681.308</v>
      </c>
      <c r="E37" s="925" t="n">
        <v>829.108</v>
      </c>
      <c r="F37" s="925" t="n">
        <v>1055.057</v>
      </c>
      <c r="G37" s="929" t="n">
        <v>245.154</v>
      </c>
      <c r="H37" s="986"/>
      <c r="I37" s="930"/>
      <c r="J37" s="927" t="n">
        <v>225.949</v>
      </c>
      <c r="K37" s="925"/>
      <c r="L37" s="930" t="n">
        <v>27.252058839138</v>
      </c>
    </row>
    <row r="38" customFormat="false" ht="15.75" hidden="false" customHeight="false" outlineLevel="0" collapsed="false">
      <c r="A38" s="1027" t="s">
        <v>855</v>
      </c>
      <c r="B38" s="925"/>
      <c r="C38" s="929" t="n">
        <v>0</v>
      </c>
      <c r="D38" s="925" t="n">
        <v>0</v>
      </c>
      <c r="E38" s="925" t="n">
        <v>1714.368</v>
      </c>
      <c r="F38" s="925" t="n">
        <v>1870.246</v>
      </c>
      <c r="G38" s="929" t="n">
        <v>0</v>
      </c>
      <c r="H38" s="986"/>
      <c r="I38" s="930"/>
      <c r="J38" s="927" t="n">
        <v>155.878</v>
      </c>
      <c r="K38" s="925"/>
      <c r="L38" s="930" t="n">
        <v>9.09244689588234</v>
      </c>
    </row>
    <row r="39" customFormat="false" ht="15.75" hidden="false" customHeight="false" outlineLevel="0" collapsed="false">
      <c r="A39" s="1027" t="s">
        <v>856</v>
      </c>
      <c r="B39" s="925" t="n">
        <v>134728.9</v>
      </c>
      <c r="C39" s="929" t="n">
        <v>193269.999</v>
      </c>
      <c r="D39" s="925" t="n">
        <v>211112.723</v>
      </c>
      <c r="E39" s="925" t="n">
        <v>240361.855</v>
      </c>
      <c r="F39" s="925" t="n">
        <v>265360.616</v>
      </c>
      <c r="G39" s="929" t="n">
        <v>17842.724</v>
      </c>
      <c r="H39" s="986"/>
      <c r="I39" s="930" t="n">
        <v>9.2320195024164</v>
      </c>
      <c r="J39" s="927" t="n">
        <v>24998.761</v>
      </c>
      <c r="K39" s="925"/>
      <c r="L39" s="930" t="n">
        <v>10.4004693257172</v>
      </c>
    </row>
    <row r="40" customFormat="false" ht="14.25" hidden="false" customHeight="false" outlineLevel="0" collapsed="false">
      <c r="A40" s="1040" t="s">
        <v>857</v>
      </c>
      <c r="B40" s="935"/>
      <c r="C40" s="936" t="n">
        <v>193269.999</v>
      </c>
      <c r="D40" s="935" t="n">
        <v>222159.323</v>
      </c>
      <c r="E40" s="935" t="n">
        <v>240361.855</v>
      </c>
      <c r="F40" s="935" t="n">
        <v>281384.416</v>
      </c>
      <c r="G40" s="936" t="n">
        <v>28889.324</v>
      </c>
      <c r="H40" s="1034"/>
      <c r="I40" s="937" t="n">
        <v>14.947650514553</v>
      </c>
      <c r="J40" s="938" t="n">
        <v>41022.561</v>
      </c>
      <c r="K40" s="935"/>
      <c r="L40" s="937" t="n">
        <v>17.0670013343007</v>
      </c>
    </row>
    <row r="41" customFormat="false" ht="15.75" hidden="false" customHeight="false" outlineLevel="0" collapsed="false">
      <c r="A41" s="1027" t="s">
        <v>858</v>
      </c>
      <c r="B41" s="925" t="n">
        <v>0</v>
      </c>
      <c r="C41" s="929" t="n">
        <v>154803.444</v>
      </c>
      <c r="D41" s="925" t="n">
        <v>175021.423</v>
      </c>
      <c r="E41" s="925" t="n">
        <v>198215.244</v>
      </c>
      <c r="F41" s="925" t="n">
        <v>231949.096</v>
      </c>
      <c r="G41" s="929" t="n">
        <v>20217.979</v>
      </c>
      <c r="H41" s="986"/>
      <c r="I41" s="930" t="n">
        <v>13.0604193793001</v>
      </c>
      <c r="J41" s="927" t="n">
        <v>33733.852</v>
      </c>
      <c r="K41" s="925"/>
      <c r="L41" s="930" t="n">
        <v>17.0187980092994</v>
      </c>
    </row>
    <row r="42" customFormat="false" ht="14.25" hidden="false" customHeight="false" outlineLevel="0" collapsed="false">
      <c r="A42" s="1040" t="s">
        <v>859</v>
      </c>
      <c r="B42" s="935"/>
      <c r="C42" s="936" t="n">
        <v>154803.444</v>
      </c>
      <c r="D42" s="935" t="n">
        <v>178650.623</v>
      </c>
      <c r="E42" s="935" t="n">
        <v>198215.244</v>
      </c>
      <c r="F42" s="935" t="n">
        <v>236825.996</v>
      </c>
      <c r="G42" s="936" t="n">
        <v>23847.179</v>
      </c>
      <c r="H42" s="1034"/>
      <c r="I42" s="937" t="n">
        <v>15.4048116655596</v>
      </c>
      <c r="J42" s="938" t="n">
        <v>38610.752</v>
      </c>
      <c r="K42" s="935"/>
      <c r="L42" s="937" t="n">
        <v>19.4792041322513</v>
      </c>
    </row>
    <row r="43" customFormat="false" ht="15.75" hidden="false" customHeight="false" outlineLevel="0" collapsed="false">
      <c r="A43" s="1027" t="s">
        <v>860</v>
      </c>
      <c r="B43" s="925" t="n">
        <v>0</v>
      </c>
      <c r="C43" s="929" t="n">
        <v>38466.555</v>
      </c>
      <c r="D43" s="925" t="n">
        <v>36091.3</v>
      </c>
      <c r="E43" s="925" t="n">
        <v>42146.611</v>
      </c>
      <c r="F43" s="925" t="n">
        <v>33411.52</v>
      </c>
      <c r="G43" s="929" t="n">
        <v>-2375.255</v>
      </c>
      <c r="H43" s="986"/>
      <c r="I43" s="930" t="n">
        <v>-6.17485761332149</v>
      </c>
      <c r="J43" s="927" t="n">
        <v>-8735.091</v>
      </c>
      <c r="K43" s="925"/>
      <c r="L43" s="930" t="n">
        <v>-20.7254884621684</v>
      </c>
    </row>
    <row r="44" customFormat="false" ht="14.25" hidden="false" customHeight="false" outlineLevel="0" collapsed="false">
      <c r="A44" s="1040" t="s">
        <v>861</v>
      </c>
      <c r="B44" s="935"/>
      <c r="C44" s="943" t="n">
        <v>38466.555</v>
      </c>
      <c r="D44" s="941" t="n">
        <v>43508.7</v>
      </c>
      <c r="E44" s="935" t="n">
        <v>42146.611</v>
      </c>
      <c r="F44" s="935" t="n">
        <v>44558.42</v>
      </c>
      <c r="G44" s="936" t="n">
        <v>5042.145</v>
      </c>
      <c r="H44" s="1034"/>
      <c r="I44" s="937" t="n">
        <v>13.1078673408627</v>
      </c>
      <c r="J44" s="938" t="n">
        <v>2411.809</v>
      </c>
      <c r="K44" s="935"/>
      <c r="L44" s="937" t="n">
        <v>5.72242688741926</v>
      </c>
    </row>
    <row r="45" customFormat="false" ht="15.75" hidden="false" customHeight="false" outlineLevel="0" collapsed="false">
      <c r="A45" s="991" t="s">
        <v>862</v>
      </c>
      <c r="B45" s="917" t="n">
        <v>1843.7</v>
      </c>
      <c r="C45" s="916" t="n">
        <v>1052.766</v>
      </c>
      <c r="D45" s="917" t="n">
        <v>1264.322</v>
      </c>
      <c r="E45" s="917" t="n">
        <v>1264.322</v>
      </c>
      <c r="F45" s="917" t="n">
        <v>1112.648</v>
      </c>
      <c r="G45" s="916" t="n">
        <v>211.556</v>
      </c>
      <c r="H45" s="983"/>
      <c r="I45" s="918" t="n">
        <v>20.0952538360851</v>
      </c>
      <c r="J45" s="920" t="n">
        <v>-151.674</v>
      </c>
      <c r="K45" s="917"/>
      <c r="L45" s="918" t="n">
        <v>-11.9964692538768</v>
      </c>
    </row>
    <row r="46" customFormat="false" ht="15.75" hidden="false" customHeight="false" outlineLevel="0" collapsed="false">
      <c r="A46" s="1035" t="s">
        <v>863</v>
      </c>
      <c r="B46" s="917" t="n">
        <v>39135.4153</v>
      </c>
      <c r="C46" s="916" t="n">
        <v>29542.4348</v>
      </c>
      <c r="D46" s="917" t="n">
        <v>29074.8</v>
      </c>
      <c r="E46" s="917" t="n">
        <v>26563.8</v>
      </c>
      <c r="F46" s="917" t="n">
        <v>34179.7</v>
      </c>
      <c r="G46" s="916" t="n">
        <v>-467.6348</v>
      </c>
      <c r="H46" s="983"/>
      <c r="I46" s="918" t="n">
        <v>-1.58292572418574</v>
      </c>
      <c r="J46" s="920" t="n">
        <v>7615.9</v>
      </c>
      <c r="K46" s="917"/>
      <c r="L46" s="918" t="n">
        <v>28.6702203750969</v>
      </c>
    </row>
    <row r="47" customFormat="false" ht="12.75" hidden="false" customHeight="false" outlineLevel="0" collapsed="false">
      <c r="A47" s="1027" t="s">
        <v>864</v>
      </c>
      <c r="B47" s="925" t="n">
        <v>0</v>
      </c>
      <c r="C47" s="925" t="n">
        <v>0.00400000000445289</v>
      </c>
      <c r="D47" s="925" t="n">
        <v>0.610000000033324</v>
      </c>
      <c r="E47" s="925" t="n">
        <v>0.524000000023079</v>
      </c>
      <c r="F47" s="927" t="n">
        <v>-0.114498999886564</v>
      </c>
      <c r="G47" s="925"/>
      <c r="H47" s="927"/>
      <c r="I47" s="925"/>
      <c r="J47" s="927"/>
      <c r="K47" s="925"/>
      <c r="L47" s="930"/>
    </row>
    <row r="48" customFormat="false" ht="12.75" hidden="false" customHeight="false" outlineLevel="0" collapsed="false">
      <c r="A48" s="1027" t="s">
        <v>865</v>
      </c>
      <c r="B48" s="925" t="n">
        <v>80.8358336720425</v>
      </c>
      <c r="C48" s="925" t="n">
        <v>84.7689978761695</v>
      </c>
      <c r="D48" s="925" t="n">
        <v>78.6807812373748</v>
      </c>
      <c r="E48" s="925" t="n">
        <v>85.7733437741089</v>
      </c>
      <c r="F48" s="927" t="n">
        <v>82.0757132423954</v>
      </c>
      <c r="G48" s="6"/>
      <c r="H48" s="22"/>
      <c r="I48" s="6"/>
      <c r="J48" s="22"/>
      <c r="K48" s="6"/>
      <c r="L48" s="600"/>
    </row>
    <row r="49" customFormat="false" ht="12.75" hidden="false" customHeight="false" outlineLevel="0" collapsed="false">
      <c r="A49" s="1027" t="s">
        <v>866</v>
      </c>
      <c r="B49" s="685" t="n">
        <v>40.2543309136739</v>
      </c>
      <c r="C49" s="685" t="n">
        <v>39.4360619105499</v>
      </c>
      <c r="D49" s="685" t="n">
        <v>41.3631828302177</v>
      </c>
      <c r="E49" s="685" t="n">
        <v>41.6168110299261</v>
      </c>
      <c r="F49" s="685" t="n">
        <v>39.1836227728928</v>
      </c>
      <c r="G49" s="6"/>
      <c r="H49" s="22"/>
      <c r="I49" s="6"/>
      <c r="J49" s="22"/>
      <c r="K49" s="6"/>
      <c r="L49" s="600"/>
    </row>
    <row r="50" customFormat="false" ht="12.75" hidden="false" customHeight="false" outlineLevel="0" collapsed="false">
      <c r="A50" s="98" t="s">
        <v>822</v>
      </c>
      <c r="B50" s="685" t="n">
        <v>8228.2</v>
      </c>
      <c r="C50" s="685" t="n">
        <v>3887.868</v>
      </c>
      <c r="D50" s="685" t="n">
        <v>7969.468</v>
      </c>
      <c r="E50" s="685" t="n">
        <v>7969.55</v>
      </c>
      <c r="F50" s="1007" t="n">
        <v>5623.96</v>
      </c>
      <c r="G50" s="925" t="n">
        <v>4184.1</v>
      </c>
      <c r="H50" s="927" t="s">
        <v>750</v>
      </c>
      <c r="I50" s="925" t="n">
        <v>107.619394485615</v>
      </c>
      <c r="J50" s="927" t="n">
        <v>-2332.79</v>
      </c>
      <c r="K50" s="927" t="s">
        <v>751</v>
      </c>
      <c r="L50" s="930" t="n">
        <v>-29.2712888431593</v>
      </c>
    </row>
    <row r="51" customFormat="false" ht="12.75" hidden="false" customHeight="false" outlineLevel="0" collapsed="false">
      <c r="A51" s="98" t="s">
        <v>823</v>
      </c>
      <c r="B51" s="685" t="n">
        <v>160010.3</v>
      </c>
      <c r="C51" s="685" t="n">
        <v>225019.873</v>
      </c>
      <c r="D51" s="685" t="n">
        <v>257369.361</v>
      </c>
      <c r="E51" s="685" t="n">
        <v>256917.692</v>
      </c>
      <c r="F51" s="685" t="n">
        <v>300582.233499</v>
      </c>
      <c r="G51" s="925" t="n">
        <v>32246.988</v>
      </c>
      <c r="H51" s="927" t="s">
        <v>750</v>
      </c>
      <c r="I51" s="925" t="n">
        <v>14.330728912997</v>
      </c>
      <c r="J51" s="927" t="n">
        <v>43651.741499</v>
      </c>
      <c r="K51" s="927" t="s">
        <v>751</v>
      </c>
      <c r="L51" s="930" t="n">
        <v>16.9905548968578</v>
      </c>
    </row>
    <row r="52" customFormat="false" ht="12.75" hidden="false" customHeight="false" outlineLevel="0" collapsed="false">
      <c r="A52" s="1027" t="s">
        <v>824</v>
      </c>
      <c r="B52" s="685" t="n">
        <v>38508.4</v>
      </c>
      <c r="C52" s="925" t="n">
        <v>58077.6972</v>
      </c>
      <c r="D52" s="925" t="n">
        <v>56822.455</v>
      </c>
      <c r="E52" s="925" t="n">
        <v>78034.008</v>
      </c>
      <c r="F52" s="925" t="n">
        <v>67017.342</v>
      </c>
      <c r="G52" s="925" t="n">
        <v>-1152.74220000001</v>
      </c>
      <c r="H52" s="927" t="s">
        <v>750</v>
      </c>
      <c r="I52" s="925" t="n">
        <v>-1.98482766289847</v>
      </c>
      <c r="J52" s="927" t="n">
        <v>-11003.866</v>
      </c>
      <c r="K52" s="927" t="s">
        <v>751</v>
      </c>
      <c r="L52" s="930" t="n">
        <v>-14.1013723144914</v>
      </c>
    </row>
    <row r="53" customFormat="false" ht="12.75" hidden="false" customHeight="false" outlineLevel="0" collapsed="false">
      <c r="A53" s="98" t="s">
        <v>867</v>
      </c>
      <c r="B53" s="685" t="n">
        <v>168238.5</v>
      </c>
      <c r="C53" s="685" t="n">
        <v>228907.745</v>
      </c>
      <c r="D53" s="685" t="n">
        <v>265339.439</v>
      </c>
      <c r="E53" s="685" t="n">
        <v>264887.766</v>
      </c>
      <c r="F53" s="1007" t="n">
        <v>306206.079</v>
      </c>
      <c r="G53" s="925" t="n">
        <v>36431.694</v>
      </c>
      <c r="H53" s="927"/>
      <c r="I53" s="925" t="n">
        <v>15.9154483829282</v>
      </c>
      <c r="J53" s="927" t="n">
        <v>41318.313</v>
      </c>
      <c r="K53" s="925"/>
      <c r="L53" s="930" t="n">
        <v>15.598422540964</v>
      </c>
    </row>
    <row r="54" customFormat="false" ht="12.75" hidden="false" customHeight="false" outlineLevel="0" collapsed="false">
      <c r="A54" s="98" t="s">
        <v>868</v>
      </c>
      <c r="B54" s="685" t="n">
        <v>17269.7</v>
      </c>
      <c r="C54" s="685" t="n">
        <v>21557.16</v>
      </c>
      <c r="D54" s="685" t="n">
        <v>25088.192</v>
      </c>
      <c r="E54" s="685" t="n">
        <v>25088.138</v>
      </c>
      <c r="F54" s="1007" t="n">
        <v>28247.224</v>
      </c>
      <c r="G54" s="925" t="n">
        <v>3531.032</v>
      </c>
      <c r="H54" s="927"/>
      <c r="I54" s="925" t="n">
        <v>16.3798570869261</v>
      </c>
      <c r="J54" s="927" t="n">
        <v>3159.086</v>
      </c>
      <c r="K54" s="925"/>
      <c r="L54" s="930" t="n">
        <v>12.5919508255256</v>
      </c>
    </row>
    <row r="55" customFormat="false" ht="12.75" hidden="false" customHeight="false" outlineLevel="0" collapsed="false">
      <c r="A55" s="1006" t="s">
        <v>869</v>
      </c>
      <c r="B55" s="627"/>
      <c r="C55" s="685"/>
      <c r="D55" s="685"/>
      <c r="E55" s="685" t="n">
        <v>0</v>
      </c>
      <c r="F55" s="1007" t="n">
        <v>0</v>
      </c>
      <c r="G55" s="6"/>
      <c r="H55" s="22"/>
      <c r="I55" s="6"/>
      <c r="J55" s="22"/>
      <c r="K55" s="6"/>
      <c r="L55" s="600"/>
    </row>
    <row r="56" customFormat="false" ht="12.75" hidden="false" customHeight="false" outlineLevel="0" collapsed="false">
      <c r="A56" s="1041" t="s">
        <v>870</v>
      </c>
      <c r="B56" s="1042"/>
      <c r="C56" s="618"/>
      <c r="D56" s="618"/>
      <c r="E56" s="618"/>
      <c r="F56" s="618"/>
      <c r="G56" s="618"/>
      <c r="H56" s="618"/>
      <c r="I56" s="618"/>
      <c r="J56" s="618"/>
      <c r="K56" s="618"/>
      <c r="L56" s="611"/>
    </row>
    <row r="57" customFormat="false" ht="12.75" hidden="false" customHeight="false" outlineLevel="0" collapsed="false">
      <c r="A57" s="1043"/>
      <c r="B57" s="1044"/>
      <c r="C57" s="1044"/>
      <c r="D57" s="1044"/>
      <c r="E57" s="1044"/>
      <c r="F57" s="1044"/>
      <c r="G57" s="1044"/>
      <c r="H57" s="1044"/>
      <c r="I57" s="1044"/>
    </row>
    <row r="58" customFormat="false" ht="12.75" hidden="false" customHeight="false" outlineLevel="0" collapsed="false">
      <c r="A58" s="1045"/>
      <c r="B58" s="1046"/>
      <c r="C58" s="1046"/>
      <c r="D58" s="1046"/>
      <c r="E58" s="1046"/>
      <c r="F58" s="1047"/>
      <c r="G58" s="1047"/>
      <c r="H58" s="1048"/>
      <c r="I58" s="1047"/>
    </row>
    <row r="59" customFormat="false" ht="12.75" hidden="false" customHeight="false" outlineLevel="0" collapsed="false">
      <c r="A59" s="1045"/>
      <c r="B59" s="1049"/>
      <c r="C59" s="1049"/>
      <c r="D59" s="1049"/>
      <c r="E59" s="1049"/>
      <c r="F59" s="1047"/>
      <c r="G59" s="1047"/>
      <c r="H59" s="1048"/>
      <c r="I59" s="1047"/>
    </row>
    <row r="60" customFormat="false" ht="12.75" hidden="false" customHeight="false" outlineLevel="0" collapsed="false">
      <c r="A60" s="1047"/>
      <c r="B60" s="1047"/>
      <c r="C60" s="1047"/>
      <c r="D60" s="1047"/>
      <c r="E60" s="1048"/>
      <c r="F60" s="1047"/>
      <c r="G60" s="1047"/>
      <c r="H60" s="1048"/>
      <c r="I60" s="1047"/>
    </row>
  </sheetData>
  <mergeCells count="3">
    <mergeCell ref="A2:I2"/>
    <mergeCell ref="G4:L4"/>
    <mergeCell ref="G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5.85"/>
    <col collapsed="false" customWidth="true" hidden="false" outlineLevel="0" max="3" min="3" style="0" width="13.99"/>
    <col collapsed="false" customWidth="true" hidden="false" outlineLevel="0" max="4" min="4" style="0" width="15.7"/>
    <col collapsed="false" customWidth="true" hidden="false" outlineLevel="0" max="6" min="6" style="0" width="8.99"/>
  </cols>
  <sheetData>
    <row r="2" customFormat="false" ht="24.75" hidden="false" customHeight="true" outlineLevel="0" collapsed="false">
      <c r="C2" s="12" t="s">
        <v>871</v>
      </c>
    </row>
    <row r="3" customFormat="false" ht="19.5" hidden="false" customHeight="true" outlineLevel="0" collapsed="false">
      <c r="A3" s="1050" t="s">
        <v>29</v>
      </c>
      <c r="B3" s="1050"/>
      <c r="C3" s="1050"/>
      <c r="D3" s="1050"/>
      <c r="E3" s="1050"/>
      <c r="F3" s="1050"/>
    </row>
    <row r="4" customFormat="false" ht="12.75" hidden="false" customHeight="false" outlineLevel="0" collapsed="false">
      <c r="A4" s="1051"/>
      <c r="B4" s="1052" t="s">
        <v>872</v>
      </c>
      <c r="C4" s="1052"/>
      <c r="D4" s="1052"/>
      <c r="E4" s="1053" t="s">
        <v>87</v>
      </c>
      <c r="F4" s="1053"/>
    </row>
    <row r="5" customFormat="false" ht="12.75" hidden="false" customHeight="false" outlineLevel="0" collapsed="false">
      <c r="A5" s="1054" t="s">
        <v>542</v>
      </c>
      <c r="B5" s="1052" t="n">
        <v>2005</v>
      </c>
      <c r="C5" s="1055" t="n">
        <v>2006</v>
      </c>
      <c r="D5" s="1055" t="n">
        <v>2007</v>
      </c>
      <c r="E5" s="1053" t="s">
        <v>873</v>
      </c>
      <c r="F5" s="1053" t="s">
        <v>874</v>
      </c>
    </row>
    <row r="6" customFormat="false" ht="12.75" hidden="false" customHeight="false" outlineLevel="0" collapsed="false">
      <c r="A6" s="1056"/>
      <c r="B6" s="1057" t="n">
        <v>1</v>
      </c>
      <c r="C6" s="1058" t="n">
        <v>2</v>
      </c>
      <c r="D6" s="1053" t="n">
        <v>3</v>
      </c>
      <c r="E6" s="1053"/>
      <c r="F6" s="1053"/>
    </row>
    <row r="7" customFormat="false" ht="12.75" hidden="false" customHeight="false" outlineLevel="0" collapsed="false">
      <c r="A7" s="1059" t="s">
        <v>875</v>
      </c>
      <c r="B7" s="1059" t="n">
        <v>286.67</v>
      </c>
      <c r="C7" s="1059" t="n">
        <v>386.83</v>
      </c>
      <c r="D7" s="1059" t="n">
        <v>683.95</v>
      </c>
      <c r="E7" s="1060" t="n">
        <f aca="false">C7/B7%-100</f>
        <v>34.9391286147835</v>
      </c>
      <c r="F7" s="1060" t="n">
        <f aca="false">D7/C7%-100</f>
        <v>76.8089341571233</v>
      </c>
    </row>
    <row r="8" customFormat="false" ht="12.75" hidden="false" customHeight="false" outlineLevel="0" collapsed="false">
      <c r="A8" s="1059" t="s">
        <v>876</v>
      </c>
      <c r="B8" s="1061" t="s">
        <v>546</v>
      </c>
      <c r="C8" s="1062" t="s">
        <v>546</v>
      </c>
      <c r="D8" s="1059" t="n">
        <v>175.08</v>
      </c>
      <c r="E8" s="1063" t="s">
        <v>546</v>
      </c>
      <c r="F8" s="1063" t="s">
        <v>546</v>
      </c>
    </row>
    <row r="9" customFormat="false" ht="12.75" hidden="false" customHeight="false" outlineLevel="0" collapsed="false">
      <c r="A9" s="1059" t="s">
        <v>877</v>
      </c>
      <c r="B9" s="1059" t="n">
        <v>61365.89</v>
      </c>
      <c r="C9" s="1064" t="n">
        <v>96763.74</v>
      </c>
      <c r="D9" s="1065" t="n">
        <v>186301.28</v>
      </c>
      <c r="E9" s="1060" t="n">
        <f aca="false">C9/B9%-100</f>
        <v>57.6832667138047</v>
      </c>
      <c r="F9" s="1060" t="n">
        <f aca="false">D9/C9%-100</f>
        <v>92.5321199862676</v>
      </c>
    </row>
    <row r="10" customFormat="false" ht="21.75" hidden="false" customHeight="true" outlineLevel="0" collapsed="false">
      <c r="A10" s="1066" t="s">
        <v>878</v>
      </c>
      <c r="B10" s="1066" t="n">
        <v>16776</v>
      </c>
      <c r="C10" s="1067" t="n">
        <v>19958</v>
      </c>
      <c r="D10" s="1067" t="n">
        <v>21746</v>
      </c>
      <c r="E10" s="1060" t="n">
        <f aca="false">C10/B10%-100</f>
        <v>18.9675727229375</v>
      </c>
      <c r="F10" s="1060" t="n">
        <f aca="false">D10/C10%-100</f>
        <v>8.95881350836757</v>
      </c>
    </row>
    <row r="11" customFormat="false" ht="12.75" hidden="false" customHeight="false" outlineLevel="0" collapsed="false">
      <c r="A11" s="1068" t="s">
        <v>879</v>
      </c>
      <c r="B11" s="1069" t="n">
        <v>125</v>
      </c>
      <c r="C11" s="1059" t="n">
        <v>135</v>
      </c>
      <c r="D11" s="1059" t="n">
        <v>135</v>
      </c>
      <c r="E11" s="1063" t="s">
        <v>546</v>
      </c>
      <c r="F11" s="1063" t="s">
        <v>546</v>
      </c>
    </row>
    <row r="12" customFormat="false" ht="12.75" hidden="false" customHeight="false" outlineLevel="0" collapsed="false">
      <c r="A12" s="1059" t="s">
        <v>880</v>
      </c>
      <c r="B12" s="1059" t="n">
        <v>20</v>
      </c>
      <c r="C12" s="1059" t="n">
        <v>21</v>
      </c>
      <c r="D12" s="1059" t="n">
        <v>20</v>
      </c>
      <c r="E12" s="1063" t="s">
        <v>546</v>
      </c>
      <c r="F12" s="1063" t="s">
        <v>546</v>
      </c>
    </row>
    <row r="13" customFormat="false" ht="12.75" hidden="false" customHeight="false" outlineLevel="0" collapsed="false">
      <c r="A13" s="1068" t="s">
        <v>881</v>
      </c>
      <c r="B13" s="1069" t="n">
        <v>91</v>
      </c>
      <c r="C13" s="1059" t="n">
        <v>85</v>
      </c>
      <c r="D13" s="1059" t="n">
        <v>94</v>
      </c>
      <c r="E13" s="1063" t="s">
        <v>546</v>
      </c>
      <c r="F13" s="1063" t="s">
        <v>546</v>
      </c>
    </row>
    <row r="14" customFormat="false" ht="12.75" hidden="false" customHeight="false" outlineLevel="0" collapsed="false">
      <c r="A14" s="1068" t="s">
        <v>882</v>
      </c>
      <c r="B14" s="1069" t="n">
        <v>6976</v>
      </c>
      <c r="C14" s="1059" t="n">
        <v>5838</v>
      </c>
      <c r="D14" s="1059" t="n">
        <v>8698</v>
      </c>
      <c r="E14" s="1060" t="n">
        <f aca="false">C14/B14%-100</f>
        <v>-16.3130733944954</v>
      </c>
      <c r="F14" s="1060" t="n">
        <f aca="false">D14/C14%-100</f>
        <v>48.9893799246317</v>
      </c>
    </row>
    <row r="15" customFormat="false" ht="14.25" hidden="false" customHeight="true" outlineLevel="0" collapsed="false">
      <c r="A15" s="1070" t="s">
        <v>883</v>
      </c>
      <c r="B15" s="1071"/>
      <c r="C15" s="1072"/>
      <c r="D15" s="1072"/>
      <c r="E15" s="1073"/>
      <c r="F15" s="1074"/>
    </row>
    <row r="16" customFormat="false" ht="16.5" hidden="false" customHeight="true" outlineLevel="0" collapsed="false">
      <c r="A16" s="1075" t="s">
        <v>884</v>
      </c>
      <c r="B16" s="1076" t="n">
        <v>136.7</v>
      </c>
      <c r="C16" s="1059" t="n">
        <v>836.33</v>
      </c>
      <c r="D16" s="1059" t="n">
        <v>3833.04</v>
      </c>
      <c r="E16" s="1060" t="n">
        <f aca="false">C16/B16%-100</f>
        <v>511.799561082663</v>
      </c>
      <c r="F16" s="1060" t="n">
        <f aca="false">D16/C16%-100</f>
        <v>358.316693171356</v>
      </c>
    </row>
    <row r="17" customFormat="false" ht="12" hidden="false" customHeight="true" outlineLevel="0" collapsed="false">
      <c r="A17" s="1068" t="s">
        <v>885</v>
      </c>
      <c r="B17" s="1069" t="n">
        <v>9.9</v>
      </c>
      <c r="C17" s="1059" t="n">
        <v>327.92</v>
      </c>
      <c r="D17" s="1059" t="n">
        <v>1432.06</v>
      </c>
      <c r="E17" s="1060" t="n">
        <f aca="false">C17/B17%-100</f>
        <v>3212.32323232323</v>
      </c>
      <c r="F17" s="1060" t="n">
        <f aca="false">D17/C17%-100</f>
        <v>336.710173212979</v>
      </c>
    </row>
    <row r="18" customFormat="false" ht="24.75" hidden="false" customHeight="true" outlineLevel="0" collapsed="false">
      <c r="A18" s="1075" t="s">
        <v>886</v>
      </c>
      <c r="B18" s="1076" t="n">
        <v>0.32</v>
      </c>
      <c r="C18" s="1065" t="n">
        <f aca="false">C17/C9%</f>
        <v>0.338887273269925</v>
      </c>
      <c r="D18" s="1065" t="n">
        <f aca="false">D17/D9%</f>
        <v>0.768679635480765</v>
      </c>
      <c r="E18" s="1077" t="s">
        <v>546</v>
      </c>
      <c r="F18" s="1077" t="s">
        <v>546</v>
      </c>
    </row>
    <row r="19" customFormat="false" ht="23.25" hidden="false" customHeight="true" outlineLevel="0" collapsed="false">
      <c r="A19" s="1075" t="s">
        <v>887</v>
      </c>
      <c r="B19" s="1078" t="n">
        <f aca="false">B9/B21*100</f>
        <v>10.4113743866769</v>
      </c>
      <c r="C19" s="1078" t="n">
        <f aca="false">C9/C21*100</f>
        <v>14.9680402308541</v>
      </c>
      <c r="D19" s="1078" t="n">
        <f aca="false">D9/D21*100</f>
        <v>25.8940228722014</v>
      </c>
      <c r="E19" s="1077" t="s">
        <v>546</v>
      </c>
      <c r="F19" s="1077" t="s">
        <v>546</v>
      </c>
    </row>
    <row r="20" customFormat="false" ht="20.25" hidden="false" customHeight="true" outlineLevel="0" collapsed="false">
      <c r="A20" s="1079" t="s">
        <v>888</v>
      </c>
      <c r="B20" s="1080" t="n">
        <v>24.5</v>
      </c>
      <c r="C20" s="1059" t="n">
        <v>35.3</v>
      </c>
      <c r="D20" s="1059" t="n">
        <v>85.6</v>
      </c>
      <c r="E20" s="1077" t="s">
        <v>546</v>
      </c>
      <c r="F20" s="1077" t="s">
        <v>546</v>
      </c>
    </row>
    <row r="21" customFormat="false" ht="18.75" hidden="false" customHeight="true" outlineLevel="0" collapsed="false">
      <c r="A21" s="1075" t="s">
        <v>889</v>
      </c>
      <c r="B21" s="1081" t="n">
        <v>589412</v>
      </c>
      <c r="C21" s="1082" t="n">
        <v>646469</v>
      </c>
      <c r="D21" s="1082" t="n">
        <v>719476</v>
      </c>
      <c r="E21" s="1077" t="s">
        <v>546</v>
      </c>
      <c r="F21" s="1077" t="s">
        <v>546</v>
      </c>
    </row>
    <row r="22" customFormat="false" ht="12.75" hidden="false" customHeight="false" outlineLevel="0" collapsed="false">
      <c r="A22" s="1083" t="s">
        <v>890</v>
      </c>
      <c r="B22" s="1083"/>
      <c r="C22" s="568"/>
    </row>
    <row r="23" customFormat="false" ht="12.75" hidden="false" customHeight="false" outlineLevel="0" collapsed="false">
      <c r="A23" s="1084" t="s">
        <v>891</v>
      </c>
      <c r="B23" s="1084"/>
      <c r="C23" s="114"/>
    </row>
  </sheetData>
  <mergeCells count="5">
    <mergeCell ref="A3:F3"/>
    <mergeCell ref="B4:D4"/>
    <mergeCell ref="E4:F4"/>
    <mergeCell ref="E5:E6"/>
    <mergeCell ref="F5:F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85"/>
    <col collapsed="false" customWidth="true" hidden="false" outlineLevel="0" max="3" min="3" style="0" width="7.56"/>
    <col collapsed="false" customWidth="true" hidden="false" outlineLevel="0" max="4" min="4" style="0" width="8.85"/>
    <col collapsed="false" customWidth="true" hidden="false" outlineLevel="0" max="5" min="5" style="0" width="7.99"/>
    <col collapsed="false" customWidth="true" hidden="true" outlineLevel="0" max="6" min="6" style="0" width="9.28"/>
    <col collapsed="false" customWidth="true" hidden="false" outlineLevel="0" max="7" min="7" style="0" width="8.85"/>
    <col collapsed="false" customWidth="true" hidden="false" outlineLevel="0" max="8" min="8" style="0" width="8.99"/>
    <col collapsed="false" customWidth="true" hidden="false" outlineLevel="0" max="12" min="9" style="0" width="8.41"/>
  </cols>
  <sheetData>
    <row r="1" s="32" customFormat="true" ht="19.5" hidden="false" customHeight="true" outlineLevel="0" collapsed="false">
      <c r="A1" s="15" t="s">
        <v>81</v>
      </c>
      <c r="B1" s="15"/>
      <c r="C1" s="15"/>
      <c r="D1" s="15"/>
      <c r="E1" s="15"/>
      <c r="F1" s="15"/>
      <c r="G1" s="15"/>
      <c r="H1" s="15"/>
      <c r="I1" s="15"/>
      <c r="J1" s="15"/>
      <c r="K1" s="15"/>
      <c r="L1" s="15"/>
    </row>
    <row r="2" customFormat="false" ht="24.75" hidden="false" customHeight="true" outlineLevel="0" collapsed="false">
      <c r="A2" s="14" t="s">
        <v>82</v>
      </c>
      <c r="B2" s="14"/>
      <c r="C2" s="14"/>
      <c r="D2" s="14"/>
      <c r="E2" s="14"/>
      <c r="F2" s="14"/>
      <c r="G2" s="14"/>
      <c r="H2" s="14"/>
      <c r="I2" s="14"/>
      <c r="J2" s="14"/>
      <c r="K2" s="14"/>
      <c r="L2" s="14"/>
    </row>
    <row r="3" customFormat="false" ht="18" hidden="false" customHeight="true" outlineLevel="0" collapsed="false">
      <c r="A3" s="33" t="s">
        <v>83</v>
      </c>
      <c r="B3" s="33"/>
      <c r="C3" s="33"/>
      <c r="D3" s="33"/>
      <c r="E3" s="33"/>
      <c r="F3" s="33"/>
      <c r="G3" s="33"/>
      <c r="H3" s="33"/>
      <c r="I3" s="33"/>
      <c r="J3" s="33"/>
      <c r="K3" s="33"/>
      <c r="L3" s="33"/>
    </row>
    <row r="4" customFormat="false" ht="18" hidden="false" customHeight="true" outlineLevel="0" collapsed="false">
      <c r="A4" s="34"/>
      <c r="B4" s="35" t="s">
        <v>84</v>
      </c>
      <c r="C4" s="35"/>
      <c r="D4" s="35"/>
      <c r="E4" s="35"/>
      <c r="F4" s="35"/>
      <c r="G4" s="35"/>
      <c r="H4" s="34"/>
      <c r="I4" s="34"/>
      <c r="J4" s="34"/>
      <c r="K4" s="34"/>
      <c r="L4" s="34"/>
    </row>
    <row r="5" customFormat="false" ht="17.25" hidden="false" customHeight="true" outlineLevel="0" collapsed="false">
      <c r="A5" s="36"/>
      <c r="B5" s="37"/>
      <c r="C5" s="38"/>
      <c r="D5" s="38"/>
      <c r="E5" s="38"/>
      <c r="F5" s="38"/>
      <c r="G5" s="38"/>
      <c r="H5" s="37"/>
      <c r="I5" s="37"/>
      <c r="J5" s="37"/>
      <c r="K5" s="37"/>
      <c r="L5" s="37"/>
    </row>
    <row r="6" customFormat="false" ht="13.5" hidden="false" customHeight="false" outlineLevel="0" collapsed="false">
      <c r="A6" s="39"/>
      <c r="B6" s="40" t="s">
        <v>85</v>
      </c>
      <c r="C6" s="41" t="s">
        <v>47</v>
      </c>
      <c r="D6" s="42" t="s">
        <v>48</v>
      </c>
      <c r="E6" s="42"/>
      <c r="F6" s="42" t="s">
        <v>86</v>
      </c>
      <c r="G6" s="42"/>
      <c r="H6" s="42"/>
      <c r="I6" s="43"/>
      <c r="J6" s="44" t="s">
        <v>87</v>
      </c>
      <c r="K6" s="43"/>
      <c r="L6" s="45"/>
    </row>
    <row r="7" customFormat="false" ht="12.75" hidden="false" customHeight="false" outlineLevel="0" collapsed="false">
      <c r="A7" s="46" t="s">
        <v>88</v>
      </c>
      <c r="B7" s="47" t="s">
        <v>89</v>
      </c>
      <c r="C7" s="48" t="s">
        <v>90</v>
      </c>
      <c r="D7" s="48" t="s">
        <v>91</v>
      </c>
      <c r="E7" s="48" t="s">
        <v>90</v>
      </c>
      <c r="F7" s="48" t="s">
        <v>92</v>
      </c>
      <c r="G7" s="48" t="s">
        <v>91</v>
      </c>
      <c r="H7" s="48" t="s">
        <v>90</v>
      </c>
      <c r="I7" s="49" t="s">
        <v>93</v>
      </c>
      <c r="J7" s="49" t="s">
        <v>93</v>
      </c>
      <c r="K7" s="49" t="s">
        <v>94</v>
      </c>
      <c r="L7" s="50" t="s">
        <v>94</v>
      </c>
    </row>
    <row r="8" customFormat="false" ht="12.75" hidden="false" customHeight="false" outlineLevel="0" collapsed="false">
      <c r="A8" s="51" t="n">
        <v>1</v>
      </c>
      <c r="B8" s="52" t="n">
        <v>2</v>
      </c>
      <c r="C8" s="53" t="s">
        <v>95</v>
      </c>
      <c r="D8" s="53" t="n">
        <v>4</v>
      </c>
      <c r="E8" s="53" t="n">
        <v>5</v>
      </c>
      <c r="F8" s="53" t="n">
        <v>6</v>
      </c>
      <c r="G8" s="53" t="n">
        <v>7</v>
      </c>
      <c r="H8" s="54" t="n">
        <v>8</v>
      </c>
      <c r="I8" s="53" t="s">
        <v>96</v>
      </c>
      <c r="J8" s="53" t="s">
        <v>97</v>
      </c>
      <c r="K8" s="53" t="s">
        <v>98</v>
      </c>
      <c r="L8" s="55" t="s">
        <v>99</v>
      </c>
    </row>
    <row r="9" customFormat="false" ht="12.75" hidden="false" customHeight="false" outlineLevel="0" collapsed="false">
      <c r="A9" s="56"/>
      <c r="B9" s="57"/>
      <c r="C9" s="58"/>
      <c r="D9" s="58"/>
      <c r="E9" s="58"/>
      <c r="F9" s="58"/>
      <c r="G9" s="58"/>
      <c r="H9" s="59"/>
      <c r="I9" s="58"/>
      <c r="J9" s="58"/>
      <c r="K9" s="58"/>
      <c r="L9" s="60"/>
    </row>
    <row r="10" customFormat="false" ht="12.75" hidden="false" customHeight="false" outlineLevel="0" collapsed="false">
      <c r="A10" s="61" t="s">
        <v>100</v>
      </c>
      <c r="B10" s="62" t="n">
        <v>100</v>
      </c>
      <c r="C10" s="63" t="n">
        <v>166.8</v>
      </c>
      <c r="D10" s="63" t="n">
        <v>179.6</v>
      </c>
      <c r="E10" s="63" t="n">
        <v>180.6</v>
      </c>
      <c r="F10" s="63" t="n">
        <v>187.3</v>
      </c>
      <c r="G10" s="63" t="n">
        <v>187.6</v>
      </c>
      <c r="H10" s="64" t="n">
        <v>189.8</v>
      </c>
      <c r="I10" s="65" t="n">
        <f aca="false">E10/C10*100-100</f>
        <v>8.27338129496403</v>
      </c>
      <c r="J10" s="65" t="n">
        <f aca="false">E10/D10*100-100</f>
        <v>0.556792873051222</v>
      </c>
      <c r="K10" s="65" t="n">
        <f aca="false">H10/E10*100-100</f>
        <v>5.09413067552605</v>
      </c>
      <c r="L10" s="66" t="n">
        <f aca="false">H10/G10*100-100</f>
        <v>1.1727078891258</v>
      </c>
    </row>
    <row r="11" customFormat="false" ht="12.75" hidden="false" customHeight="false" outlineLevel="0" collapsed="false">
      <c r="A11" s="67"/>
      <c r="B11" s="68"/>
      <c r="C11" s="69"/>
      <c r="D11" s="69"/>
      <c r="E11" s="69"/>
      <c r="F11" s="69"/>
      <c r="G11" s="69"/>
      <c r="H11" s="70"/>
      <c r="I11" s="71"/>
      <c r="J11" s="71"/>
      <c r="K11" s="71"/>
      <c r="L11" s="72"/>
    </row>
    <row r="12" customFormat="false" ht="12.75" hidden="false" customHeight="false" outlineLevel="0" collapsed="false">
      <c r="A12" s="61" t="s">
        <v>101</v>
      </c>
      <c r="B12" s="62" t="n">
        <v>53.2</v>
      </c>
      <c r="C12" s="63" t="n">
        <v>160.3</v>
      </c>
      <c r="D12" s="63" t="n">
        <v>170.9</v>
      </c>
      <c r="E12" s="63" t="n">
        <v>172.9</v>
      </c>
      <c r="F12" s="63" t="n">
        <v>180.2</v>
      </c>
      <c r="G12" s="63" t="n">
        <v>180.8</v>
      </c>
      <c r="H12" s="64" t="n">
        <v>184.8</v>
      </c>
      <c r="I12" s="65" t="n">
        <f aca="false">E12/C12*100-100</f>
        <v>7.86026200873363</v>
      </c>
      <c r="J12" s="65" t="n">
        <f aca="false">E12/D12*100-100</f>
        <v>1.17027501462843</v>
      </c>
      <c r="K12" s="65" t="n">
        <f aca="false">H12/E12*100-100</f>
        <v>6.88259109311741</v>
      </c>
      <c r="L12" s="66" t="n">
        <f aca="false">H12/G12*100-100</f>
        <v>2.21238938053097</v>
      </c>
    </row>
    <row r="13" customFormat="false" ht="12.75" hidden="false" customHeight="false" outlineLevel="0" collapsed="false">
      <c r="A13" s="73"/>
      <c r="B13" s="68"/>
      <c r="C13" s="69"/>
      <c r="D13" s="69"/>
      <c r="E13" s="69"/>
      <c r="F13" s="69"/>
      <c r="G13" s="69"/>
      <c r="H13" s="70"/>
      <c r="I13" s="74"/>
      <c r="J13" s="74"/>
      <c r="K13" s="74"/>
      <c r="L13" s="75"/>
    </row>
    <row r="14" customFormat="false" ht="12.75" hidden="false" customHeight="false" outlineLevel="0" collapsed="false">
      <c r="A14" s="67" t="s">
        <v>102</v>
      </c>
      <c r="B14" s="76" t="n">
        <v>18</v>
      </c>
      <c r="C14" s="69" t="n">
        <v>151.8</v>
      </c>
      <c r="D14" s="69" t="n">
        <v>170</v>
      </c>
      <c r="E14" s="69" t="n">
        <v>170.1</v>
      </c>
      <c r="F14" s="69" t="n">
        <v>177.8</v>
      </c>
      <c r="G14" s="69" t="n">
        <v>178.5</v>
      </c>
      <c r="H14" s="70" t="n">
        <v>180.8</v>
      </c>
      <c r="I14" s="74" t="n">
        <f aca="false">E14/C14*100-100</f>
        <v>12.0553359683794</v>
      </c>
      <c r="J14" s="74" t="n">
        <f aca="false">E14/D14*100-100</f>
        <v>0.0588235294117538</v>
      </c>
      <c r="K14" s="74" t="n">
        <f aca="false">H14/E14*100-100</f>
        <v>6.29041740152852</v>
      </c>
      <c r="L14" s="75" t="n">
        <f aca="false">H14/G14*100-100</f>
        <v>1.28851540616246</v>
      </c>
    </row>
    <row r="15" customFormat="false" ht="12.75" hidden="false" customHeight="false" outlineLevel="0" collapsed="false">
      <c r="A15" s="67" t="s">
        <v>103</v>
      </c>
      <c r="B15" s="76" t="s">
        <v>104</v>
      </c>
      <c r="C15" s="69" t="n">
        <v>150.2</v>
      </c>
      <c r="D15" s="69" t="n">
        <v>166.7</v>
      </c>
      <c r="E15" s="69" t="n">
        <v>166.7</v>
      </c>
      <c r="F15" s="69" t="n">
        <v>170.2</v>
      </c>
      <c r="G15" s="69" t="n">
        <v>172</v>
      </c>
      <c r="H15" s="70" t="n">
        <v>175.1</v>
      </c>
      <c r="I15" s="74" t="n">
        <f aca="false">E15/C15*100-100</f>
        <v>10.9853528628495</v>
      </c>
      <c r="J15" s="74" t="n">
        <f aca="false">E15/D15*100-100</f>
        <v>0</v>
      </c>
      <c r="K15" s="74" t="n">
        <f aca="false">H15/E15*100-100</f>
        <v>5.03899220155969</v>
      </c>
      <c r="L15" s="75" t="n">
        <f aca="false">H15/G15*100-100</f>
        <v>1.80232558139535</v>
      </c>
    </row>
    <row r="16" customFormat="false" ht="12.75" hidden="true" customHeight="false" outlineLevel="0" collapsed="false">
      <c r="A16" s="67" t="s">
        <v>105</v>
      </c>
      <c r="B16" s="76" t="n">
        <v>1.79</v>
      </c>
      <c r="C16" s="69" t="n">
        <v>173</v>
      </c>
      <c r="D16" s="69" t="n">
        <v>217.9</v>
      </c>
      <c r="E16" s="69" t="n">
        <v>214.6</v>
      </c>
      <c r="F16" s="69" t="n">
        <v>240.9</v>
      </c>
      <c r="G16" s="69" t="n">
        <v>231.4</v>
      </c>
      <c r="H16" s="70" t="n">
        <v>230</v>
      </c>
      <c r="I16" s="74" t="n">
        <f aca="false">E16/C16*100-100</f>
        <v>24.0462427745665</v>
      </c>
      <c r="J16" s="74" t="n">
        <f aca="false">E16/D16*100-100</f>
        <v>-1.51445617255622</v>
      </c>
      <c r="K16" s="74" t="n">
        <f aca="false">H16/E16*100-100</f>
        <v>7.17614165890028</v>
      </c>
      <c r="L16" s="75" t="n">
        <f aca="false">H16/G16*100-100</f>
        <v>-0.605012964563528</v>
      </c>
    </row>
    <row r="17" customFormat="false" ht="12.75" hidden="true" customHeight="false" outlineLevel="0" collapsed="false">
      <c r="A17" s="67" t="s">
        <v>106</v>
      </c>
      <c r="B17" s="76" t="n">
        <v>2.05</v>
      </c>
      <c r="C17" s="69" t="n">
        <v>144.3</v>
      </c>
      <c r="D17" s="69" t="n">
        <v>152.3</v>
      </c>
      <c r="E17" s="69" t="n">
        <v>154.6</v>
      </c>
      <c r="F17" s="69" t="n">
        <v>173.9</v>
      </c>
      <c r="G17" s="69" t="n">
        <v>174.2</v>
      </c>
      <c r="H17" s="70" t="n">
        <v>175</v>
      </c>
      <c r="I17" s="74" t="n">
        <f aca="false">E17/C17*100-100</f>
        <v>7.13790713790712</v>
      </c>
      <c r="J17" s="74" t="n">
        <f aca="false">E17/D17*100-100</f>
        <v>1.51017728168088</v>
      </c>
      <c r="K17" s="74" t="n">
        <f aca="false">H17/E17*100-100</f>
        <v>13.1953428201811</v>
      </c>
      <c r="L17" s="75" t="n">
        <f aca="false">H17/G17*100-100</f>
        <v>0.459242250287033</v>
      </c>
    </row>
    <row r="18" customFormat="false" ht="12.75" hidden="false" customHeight="false" outlineLevel="0" collapsed="false">
      <c r="A18" s="67" t="s">
        <v>107</v>
      </c>
      <c r="B18" s="76" t="n">
        <v>2.73</v>
      </c>
      <c r="C18" s="69" t="n">
        <v>134</v>
      </c>
      <c r="D18" s="69" t="n">
        <v>172</v>
      </c>
      <c r="E18" s="69" t="n">
        <v>171.2</v>
      </c>
      <c r="F18" s="69" t="n">
        <v>182.8</v>
      </c>
      <c r="G18" s="69" t="n">
        <v>185.8</v>
      </c>
      <c r="H18" s="70" t="n">
        <v>189.2</v>
      </c>
      <c r="I18" s="74" t="n">
        <f aca="false">E18/C18*100-100</f>
        <v>27.7611940298507</v>
      </c>
      <c r="J18" s="74" t="n">
        <f aca="false">E18/D18*100-100</f>
        <v>-0.465116279069775</v>
      </c>
      <c r="K18" s="74" t="n">
        <f aca="false">H18/E18*100-100</f>
        <v>10.5140186915888</v>
      </c>
      <c r="L18" s="75" t="n">
        <f aca="false">H18/G18*100-100</f>
        <v>1.82992465016144</v>
      </c>
    </row>
    <row r="19" customFormat="false" ht="12.75" hidden="false" customHeight="false" outlineLevel="0" collapsed="false">
      <c r="A19" s="67" t="s">
        <v>108</v>
      </c>
      <c r="B19" s="76" t="n">
        <v>7.89</v>
      </c>
      <c r="C19" s="69" t="n">
        <v>158</v>
      </c>
      <c r="D19" s="69" t="n">
        <v>149.6</v>
      </c>
      <c r="E19" s="69" t="n">
        <v>160.9</v>
      </c>
      <c r="F19" s="69" t="n">
        <v>161.8</v>
      </c>
      <c r="G19" s="69" t="n">
        <v>164</v>
      </c>
      <c r="H19" s="70" t="n">
        <v>182.4</v>
      </c>
      <c r="I19" s="74" t="n">
        <f aca="false">E19/C19*100-100</f>
        <v>1.8354430379747</v>
      </c>
      <c r="J19" s="74" t="n">
        <f aca="false">E19/D19*100-100</f>
        <v>7.55347593582889</v>
      </c>
      <c r="K19" s="74" t="n">
        <f aca="false">H19/E19*100-100</f>
        <v>13.3623368551896</v>
      </c>
      <c r="L19" s="75" t="n">
        <f aca="false">H19/G19*100-100</f>
        <v>11.219512195122</v>
      </c>
    </row>
    <row r="20" customFormat="false" ht="12.75" hidden="true" customHeight="false" outlineLevel="0" collapsed="false">
      <c r="A20" s="67" t="s">
        <v>109</v>
      </c>
      <c r="B20" s="76" t="n">
        <v>6.25</v>
      </c>
      <c r="C20" s="69" t="n">
        <v>152.4</v>
      </c>
      <c r="D20" s="69" t="n">
        <v>139.9</v>
      </c>
      <c r="E20" s="69" t="n">
        <v>153.6</v>
      </c>
      <c r="F20" s="69" t="n">
        <v>153.7</v>
      </c>
      <c r="G20" s="69" t="n">
        <v>155.9</v>
      </c>
      <c r="H20" s="70" t="n">
        <v>178.5</v>
      </c>
      <c r="I20" s="74" t="n">
        <f aca="false">E20/C20*100-100</f>
        <v>0.787401574803141</v>
      </c>
      <c r="J20" s="74" t="n">
        <f aca="false">E20/D20*100-100</f>
        <v>9.79270907791279</v>
      </c>
      <c r="K20" s="74" t="n">
        <f aca="false">H20/E20*100-100</f>
        <v>16.2109375</v>
      </c>
      <c r="L20" s="75" t="n">
        <f aca="false">H20/G20*100-100</f>
        <v>14.4964720974984</v>
      </c>
    </row>
    <row r="21" customFormat="false" ht="12.75" hidden="true" customHeight="false" outlineLevel="0" collapsed="false">
      <c r="A21" s="67" t="s">
        <v>110</v>
      </c>
      <c r="B21" s="76" t="n">
        <v>5.15</v>
      </c>
      <c r="C21" s="69" t="n">
        <v>155.2</v>
      </c>
      <c r="D21" s="69" t="n">
        <v>138.1</v>
      </c>
      <c r="E21" s="69" t="n">
        <v>150.9</v>
      </c>
      <c r="F21" s="69" t="n">
        <v>153.9</v>
      </c>
      <c r="G21" s="69" t="n">
        <v>155.6</v>
      </c>
      <c r="H21" s="70" t="n">
        <v>180.8</v>
      </c>
      <c r="I21" s="74" t="n">
        <f aca="false">E21/C21*100-100</f>
        <v>-2.77061855670102</v>
      </c>
      <c r="J21" s="74" t="n">
        <f aca="false">E21/D21*100-100</f>
        <v>9.26864590876177</v>
      </c>
      <c r="K21" s="74" t="n">
        <f aca="false">H21/E21*100-100</f>
        <v>19.8144466534129</v>
      </c>
      <c r="L21" s="75" t="n">
        <f aca="false">H21/G21*100-100</f>
        <v>16.1953727506427</v>
      </c>
    </row>
    <row r="22" customFormat="false" ht="12.75" hidden="true" customHeight="false" outlineLevel="0" collapsed="false">
      <c r="A22" s="67" t="s">
        <v>111</v>
      </c>
      <c r="B22" s="76" t="n">
        <v>1.1</v>
      </c>
      <c r="C22" s="69" t="n">
        <v>148.8</v>
      </c>
      <c r="D22" s="69" t="n">
        <v>165.4</v>
      </c>
      <c r="E22" s="69" t="n">
        <v>188.3</v>
      </c>
      <c r="F22" s="69" t="n">
        <v>162.5</v>
      </c>
      <c r="G22" s="69" t="n">
        <v>174.1</v>
      </c>
      <c r="H22" s="70" t="n">
        <v>183.6</v>
      </c>
      <c r="I22" s="74" t="n">
        <f aca="false">E22/C22*100-100</f>
        <v>26.5456989247312</v>
      </c>
      <c r="J22" s="74" t="n">
        <f aca="false">E22/D22*100-100</f>
        <v>13.8452237001209</v>
      </c>
      <c r="K22" s="74" t="n">
        <f aca="false">H22/E22*100-100</f>
        <v>-2.49601699415827</v>
      </c>
      <c r="L22" s="75" t="n">
        <f aca="false">H22/G22*100-100</f>
        <v>5.4566341183228</v>
      </c>
    </row>
    <row r="23" customFormat="false" ht="12.75" hidden="true" customHeight="false" outlineLevel="0" collapsed="false">
      <c r="A23" s="67" t="s">
        <v>112</v>
      </c>
      <c r="B23" s="76" t="n">
        <v>1.65</v>
      </c>
      <c r="C23" s="69" t="n">
        <v>179.1</v>
      </c>
      <c r="D23" s="69" t="n">
        <v>186.7</v>
      </c>
      <c r="E23" s="69" t="n">
        <v>187.8</v>
      </c>
      <c r="F23" s="69" t="n">
        <v>192.6</v>
      </c>
      <c r="G23" s="69" t="n">
        <v>194.7</v>
      </c>
      <c r="H23" s="70" t="n">
        <v>195.3</v>
      </c>
      <c r="I23" s="74" t="n">
        <f aca="false">E23/C23*100-100</f>
        <v>4.85762144053604</v>
      </c>
      <c r="J23" s="74" t="n">
        <f aca="false">E23/D23*100-100</f>
        <v>0.589180503481529</v>
      </c>
      <c r="K23" s="74" t="n">
        <f aca="false">H23/E23*100-100</f>
        <v>3.99361022364218</v>
      </c>
      <c r="L23" s="75" t="n">
        <f aca="false">H23/G23*100-100</f>
        <v>0.308166409861329</v>
      </c>
    </row>
    <row r="24" customFormat="false" ht="12.75" hidden="true" customHeight="false" outlineLevel="0" collapsed="false">
      <c r="A24" s="67" t="s">
        <v>113</v>
      </c>
      <c r="B24" s="76" t="n">
        <v>1.59</v>
      </c>
      <c r="C24" s="69" t="n">
        <v>177.7</v>
      </c>
      <c r="D24" s="69" t="n">
        <v>185.5</v>
      </c>
      <c r="E24" s="69" t="n">
        <v>187</v>
      </c>
      <c r="F24" s="69" t="n">
        <v>193.6</v>
      </c>
      <c r="G24" s="69" t="n">
        <v>196.1</v>
      </c>
      <c r="H24" s="70" t="n">
        <v>196.9</v>
      </c>
      <c r="I24" s="74" t="n">
        <f aca="false">E24/C24*100-100</f>
        <v>5.2335396736072</v>
      </c>
      <c r="J24" s="74" t="n">
        <f aca="false">E24/D24*100-100</f>
        <v>0.808625336927221</v>
      </c>
      <c r="K24" s="74" t="n">
        <f aca="false">H24/E24*100-100</f>
        <v>5.29411764705883</v>
      </c>
      <c r="L24" s="75" t="n">
        <f aca="false">H24/G24*100-100</f>
        <v>0.407955124936251</v>
      </c>
    </row>
    <row r="25" customFormat="false" ht="12.75" hidden="true" customHeight="false" outlineLevel="0" collapsed="false">
      <c r="A25" s="67" t="s">
        <v>114</v>
      </c>
      <c r="B25" s="68" t="n">
        <v>0.05</v>
      </c>
      <c r="C25" s="69" t="n">
        <v>212.6</v>
      </c>
      <c r="D25" s="69" t="n">
        <v>213.6</v>
      </c>
      <c r="E25" s="69" t="n">
        <v>208.3</v>
      </c>
      <c r="F25" s="69" t="n">
        <v>160.5</v>
      </c>
      <c r="G25" s="69" t="n">
        <v>154</v>
      </c>
      <c r="H25" s="70" t="n">
        <v>150.5</v>
      </c>
      <c r="I25" s="74" t="n">
        <f aca="false">E25/C25*100-100</f>
        <v>-2.02257761053622</v>
      </c>
      <c r="J25" s="74" t="n">
        <f aca="false">E25/D25*100-100</f>
        <v>-2.48127340823969</v>
      </c>
      <c r="K25" s="74" t="n">
        <f aca="false">H25/E25*100-100</f>
        <v>-27.7484397503601</v>
      </c>
      <c r="L25" s="75" t="n">
        <f aca="false">H25/G25*100-100</f>
        <v>-2.27272727272727</v>
      </c>
    </row>
    <row r="26" customFormat="false" ht="12.75" hidden="false" customHeight="false" outlineLevel="0" collapsed="false">
      <c r="A26" s="67" t="s">
        <v>115</v>
      </c>
      <c r="B26" s="76" t="n">
        <v>1.85</v>
      </c>
      <c r="C26" s="69" t="n">
        <v>147.4</v>
      </c>
      <c r="D26" s="69" t="n">
        <v>156.8</v>
      </c>
      <c r="E26" s="69" t="n">
        <v>159.9</v>
      </c>
      <c r="F26" s="69" t="n">
        <v>187.3</v>
      </c>
      <c r="G26" s="69" t="n">
        <v>190.4</v>
      </c>
      <c r="H26" s="70" t="n">
        <v>187.8</v>
      </c>
      <c r="I26" s="74" t="n">
        <f aca="false">E26/C26*100-100</f>
        <v>8.48032564450475</v>
      </c>
      <c r="J26" s="74" t="n">
        <f aca="false">E26/D26*100-100</f>
        <v>1.97704081632652</v>
      </c>
      <c r="K26" s="74" t="n">
        <f aca="false">H26/E26*100-100</f>
        <v>17.4484052532833</v>
      </c>
      <c r="L26" s="75" t="n">
        <f aca="false">H26/G26*100-100</f>
        <v>-1.3655462184874</v>
      </c>
    </row>
    <row r="27" customFormat="false" ht="12.75" hidden="false" customHeight="false" outlineLevel="0" collapsed="false">
      <c r="A27" s="67" t="s">
        <v>116</v>
      </c>
      <c r="B27" s="76" t="n">
        <v>5.21</v>
      </c>
      <c r="C27" s="69" t="n">
        <v>172</v>
      </c>
      <c r="D27" s="69" t="n">
        <v>183</v>
      </c>
      <c r="E27" s="69" t="n">
        <v>183.9</v>
      </c>
      <c r="F27" s="69" t="n">
        <v>193.2</v>
      </c>
      <c r="G27" s="69" t="n">
        <v>190.8</v>
      </c>
      <c r="H27" s="70" t="n">
        <v>190.1</v>
      </c>
      <c r="I27" s="74" t="n">
        <f aca="false">E27/C27*100-100</f>
        <v>6.91860465116278</v>
      </c>
      <c r="J27" s="74" t="n">
        <f aca="false">E27/D27*100-100</f>
        <v>0.491803278688522</v>
      </c>
      <c r="K27" s="74" t="n">
        <f aca="false">H27/E27*100-100</f>
        <v>3.37139749864055</v>
      </c>
      <c r="L27" s="75" t="n">
        <f aca="false">H27/G27*100-100</f>
        <v>-0.366876310272545</v>
      </c>
    </row>
    <row r="28" customFormat="false" ht="12.75" hidden="false" customHeight="false" outlineLevel="0" collapsed="false">
      <c r="A28" s="67" t="s">
        <v>117</v>
      </c>
      <c r="B28" s="76" t="n">
        <v>4.05</v>
      </c>
      <c r="C28" s="69" t="n">
        <v>154.5</v>
      </c>
      <c r="D28" s="69" t="n">
        <v>160.2</v>
      </c>
      <c r="E28" s="69" t="n">
        <v>163.7</v>
      </c>
      <c r="F28" s="69" t="n">
        <v>169.4</v>
      </c>
      <c r="G28" s="69" t="n">
        <v>169.9</v>
      </c>
      <c r="H28" s="70" t="n">
        <v>177.9</v>
      </c>
      <c r="I28" s="74" t="n">
        <f aca="false">E28/C28*100-100</f>
        <v>5.9546925566343</v>
      </c>
      <c r="J28" s="74" t="n">
        <f aca="false">E28/D28*100-100</f>
        <v>2.18476903870162</v>
      </c>
      <c r="K28" s="74" t="n">
        <f aca="false">H28/E28*100-100</f>
        <v>8.67440439828957</v>
      </c>
      <c r="L28" s="75" t="n">
        <f aca="false">H28/G28*100-100</f>
        <v>4.70865214832254</v>
      </c>
    </row>
    <row r="29" customFormat="false" ht="12.75" hidden="false" customHeight="false" outlineLevel="0" collapsed="false">
      <c r="A29" s="67" t="s">
        <v>118</v>
      </c>
      <c r="B29" s="76" t="n">
        <v>3.07</v>
      </c>
      <c r="C29" s="69" t="n">
        <v>148.2</v>
      </c>
      <c r="D29" s="69" t="n">
        <v>149.6</v>
      </c>
      <c r="E29" s="69" t="n">
        <v>148.4</v>
      </c>
      <c r="F29" s="69" t="n">
        <v>163.9</v>
      </c>
      <c r="G29" s="69" t="n">
        <v>163.2</v>
      </c>
      <c r="H29" s="70" t="n">
        <v>163.4</v>
      </c>
      <c r="I29" s="74" t="n">
        <f aca="false">E29/C29*100-100</f>
        <v>0.134952766531725</v>
      </c>
      <c r="J29" s="74" t="n">
        <f aca="false">E29/D29*100-100</f>
        <v>-0.80213903743315</v>
      </c>
      <c r="K29" s="74" t="n">
        <f aca="false">H29/E29*100-100</f>
        <v>10.1078167115903</v>
      </c>
      <c r="L29" s="75" t="n">
        <f aca="false">H29/G29*100-100</f>
        <v>0.122549019607845</v>
      </c>
    </row>
    <row r="30" customFormat="false" ht="12.75" hidden="false" customHeight="false" outlineLevel="0" collapsed="false">
      <c r="A30" s="67" t="s">
        <v>119</v>
      </c>
      <c r="B30" s="76" t="n">
        <v>1.21</v>
      </c>
      <c r="C30" s="69" t="n">
        <v>158.4</v>
      </c>
      <c r="D30" s="69" t="n">
        <v>167.4</v>
      </c>
      <c r="E30" s="69" t="n">
        <v>164.7</v>
      </c>
      <c r="F30" s="69" t="n">
        <v>140.9</v>
      </c>
      <c r="G30" s="69" t="n">
        <v>137.2</v>
      </c>
      <c r="H30" s="70" t="n">
        <v>134.9</v>
      </c>
      <c r="I30" s="74" t="n">
        <f aca="false">E30/C30*100-100</f>
        <v>3.97727272727271</v>
      </c>
      <c r="J30" s="74" t="n">
        <f aca="false">E30/D30*100-100</f>
        <v>-1.61290322580646</v>
      </c>
      <c r="K30" s="74" t="n">
        <f aca="false">H30/E30*100-100</f>
        <v>-18.093503339405</v>
      </c>
      <c r="L30" s="75" t="n">
        <f aca="false">H30/G30*100-100</f>
        <v>-1.67638483965014</v>
      </c>
    </row>
    <row r="31" customFormat="false" ht="12.75" hidden="false" customHeight="false" outlineLevel="0" collapsed="false">
      <c r="A31" s="67" t="s">
        <v>120</v>
      </c>
      <c r="B31" s="76" t="n">
        <v>2.28</v>
      </c>
      <c r="C31" s="69" t="n">
        <v>167.4</v>
      </c>
      <c r="D31" s="69" t="n">
        <v>183.7</v>
      </c>
      <c r="E31" s="69" t="n">
        <v>183.8</v>
      </c>
      <c r="F31" s="69" t="n">
        <v>187.9</v>
      </c>
      <c r="G31" s="69" t="n">
        <v>188</v>
      </c>
      <c r="H31" s="70" t="n">
        <v>188</v>
      </c>
      <c r="I31" s="74" t="n">
        <f aca="false">E31/C31*100-100</f>
        <v>9.79689366786141</v>
      </c>
      <c r="J31" s="74" t="n">
        <f aca="false">E31/D31*100-100</f>
        <v>0.054436581382717</v>
      </c>
      <c r="K31" s="74" t="n">
        <f aca="false">H31/E31*100-100</f>
        <v>2.28509249183895</v>
      </c>
      <c r="L31" s="75" t="n">
        <f aca="false">H31/G31*100-100</f>
        <v>0</v>
      </c>
    </row>
    <row r="32" customFormat="false" ht="12.75" hidden="true" customHeight="false" outlineLevel="0" collapsed="false">
      <c r="A32" s="67" t="s">
        <v>121</v>
      </c>
      <c r="B32" s="76" t="n">
        <v>0.75</v>
      </c>
      <c r="C32" s="69" t="n">
        <v>141.1</v>
      </c>
      <c r="D32" s="69" t="n">
        <v>142.3</v>
      </c>
      <c r="E32" s="69" t="n">
        <v>142.6</v>
      </c>
      <c r="F32" s="69" t="n">
        <v>144.4</v>
      </c>
      <c r="G32" s="69" t="n">
        <v>144.5</v>
      </c>
      <c r="H32" s="70" t="n">
        <v>144.8</v>
      </c>
      <c r="I32" s="74" t="n">
        <f aca="false">E32/C32*100-100</f>
        <v>1.06307583274274</v>
      </c>
      <c r="J32" s="74" t="n">
        <f aca="false">E32/D32*100-100</f>
        <v>0.210822206605755</v>
      </c>
      <c r="K32" s="74" t="n">
        <f aca="false">H32/E32*100-100</f>
        <v>1.54277699859749</v>
      </c>
      <c r="L32" s="75" t="n">
        <f aca="false">H32/G32*100-100</f>
        <v>0.207612456747412</v>
      </c>
    </row>
    <row r="33" customFormat="false" ht="12.75" hidden="true" customHeight="false" outlineLevel="0" collapsed="false">
      <c r="A33" s="67" t="s">
        <v>122</v>
      </c>
      <c r="B33" s="76" t="n">
        <v>1.53</v>
      </c>
      <c r="C33" s="69" t="n">
        <v>177.9</v>
      </c>
      <c r="D33" s="69" t="n">
        <v>199.9</v>
      </c>
      <c r="E33" s="69" t="n">
        <v>199.9</v>
      </c>
      <c r="F33" s="69" t="n">
        <v>205.3</v>
      </c>
      <c r="G33" s="69" t="n">
        <v>205.3</v>
      </c>
      <c r="H33" s="70" t="n">
        <v>205.3</v>
      </c>
      <c r="I33" s="74" t="n">
        <f aca="false">E33/C33*100-100</f>
        <v>12.3664980326026</v>
      </c>
      <c r="J33" s="74" t="n">
        <f aca="false">E33/D33*100-100</f>
        <v>0</v>
      </c>
      <c r="K33" s="74" t="n">
        <f aca="false">H33/E33*100-100</f>
        <v>2.70135067533768</v>
      </c>
      <c r="L33" s="75" t="n">
        <f aca="false">H33/G33*100-100</f>
        <v>0</v>
      </c>
    </row>
    <row r="34" customFormat="false" ht="12.75" hidden="false" customHeight="false" outlineLevel="0" collapsed="false">
      <c r="A34" s="67" t="s">
        <v>123</v>
      </c>
      <c r="B34" s="76" t="n">
        <v>6.91</v>
      </c>
      <c r="C34" s="69" t="n">
        <v>199.9</v>
      </c>
      <c r="D34" s="69" t="n">
        <v>206.6</v>
      </c>
      <c r="E34" s="69" t="n">
        <v>206.6</v>
      </c>
      <c r="F34" s="69" t="n">
        <v>214.5</v>
      </c>
      <c r="G34" s="69" t="n">
        <v>214.9</v>
      </c>
      <c r="H34" s="70" t="n">
        <v>215</v>
      </c>
      <c r="I34" s="74" t="n">
        <f aca="false">E34/C34*100-100</f>
        <v>3.35167583791896</v>
      </c>
      <c r="J34" s="74" t="n">
        <f aca="false">E34/D34*100-100</f>
        <v>0</v>
      </c>
      <c r="K34" s="74" t="n">
        <f aca="false">H34/E34*100-100</f>
        <v>4.06582768635045</v>
      </c>
      <c r="L34" s="75" t="n">
        <f aca="false">H34/G34*100-100</f>
        <v>0.0465332712889648</v>
      </c>
    </row>
    <row r="35" customFormat="false" ht="12.75" hidden="false" customHeight="false" outlineLevel="0" collapsed="false">
      <c r="A35" s="73"/>
      <c r="B35" s="76"/>
      <c r="C35" s="69"/>
      <c r="D35" s="69"/>
      <c r="E35" s="69"/>
      <c r="F35" s="69"/>
      <c r="G35" s="69"/>
      <c r="H35" s="70"/>
      <c r="I35" s="71"/>
      <c r="J35" s="71"/>
      <c r="K35" s="71"/>
      <c r="L35" s="72"/>
    </row>
    <row r="36" customFormat="false" ht="12.75" hidden="false" customHeight="false" outlineLevel="0" collapsed="false">
      <c r="A36" s="77" t="s">
        <v>124</v>
      </c>
      <c r="B36" s="62" t="n">
        <v>46.8</v>
      </c>
      <c r="C36" s="63" t="n">
        <v>174.4</v>
      </c>
      <c r="D36" s="63" t="n">
        <v>189.5</v>
      </c>
      <c r="E36" s="63" t="n">
        <v>189.6</v>
      </c>
      <c r="F36" s="63" t="n">
        <v>195.4</v>
      </c>
      <c r="G36" s="63" t="n">
        <v>195.4</v>
      </c>
      <c r="H36" s="64" t="n">
        <v>195.4</v>
      </c>
      <c r="I36" s="65" t="n">
        <f aca="false">E36/C36*100-100</f>
        <v>8.71559633027523</v>
      </c>
      <c r="J36" s="65" t="n">
        <f aca="false">E36/D36*100-100</f>
        <v>0.052770448548813</v>
      </c>
      <c r="K36" s="65" t="n">
        <f aca="false">H36/E36*100-100</f>
        <v>3.05907172995781</v>
      </c>
      <c r="L36" s="66" t="n">
        <f aca="false">H36/G36*100-100</f>
        <v>0</v>
      </c>
    </row>
    <row r="37" customFormat="false" ht="12.75" hidden="false" customHeight="false" outlineLevel="0" collapsed="false">
      <c r="A37" s="73"/>
      <c r="B37" s="76"/>
      <c r="C37" s="69"/>
      <c r="D37" s="69"/>
      <c r="E37" s="69"/>
      <c r="F37" s="69"/>
      <c r="G37" s="69"/>
      <c r="H37" s="70"/>
      <c r="I37" s="74"/>
      <c r="J37" s="74"/>
      <c r="K37" s="74"/>
      <c r="L37" s="75"/>
    </row>
    <row r="38" customFormat="false" ht="12.75" hidden="false" customHeight="false" outlineLevel="0" collapsed="false">
      <c r="A38" s="67" t="s">
        <v>125</v>
      </c>
      <c r="B38" s="76" t="n">
        <v>8.92</v>
      </c>
      <c r="C38" s="69" t="n">
        <v>143.1</v>
      </c>
      <c r="D38" s="69" t="n">
        <v>145.7</v>
      </c>
      <c r="E38" s="69" t="n">
        <v>145.9</v>
      </c>
      <c r="F38" s="69" t="n">
        <v>149.3</v>
      </c>
      <c r="G38" s="69" t="n">
        <v>149.3</v>
      </c>
      <c r="H38" s="70" t="n">
        <v>149.3</v>
      </c>
      <c r="I38" s="74" t="n">
        <f aca="false">E38/C38*100-100</f>
        <v>1.95667365478687</v>
      </c>
      <c r="J38" s="74" t="n">
        <f aca="false">E38/D38*100-100</f>
        <v>0.137268359643116</v>
      </c>
      <c r="K38" s="74" t="n">
        <f aca="false">H38/E38*100-100</f>
        <v>2.33036326250857</v>
      </c>
      <c r="L38" s="75" t="n">
        <f aca="false">H38/G38*100-100</f>
        <v>0</v>
      </c>
    </row>
    <row r="39" customFormat="false" ht="12.75" hidden="false" customHeight="false" outlineLevel="0" collapsed="false">
      <c r="A39" s="67" t="s">
        <v>126</v>
      </c>
      <c r="B39" s="76" t="s">
        <v>127</v>
      </c>
      <c r="C39" s="69" t="n">
        <v>131.6</v>
      </c>
      <c r="D39" s="69" t="n">
        <v>134</v>
      </c>
      <c r="E39" s="69" t="n">
        <v>134.2</v>
      </c>
      <c r="F39" s="69" t="n">
        <v>134.5</v>
      </c>
      <c r="G39" s="69" t="n">
        <v>134.5</v>
      </c>
      <c r="H39" s="70" t="n">
        <v>134.6</v>
      </c>
      <c r="I39" s="74" t="n">
        <f aca="false">E39/C39*100-100</f>
        <v>1.9756838905775</v>
      </c>
      <c r="J39" s="74" t="n">
        <f aca="false">E39/D39*100-100</f>
        <v>0.149253731343265</v>
      </c>
      <c r="K39" s="74" t="n">
        <f aca="false">H39/E39*100-100</f>
        <v>0.29806259314455</v>
      </c>
      <c r="L39" s="75" t="n">
        <f aca="false">H39/G39*100-100</f>
        <v>0.0743494423791873</v>
      </c>
    </row>
    <row r="40" customFormat="false" ht="12.75" hidden="false" customHeight="false" outlineLevel="0" collapsed="false">
      <c r="A40" s="67" t="s">
        <v>128</v>
      </c>
      <c r="B40" s="76" t="s">
        <v>129</v>
      </c>
      <c r="C40" s="69" t="n">
        <v>142.6</v>
      </c>
      <c r="D40" s="69" t="n">
        <v>144.8</v>
      </c>
      <c r="E40" s="69" t="n">
        <v>145</v>
      </c>
      <c r="F40" s="69" t="n">
        <v>149</v>
      </c>
      <c r="G40" s="69" t="n">
        <v>148.9</v>
      </c>
      <c r="H40" s="70" t="n">
        <v>149</v>
      </c>
      <c r="I40" s="74" t="n">
        <f aca="false">E40/C40*100-100</f>
        <v>1.68302945301544</v>
      </c>
      <c r="J40" s="74" t="n">
        <f aca="false">E40/D40*100-100</f>
        <v>0.138121546961315</v>
      </c>
      <c r="K40" s="74" t="n">
        <f aca="false">H40/E40*100-100</f>
        <v>2.75862068965517</v>
      </c>
      <c r="L40" s="75" t="n">
        <f aca="false">H40/G40*100-100</f>
        <v>0.0671591672263219</v>
      </c>
    </row>
    <row r="41" customFormat="false" ht="12.75" hidden="true" customHeight="false" outlineLevel="0" collapsed="false">
      <c r="A41" s="67" t="s">
        <v>130</v>
      </c>
      <c r="B41" s="76" t="n">
        <v>0.89</v>
      </c>
      <c r="C41" s="69" t="n">
        <v>181.2</v>
      </c>
      <c r="D41" s="69" t="n">
        <v>187.5</v>
      </c>
      <c r="E41" s="69" t="n">
        <v>187.5</v>
      </c>
      <c r="F41" s="69" t="n">
        <v>194.8</v>
      </c>
      <c r="G41" s="69" t="n">
        <v>194.8</v>
      </c>
      <c r="H41" s="70" t="n">
        <v>194.8</v>
      </c>
      <c r="I41" s="74" t="n">
        <f aca="false">E41/C41*100-100</f>
        <v>3.476821192053</v>
      </c>
      <c r="J41" s="74" t="n">
        <f aca="false">E41/D41*100-100</f>
        <v>0</v>
      </c>
      <c r="K41" s="74" t="n">
        <f aca="false">H41/E41*100-100</f>
        <v>3.89333333333335</v>
      </c>
      <c r="L41" s="75" t="n">
        <f aca="false">H41/G41*100-100</f>
        <v>0</v>
      </c>
    </row>
    <row r="42" customFormat="false" ht="12.75" hidden="false" customHeight="false" outlineLevel="0" collapsed="false">
      <c r="A42" s="67" t="s">
        <v>131</v>
      </c>
      <c r="B42" s="76" t="n">
        <v>2.2</v>
      </c>
      <c r="C42" s="69" t="n">
        <v>134.9</v>
      </c>
      <c r="D42" s="69" t="n">
        <v>139.5</v>
      </c>
      <c r="E42" s="69" t="n">
        <v>139.5</v>
      </c>
      <c r="F42" s="69" t="n">
        <v>146.7</v>
      </c>
      <c r="G42" s="69" t="n">
        <v>146.7</v>
      </c>
      <c r="H42" s="70" t="n">
        <v>146.7</v>
      </c>
      <c r="I42" s="74" t="n">
        <f aca="false">E42/C42*100-100</f>
        <v>3.40993328391401</v>
      </c>
      <c r="J42" s="74" t="n">
        <f aca="false">E42/D42*100-100</f>
        <v>0</v>
      </c>
      <c r="K42" s="74" t="n">
        <f aca="false">H42/E42*100-100</f>
        <v>5.16129032258064</v>
      </c>
      <c r="L42" s="75" t="n">
        <f aca="false">H42/G42*100-100</f>
        <v>0</v>
      </c>
    </row>
    <row r="43" customFormat="false" ht="12.75" hidden="false" customHeight="false" outlineLevel="0" collapsed="false">
      <c r="A43" s="67" t="s">
        <v>132</v>
      </c>
      <c r="B43" s="76" t="n">
        <v>14.87</v>
      </c>
      <c r="C43" s="69" t="n">
        <v>186.2</v>
      </c>
      <c r="D43" s="69" t="n">
        <v>211.7</v>
      </c>
      <c r="E43" s="69" t="n">
        <v>211.7</v>
      </c>
      <c r="F43" s="69" t="n">
        <v>217.1</v>
      </c>
      <c r="G43" s="69" t="n">
        <v>217.1</v>
      </c>
      <c r="H43" s="70" t="n">
        <v>217.2</v>
      </c>
      <c r="I43" s="74" t="n">
        <f aca="false">E43/C43*100-100</f>
        <v>13.6949516648765</v>
      </c>
      <c r="J43" s="74" t="n">
        <f aca="false">E43/D43*100-100</f>
        <v>0</v>
      </c>
      <c r="K43" s="74" t="n">
        <f aca="false">H43/E43*100-100</f>
        <v>2.59801606046292</v>
      </c>
      <c r="L43" s="75" t="n">
        <f aca="false">H43/G43*100-100</f>
        <v>0.0460617227084299</v>
      </c>
    </row>
    <row r="44" customFormat="false" ht="12.75" hidden="true" customHeight="false" outlineLevel="0" collapsed="false">
      <c r="A44" s="67" t="s">
        <v>133</v>
      </c>
      <c r="B44" s="76" t="n">
        <v>3.5</v>
      </c>
      <c r="C44" s="69" t="n">
        <v>138.2</v>
      </c>
      <c r="D44" s="69" t="n">
        <v>143.1</v>
      </c>
      <c r="E44" s="69" t="n">
        <v>143.1</v>
      </c>
      <c r="F44" s="69" t="n">
        <v>152.2</v>
      </c>
      <c r="G44" s="69" t="n">
        <v>152</v>
      </c>
      <c r="H44" s="70" t="n">
        <v>152</v>
      </c>
      <c r="I44" s="74" t="n">
        <f aca="false">E44/C44*100-100</f>
        <v>3.54558610709117</v>
      </c>
      <c r="J44" s="74" t="n">
        <f aca="false">E44/D44*100-100</f>
        <v>0</v>
      </c>
      <c r="K44" s="74" t="n">
        <f aca="false">H44/E44*100-100</f>
        <v>6.21942697414394</v>
      </c>
      <c r="L44" s="75" t="n">
        <f aca="false">H44/G44*100-100</f>
        <v>0</v>
      </c>
    </row>
    <row r="45" customFormat="false" ht="12.75" hidden="true" customHeight="false" outlineLevel="0" collapsed="false">
      <c r="A45" s="67" t="s">
        <v>134</v>
      </c>
      <c r="B45" s="76" t="n">
        <v>4.19</v>
      </c>
      <c r="C45" s="69" t="n">
        <v>154.9</v>
      </c>
      <c r="D45" s="69" t="n">
        <v>161.8</v>
      </c>
      <c r="E45" s="69" t="n">
        <v>161.8</v>
      </c>
      <c r="F45" s="69" t="n">
        <v>168.5</v>
      </c>
      <c r="G45" s="69" t="n">
        <v>168.5</v>
      </c>
      <c r="H45" s="70" t="n">
        <v>168.5</v>
      </c>
      <c r="I45" s="74" t="n">
        <f aca="false">E45/C45*100-100</f>
        <v>4.45448676565528</v>
      </c>
      <c r="J45" s="74" t="n">
        <f aca="false">E45/D45*100-100</f>
        <v>0</v>
      </c>
      <c r="K45" s="74" t="n">
        <f aca="false">H45/E45*100-100</f>
        <v>4.14091470951792</v>
      </c>
      <c r="L45" s="75" t="n">
        <f aca="false">H45/G45*100-100</f>
        <v>0</v>
      </c>
    </row>
    <row r="46" customFormat="false" ht="12.75" hidden="true" customHeight="false" outlineLevel="0" collapsed="false">
      <c r="A46" s="67" t="s">
        <v>135</v>
      </c>
      <c r="B46" s="76" t="n">
        <v>1.26</v>
      </c>
      <c r="C46" s="69" t="n">
        <v>143.5</v>
      </c>
      <c r="D46" s="69" t="n">
        <v>144.2</v>
      </c>
      <c r="E46" s="69" t="n">
        <v>144.1</v>
      </c>
      <c r="F46" s="69" t="n">
        <v>158</v>
      </c>
      <c r="G46" s="69" t="n">
        <v>158.3</v>
      </c>
      <c r="H46" s="70" t="n">
        <v>160</v>
      </c>
      <c r="I46" s="74" t="n">
        <f aca="false">E46/C46*100-100</f>
        <v>0.418118466898946</v>
      </c>
      <c r="J46" s="74" t="n">
        <f aca="false">E46/D46*100-100</f>
        <v>-0.0693481276005485</v>
      </c>
      <c r="K46" s="74" t="n">
        <f aca="false">H46/E46*100-100</f>
        <v>11.0340041637752</v>
      </c>
      <c r="L46" s="75" t="n">
        <f aca="false">H46/G46*100-100</f>
        <v>1.0739102969046</v>
      </c>
    </row>
    <row r="47" customFormat="false" ht="12.75" hidden="false" customHeight="false" outlineLevel="0" collapsed="false">
      <c r="A47" s="67" t="s">
        <v>136</v>
      </c>
      <c r="B47" s="76" t="s">
        <v>137</v>
      </c>
      <c r="C47" s="69" t="n">
        <v>246</v>
      </c>
      <c r="D47" s="69" t="n">
        <v>300.8</v>
      </c>
      <c r="E47" s="69" t="n">
        <v>300.8</v>
      </c>
      <c r="F47" s="69" t="n">
        <v>301.9</v>
      </c>
      <c r="G47" s="69" t="n">
        <v>301.9</v>
      </c>
      <c r="H47" s="70" t="n">
        <v>301.9</v>
      </c>
      <c r="I47" s="74" t="n">
        <f aca="false">E47/C47*100-100</f>
        <v>22.2764227642277</v>
      </c>
      <c r="J47" s="74" t="n">
        <f aca="false">E47/D47*100-100</f>
        <v>0</v>
      </c>
      <c r="K47" s="74" t="n">
        <f aca="false">H47/E47*100-100</f>
        <v>0.365691489361694</v>
      </c>
      <c r="L47" s="75" t="n">
        <f aca="false">H47/G47*100-100</f>
        <v>0</v>
      </c>
    </row>
    <row r="48" customFormat="false" ht="12.75" hidden="false" customHeight="false" outlineLevel="0" collapsed="false">
      <c r="A48" s="67" t="s">
        <v>138</v>
      </c>
      <c r="B48" s="76" t="n">
        <v>4.03</v>
      </c>
      <c r="C48" s="69" t="n">
        <v>209.9</v>
      </c>
      <c r="D48" s="69" t="n">
        <v>253.6</v>
      </c>
      <c r="E48" s="69" t="n">
        <v>253.6</v>
      </c>
      <c r="F48" s="69" t="n">
        <v>255.1</v>
      </c>
      <c r="G48" s="69" t="n">
        <v>255.1</v>
      </c>
      <c r="H48" s="70" t="n">
        <v>255.1</v>
      </c>
      <c r="I48" s="74" t="n">
        <f aca="false">E48/C48*100-100</f>
        <v>20.8194378275369</v>
      </c>
      <c r="J48" s="74" t="n">
        <f aca="false">E48/D48*100-100</f>
        <v>0</v>
      </c>
      <c r="K48" s="74" t="n">
        <f aca="false">H48/E48*100-100</f>
        <v>0.591482649842277</v>
      </c>
      <c r="L48" s="75" t="n">
        <f aca="false">H48/G48*100-100</f>
        <v>0</v>
      </c>
    </row>
    <row r="49" customFormat="false" ht="12.75" hidden="true" customHeight="false" outlineLevel="0" collapsed="false">
      <c r="A49" s="67" t="s">
        <v>139</v>
      </c>
      <c r="B49" s="76" t="n">
        <v>3.61</v>
      </c>
      <c r="C49" s="69" t="n">
        <v>219.6</v>
      </c>
      <c r="D49" s="69" t="n">
        <v>268.4</v>
      </c>
      <c r="E49" s="69" t="n">
        <v>268.4</v>
      </c>
      <c r="F49" s="69" t="n">
        <v>270.1</v>
      </c>
      <c r="G49" s="69" t="n">
        <v>270.1</v>
      </c>
      <c r="H49" s="70" t="n">
        <v>270.1</v>
      </c>
      <c r="I49" s="74" t="n">
        <f aca="false">E49/C49*100-100</f>
        <v>22.2222222222222</v>
      </c>
      <c r="J49" s="74" t="n">
        <f aca="false">E49/D49*100-100</f>
        <v>0</v>
      </c>
      <c r="K49" s="74" t="n">
        <f aca="false">H49/E49*100-100</f>
        <v>0.633383010432212</v>
      </c>
      <c r="L49" s="75" t="n">
        <f aca="false">H49/G49*100-100</f>
        <v>0</v>
      </c>
    </row>
    <row r="50" customFormat="false" ht="12.75" hidden="true" customHeight="false" outlineLevel="0" collapsed="false">
      <c r="A50" s="67" t="s">
        <v>140</v>
      </c>
      <c r="B50" s="76" t="n">
        <v>2.54</v>
      </c>
      <c r="C50" s="69" t="n">
        <v>236.6</v>
      </c>
      <c r="D50" s="69" t="n">
        <v>300.3</v>
      </c>
      <c r="E50" s="69" t="n">
        <v>300.3</v>
      </c>
      <c r="F50" s="69" t="n">
        <v>302.5</v>
      </c>
      <c r="G50" s="69" t="n">
        <v>302.5</v>
      </c>
      <c r="H50" s="70" t="n">
        <v>302.5</v>
      </c>
      <c r="I50" s="74" t="n">
        <f aca="false">E50/C50*100-100</f>
        <v>26.9230769230769</v>
      </c>
      <c r="J50" s="74" t="n">
        <f aca="false">E50/D50*100-100</f>
        <v>0</v>
      </c>
      <c r="K50" s="74" t="n">
        <f aca="false">H50/E50*100-100</f>
        <v>0.73260073260073</v>
      </c>
      <c r="L50" s="75" t="n">
        <f aca="false">H50/G50*100-100</f>
        <v>0</v>
      </c>
    </row>
    <row r="51" customFormat="false" ht="12.75" hidden="true" customHeight="false" outlineLevel="0" collapsed="false">
      <c r="A51" s="67" t="s">
        <v>141</v>
      </c>
      <c r="B51" s="76" t="n">
        <v>1.07</v>
      </c>
      <c r="C51" s="69" t="n">
        <v>173.8</v>
      </c>
      <c r="D51" s="69" t="n">
        <v>183</v>
      </c>
      <c r="E51" s="69" t="n">
        <v>183</v>
      </c>
      <c r="F51" s="69" t="n">
        <v>184.6</v>
      </c>
      <c r="G51" s="69" t="n">
        <v>184.6</v>
      </c>
      <c r="H51" s="70" t="n">
        <v>184.6</v>
      </c>
      <c r="I51" s="74" t="n">
        <f aca="false">E51/C51*100-100</f>
        <v>5.2934407364787</v>
      </c>
      <c r="J51" s="74" t="n">
        <f aca="false">E51/D51*100-100</f>
        <v>0</v>
      </c>
      <c r="K51" s="74" t="n">
        <f aca="false">H51/E51*100-100</f>
        <v>0.874316939890704</v>
      </c>
      <c r="L51" s="75" t="n">
        <f aca="false">H51/G51*100-100</f>
        <v>0</v>
      </c>
    </row>
    <row r="52" customFormat="false" ht="12.75" hidden="true" customHeight="false" outlineLevel="0" collapsed="false">
      <c r="A52" s="67" t="s">
        <v>142</v>
      </c>
      <c r="B52" s="76" t="n">
        <v>0.42</v>
      </c>
      <c r="C52" s="69" t="n">
        <v>126.6</v>
      </c>
      <c r="D52" s="69" t="n">
        <v>126.6</v>
      </c>
      <c r="E52" s="69" t="n">
        <v>126.6</v>
      </c>
      <c r="F52" s="69" t="n">
        <v>126.6</v>
      </c>
      <c r="G52" s="69" t="n">
        <v>126.6</v>
      </c>
      <c r="H52" s="70" t="n">
        <v>126.6</v>
      </c>
      <c r="I52" s="74" t="n">
        <f aca="false">E52/C52*100-100</f>
        <v>0</v>
      </c>
      <c r="J52" s="74" t="n">
        <f aca="false">E52/D52*100-100</f>
        <v>0</v>
      </c>
      <c r="K52" s="74" t="n">
        <f aca="false">H52/E52*100-100</f>
        <v>0</v>
      </c>
      <c r="L52" s="75" t="n">
        <f aca="false">H52/G52*100-100</f>
        <v>0</v>
      </c>
    </row>
    <row r="53" customFormat="false" ht="12.75" hidden="false" customHeight="false" outlineLevel="0" collapsed="false">
      <c r="A53" s="67" t="s">
        <v>143</v>
      </c>
      <c r="B53" s="76" t="n">
        <v>8.03</v>
      </c>
      <c r="C53" s="69" t="n">
        <v>172.7</v>
      </c>
      <c r="D53" s="69" t="n">
        <v>177.7</v>
      </c>
      <c r="E53" s="69" t="n">
        <v>177.7</v>
      </c>
      <c r="F53" s="69" t="n">
        <v>183.2</v>
      </c>
      <c r="G53" s="69" t="n">
        <v>183.2</v>
      </c>
      <c r="H53" s="70" t="n">
        <v>183.2</v>
      </c>
      <c r="I53" s="74" t="n">
        <f aca="false">E53/C53*100-100</f>
        <v>2.89519397799654</v>
      </c>
      <c r="J53" s="74" t="n">
        <f aca="false">E53/D53*100-100</f>
        <v>0</v>
      </c>
      <c r="K53" s="74" t="n">
        <f aca="false">H53/E53*100-100</f>
        <v>3.09510410804728</v>
      </c>
      <c r="L53" s="75" t="n">
        <f aca="false">H53/G53*100-100</f>
        <v>0</v>
      </c>
    </row>
    <row r="54" customFormat="false" ht="12.75" hidden="true" customHeight="false" outlineLevel="0" collapsed="false">
      <c r="A54" s="67" t="s">
        <v>144</v>
      </c>
      <c r="B54" s="76" t="n">
        <v>6.21</v>
      </c>
      <c r="C54" s="69" t="n">
        <v>177.7</v>
      </c>
      <c r="D54" s="69" t="n">
        <v>183.4</v>
      </c>
      <c r="E54" s="69" t="n">
        <v>183.4</v>
      </c>
      <c r="F54" s="69" t="n">
        <v>189.4</v>
      </c>
      <c r="G54" s="69" t="n">
        <v>189.4</v>
      </c>
      <c r="H54" s="70" t="n">
        <v>189.4</v>
      </c>
      <c r="I54" s="74" t="n">
        <f aca="false">E54/C54*100-100</f>
        <v>3.2076533483399</v>
      </c>
      <c r="J54" s="74" t="n">
        <f aca="false">E54/D54*100-100</f>
        <v>0</v>
      </c>
      <c r="K54" s="74" t="n">
        <f aca="false">H54/E54*100-100</f>
        <v>3.27153762268266</v>
      </c>
      <c r="L54" s="75" t="n">
        <f aca="false">H54/G54*100-100</f>
        <v>0</v>
      </c>
    </row>
    <row r="55" customFormat="false" ht="12.75" hidden="true" customHeight="false" outlineLevel="0" collapsed="false">
      <c r="A55" s="67" t="s">
        <v>145</v>
      </c>
      <c r="B55" s="76" t="n">
        <v>1.82</v>
      </c>
      <c r="C55" s="69" t="n">
        <v>155.4</v>
      </c>
      <c r="D55" s="69" t="n">
        <v>157.8</v>
      </c>
      <c r="E55" s="69" t="n">
        <v>157.8</v>
      </c>
      <c r="F55" s="69" t="n">
        <v>161.5</v>
      </c>
      <c r="G55" s="69" t="n">
        <v>161.5</v>
      </c>
      <c r="H55" s="70" t="n">
        <v>161.5</v>
      </c>
      <c r="I55" s="74" t="n">
        <f aca="false">E55/C55*100-100</f>
        <v>1.54440154440154</v>
      </c>
      <c r="J55" s="74" t="n">
        <f aca="false">E55/D55*100-100</f>
        <v>0</v>
      </c>
      <c r="K55" s="74" t="n">
        <f aca="false">H55/E55*100-100</f>
        <v>2.3447401774398</v>
      </c>
      <c r="L55" s="75" t="n">
        <f aca="false">H55/G55*100-100</f>
        <v>0</v>
      </c>
    </row>
    <row r="56" customFormat="false" ht="12.75" hidden="false" customHeight="false" outlineLevel="0" collapsed="false">
      <c r="A56" s="67" t="s">
        <v>146</v>
      </c>
      <c r="B56" s="76" t="n">
        <v>7.09</v>
      </c>
      <c r="C56" s="69" t="n">
        <v>191.2</v>
      </c>
      <c r="D56" s="69" t="n">
        <v>200.2</v>
      </c>
      <c r="E56" s="69" t="n">
        <v>200.3</v>
      </c>
      <c r="F56" s="69" t="n">
        <v>212.1</v>
      </c>
      <c r="G56" s="69" t="n">
        <v>212</v>
      </c>
      <c r="H56" s="70" t="n">
        <v>212</v>
      </c>
      <c r="I56" s="74" t="n">
        <f aca="false">E56/C56*100-100</f>
        <v>4.75941422594144</v>
      </c>
      <c r="J56" s="74" t="n">
        <f aca="false">E56/D56*100-100</f>
        <v>0.0499500499500556</v>
      </c>
      <c r="K56" s="74" t="n">
        <f aca="false">H56/E56*100-100</f>
        <v>5.84123814278581</v>
      </c>
      <c r="L56" s="75" t="n">
        <f aca="false">H56/G56*100-100</f>
        <v>0</v>
      </c>
    </row>
    <row r="57" customFormat="false" ht="12.75" hidden="true" customHeight="false" outlineLevel="0" collapsed="false">
      <c r="A57" s="67" t="s">
        <v>147</v>
      </c>
      <c r="B57" s="76" t="n">
        <v>4.78</v>
      </c>
      <c r="C57" s="69" t="n">
        <v>210.6</v>
      </c>
      <c r="D57" s="69" t="n">
        <v>221.2</v>
      </c>
      <c r="E57" s="69" t="n">
        <v>221.2</v>
      </c>
      <c r="F57" s="69" t="n">
        <v>237</v>
      </c>
      <c r="G57" s="69" t="n">
        <v>237</v>
      </c>
      <c r="H57" s="70" t="n">
        <v>237</v>
      </c>
      <c r="I57" s="74" t="n">
        <f aca="false">E57/C57*100-100</f>
        <v>5.03323836657171</v>
      </c>
      <c r="J57" s="74" t="n">
        <f aca="false">E57/D57*100-100</f>
        <v>0</v>
      </c>
      <c r="K57" s="74" t="n">
        <f aca="false">H57/E57*100-100</f>
        <v>7.14285714285714</v>
      </c>
      <c r="L57" s="75" t="n">
        <f aca="false">H57/G57*100-100</f>
        <v>0</v>
      </c>
    </row>
    <row r="58" customFormat="false" ht="12.75" hidden="true" customHeight="false" outlineLevel="0" collapsed="false">
      <c r="A58" s="67" t="s">
        <v>148</v>
      </c>
      <c r="B58" s="76" t="n">
        <v>1.63</v>
      </c>
      <c r="C58" s="69" t="n">
        <v>144.2</v>
      </c>
      <c r="D58" s="69" t="n">
        <v>149.7</v>
      </c>
      <c r="E58" s="69" t="n">
        <v>149.7</v>
      </c>
      <c r="F58" s="69" t="n">
        <v>149.5</v>
      </c>
      <c r="G58" s="69" t="n">
        <v>149.5</v>
      </c>
      <c r="H58" s="70" t="n">
        <v>149.5</v>
      </c>
      <c r="I58" s="74" t="n">
        <f aca="false">E58/C58*100-100</f>
        <v>3.81414701803051</v>
      </c>
      <c r="J58" s="74" t="n">
        <f aca="false">E58/D58*100-100</f>
        <v>0</v>
      </c>
      <c r="K58" s="74" t="n">
        <f aca="false">H58/E58*100-100</f>
        <v>-0.133600534402134</v>
      </c>
      <c r="L58" s="75" t="n">
        <f aca="false">H58/G58*100-100</f>
        <v>0</v>
      </c>
    </row>
    <row r="59" customFormat="false" ht="12.75" hidden="true" customHeight="false" outlineLevel="0" collapsed="false">
      <c r="A59" s="67" t="s">
        <v>149</v>
      </c>
      <c r="B59" s="76" t="n">
        <v>0.68</v>
      </c>
      <c r="C59" s="69" t="n">
        <v>175.6</v>
      </c>
      <c r="D59" s="69" t="n">
        <v>180</v>
      </c>
      <c r="E59" s="69" t="n">
        <v>181.2</v>
      </c>
      <c r="F59" s="69" t="n">
        <v>194.3</v>
      </c>
      <c r="G59" s="69" t="n">
        <v>193.9</v>
      </c>
      <c r="H59" s="70" t="n">
        <v>193.9</v>
      </c>
      <c r="I59" s="74" t="n">
        <f aca="false">E59/C59*100-100</f>
        <v>3.18906605922551</v>
      </c>
      <c r="J59" s="74" t="n">
        <f aca="false">E59/D59*100-100</f>
        <v>0.666666666666657</v>
      </c>
      <c r="K59" s="74" t="n">
        <f aca="false">H59/E59*100-100</f>
        <v>7.00883002207506</v>
      </c>
      <c r="L59" s="75" t="n">
        <f aca="false">H59/G59*100-100</f>
        <v>0</v>
      </c>
    </row>
    <row r="60" customFormat="false" ht="12.75" hidden="false" customHeight="false" outlineLevel="0" collapsed="false">
      <c r="A60" s="78" t="s">
        <v>150</v>
      </c>
      <c r="B60" s="79" t="n">
        <v>1.66</v>
      </c>
      <c r="C60" s="80" t="n">
        <v>159.7</v>
      </c>
      <c r="D60" s="80" t="n">
        <v>164.6</v>
      </c>
      <c r="E60" s="80" t="n">
        <v>164.6</v>
      </c>
      <c r="F60" s="80" t="n">
        <v>173.2</v>
      </c>
      <c r="G60" s="80" t="n">
        <v>173.2</v>
      </c>
      <c r="H60" s="81" t="n">
        <v>173.2</v>
      </c>
      <c r="I60" s="82" t="n">
        <f aca="false">E60/C60*100-100</f>
        <v>3.06825297432687</v>
      </c>
      <c r="J60" s="82" t="n">
        <f aca="false">E60/D60*100-100</f>
        <v>0</v>
      </c>
      <c r="K60" s="82" t="n">
        <f aca="false">H60/E60*100-100</f>
        <v>5.22478736330498</v>
      </c>
      <c r="L60" s="83" t="n">
        <f aca="false">H60/G60*100-100</f>
        <v>0</v>
      </c>
    </row>
    <row r="61" customFormat="false" ht="12.75" hidden="false" customHeight="false" outlineLevel="0" collapsed="false">
      <c r="A61" s="84" t="s">
        <v>151</v>
      </c>
      <c r="B61" s="76" t="n">
        <v>2.71298712709714</v>
      </c>
      <c r="C61" s="69" t="n">
        <v>339.6</v>
      </c>
      <c r="D61" s="69" t="n">
        <v>448.7</v>
      </c>
      <c r="E61" s="69" t="n">
        <v>448.7</v>
      </c>
      <c r="F61" s="69" t="n">
        <v>449.1</v>
      </c>
      <c r="G61" s="69" t="n">
        <v>449.1</v>
      </c>
      <c r="H61" s="70" t="n">
        <v>449.1</v>
      </c>
      <c r="I61" s="74" t="n">
        <f aca="false">E61/C61*100-100</f>
        <v>32.1260306242638</v>
      </c>
      <c r="J61" s="74" t="n">
        <f aca="false">E61/D61*100-100</f>
        <v>0</v>
      </c>
      <c r="K61" s="74" t="n">
        <f aca="false">H61/E61*100-100</f>
        <v>0.0891464229997752</v>
      </c>
      <c r="L61" s="75" t="n">
        <f aca="false">H61/G61*100-100</f>
        <v>0</v>
      </c>
    </row>
    <row r="62" customFormat="false" ht="13.5" hidden="false" customHeight="false" outlineLevel="0" collapsed="false">
      <c r="A62" s="85" t="s">
        <v>152</v>
      </c>
      <c r="B62" s="86" t="n">
        <v>97.2870100073848</v>
      </c>
      <c r="C62" s="87" t="n">
        <v>162.2</v>
      </c>
      <c r="D62" s="87" t="n">
        <v>172.3</v>
      </c>
      <c r="E62" s="87" t="n">
        <v>173.4</v>
      </c>
      <c r="F62" s="87" t="n">
        <v>180.2</v>
      </c>
      <c r="G62" s="87" t="n">
        <v>180.5</v>
      </c>
      <c r="H62" s="88" t="n">
        <v>182.7</v>
      </c>
      <c r="I62" s="89" t="n">
        <f aca="false">E62/C62*100-100</f>
        <v>6.90505548705302</v>
      </c>
      <c r="J62" s="89" t="n">
        <f aca="false">E62/D62*100-100</f>
        <v>0.638421358096338</v>
      </c>
      <c r="K62" s="89" t="n">
        <f aca="false">H62/E62*100-100</f>
        <v>5.36332179930794</v>
      </c>
      <c r="L62" s="90" t="n">
        <f aca="false">H62/G62*100-100</f>
        <v>1.21883656509694</v>
      </c>
    </row>
    <row r="63" customFormat="false" ht="13.5" hidden="false" customHeight="false" outlineLevel="0" collapsed="false">
      <c r="A63" s="91" t="s">
        <v>153</v>
      </c>
      <c r="B63" s="91"/>
      <c r="C63" s="91"/>
      <c r="D63" s="91"/>
      <c r="E63" s="91"/>
      <c r="F63" s="91"/>
      <c r="G63" s="91"/>
      <c r="H63" s="91"/>
      <c r="I63" s="91"/>
      <c r="J63" s="91"/>
      <c r="K63" s="91"/>
      <c r="L63" s="91"/>
    </row>
    <row r="64" customFormat="false" ht="12.75" hidden="false" customHeight="false" outlineLevel="0" collapsed="false">
      <c r="A64" s="92" t="s">
        <v>154</v>
      </c>
      <c r="B64" s="93" t="n">
        <v>100</v>
      </c>
      <c r="C64" s="94" t="n">
        <v>160.5</v>
      </c>
      <c r="D64" s="94" t="n">
        <v>171.2</v>
      </c>
      <c r="E64" s="94" t="n">
        <v>172.2</v>
      </c>
      <c r="F64" s="94" t="n">
        <v>179.4</v>
      </c>
      <c r="G64" s="94" t="n">
        <v>179.6</v>
      </c>
      <c r="H64" s="95" t="n">
        <v>181</v>
      </c>
      <c r="I64" s="96" t="n">
        <f aca="false">E64/C64*100-100</f>
        <v>7.28971962616822</v>
      </c>
      <c r="J64" s="96" t="n">
        <f aca="false">E64/D64*100-100</f>
        <v>0.584112149532714</v>
      </c>
      <c r="K64" s="96" t="n">
        <f aca="false">H64/E64*100-100</f>
        <v>5.11033681765389</v>
      </c>
      <c r="L64" s="97" t="n">
        <f aca="false">H64/G64*100-100</f>
        <v>0.779510022271722</v>
      </c>
    </row>
    <row r="65" customFormat="false" ht="12.75" hidden="false" customHeight="false" outlineLevel="0" collapsed="false">
      <c r="A65" s="98" t="s">
        <v>155</v>
      </c>
      <c r="B65" s="76" t="n">
        <v>51.53</v>
      </c>
      <c r="C65" s="69" t="n">
        <v>154.2</v>
      </c>
      <c r="D65" s="69" t="n">
        <v>161.9</v>
      </c>
      <c r="E65" s="69" t="n">
        <v>163.8</v>
      </c>
      <c r="F65" s="69" t="n">
        <v>170.6</v>
      </c>
      <c r="G65" s="69" t="n">
        <v>171.1</v>
      </c>
      <c r="H65" s="70" t="n">
        <v>173.8</v>
      </c>
      <c r="I65" s="74" t="n">
        <f aca="false">E65/C65*100-100</f>
        <v>6.22568093385216</v>
      </c>
      <c r="J65" s="74" t="n">
        <f aca="false">E65/D65*100-100</f>
        <v>1.17356392835084</v>
      </c>
      <c r="K65" s="74" t="n">
        <f aca="false">H65/E65*100-100</f>
        <v>6.10500610500611</v>
      </c>
      <c r="L65" s="75" t="n">
        <f aca="false">H65/G65*100-100</f>
        <v>1.57802454704851</v>
      </c>
    </row>
    <row r="66" customFormat="false" ht="12.75" hidden="false" customHeight="false" outlineLevel="0" collapsed="false">
      <c r="A66" s="98" t="s">
        <v>156</v>
      </c>
      <c r="B66" s="79" t="n">
        <v>48.47</v>
      </c>
      <c r="C66" s="80" t="n">
        <v>167.2</v>
      </c>
      <c r="D66" s="80" t="n">
        <v>181</v>
      </c>
      <c r="E66" s="80" t="n">
        <v>181.1</v>
      </c>
      <c r="F66" s="80" t="n">
        <v>188.7</v>
      </c>
      <c r="G66" s="80" t="n">
        <v>188.7</v>
      </c>
      <c r="H66" s="81" t="n">
        <v>188.8</v>
      </c>
      <c r="I66" s="82" t="n">
        <f aca="false">E66/C66*100-100</f>
        <v>8.31339712918661</v>
      </c>
      <c r="J66" s="82" t="n">
        <f aca="false">E66/D66*100-100</f>
        <v>0.0552486187845176</v>
      </c>
      <c r="K66" s="82" t="n">
        <f aca="false">H66/E66*100-100</f>
        <v>4.25179458862507</v>
      </c>
      <c r="L66" s="83" t="n">
        <f aca="false">H66/G66*100-100</f>
        <v>0.0529941706412416</v>
      </c>
    </row>
    <row r="67" customFormat="false" ht="12.75" hidden="false" customHeight="false" outlineLevel="0" collapsed="false">
      <c r="A67" s="98" t="s">
        <v>157</v>
      </c>
      <c r="B67" s="99" t="n">
        <v>81.26</v>
      </c>
      <c r="C67" s="69" t="n">
        <v>156.7</v>
      </c>
      <c r="D67" s="69" t="n">
        <v>165.7</v>
      </c>
      <c r="E67" s="69" t="n">
        <v>167</v>
      </c>
      <c r="F67" s="69" t="n">
        <v>173.2</v>
      </c>
      <c r="G67" s="69" t="n">
        <v>173.7</v>
      </c>
      <c r="H67" s="70" t="n">
        <v>175.3</v>
      </c>
      <c r="I67" s="74" t="n">
        <f aca="false">E67/C67*100-100</f>
        <v>6.57306955966817</v>
      </c>
      <c r="J67" s="74" t="n">
        <f aca="false">E67/D67*100-100</f>
        <v>0.784550392275207</v>
      </c>
      <c r="K67" s="74" t="n">
        <f aca="false">H67/E67*100-100</f>
        <v>4.97005988023953</v>
      </c>
      <c r="L67" s="75" t="n">
        <f aca="false">H67/G67*100-100</f>
        <v>0.921128382268293</v>
      </c>
    </row>
    <row r="68" customFormat="false" ht="12.75" hidden="false" customHeight="false" outlineLevel="0" collapsed="false">
      <c r="A68" s="98" t="s">
        <v>158</v>
      </c>
      <c r="B68" s="100" t="n">
        <v>18.74</v>
      </c>
      <c r="C68" s="80" t="n">
        <v>176.8</v>
      </c>
      <c r="D68" s="80" t="n">
        <v>195</v>
      </c>
      <c r="E68" s="80" t="n">
        <v>194.7</v>
      </c>
      <c r="F68" s="80" t="n">
        <v>205.9</v>
      </c>
      <c r="G68" s="80" t="n">
        <v>205.3</v>
      </c>
      <c r="H68" s="81" t="n">
        <v>205.7</v>
      </c>
      <c r="I68" s="82" t="n">
        <f aca="false">E68/C68*100-100</f>
        <v>10.1244343891403</v>
      </c>
      <c r="J68" s="82" t="n">
        <f aca="false">E68/D68*100-100</f>
        <v>-0.15384615384616</v>
      </c>
      <c r="K68" s="82" t="n">
        <f aca="false">H68/E68*100-100</f>
        <v>5.64971751412429</v>
      </c>
      <c r="L68" s="83" t="n">
        <f aca="false">H68/G68*100-100</f>
        <v>0.194836824159751</v>
      </c>
    </row>
    <row r="69" customFormat="false" ht="12.75" hidden="false" customHeight="false" outlineLevel="0" collapsed="false">
      <c r="A69" s="98" t="s">
        <v>159</v>
      </c>
      <c r="B69" s="99" t="n">
        <v>68.86</v>
      </c>
      <c r="C69" s="69" t="n">
        <v>157</v>
      </c>
      <c r="D69" s="69" t="n">
        <v>167.1</v>
      </c>
      <c r="E69" s="69" t="n">
        <v>168.4</v>
      </c>
      <c r="F69" s="69" t="n">
        <v>175.3</v>
      </c>
      <c r="G69" s="69" t="n">
        <v>175.8</v>
      </c>
      <c r="H69" s="70" t="n">
        <v>177.7</v>
      </c>
      <c r="I69" s="74" t="n">
        <f aca="false">E69/C69*100-100</f>
        <v>7.26114649681529</v>
      </c>
      <c r="J69" s="74" t="n">
        <f aca="false">E69/D69*100-100</f>
        <v>0.777977259126274</v>
      </c>
      <c r="K69" s="74" t="n">
        <f aca="false">H69/E69*100-100</f>
        <v>5.52256532066507</v>
      </c>
      <c r="L69" s="75" t="n">
        <f aca="false">H69/G69*100-100</f>
        <v>1.08077360637087</v>
      </c>
    </row>
    <row r="70" customFormat="false" ht="12.75" hidden="false" customHeight="false" outlineLevel="0" collapsed="false">
      <c r="A70" s="98" t="s">
        <v>160</v>
      </c>
      <c r="B70" s="100" t="n">
        <v>31.14</v>
      </c>
      <c r="C70" s="80" t="n">
        <v>168.2</v>
      </c>
      <c r="D70" s="80" t="n">
        <v>180.1</v>
      </c>
      <c r="E70" s="80" t="n">
        <v>180.6</v>
      </c>
      <c r="F70" s="80" t="n">
        <v>188.4</v>
      </c>
      <c r="G70" s="80" t="n">
        <v>188.2</v>
      </c>
      <c r="H70" s="81" t="n">
        <v>188.4</v>
      </c>
      <c r="I70" s="82" t="n">
        <f aca="false">E70/C70*100-100</f>
        <v>7.37217598097504</v>
      </c>
      <c r="J70" s="82" t="n">
        <f aca="false">E70/D70*100-100</f>
        <v>0.277623542476405</v>
      </c>
      <c r="K70" s="82" t="n">
        <f aca="false">H70/E70*100-100</f>
        <v>4.31893687707643</v>
      </c>
      <c r="L70" s="83" t="n">
        <f aca="false">H70/G70*100-100</f>
        <v>0.106269925611073</v>
      </c>
    </row>
    <row r="71" customFormat="false" ht="12.75" hidden="false" customHeight="false" outlineLevel="0" collapsed="false">
      <c r="A71" s="98" t="s">
        <v>161</v>
      </c>
      <c r="B71" s="99" t="n">
        <v>17.03</v>
      </c>
      <c r="C71" s="69" t="n">
        <v>186</v>
      </c>
      <c r="D71" s="69" t="n">
        <v>214.6</v>
      </c>
      <c r="E71" s="69" t="n">
        <v>216.4</v>
      </c>
      <c r="F71" s="69" t="n">
        <v>221.8</v>
      </c>
      <c r="G71" s="69" t="n">
        <v>221.6</v>
      </c>
      <c r="H71" s="70" t="n">
        <v>224.4</v>
      </c>
      <c r="I71" s="74" t="n">
        <f aca="false">E71/C71*100-100</f>
        <v>16.3440860215054</v>
      </c>
      <c r="J71" s="74" t="n">
        <f aca="false">E71/D71*100-100</f>
        <v>0.838769804287054</v>
      </c>
      <c r="K71" s="74" t="n">
        <f aca="false">H71/E71*100-100</f>
        <v>3.69685767097967</v>
      </c>
      <c r="L71" s="75" t="n">
        <f aca="false">H71/G71*100-100</f>
        <v>1.26353790613717</v>
      </c>
    </row>
    <row r="72" customFormat="false" ht="12.75" hidden="false" customHeight="false" outlineLevel="0" collapsed="false">
      <c r="A72" s="101" t="s">
        <v>162</v>
      </c>
      <c r="B72" s="100" t="n">
        <v>82.97</v>
      </c>
      <c r="C72" s="80" t="n">
        <v>155.2</v>
      </c>
      <c r="D72" s="80" t="n">
        <v>162.2</v>
      </c>
      <c r="E72" s="80" t="n">
        <v>163.1</v>
      </c>
      <c r="F72" s="80" t="n">
        <v>170.6</v>
      </c>
      <c r="G72" s="80" t="n">
        <v>171</v>
      </c>
      <c r="H72" s="81" t="n">
        <v>172.1</v>
      </c>
      <c r="I72" s="82" t="n">
        <f aca="false">E72/C72*100-100</f>
        <v>5.09020618556701</v>
      </c>
      <c r="J72" s="82" t="n">
        <f aca="false">E72/D72*100-100</f>
        <v>0.554870530209612</v>
      </c>
      <c r="K72" s="82" t="n">
        <f aca="false">H72/E72*100-100</f>
        <v>5.51808706315144</v>
      </c>
      <c r="L72" s="83" t="n">
        <f aca="false">H72/G72*100-100</f>
        <v>0.64327485380116</v>
      </c>
    </row>
    <row r="73" customFormat="false" ht="12.75" hidden="false" customHeight="false" outlineLevel="0" collapsed="false">
      <c r="A73" s="102" t="s">
        <v>151</v>
      </c>
      <c r="B73" s="103" t="n">
        <v>3.04035947841836</v>
      </c>
      <c r="C73" s="104" t="n">
        <v>324.9</v>
      </c>
      <c r="D73" s="104" t="n">
        <v>418.3</v>
      </c>
      <c r="E73" s="104" t="n">
        <v>418.3</v>
      </c>
      <c r="F73" s="104" t="n">
        <v>418.3</v>
      </c>
      <c r="G73" s="104" t="n">
        <v>418.3</v>
      </c>
      <c r="H73" s="105" t="n">
        <v>418.3</v>
      </c>
      <c r="I73" s="74" t="n">
        <f aca="false">E73/C73*100-100</f>
        <v>28.7473068636504</v>
      </c>
      <c r="J73" s="74" t="n">
        <f aca="false">E73/D73*100-100</f>
        <v>0</v>
      </c>
      <c r="K73" s="74" t="n">
        <f aca="false">H73/E73*100-100</f>
        <v>0</v>
      </c>
      <c r="L73" s="75" t="n">
        <f aca="false">H73/G73*100-100</f>
        <v>0</v>
      </c>
    </row>
    <row r="74" customFormat="false" ht="12.75" hidden="false" customHeight="false" outlineLevel="0" collapsed="false">
      <c r="A74" s="106" t="s">
        <v>163</v>
      </c>
      <c r="B74" s="79" t="n">
        <v>96.9596405215817</v>
      </c>
      <c r="C74" s="80" t="n">
        <v>155.3</v>
      </c>
      <c r="D74" s="80" t="n">
        <v>163.4</v>
      </c>
      <c r="E74" s="80" t="n">
        <v>164.5</v>
      </c>
      <c r="F74" s="80" t="n">
        <v>171.9</v>
      </c>
      <c r="G74" s="80" t="n">
        <v>172.2</v>
      </c>
      <c r="H74" s="81" t="n">
        <v>173.6</v>
      </c>
      <c r="I74" s="82" t="n">
        <f aca="false">E74/C74*100-100</f>
        <v>5.92401802962009</v>
      </c>
      <c r="J74" s="82" t="n">
        <f aca="false">E74/D74*100-100</f>
        <v>0.673194614443091</v>
      </c>
      <c r="K74" s="82" t="n">
        <f aca="false">H74/E74*100-100</f>
        <v>5.53191489361701</v>
      </c>
      <c r="L74" s="83" t="n">
        <f aca="false">H74/G74*100-100</f>
        <v>0.8130081300813</v>
      </c>
    </row>
    <row r="75" customFormat="false" ht="12.75" hidden="false" customHeight="false" outlineLevel="0" collapsed="false">
      <c r="A75" s="107" t="s">
        <v>164</v>
      </c>
      <c r="B75" s="107"/>
      <c r="C75" s="107"/>
      <c r="D75" s="107"/>
      <c r="E75" s="107"/>
      <c r="F75" s="107"/>
      <c r="G75" s="107"/>
      <c r="H75" s="107"/>
      <c r="I75" s="107"/>
      <c r="J75" s="107"/>
      <c r="K75" s="107"/>
      <c r="L75" s="108"/>
    </row>
    <row r="76" customFormat="false" ht="12.75" hidden="false" customHeight="false" outlineLevel="0" collapsed="false">
      <c r="A76" s="98" t="str">
        <f aca="false">A64</f>
        <v>Overall Index</v>
      </c>
      <c r="B76" s="79" t="n">
        <v>100</v>
      </c>
      <c r="C76" s="80" t="n">
        <v>169.7</v>
      </c>
      <c r="D76" s="80" t="n">
        <v>183.6</v>
      </c>
      <c r="E76" s="80" t="n">
        <v>184.7</v>
      </c>
      <c r="F76" s="80" t="n">
        <v>190.8</v>
      </c>
      <c r="G76" s="80" t="n">
        <v>191.3</v>
      </c>
      <c r="H76" s="95" t="n">
        <v>194</v>
      </c>
      <c r="I76" s="82" t="n">
        <f aca="false">E76/C76*100-100</f>
        <v>8.83912787271657</v>
      </c>
      <c r="J76" s="82" t="n">
        <f aca="false">E76/D76*100-100</f>
        <v>0.599128540305017</v>
      </c>
      <c r="K76" s="82" t="n">
        <f aca="false">H76/E76*100-100</f>
        <v>5.03519220357336</v>
      </c>
      <c r="L76" s="83" t="n">
        <f aca="false">H76/G76*100-100</f>
        <v>1.41139571353894</v>
      </c>
    </row>
    <row r="77" customFormat="false" ht="12.75" hidden="false" customHeight="false" outlineLevel="0" collapsed="false">
      <c r="A77" s="98" t="str">
        <f aca="false">A65</f>
        <v>Food &amp; Beverages</v>
      </c>
      <c r="B77" s="76" t="n">
        <v>54.98</v>
      </c>
      <c r="C77" s="69" t="n">
        <v>162.1</v>
      </c>
      <c r="D77" s="69" t="n">
        <v>174.6</v>
      </c>
      <c r="E77" s="69" t="n">
        <v>176.7</v>
      </c>
      <c r="F77" s="69" t="n">
        <v>183.5</v>
      </c>
      <c r="G77" s="69" t="n">
        <v>184.3</v>
      </c>
      <c r="H77" s="70" t="n">
        <v>189.1</v>
      </c>
      <c r="I77" s="74" t="n">
        <f aca="false">E77/C77*100-100</f>
        <v>9.00678593460826</v>
      </c>
      <c r="J77" s="74" t="n">
        <f aca="false">E77/D77*100-100</f>
        <v>1.20274914089347</v>
      </c>
      <c r="K77" s="74" t="n">
        <f aca="false">H77/E77*100-100</f>
        <v>7.01754385964912</v>
      </c>
      <c r="L77" s="75" t="n">
        <f aca="false">H77/G77*100-100</f>
        <v>2.60444926749864</v>
      </c>
    </row>
    <row r="78" customFormat="false" ht="12.75" hidden="false" customHeight="false" outlineLevel="0" collapsed="false">
      <c r="A78" s="109" t="str">
        <f aca="false">A66</f>
        <v>Non-Food &amp; Services</v>
      </c>
      <c r="B78" s="79" t="n">
        <v>45.02</v>
      </c>
      <c r="C78" s="80" t="n">
        <v>179</v>
      </c>
      <c r="D78" s="80" t="n">
        <v>194.5</v>
      </c>
      <c r="E78" s="80" t="n">
        <v>194.6</v>
      </c>
      <c r="F78" s="80" t="n">
        <v>199.8</v>
      </c>
      <c r="G78" s="80" t="n">
        <v>199.8</v>
      </c>
      <c r="H78" s="81" t="n">
        <v>199.8</v>
      </c>
      <c r="I78" s="82" t="n">
        <f aca="false">E78/C78*100-100</f>
        <v>8.71508379888269</v>
      </c>
      <c r="J78" s="82" t="n">
        <f aca="false">E78/D78*100-100</f>
        <v>0.0514138817480756</v>
      </c>
      <c r="K78" s="82" t="n">
        <f aca="false">H78/E78*100-100</f>
        <v>2.67214799588902</v>
      </c>
      <c r="L78" s="83" t="n">
        <f aca="false">H78/G78*100-100</f>
        <v>0</v>
      </c>
    </row>
    <row r="79" customFormat="false" ht="12.75" hidden="false" customHeight="false" outlineLevel="0" collapsed="false">
      <c r="A79" s="102" t="str">
        <f aca="false">A73</f>
        <v>Petroleum Product</v>
      </c>
      <c r="B79" s="103" t="n">
        <v>2.54360976295984</v>
      </c>
      <c r="C79" s="104" t="n">
        <v>341.2</v>
      </c>
      <c r="D79" s="104" t="n">
        <v>451</v>
      </c>
      <c r="E79" s="104" t="n">
        <v>451.1</v>
      </c>
      <c r="F79" s="104" t="n">
        <v>451.7</v>
      </c>
      <c r="G79" s="104" t="n">
        <v>451.7</v>
      </c>
      <c r="H79" s="105" t="n">
        <v>451.7</v>
      </c>
      <c r="I79" s="74" t="n">
        <f aca="false">E79/C79*100-100</f>
        <v>32.2098475967175</v>
      </c>
      <c r="J79" s="74" t="n">
        <f aca="false">E79/D79*100-100</f>
        <v>0.0221729490022256</v>
      </c>
      <c r="K79" s="74" t="n">
        <f aca="false">H79/E79*100-100</f>
        <v>0.133008202172462</v>
      </c>
      <c r="L79" s="75" t="n">
        <f aca="false">H79/G79*100-100</f>
        <v>0</v>
      </c>
    </row>
    <row r="80" customFormat="false" ht="12.75" hidden="false" customHeight="false" outlineLevel="0" collapsed="false">
      <c r="A80" s="106" t="str">
        <f aca="false">A74</f>
        <v>Non-Petroleum Product</v>
      </c>
      <c r="B80" s="79" t="n">
        <v>97.4563902370402</v>
      </c>
      <c r="C80" s="80" t="n">
        <v>165.2</v>
      </c>
      <c r="D80" s="80" t="n">
        <v>176.6</v>
      </c>
      <c r="E80" s="80" t="n">
        <v>177.8</v>
      </c>
      <c r="F80" s="80" t="n">
        <v>184</v>
      </c>
      <c r="G80" s="80" t="n">
        <v>184.5</v>
      </c>
      <c r="H80" s="81" t="n">
        <v>187.2</v>
      </c>
      <c r="I80" s="82" t="n">
        <f aca="false">E80/C80*100-100</f>
        <v>7.62711864406782</v>
      </c>
      <c r="J80" s="82" t="n">
        <f aca="false">E80/D80*100-100</f>
        <v>0.679501698754265</v>
      </c>
      <c r="K80" s="82" t="n">
        <f aca="false">H80/E80*100-100</f>
        <v>5.28683914510685</v>
      </c>
      <c r="L80" s="83" t="n">
        <f aca="false">H80/G80*100-100</f>
        <v>1.46341463414635</v>
      </c>
    </row>
    <row r="81" customFormat="false" ht="12.75" hidden="false" customHeight="false" outlineLevel="0" collapsed="false">
      <c r="A81" s="110" t="s">
        <v>165</v>
      </c>
      <c r="B81" s="110"/>
      <c r="C81" s="110"/>
      <c r="D81" s="110"/>
      <c r="E81" s="110"/>
      <c r="F81" s="110"/>
      <c r="G81" s="110"/>
      <c r="H81" s="110"/>
      <c r="I81" s="110"/>
      <c r="J81" s="110"/>
      <c r="K81" s="110"/>
      <c r="L81" s="111"/>
    </row>
    <row r="82" customFormat="false" ht="12.75" hidden="false" customHeight="false" outlineLevel="0" collapsed="false">
      <c r="A82" s="92" t="str">
        <f aca="false">A76</f>
        <v>Overall Index</v>
      </c>
      <c r="B82" s="93" t="n">
        <v>100</v>
      </c>
      <c r="C82" s="94" t="n">
        <v>169.7</v>
      </c>
      <c r="D82" s="94" t="n">
        <v>182.7</v>
      </c>
      <c r="E82" s="94" t="n">
        <v>183.5</v>
      </c>
      <c r="F82" s="94" t="n">
        <v>190.6</v>
      </c>
      <c r="G82" s="94" t="n">
        <v>190.6</v>
      </c>
      <c r="H82" s="95" t="n">
        <v>192.9</v>
      </c>
      <c r="I82" s="96" t="n">
        <f aca="false">E82/C82*100-100</f>
        <v>8.13199764289925</v>
      </c>
      <c r="J82" s="96" t="n">
        <f aca="false">E82/D82*100-100</f>
        <v>0.437876299945273</v>
      </c>
      <c r="K82" s="96" t="n">
        <f aca="false">H82/E82*100-100</f>
        <v>5.12261580381473</v>
      </c>
      <c r="L82" s="97" t="n">
        <f aca="false">H82/G82*100-100</f>
        <v>1.20671563483737</v>
      </c>
    </row>
    <row r="83" customFormat="false" ht="12.75" hidden="false" customHeight="false" outlineLevel="0" collapsed="false">
      <c r="A83" s="98" t="str">
        <f aca="false">A77</f>
        <v>Food &amp; Beverages</v>
      </c>
      <c r="B83" s="76" t="n">
        <v>53.04</v>
      </c>
      <c r="C83" s="69" t="n">
        <v>165.9</v>
      </c>
      <c r="D83" s="69" t="n">
        <v>176.1</v>
      </c>
      <c r="E83" s="69" t="n">
        <v>177.6</v>
      </c>
      <c r="F83" s="69" t="n">
        <v>187.2</v>
      </c>
      <c r="G83" s="69" t="n">
        <v>187.2</v>
      </c>
      <c r="H83" s="70" t="n">
        <v>191.4</v>
      </c>
      <c r="I83" s="74" t="n">
        <f aca="false">E83/C83*100-100</f>
        <v>7.05244122965641</v>
      </c>
      <c r="J83" s="74" t="n">
        <f aca="false">E83/D83*100-100</f>
        <v>0.851788756388402</v>
      </c>
      <c r="K83" s="74" t="n">
        <f aca="false">H83/E83*100-100</f>
        <v>7.77027027027029</v>
      </c>
      <c r="L83" s="75" t="n">
        <f aca="false">H83/G83*100-100</f>
        <v>2.24358974358975</v>
      </c>
    </row>
    <row r="84" customFormat="false" ht="12.75" hidden="false" customHeight="false" outlineLevel="0" collapsed="false">
      <c r="A84" s="98" t="str">
        <f aca="false">A78</f>
        <v>Non-Food &amp; Services</v>
      </c>
      <c r="B84" s="76" t="n">
        <v>46.96</v>
      </c>
      <c r="C84" s="112" t="n">
        <v>174.1</v>
      </c>
      <c r="D84" s="80" t="n">
        <v>190.1</v>
      </c>
      <c r="E84" s="80" t="n">
        <v>190.1</v>
      </c>
      <c r="F84" s="80" t="n">
        <v>194.5</v>
      </c>
      <c r="G84" s="80" t="n">
        <v>194.5</v>
      </c>
      <c r="H84" s="81" t="n">
        <v>194.6</v>
      </c>
      <c r="I84" s="82" t="n">
        <f aca="false">E84/C84*100-100</f>
        <v>9.19012062033315</v>
      </c>
      <c r="J84" s="82" t="n">
        <f aca="false">E84/D84*100-100</f>
        <v>0</v>
      </c>
      <c r="K84" s="82" t="n">
        <f aca="false">H84/E84*100-100</f>
        <v>2.36717517096265</v>
      </c>
      <c r="L84" s="83" t="n">
        <f aca="false">H84/G84*100-100</f>
        <v>0.0514138817480756</v>
      </c>
    </row>
    <row r="85" customFormat="false" ht="12.75" hidden="false" customHeight="false" outlineLevel="0" collapsed="false">
      <c r="A85" s="102" t="str">
        <f aca="false">A79</f>
        <v>Petroleum Product</v>
      </c>
      <c r="B85" s="103" t="n">
        <v>2.33279960586279</v>
      </c>
      <c r="C85" s="69" t="n">
        <v>359.7</v>
      </c>
      <c r="D85" s="69" t="n">
        <v>492.4</v>
      </c>
      <c r="E85" s="69" t="n">
        <v>492.4</v>
      </c>
      <c r="F85" s="69" t="n">
        <v>492.6</v>
      </c>
      <c r="G85" s="69" t="n">
        <v>492.6</v>
      </c>
      <c r="H85" s="70" t="n">
        <v>492.6</v>
      </c>
      <c r="I85" s="74" t="n">
        <f aca="false">E85/C85*100-100</f>
        <v>36.891854323047</v>
      </c>
      <c r="J85" s="74" t="n">
        <f aca="false">E85/D85*100-100</f>
        <v>0</v>
      </c>
      <c r="K85" s="74" t="n">
        <f aca="false">H85/E85*100-100</f>
        <v>0.0406173842404627</v>
      </c>
      <c r="L85" s="75" t="n">
        <f aca="false">H85/G85*100-100</f>
        <v>0</v>
      </c>
    </row>
    <row r="86" customFormat="false" ht="13.5" hidden="false" customHeight="false" outlineLevel="0" collapsed="false">
      <c r="A86" s="113" t="str">
        <f aca="false">A80</f>
        <v>Non-Petroleum Product</v>
      </c>
      <c r="B86" s="86" t="n">
        <v>97.6672003941372</v>
      </c>
      <c r="C86" s="87" t="n">
        <v>165.2</v>
      </c>
      <c r="D86" s="87" t="n">
        <v>175.3</v>
      </c>
      <c r="E86" s="87" t="n">
        <v>176.1</v>
      </c>
      <c r="F86" s="87" t="n">
        <v>183.4</v>
      </c>
      <c r="G86" s="87" t="n">
        <v>183.4</v>
      </c>
      <c r="H86" s="88" t="n">
        <v>185.7</v>
      </c>
      <c r="I86" s="89" t="n">
        <f aca="false">E86/C86*100-100</f>
        <v>6.59806295399517</v>
      </c>
      <c r="J86" s="89" t="n">
        <f aca="false">E86/D86*100-100</f>
        <v>0.456360524814585</v>
      </c>
      <c r="K86" s="89" t="n">
        <f aca="false">H86/E86*100-100</f>
        <v>5.45144804088586</v>
      </c>
      <c r="L86" s="90" t="n">
        <f aca="false">H86/G86*100-100</f>
        <v>1.25408942202834</v>
      </c>
    </row>
    <row r="87" customFormat="false" ht="13.5" hidden="false" customHeight="false" outlineLevel="0" collapsed="false">
      <c r="A87" s="5" t="s">
        <v>166</v>
      </c>
      <c r="B87" s="6"/>
      <c r="C87" s="5"/>
      <c r="D87" s="5"/>
      <c r="E87" s="5"/>
      <c r="F87" s="5"/>
      <c r="G87" s="5"/>
      <c r="H87" s="5"/>
      <c r="I87" s="5"/>
      <c r="J87" s="5"/>
      <c r="K87" s="5"/>
      <c r="L87" s="5"/>
    </row>
    <row r="88" customFormat="false" ht="12.75" hidden="false" customHeight="false" outlineLevel="0" collapsed="false">
      <c r="A88" s="6"/>
      <c r="B88" s="114"/>
    </row>
    <row r="89" customFormat="false" ht="12.75" hidden="false" customHeight="false" outlineLevel="0" collapsed="false">
      <c r="A89" s="6"/>
      <c r="B89" s="114"/>
    </row>
    <row r="90" customFormat="false" ht="12.75" hidden="false" customHeight="false" outlineLevel="0" collapsed="false">
      <c r="A90" s="6"/>
      <c r="B90" s="114"/>
    </row>
    <row r="91" customFormat="false" ht="12.75" hidden="false" customHeight="false" outlineLevel="0" collapsed="false">
      <c r="A91" s="6"/>
      <c r="B91" s="114"/>
    </row>
    <row r="92" customFormat="false" ht="12.75" hidden="false" customHeight="false" outlineLevel="0" collapsed="false">
      <c r="A92" s="6"/>
      <c r="B92" s="114"/>
    </row>
    <row r="93" customFormat="false" ht="12.75" hidden="false" customHeight="false" outlineLevel="0" collapsed="false">
      <c r="A93" s="6"/>
    </row>
    <row r="94" customFormat="false" ht="12.75" hidden="false" customHeight="false" outlineLevel="0" collapsed="false">
      <c r="A94" s="6"/>
    </row>
    <row r="95" customFormat="false" ht="12.75" hidden="false" customHeight="false" outlineLevel="0" collapsed="false">
      <c r="A95" s="6"/>
    </row>
    <row r="96" customFormat="false" ht="12.75" hidden="false" customHeight="false" outlineLevel="0" collapsed="false">
      <c r="A96" s="115"/>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6"/>
    </row>
    <row r="100" customFormat="false" ht="12.75" hidden="false" customHeight="false" outlineLevel="0" collapsed="false">
      <c r="A100" s="6"/>
    </row>
    <row r="101" customFormat="false" ht="12.75" hidden="false" customHeight="false" outlineLevel="0" collapsed="false">
      <c r="A101" s="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6"/>
    </row>
    <row r="105" customFormat="false" ht="12.75" hidden="false" customHeight="false" outlineLevel="0" collapsed="false">
      <c r="A105" s="6"/>
    </row>
    <row r="106" customFormat="false" ht="12.75" hidden="false" customHeight="false" outlineLevel="0" collapsed="false">
      <c r="A106" s="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4"/>
    </row>
    <row r="110" customFormat="false" ht="12.75" hidden="false" customHeight="false" outlineLevel="0" collapsed="false">
      <c r="A110" s="114"/>
    </row>
    <row r="111" customFormat="false" ht="12.75" hidden="false" customHeight="false" outlineLevel="0" collapsed="false">
      <c r="A111" s="114"/>
    </row>
    <row r="112" customFormat="false" ht="12.75" hidden="false" customHeight="false" outlineLevel="0" collapsed="false">
      <c r="A112" s="114"/>
    </row>
    <row r="113" customFormat="false" ht="12.75" hidden="false" customHeight="false" outlineLevel="0" collapsed="false">
      <c r="A113" s="114"/>
    </row>
    <row r="114" customFormat="false" ht="12.75" hidden="false" customHeight="false" outlineLevel="0" collapsed="false">
      <c r="A114" s="114"/>
    </row>
    <row r="115" customFormat="false" ht="12.75" hidden="false" customHeight="false" outlineLevel="0" collapsed="false">
      <c r="A115" s="114"/>
    </row>
    <row r="116" customFormat="false" ht="12.75" hidden="false" customHeight="false" outlineLevel="0" collapsed="false">
      <c r="A116" s="114"/>
    </row>
    <row r="117" customFormat="false" ht="12.75" hidden="false" customHeight="false" outlineLevel="0" collapsed="false">
      <c r="A117" s="114"/>
    </row>
    <row r="118" customFormat="false" ht="12.75" hidden="false" customHeight="false" outlineLevel="0" collapsed="false">
      <c r="A118" s="114"/>
    </row>
    <row r="119" customFormat="false" ht="12.75" hidden="false" customHeight="false" outlineLevel="0" collapsed="false">
      <c r="A119" s="114"/>
    </row>
    <row r="120" customFormat="false" ht="12.75" hidden="false" customHeight="false" outlineLevel="0" collapsed="false">
      <c r="A120" s="114"/>
    </row>
    <row r="121" customFormat="false" ht="12.75" hidden="false" customHeight="false" outlineLevel="0" collapsed="false">
      <c r="A121" s="114"/>
    </row>
    <row r="122" customFormat="false" ht="12.75" hidden="false" customHeight="false" outlineLevel="0" collapsed="false">
      <c r="A122" s="114"/>
    </row>
    <row r="123" customFormat="false" ht="12.75" hidden="false" customHeight="false" outlineLevel="0" collapsed="false">
      <c r="A123" s="114"/>
    </row>
    <row r="124" customFormat="false" ht="12.75" hidden="false" customHeight="false" outlineLevel="0" collapsed="false">
      <c r="A124" s="114"/>
    </row>
    <row r="125" customFormat="false" ht="12.75" hidden="false" customHeight="false" outlineLevel="0" collapsed="false">
      <c r="A125" s="114"/>
    </row>
    <row r="126" customFormat="false" ht="12.75" hidden="false" customHeight="false" outlineLevel="0" collapsed="false">
      <c r="A126" s="114"/>
    </row>
    <row r="127" customFormat="false" ht="12.75" hidden="false" customHeight="false" outlineLevel="0" collapsed="false">
      <c r="A127" s="114"/>
    </row>
    <row r="128" customFormat="false" ht="12.75" hidden="false" customHeight="false" outlineLevel="0" collapsed="false">
      <c r="A128" s="114"/>
    </row>
    <row r="129" customFormat="false" ht="12.75" hidden="false" customHeight="false" outlineLevel="0" collapsed="false">
      <c r="A129" s="114"/>
    </row>
    <row r="130" customFormat="false" ht="12.75" hidden="false" customHeight="false" outlineLevel="0" collapsed="false">
      <c r="A130" s="114"/>
    </row>
    <row r="131" customFormat="false" ht="12.75" hidden="false" customHeight="false" outlineLevel="0" collapsed="false">
      <c r="A131" s="114"/>
    </row>
    <row r="132" customFormat="false" ht="12.75" hidden="false" customHeight="false" outlineLevel="0" collapsed="false">
      <c r="A132" s="114"/>
    </row>
  </sheetData>
  <mergeCells count="9">
    <mergeCell ref="A1:L1"/>
    <mergeCell ref="A2:L2"/>
    <mergeCell ref="A3:L3"/>
    <mergeCell ref="B4:G4"/>
    <mergeCell ref="D6:E6"/>
    <mergeCell ref="F6:H6"/>
    <mergeCell ref="A63:L63"/>
    <mergeCell ref="A75:K75"/>
    <mergeCell ref="A81:K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32.14"/>
    <col collapsed="false" customWidth="true" hidden="true" outlineLevel="0" max="3" min="3" style="0" width="14.41"/>
    <col collapsed="false" customWidth="true" hidden="false" outlineLevel="0" max="4" min="4" style="0" width="9.7"/>
    <col collapsed="false" customWidth="true" hidden="false" outlineLevel="0" max="5" min="5" style="0" width="14.28"/>
  </cols>
  <sheetData>
    <row r="2" customFormat="false" ht="15.75" hidden="false" customHeight="false" outlineLevel="0" collapsed="false">
      <c r="A2" s="15" t="s">
        <v>892</v>
      </c>
      <c r="B2" s="15"/>
      <c r="C2" s="15"/>
      <c r="D2" s="15"/>
      <c r="E2" s="15"/>
    </row>
    <row r="3" customFormat="false" ht="19.5" hidden="false" customHeight="false" outlineLevel="0" collapsed="false">
      <c r="A3" s="14" t="s">
        <v>30</v>
      </c>
      <c r="B3" s="14"/>
      <c r="C3" s="14"/>
      <c r="D3" s="14"/>
      <c r="E3" s="14"/>
    </row>
    <row r="4" customFormat="false" ht="17.25" hidden="false" customHeight="true" outlineLevel="0" collapsed="false">
      <c r="A4" s="16"/>
      <c r="B4" s="1085" t="s">
        <v>893</v>
      </c>
      <c r="C4" s="16"/>
      <c r="D4" s="16"/>
      <c r="E4" s="16"/>
    </row>
    <row r="5" customFormat="false" ht="12.75" hidden="false" customHeight="true" outlineLevel="0" collapsed="false">
      <c r="A5" s="1086" t="s">
        <v>894</v>
      </c>
      <c r="B5" s="1087" t="s">
        <v>895</v>
      </c>
      <c r="C5" s="1087" t="s">
        <v>896</v>
      </c>
      <c r="D5" s="1088" t="s">
        <v>897</v>
      </c>
      <c r="E5" s="1087" t="s">
        <v>898</v>
      </c>
    </row>
    <row r="6" customFormat="false" ht="25.5" hidden="false" customHeight="false" outlineLevel="0" collapsed="false">
      <c r="A6" s="1086"/>
      <c r="B6" s="1087"/>
      <c r="C6" s="1087"/>
      <c r="D6" s="1089" t="s">
        <v>367</v>
      </c>
      <c r="E6" s="1087"/>
    </row>
    <row r="7" customFormat="false" ht="12.75" hidden="false" customHeight="false" outlineLevel="0" collapsed="false">
      <c r="A7" s="1090"/>
      <c r="B7" s="696" t="s">
        <v>899</v>
      </c>
      <c r="C7" s="1091"/>
      <c r="D7" s="1092"/>
      <c r="E7" s="1091"/>
    </row>
    <row r="8" customFormat="false" ht="25.5" hidden="false" customHeight="true" outlineLevel="0" collapsed="false">
      <c r="A8" s="1093" t="n">
        <v>1</v>
      </c>
      <c r="B8" s="1094" t="s">
        <v>900</v>
      </c>
      <c r="C8" s="1094" t="s">
        <v>901</v>
      </c>
      <c r="D8" s="1093" t="n">
        <v>9</v>
      </c>
      <c r="E8" s="1093" t="s">
        <v>902</v>
      </c>
      <c r="F8" s="1095"/>
    </row>
    <row r="9" customFormat="false" ht="25.5" hidden="false" customHeight="true" outlineLevel="0" collapsed="false">
      <c r="A9" s="1093" t="n">
        <v>2</v>
      </c>
      <c r="B9" s="1094" t="s">
        <v>903</v>
      </c>
      <c r="C9" s="1094" t="s">
        <v>901</v>
      </c>
      <c r="D9" s="1093" t="n">
        <v>6</v>
      </c>
      <c r="E9" s="1093" t="s">
        <v>904</v>
      </c>
      <c r="F9" s="1095"/>
    </row>
    <row r="10" customFormat="false" ht="26.25" hidden="false" customHeight="true" outlineLevel="0" collapsed="false">
      <c r="A10" s="1093" t="n">
        <v>3</v>
      </c>
      <c r="B10" s="1096" t="s">
        <v>905</v>
      </c>
      <c r="C10" s="1096" t="s">
        <v>901</v>
      </c>
      <c r="D10" s="214" t="n">
        <v>96</v>
      </c>
      <c r="E10" s="1093" t="s">
        <v>906</v>
      </c>
    </row>
    <row r="11" customFormat="false" ht="27.75" hidden="false" customHeight="true" outlineLevel="0" collapsed="false">
      <c r="A11" s="1093" t="n">
        <v>4</v>
      </c>
      <c r="B11" s="1096" t="s">
        <v>907</v>
      </c>
      <c r="C11" s="1096" t="s">
        <v>901</v>
      </c>
      <c r="D11" s="214" t="n">
        <v>6</v>
      </c>
      <c r="E11" s="1097" t="s">
        <v>908</v>
      </c>
    </row>
    <row r="12" customFormat="false" ht="30" hidden="false" customHeight="true" outlineLevel="0" collapsed="false">
      <c r="A12" s="1093" t="n">
        <v>5</v>
      </c>
      <c r="B12" s="1096" t="s">
        <v>909</v>
      </c>
      <c r="C12" s="1096" t="s">
        <v>901</v>
      </c>
      <c r="D12" s="214" t="n">
        <v>12</v>
      </c>
      <c r="E12" s="1097" t="s">
        <v>910</v>
      </c>
    </row>
    <row r="13" customFormat="false" ht="26.25" hidden="false" customHeight="true" outlineLevel="0" collapsed="false">
      <c r="A13" s="1093" t="n">
        <v>6</v>
      </c>
      <c r="B13" s="1096" t="s">
        <v>911</v>
      </c>
      <c r="C13" s="1096" t="s">
        <v>901</v>
      </c>
      <c r="D13" s="214" t="n">
        <v>19.5</v>
      </c>
      <c r="E13" s="1097" t="s">
        <v>912</v>
      </c>
    </row>
    <row r="14" customFormat="false" ht="27" hidden="false" customHeight="true" outlineLevel="0" collapsed="false">
      <c r="A14" s="1093" t="n">
        <v>7</v>
      </c>
      <c r="B14" s="1096" t="s">
        <v>913</v>
      </c>
      <c r="C14" s="1096" t="s">
        <v>901</v>
      </c>
      <c r="D14" s="214" t="n">
        <v>29.4</v>
      </c>
      <c r="E14" s="1097" t="s">
        <v>914</v>
      </c>
    </row>
    <row r="15" customFormat="false" ht="28.5" hidden="false" customHeight="true" outlineLevel="0" collapsed="false">
      <c r="A15" s="1093" t="n">
        <v>8</v>
      </c>
      <c r="B15" s="1096" t="s">
        <v>915</v>
      </c>
      <c r="C15" s="1096" t="s">
        <v>901</v>
      </c>
      <c r="D15" s="214" t="n">
        <v>24.35</v>
      </c>
      <c r="E15" s="1093" t="s">
        <v>916</v>
      </c>
    </row>
    <row r="16" customFormat="false" ht="27.75" hidden="false" customHeight="true" outlineLevel="0" collapsed="false">
      <c r="A16" s="1093" t="n">
        <v>9</v>
      </c>
      <c r="B16" s="1096" t="s">
        <v>917</v>
      </c>
      <c r="C16" s="1096" t="s">
        <v>901</v>
      </c>
      <c r="D16" s="214" t="n">
        <v>20</v>
      </c>
      <c r="E16" s="1093" t="s">
        <v>918</v>
      </c>
    </row>
    <row r="17" customFormat="false" ht="27.75" hidden="false" customHeight="true" outlineLevel="0" collapsed="false">
      <c r="A17" s="1093" t="n">
        <v>10</v>
      </c>
      <c r="B17" s="1096" t="s">
        <v>919</v>
      </c>
      <c r="C17" s="1096" t="s">
        <v>901</v>
      </c>
      <c r="D17" s="214" t="n">
        <v>15</v>
      </c>
      <c r="E17" s="1093" t="s">
        <v>920</v>
      </c>
    </row>
    <row r="18" customFormat="false" ht="24.75" hidden="false" customHeight="true" outlineLevel="0" collapsed="false">
      <c r="A18" s="1098" t="n">
        <v>11</v>
      </c>
      <c r="B18" s="1099" t="s">
        <v>921</v>
      </c>
      <c r="C18" s="1100"/>
      <c r="D18" s="1101" t="n">
        <v>6</v>
      </c>
      <c r="E18" s="1093" t="s">
        <v>922</v>
      </c>
    </row>
    <row r="19" customFormat="false" ht="27.75" hidden="false" customHeight="true" outlineLevel="0" collapsed="false">
      <c r="A19" s="1098" t="n">
        <v>12</v>
      </c>
      <c r="B19" s="1099" t="s">
        <v>923</v>
      </c>
      <c r="C19" s="1100"/>
      <c r="D19" s="1101" t="n">
        <v>20</v>
      </c>
      <c r="E19" s="1093" t="s">
        <v>924</v>
      </c>
    </row>
    <row r="20" customFormat="false" ht="27.75" hidden="false" customHeight="true" outlineLevel="0" collapsed="false">
      <c r="A20" s="1098" t="n">
        <v>13</v>
      </c>
      <c r="B20" s="1099" t="s">
        <v>925</v>
      </c>
      <c r="C20" s="1100"/>
      <c r="D20" s="1101" t="n">
        <v>15</v>
      </c>
      <c r="E20" s="1093" t="s">
        <v>926</v>
      </c>
    </row>
    <row r="21" customFormat="false" ht="27.75" hidden="false" customHeight="true" outlineLevel="0" collapsed="false">
      <c r="A21" s="1098" t="n">
        <v>14</v>
      </c>
      <c r="B21" s="1099" t="s">
        <v>927</v>
      </c>
      <c r="C21" s="1100"/>
      <c r="D21" s="1101" t="n">
        <v>12</v>
      </c>
      <c r="E21" s="1093" t="s">
        <v>928</v>
      </c>
    </row>
    <row r="22" customFormat="false" ht="12.75" hidden="false" customHeight="false" outlineLevel="0" collapsed="false">
      <c r="A22" s="1102"/>
      <c r="B22" s="1103" t="s">
        <v>929</v>
      </c>
      <c r="C22" s="420"/>
      <c r="D22" s="1104" t="n">
        <f aca="false">SUM(D8:D21)</f>
        <v>290.25</v>
      </c>
      <c r="E22" s="604"/>
    </row>
    <row r="23" customFormat="false" ht="12.75" hidden="false" customHeight="false" outlineLevel="0" collapsed="false">
      <c r="A23" s="109"/>
      <c r="B23" s="1105" t="s">
        <v>930</v>
      </c>
      <c r="C23" s="506"/>
      <c r="D23" s="506"/>
      <c r="E23" s="604"/>
    </row>
    <row r="24" customFormat="false" ht="26.25" hidden="false" customHeight="true" outlineLevel="0" collapsed="false">
      <c r="A24" s="1093" t="n">
        <v>1</v>
      </c>
      <c r="B24" s="1094" t="s">
        <v>931</v>
      </c>
      <c r="C24" s="1094" t="s">
        <v>932</v>
      </c>
      <c r="D24" s="1093" t="n">
        <v>40</v>
      </c>
      <c r="E24" s="1093" t="s">
        <v>933</v>
      </c>
    </row>
    <row r="25" customFormat="false" ht="25.5" hidden="false" customHeight="false" outlineLevel="0" collapsed="false">
      <c r="A25" s="1093" t="n">
        <v>2</v>
      </c>
      <c r="B25" s="1094" t="s">
        <v>934</v>
      </c>
      <c r="C25" s="1094" t="s">
        <v>932</v>
      </c>
      <c r="D25" s="1093" t="n">
        <v>20</v>
      </c>
      <c r="E25" s="1093" t="s">
        <v>935</v>
      </c>
    </row>
    <row r="26" customFormat="false" ht="25.5" hidden="false" customHeight="false" outlineLevel="0" collapsed="false">
      <c r="A26" s="1093" t="n">
        <v>3</v>
      </c>
      <c r="B26" s="1094" t="s">
        <v>936</v>
      </c>
      <c r="C26" s="1094" t="s">
        <v>932</v>
      </c>
      <c r="D26" s="1093" t="n">
        <v>20</v>
      </c>
      <c r="E26" s="1093" t="s">
        <v>937</v>
      </c>
    </row>
    <row r="27" customFormat="false" ht="25.5" hidden="false" customHeight="false" outlineLevel="0" collapsed="false">
      <c r="A27" s="1093" t="n">
        <v>4</v>
      </c>
      <c r="B27" s="1106" t="s">
        <v>938</v>
      </c>
      <c r="C27" s="1106" t="s">
        <v>932</v>
      </c>
      <c r="D27" s="1093" t="n">
        <v>160</v>
      </c>
      <c r="E27" s="1093" t="s">
        <v>939</v>
      </c>
    </row>
    <row r="28" customFormat="false" ht="25.5" hidden="false" customHeight="false" outlineLevel="0" collapsed="false">
      <c r="A28" s="1093" t="n">
        <v>5</v>
      </c>
      <c r="B28" s="1096" t="s">
        <v>940</v>
      </c>
      <c r="C28" s="1096" t="s">
        <v>932</v>
      </c>
      <c r="D28" s="214" t="n">
        <v>11</v>
      </c>
      <c r="E28" s="1093" t="s">
        <v>941</v>
      </c>
    </row>
    <row r="29" customFormat="false" ht="25.5" hidden="false" customHeight="false" outlineLevel="0" collapsed="false">
      <c r="A29" s="1093" t="n">
        <v>6</v>
      </c>
      <c r="B29" s="1096" t="s">
        <v>942</v>
      </c>
      <c r="C29" s="1096" t="s">
        <v>932</v>
      </c>
      <c r="D29" s="214" t="n">
        <v>194</v>
      </c>
      <c r="E29" s="1093" t="s">
        <v>943</v>
      </c>
    </row>
    <row r="30" customFormat="false" ht="25.5" hidden="false" customHeight="false" outlineLevel="0" collapsed="false">
      <c r="A30" s="1093" t="n">
        <v>7</v>
      </c>
      <c r="B30" s="1096" t="s">
        <v>944</v>
      </c>
      <c r="C30" s="1096" t="s">
        <v>932</v>
      </c>
      <c r="D30" s="214" t="n">
        <v>80</v>
      </c>
      <c r="E30" s="1093" t="s">
        <v>945</v>
      </c>
    </row>
    <row r="31" customFormat="false" ht="26.25" hidden="false" customHeight="true" outlineLevel="0" collapsed="false">
      <c r="A31" s="1093" t="n">
        <v>8</v>
      </c>
      <c r="B31" s="1096" t="s">
        <v>946</v>
      </c>
      <c r="C31" s="1096" t="s">
        <v>932</v>
      </c>
      <c r="D31" s="214" t="n">
        <v>6.25</v>
      </c>
      <c r="E31" s="1093" t="s">
        <v>947</v>
      </c>
    </row>
    <row r="32" customFormat="false" ht="25.5" hidden="false" customHeight="false" outlineLevel="0" collapsed="false">
      <c r="A32" s="1093" t="n">
        <v>9</v>
      </c>
      <c r="B32" s="1096" t="s">
        <v>948</v>
      </c>
      <c r="C32" s="1096" t="s">
        <v>932</v>
      </c>
      <c r="D32" s="214" t="n">
        <v>84</v>
      </c>
      <c r="E32" s="1093" t="s">
        <v>949</v>
      </c>
    </row>
    <row r="33" customFormat="false" ht="30.75" hidden="false" customHeight="true" outlineLevel="0" collapsed="false">
      <c r="A33" s="1093" t="n">
        <v>10</v>
      </c>
      <c r="B33" s="1096" t="s">
        <v>950</v>
      </c>
      <c r="C33" s="1096" t="s">
        <v>932</v>
      </c>
      <c r="D33" s="214" t="n">
        <v>122</v>
      </c>
      <c r="E33" s="1093" t="s">
        <v>951</v>
      </c>
    </row>
    <row r="34" customFormat="false" ht="27.75" hidden="false" customHeight="true" outlineLevel="0" collapsed="false">
      <c r="A34" s="1093" t="n">
        <v>11</v>
      </c>
      <c r="B34" s="1096" t="s">
        <v>952</v>
      </c>
      <c r="C34" s="1096" t="s">
        <v>932</v>
      </c>
      <c r="D34" s="214" t="n">
        <v>30</v>
      </c>
      <c r="E34" s="1093" t="s">
        <v>953</v>
      </c>
    </row>
    <row r="35" customFormat="false" ht="25.5" hidden="false" customHeight="false" outlineLevel="0" collapsed="false">
      <c r="A35" s="1093" t="n">
        <v>12</v>
      </c>
      <c r="B35" s="1096" t="s">
        <v>954</v>
      </c>
      <c r="C35" s="1096" t="s">
        <v>932</v>
      </c>
      <c r="D35" s="214" t="n">
        <v>100</v>
      </c>
      <c r="E35" s="1093" t="s">
        <v>955</v>
      </c>
    </row>
    <row r="36" customFormat="false" ht="25.5" hidden="false" customHeight="false" outlineLevel="0" collapsed="false">
      <c r="A36" s="1098" t="n">
        <v>13</v>
      </c>
      <c r="B36" s="1099" t="s">
        <v>956</v>
      </c>
      <c r="C36" s="1100"/>
      <c r="D36" s="1101" t="n">
        <v>100</v>
      </c>
      <c r="E36" s="1093" t="s">
        <v>957</v>
      </c>
    </row>
    <row r="37" customFormat="false" ht="25.5" hidden="false" customHeight="false" outlineLevel="0" collapsed="false">
      <c r="A37" s="1098" t="n">
        <v>14</v>
      </c>
      <c r="B37" s="1099" t="s">
        <v>958</v>
      </c>
      <c r="C37" s="1100"/>
      <c r="D37" s="1101" t="n">
        <v>150</v>
      </c>
      <c r="E37" s="1093" t="s">
        <v>959</v>
      </c>
    </row>
    <row r="38" customFormat="false" ht="25.5" hidden="false" customHeight="false" outlineLevel="0" collapsed="false">
      <c r="A38" s="1098" t="n">
        <v>15</v>
      </c>
      <c r="B38" s="1099" t="s">
        <v>960</v>
      </c>
      <c r="C38" s="1100"/>
      <c r="D38" s="1101" t="n">
        <v>700</v>
      </c>
      <c r="E38" s="1093" t="s">
        <v>961</v>
      </c>
    </row>
    <row r="39" customFormat="false" ht="12.75" hidden="false" customHeight="false" outlineLevel="0" collapsed="false">
      <c r="A39" s="1102"/>
      <c r="B39" s="1107" t="s">
        <v>962</v>
      </c>
      <c r="C39" s="420"/>
      <c r="D39" s="1104" t="n">
        <f aca="false">SUM(D24:D38)</f>
        <v>1817.25</v>
      </c>
      <c r="E39" s="604"/>
    </row>
    <row r="40" customFormat="false" ht="12.75" hidden="false" customHeight="false" outlineLevel="0" collapsed="false">
      <c r="A40" s="1102"/>
      <c r="B40" s="420" t="s">
        <v>963</v>
      </c>
      <c r="C40" s="992"/>
      <c r="D40" s="992"/>
      <c r="E40" s="1108"/>
    </row>
    <row r="41" customFormat="false" ht="25.5" hidden="false" customHeight="false" outlineLevel="0" collapsed="false">
      <c r="A41" s="1109" t="n">
        <v>1</v>
      </c>
      <c r="B41" s="1102" t="s">
        <v>964</v>
      </c>
      <c r="C41" s="992"/>
      <c r="D41" s="1110" t="n">
        <v>400</v>
      </c>
      <c r="E41" s="1093" t="s">
        <v>965</v>
      </c>
    </row>
    <row r="42" customFormat="false" ht="12.75" hidden="false" customHeight="false" outlineLevel="0" collapsed="false">
      <c r="A42" s="1102"/>
      <c r="B42" s="1111" t="s">
        <v>966</v>
      </c>
      <c r="C42" s="420"/>
      <c r="D42" s="1104"/>
      <c r="E42" s="1108"/>
    </row>
    <row r="43" customFormat="false" ht="25.5" hidden="false" customHeight="false" outlineLevel="0" collapsed="false">
      <c r="A43" s="1098" t="n">
        <v>1</v>
      </c>
      <c r="B43" s="1112" t="s">
        <v>967</v>
      </c>
      <c r="C43" s="420"/>
      <c r="D43" s="1101" t="n">
        <v>250</v>
      </c>
      <c r="E43" s="1093" t="s">
        <v>968</v>
      </c>
    </row>
    <row r="44" customFormat="false" ht="12.75" hidden="false" customHeight="false" outlineLevel="0" collapsed="false">
      <c r="A44" s="1102"/>
      <c r="B44" s="1113" t="s">
        <v>969</v>
      </c>
      <c r="C44" s="27"/>
      <c r="D44" s="1114" t="n">
        <f aca="false">D39+D22+D43+D41</f>
        <v>2757.5</v>
      </c>
      <c r="E44" s="1115"/>
    </row>
  </sheetData>
  <mergeCells count="6">
    <mergeCell ref="A2:E2"/>
    <mergeCell ref="A3:E3"/>
    <mergeCell ref="A5:A6"/>
    <mergeCell ref="B5:B6"/>
    <mergeCell ref="C5:C6"/>
    <mergeCell ref="E5:E6"/>
  </mergeCells>
  <printOptions headings="false" gridLines="false" gridLinesSet="true" horizontalCentered="false" verticalCentered="false"/>
  <pageMargins left="2.54027777777778" right="0.9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3" min="2" style="0" width="8.7"/>
    <col collapsed="false" customWidth="true" hidden="false" outlineLevel="0" max="4" min="4" style="0" width="8.99"/>
    <col collapsed="false" customWidth="true" hidden="false" outlineLevel="0" max="5" min="5" style="0" width="16.13"/>
    <col collapsed="false" customWidth="true" hidden="false" outlineLevel="0" max="7" min="7" style="0" width="8.41"/>
    <col collapsed="false" customWidth="true" hidden="false" outlineLevel="0" max="9" min="9" style="0" width="8.28"/>
    <col collapsed="false" customWidth="true" hidden="false" outlineLevel="0" max="10" min="10" style="0" width="7.56"/>
    <col collapsed="false" customWidth="true" hidden="false" outlineLevel="0" max="11" min="11" style="0" width="6.7"/>
  </cols>
  <sheetData>
    <row r="1" customFormat="false" ht="15.75" hidden="false" customHeight="false" outlineLevel="0" collapsed="false">
      <c r="A1" s="1116"/>
      <c r="B1" s="1116"/>
      <c r="C1" s="1116"/>
      <c r="D1" s="1116"/>
      <c r="E1" s="1116"/>
      <c r="F1" s="1116"/>
      <c r="G1" s="1116"/>
      <c r="H1" s="1116"/>
      <c r="I1" s="1116"/>
      <c r="J1" s="1116"/>
      <c r="K1" s="1116"/>
    </row>
    <row r="2" customFormat="false" ht="15.75" hidden="false" customHeight="false" outlineLevel="0" collapsed="false">
      <c r="A2" s="1117"/>
      <c r="B2" s="1117"/>
      <c r="C2" s="1117"/>
      <c r="D2" s="1117"/>
      <c r="E2" s="1117" t="s">
        <v>970</v>
      </c>
      <c r="F2" s="1117"/>
      <c r="G2" s="1117"/>
      <c r="H2" s="1117"/>
      <c r="I2" s="1117"/>
      <c r="J2" s="1117"/>
      <c r="K2" s="1117"/>
    </row>
    <row r="3" customFormat="false" ht="19.5" hidden="false" customHeight="true" outlineLevel="0" collapsed="false">
      <c r="A3" s="1118" t="s">
        <v>971</v>
      </c>
      <c r="B3" s="1118"/>
      <c r="C3" s="1118"/>
      <c r="D3" s="1118"/>
      <c r="E3" s="1118"/>
      <c r="F3" s="1118"/>
      <c r="G3" s="1118"/>
      <c r="H3" s="1118"/>
      <c r="I3" s="1118"/>
      <c r="J3" s="1118"/>
      <c r="K3" s="1118"/>
      <c r="L3" s="1118"/>
    </row>
    <row r="4" customFormat="false" ht="24.75" hidden="false" customHeight="true" outlineLevel="0" collapsed="false">
      <c r="A4" s="1119"/>
      <c r="B4" s="1120" t="s">
        <v>972</v>
      </c>
      <c r="C4" s="1120"/>
      <c r="D4" s="1120"/>
      <c r="E4" s="1120" t="s">
        <v>973</v>
      </c>
      <c r="F4" s="1120"/>
      <c r="G4" s="1120"/>
      <c r="H4" s="1120"/>
      <c r="I4" s="1120"/>
      <c r="J4" s="1120"/>
      <c r="K4" s="1120"/>
      <c r="L4" s="1120"/>
    </row>
    <row r="5" customFormat="false" ht="12.75" hidden="false" customHeight="true" outlineLevel="0" collapsed="false">
      <c r="A5" s="1121" t="s">
        <v>974</v>
      </c>
      <c r="B5" s="1121" t="s">
        <v>300</v>
      </c>
      <c r="C5" s="1121"/>
      <c r="D5" s="1121"/>
      <c r="E5" s="1122" t="s">
        <v>300</v>
      </c>
      <c r="F5" s="1122"/>
      <c r="G5" s="1122"/>
      <c r="H5" s="1122"/>
      <c r="I5" s="1122"/>
      <c r="J5" s="1122"/>
      <c r="K5" s="1120" t="s">
        <v>87</v>
      </c>
      <c r="L5" s="1120"/>
    </row>
    <row r="6" customFormat="false" ht="12.75" hidden="false" customHeight="true" outlineLevel="0" collapsed="false">
      <c r="A6" s="1121"/>
      <c r="B6" s="1121" t="n">
        <v>2005</v>
      </c>
      <c r="C6" s="1121" t="n">
        <v>2006</v>
      </c>
      <c r="D6" s="1121" t="n">
        <v>2007</v>
      </c>
      <c r="E6" s="1120" t="n">
        <v>2005</v>
      </c>
      <c r="F6" s="1120"/>
      <c r="G6" s="1120" t="n">
        <v>2006</v>
      </c>
      <c r="H6" s="1120"/>
      <c r="I6" s="1120" t="n">
        <v>2007</v>
      </c>
      <c r="J6" s="1120"/>
      <c r="K6" s="1121" t="s">
        <v>975</v>
      </c>
      <c r="L6" s="1121" t="s">
        <v>976</v>
      </c>
    </row>
    <row r="7" customFormat="false" ht="12.75" hidden="false" customHeight="true" outlineLevel="0" collapsed="false">
      <c r="A7" s="1121"/>
      <c r="B7" s="1121"/>
      <c r="C7" s="1121"/>
      <c r="D7" s="1121"/>
      <c r="E7" s="1123" t="n">
        <v>1</v>
      </c>
      <c r="F7" s="1123" t="n">
        <v>2</v>
      </c>
      <c r="G7" s="1120" t="n">
        <v>3</v>
      </c>
      <c r="H7" s="1120" t="n">
        <v>4</v>
      </c>
      <c r="I7" s="1120" t="n">
        <v>5</v>
      </c>
      <c r="J7" s="1120" t="n">
        <v>6</v>
      </c>
      <c r="K7" s="1121"/>
      <c r="L7" s="1121"/>
    </row>
    <row r="8" customFormat="false" ht="12.75" hidden="false" customHeight="true" outlineLevel="0" collapsed="false">
      <c r="A8" s="1121"/>
      <c r="B8" s="1121"/>
      <c r="C8" s="1121"/>
      <c r="D8" s="1121"/>
      <c r="E8" s="1120" t="s">
        <v>977</v>
      </c>
      <c r="F8" s="1120" t="s">
        <v>978</v>
      </c>
      <c r="G8" s="1120" t="s">
        <v>977</v>
      </c>
      <c r="H8" s="1120" t="s">
        <v>978</v>
      </c>
      <c r="I8" s="1120" t="s">
        <v>969</v>
      </c>
      <c r="J8" s="1120" t="s">
        <v>978</v>
      </c>
      <c r="K8" s="1121"/>
      <c r="L8" s="1121"/>
    </row>
    <row r="9" customFormat="false" ht="12.75" hidden="false" customHeight="false" outlineLevel="0" collapsed="false">
      <c r="A9" s="1124" t="s">
        <v>969</v>
      </c>
      <c r="B9" s="1124" t="n">
        <v>125</v>
      </c>
      <c r="C9" s="336" t="n">
        <f aca="false">C10+C15+C16+C17+C18</f>
        <v>135</v>
      </c>
      <c r="D9" s="336" t="n">
        <f aca="false">D10+D15+D16+D17+D18+D19</f>
        <v>135</v>
      </c>
      <c r="E9" s="337" t="n">
        <v>61365.89</v>
      </c>
      <c r="F9" s="1125" t="n">
        <f aca="false">E9/$E$9%</f>
        <v>100</v>
      </c>
      <c r="G9" s="1126" t="n">
        <f aca="false">G10+G15+G16+G17+G18</f>
        <v>96763.83</v>
      </c>
      <c r="H9" s="1125" t="n">
        <f aca="false">G9/$G$9%</f>
        <v>100</v>
      </c>
      <c r="I9" s="1127" t="n">
        <f aca="false">I10+I15+I16+I17+I18+I19</f>
        <v>186301.3</v>
      </c>
      <c r="J9" s="1125" t="n">
        <f aca="false">I9/$I$9%</f>
        <v>100</v>
      </c>
      <c r="K9" s="1125" t="n">
        <f aca="false">G9/E9%-100</f>
        <v>57.6834133750851</v>
      </c>
      <c r="L9" s="1125" t="n">
        <f aca="false">I9/G9%-100</f>
        <v>92.531961581099</v>
      </c>
    </row>
    <row r="10" customFormat="false" ht="12.75" hidden="false" customHeight="false" outlineLevel="0" collapsed="false">
      <c r="A10" s="1128" t="s">
        <v>979</v>
      </c>
      <c r="B10" s="1129" t="n">
        <v>79</v>
      </c>
      <c r="C10" s="1130" t="n">
        <f aca="false">C11+C12+C14+C13</f>
        <v>88</v>
      </c>
      <c r="D10" s="1130" t="n">
        <f aca="false">D11+D12+D14+D13</f>
        <v>100</v>
      </c>
      <c r="E10" s="1131" t="n">
        <v>48802.18</v>
      </c>
      <c r="F10" s="1132" t="n">
        <f aca="false">E10/$E$9%</f>
        <v>79.5265578320464</v>
      </c>
      <c r="G10" s="1133" t="n">
        <f aca="false">G11+G12+G14+G13</f>
        <v>80174.13</v>
      </c>
      <c r="H10" s="1132" t="n">
        <f aca="false">G10/$G$9%</f>
        <v>82.8554739927099</v>
      </c>
      <c r="I10" s="1134" t="n">
        <f aca="false">I11+I12+I14+I13</f>
        <v>159548.1</v>
      </c>
      <c r="J10" s="1132" t="n">
        <f aca="false">I10/$I$9%</f>
        <v>85.6398210855211</v>
      </c>
      <c r="K10" s="1132" t="n">
        <f aca="false">G10/E10%-100</f>
        <v>64.2839110875785</v>
      </c>
      <c r="L10" s="1132" t="n">
        <f aca="false">I10/G10%-100</f>
        <v>99.0019723319729</v>
      </c>
    </row>
    <row r="11" customFormat="false" ht="12.75" hidden="false" customHeight="false" outlineLevel="0" collapsed="false">
      <c r="A11" s="1135" t="s">
        <v>980</v>
      </c>
      <c r="B11" s="1136" t="n">
        <v>14</v>
      </c>
      <c r="C11" s="1130" t="n">
        <v>15</v>
      </c>
      <c r="D11" s="1130" t="n">
        <v>15</v>
      </c>
      <c r="E11" s="1131" t="n">
        <v>40119.88</v>
      </c>
      <c r="F11" s="1132" t="n">
        <f aca="false">E11/$E$9%</f>
        <v>65.3781441123073</v>
      </c>
      <c r="G11" s="1134" t="n">
        <v>68694.36</v>
      </c>
      <c r="H11" s="1132" t="n">
        <f aca="false">G11/$G$9%</f>
        <v>70.9917745091322</v>
      </c>
      <c r="I11" s="1131" t="n">
        <v>135588.4</v>
      </c>
      <c r="J11" s="1132" t="n">
        <f aca="false">I11/$I$9%</f>
        <v>72.7790949392194</v>
      </c>
      <c r="K11" s="1132" t="n">
        <f aca="false">G11/E11%-100</f>
        <v>71.2227454319405</v>
      </c>
      <c r="L11" s="1132" t="n">
        <f aca="false">I11/G11%-100</f>
        <v>97.379231715675</v>
      </c>
    </row>
    <row r="12" customFormat="false" ht="12.75" hidden="false" customHeight="false" outlineLevel="0" collapsed="false">
      <c r="A12" s="1135" t="s">
        <v>981</v>
      </c>
      <c r="B12" s="1136" t="n">
        <v>7</v>
      </c>
      <c r="C12" s="1130" t="n">
        <v>8</v>
      </c>
      <c r="D12" s="1130" t="n">
        <v>16</v>
      </c>
      <c r="E12" s="1131" t="n">
        <v>1050.07</v>
      </c>
      <c r="F12" s="1132" t="n">
        <f aca="false">E12/$E$9%</f>
        <v>1.7111623411638</v>
      </c>
      <c r="G12" s="1134" t="n">
        <v>1577.45</v>
      </c>
      <c r="H12" s="1132" t="n">
        <f aca="false">G12/$G$9%</f>
        <v>1.63020624545349</v>
      </c>
      <c r="I12" s="1131" t="n">
        <v>6010.6</v>
      </c>
      <c r="J12" s="1132" t="n">
        <f aca="false">I12/$I$9%</f>
        <v>3.22627915103115</v>
      </c>
      <c r="K12" s="1132" t="n">
        <f aca="false">G12/E12%-100</f>
        <v>50.223318445437</v>
      </c>
      <c r="L12" s="1132" t="n">
        <f aca="false">I12/G12%-100</f>
        <v>281.032679324226</v>
      </c>
    </row>
    <row r="13" customFormat="false" ht="12.75" hidden="false" customHeight="false" outlineLevel="0" collapsed="false">
      <c r="A13" s="1135" t="s">
        <v>982</v>
      </c>
      <c r="B13" s="1136" t="n">
        <v>44</v>
      </c>
      <c r="C13" s="1130" t="n">
        <v>50</v>
      </c>
      <c r="D13" s="1130" t="n">
        <v>53</v>
      </c>
      <c r="E13" s="1131" t="n">
        <v>3666.13</v>
      </c>
      <c r="F13" s="1132" t="n">
        <f aca="false">E13/$E$9%</f>
        <v>5.9742146655088</v>
      </c>
      <c r="G13" s="1134" t="n">
        <v>4950.03</v>
      </c>
      <c r="H13" s="1132" t="n">
        <f aca="false">G13/$G$9%</f>
        <v>5.11557882733662</v>
      </c>
      <c r="I13" s="1131" t="n">
        <v>9889.3</v>
      </c>
      <c r="J13" s="1132" t="n">
        <f aca="false">I13/$I$9%</f>
        <v>5.3082291964683</v>
      </c>
      <c r="K13" s="1132" t="n">
        <f aca="false">G13/E13%-100</f>
        <v>35.0205802849326</v>
      </c>
      <c r="L13" s="1132" t="n">
        <f aca="false">I13/G13%-100</f>
        <v>99.7826275800349</v>
      </c>
    </row>
    <row r="14" customFormat="false" ht="12.75" hidden="false" customHeight="false" outlineLevel="0" collapsed="false">
      <c r="A14" s="1135" t="s">
        <v>983</v>
      </c>
      <c r="B14" s="1136" t="n">
        <v>14</v>
      </c>
      <c r="C14" s="1130" t="n">
        <v>15</v>
      </c>
      <c r="D14" s="1130" t="n">
        <v>16</v>
      </c>
      <c r="E14" s="1131" t="n">
        <v>3966.1</v>
      </c>
      <c r="F14" s="1132" t="n">
        <f aca="false">E14/$E$9%</f>
        <v>6.46303671306649</v>
      </c>
      <c r="G14" s="1134" t="n">
        <v>4952.29</v>
      </c>
      <c r="H14" s="1132" t="n">
        <f aca="false">G14/$G$9%</f>
        <v>5.11791441078758</v>
      </c>
      <c r="I14" s="1131" t="n">
        <v>8059.8</v>
      </c>
      <c r="J14" s="1132" t="n">
        <f aca="false">I14/$I$9%</f>
        <v>4.32621779880226</v>
      </c>
      <c r="K14" s="1132" t="n">
        <f aca="false">G14/E14%-100</f>
        <v>24.86548498525</v>
      </c>
      <c r="L14" s="1132" t="n">
        <f aca="false">I14/G14%-100</f>
        <v>62.748950485533</v>
      </c>
    </row>
    <row r="15" customFormat="false" ht="12.75" hidden="false" customHeight="false" outlineLevel="0" collapsed="false">
      <c r="A15" s="1137" t="s">
        <v>984</v>
      </c>
      <c r="B15" s="1137" t="n">
        <v>29</v>
      </c>
      <c r="C15" s="1130" t="n">
        <v>29</v>
      </c>
      <c r="D15" s="1130" t="n">
        <v>21</v>
      </c>
      <c r="E15" s="1131" t="n">
        <v>5024.83</v>
      </c>
      <c r="F15" s="1132" t="n">
        <f aca="false">E15/$E$9%</f>
        <v>8.18831112854389</v>
      </c>
      <c r="G15" s="1134" t="n">
        <v>5472.11</v>
      </c>
      <c r="H15" s="1132" t="n">
        <f aca="false">G15/$G$9%</f>
        <v>5.65511927338965</v>
      </c>
      <c r="I15" s="1131" t="n">
        <v>6200</v>
      </c>
      <c r="J15" s="1132" t="n">
        <f aca="false">I15/$I$9%</f>
        <v>3.327942424449</v>
      </c>
      <c r="K15" s="1132" t="n">
        <f aca="false">G15/E15%-100</f>
        <v>8.9013956691072</v>
      </c>
      <c r="L15" s="1132" t="n">
        <f aca="false">I15/G15%-100</f>
        <v>13.3018159357177</v>
      </c>
    </row>
    <row r="16" customFormat="false" ht="12.75" hidden="false" customHeight="false" outlineLevel="0" collapsed="false">
      <c r="A16" s="1137" t="s">
        <v>985</v>
      </c>
      <c r="B16" s="1137" t="n">
        <v>4</v>
      </c>
      <c r="C16" s="1130" t="n">
        <v>4</v>
      </c>
      <c r="D16" s="1130" t="n">
        <v>4</v>
      </c>
      <c r="E16" s="1131" t="n">
        <v>2308.38</v>
      </c>
      <c r="F16" s="1132" t="n">
        <f aca="false">E16/$E$9%</f>
        <v>3.76166629376678</v>
      </c>
      <c r="G16" s="1134" t="n">
        <v>2344.21</v>
      </c>
      <c r="H16" s="1132" t="n">
        <f aca="false">G16/$G$9%</f>
        <v>2.42260977061367</v>
      </c>
      <c r="I16" s="1131" t="n">
        <v>3261.1</v>
      </c>
      <c r="J16" s="1132" t="n">
        <f aca="false">I16/$I$9%</f>
        <v>1.75044403876946</v>
      </c>
      <c r="K16" s="1132" t="n">
        <f aca="false">G16/E16%-100</f>
        <v>1.55217078643898</v>
      </c>
      <c r="L16" s="1132" t="n">
        <f aca="false">I16/G16%-100</f>
        <v>39.1129634290443</v>
      </c>
    </row>
    <row r="17" customFormat="false" ht="12.75" hidden="false" customHeight="false" outlineLevel="0" collapsed="false">
      <c r="A17" s="1137" t="s">
        <v>986</v>
      </c>
      <c r="B17" s="1137" t="n">
        <v>8</v>
      </c>
      <c r="C17" s="1130" t="n">
        <v>8</v>
      </c>
      <c r="D17" s="1130" t="n">
        <v>5</v>
      </c>
      <c r="E17" s="1131" t="n">
        <v>635.88</v>
      </c>
      <c r="F17" s="1132" t="n">
        <f aca="false">E17/$E$9%</f>
        <v>1.03621083308659</v>
      </c>
      <c r="G17" s="1134" t="n">
        <v>764.44</v>
      </c>
      <c r="H17" s="1132" t="n">
        <f aca="false">G17/$G$9%</f>
        <v>0.79000593506892</v>
      </c>
      <c r="I17" s="1131" t="n">
        <v>796.4</v>
      </c>
      <c r="J17" s="1132" t="n">
        <f aca="false">I17/$I$9%</f>
        <v>0.427479572069545</v>
      </c>
      <c r="K17" s="1132" t="n">
        <f aca="false">G17/E17%-100</f>
        <v>20.2176511291439</v>
      </c>
      <c r="L17" s="1132" t="n">
        <f aca="false">I17/G17%-100</f>
        <v>4.18083826068755</v>
      </c>
    </row>
    <row r="18" customFormat="false" ht="12.75" hidden="false" customHeight="false" outlineLevel="0" collapsed="false">
      <c r="A18" s="1137" t="s">
        <v>987</v>
      </c>
      <c r="B18" s="1137" t="n">
        <v>5</v>
      </c>
      <c r="C18" s="1130" t="n">
        <v>6</v>
      </c>
      <c r="D18" s="1130" t="n">
        <v>2</v>
      </c>
      <c r="E18" s="1131" t="n">
        <v>4594.62</v>
      </c>
      <c r="F18" s="1132" t="n">
        <f aca="false">E18/$E$9%</f>
        <v>7.48725391255631</v>
      </c>
      <c r="G18" s="1134" t="n">
        <v>8008.94</v>
      </c>
      <c r="H18" s="1132" t="n">
        <f aca="false">G18/$G$9%</f>
        <v>8.27679102821788</v>
      </c>
      <c r="I18" s="1131" t="n">
        <v>24.7</v>
      </c>
      <c r="J18" s="1138" t="n">
        <f aca="false">I18/$I$9%</f>
        <v>0.0132580932070791</v>
      </c>
      <c r="K18" s="1132" t="n">
        <f aca="false">G18/E18%-100</f>
        <v>74.3112596906817</v>
      </c>
      <c r="L18" s="1132" t="n">
        <f aca="false">I18/G18%-100</f>
        <v>-99.6915946429865</v>
      </c>
    </row>
    <row r="19" customFormat="false" ht="12.75" hidden="false" customHeight="false" outlineLevel="0" collapsed="false">
      <c r="A19" s="1139" t="s">
        <v>988</v>
      </c>
      <c r="B19" s="1139"/>
      <c r="C19" s="1140"/>
      <c r="D19" s="1141" t="n">
        <v>3</v>
      </c>
      <c r="E19" s="1142" t="s">
        <v>546</v>
      </c>
      <c r="F19" s="1132" t="s">
        <v>546</v>
      </c>
      <c r="G19" s="1143" t="s">
        <v>546</v>
      </c>
      <c r="H19" s="1143" t="s">
        <v>546</v>
      </c>
      <c r="I19" s="1144" t="n">
        <v>16471</v>
      </c>
      <c r="J19" s="1145" t="n">
        <f aca="false">I19/$I$9%</f>
        <v>8.84105478598378</v>
      </c>
      <c r="K19" s="1132" t="s">
        <v>546</v>
      </c>
      <c r="L19" s="1143" t="s">
        <v>546</v>
      </c>
    </row>
  </sheetData>
  <mergeCells count="16">
    <mergeCell ref="A1:K1"/>
    <mergeCell ref="A3:L3"/>
    <mergeCell ref="B4:D4"/>
    <mergeCell ref="E4:L4"/>
    <mergeCell ref="A5:A7"/>
    <mergeCell ref="B5:D5"/>
    <mergeCell ref="E5:J5"/>
    <mergeCell ref="K5:L5"/>
    <mergeCell ref="B6:B8"/>
    <mergeCell ref="C6:C8"/>
    <mergeCell ref="D6:D8"/>
    <mergeCell ref="E6:F6"/>
    <mergeCell ref="G6:H6"/>
    <mergeCell ref="I6:J6"/>
    <mergeCell ref="K6:K8"/>
    <mergeCell ref="L6:L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204" width="23.41"/>
    <col collapsed="false" customWidth="true" hidden="false" outlineLevel="0" max="2" min="2" style="204" width="9.99"/>
    <col collapsed="false" customWidth="true" hidden="false" outlineLevel="0" max="3" min="3" style="204" width="9.28"/>
    <col collapsed="false" customWidth="true" hidden="false" outlineLevel="0" max="4" min="4" style="204" width="8.99"/>
    <col collapsed="false" customWidth="true" hidden="false" outlineLevel="0" max="6" min="5" style="204" width="7.99"/>
    <col collapsed="false" customWidth="true" hidden="false" outlineLevel="0" max="7" min="7" style="204" width="8.14"/>
    <col collapsed="false" customWidth="true" hidden="false" outlineLevel="0" max="8" min="8" style="204" width="8.41"/>
    <col collapsed="false" customWidth="true" hidden="false" outlineLevel="0" max="9" min="9" style="204" width="8.56"/>
    <col collapsed="false" customWidth="true" hidden="false" outlineLevel="0" max="10" min="10" style="204" width="7.85"/>
    <col collapsed="false" customWidth="true" hidden="false" outlineLevel="0" max="11" min="11" style="204" width="8.56"/>
    <col collapsed="false" customWidth="true" hidden="false" outlineLevel="0" max="14" min="12" style="204" width="9.56"/>
    <col collapsed="false" customWidth="false" hidden="false" outlineLevel="0" max="257" min="15" style="204" width="9.14"/>
  </cols>
  <sheetData>
    <row r="1" customFormat="false" ht="19.5" hidden="false" customHeight="true" outlineLevel="0" collapsed="false">
      <c r="F1" s="1146" t="s">
        <v>989</v>
      </c>
    </row>
    <row r="2" customFormat="false" ht="24.75" hidden="false" customHeight="true" outlineLevel="0" collapsed="false">
      <c r="A2" s="1118" t="s">
        <v>32</v>
      </c>
      <c r="B2" s="1118"/>
      <c r="C2" s="1118"/>
      <c r="D2" s="1118"/>
      <c r="E2" s="1118"/>
      <c r="F2" s="1118"/>
      <c r="G2" s="1118"/>
      <c r="H2" s="1118"/>
      <c r="I2" s="1118"/>
      <c r="J2" s="1118"/>
      <c r="K2" s="1118"/>
      <c r="L2" s="1118"/>
      <c r="M2" s="1118"/>
      <c r="N2" s="1118"/>
    </row>
    <row r="3" customFormat="false" ht="12.75" hidden="false" customHeight="false" outlineLevel="0" collapsed="false">
      <c r="A3" s="1086" t="s">
        <v>990</v>
      </c>
      <c r="B3" s="1086" t="s">
        <v>184</v>
      </c>
      <c r="C3" s="1086"/>
      <c r="D3" s="1086"/>
      <c r="E3" s="1086"/>
      <c r="F3" s="1086"/>
      <c r="G3" s="1086"/>
      <c r="H3" s="1086"/>
      <c r="I3" s="1086" t="s">
        <v>87</v>
      </c>
      <c r="J3" s="1086"/>
      <c r="K3" s="98"/>
      <c r="L3" s="6"/>
      <c r="M3" s="6"/>
      <c r="N3" s="6"/>
      <c r="O3" s="0"/>
      <c r="P3" s="0"/>
      <c r="Q3" s="0"/>
      <c r="R3" s="0"/>
    </row>
    <row r="4" customFormat="false" ht="12.75" hidden="false" customHeight="false" outlineLevel="0" collapsed="false">
      <c r="A4" s="1086"/>
      <c r="B4" s="1086" t="s">
        <v>300</v>
      </c>
      <c r="C4" s="1086"/>
      <c r="D4" s="1086"/>
      <c r="E4" s="1086"/>
      <c r="F4" s="1086"/>
      <c r="G4" s="1086"/>
      <c r="H4" s="1086"/>
      <c r="I4" s="1086"/>
      <c r="J4" s="1086"/>
      <c r="K4" s="5"/>
      <c r="L4" s="5"/>
      <c r="M4" s="5"/>
      <c r="N4" s="5"/>
      <c r="O4" s="0"/>
      <c r="P4" s="0"/>
      <c r="Q4" s="0"/>
      <c r="R4" s="0"/>
    </row>
    <row r="5" customFormat="false" ht="12.75" hidden="false" customHeight="false" outlineLevel="0" collapsed="false">
      <c r="A5" s="1086"/>
      <c r="B5" s="1147" t="n">
        <v>2005</v>
      </c>
      <c r="C5" s="1086" t="n">
        <v>2006</v>
      </c>
      <c r="D5" s="1086"/>
      <c r="E5" s="1086"/>
      <c r="F5" s="1086" t="n">
        <v>2007</v>
      </c>
      <c r="G5" s="1086"/>
      <c r="H5" s="1086"/>
      <c r="I5" s="1086"/>
      <c r="J5" s="1086"/>
      <c r="K5" s="5"/>
      <c r="L5" s="5"/>
      <c r="M5" s="5"/>
      <c r="N5" s="5"/>
      <c r="O5" s="0"/>
      <c r="P5" s="0"/>
      <c r="Q5" s="0"/>
      <c r="R5" s="0"/>
    </row>
    <row r="6" customFormat="false" ht="12.75" hidden="false" customHeight="false" outlineLevel="0" collapsed="false">
      <c r="A6" s="1086"/>
      <c r="B6" s="1148" t="s">
        <v>991</v>
      </c>
      <c r="C6" s="52" t="s">
        <v>992</v>
      </c>
      <c r="D6" s="1148" t="s">
        <v>993</v>
      </c>
      <c r="E6" s="1148" t="s">
        <v>991</v>
      </c>
      <c r="F6" s="52" t="s">
        <v>992</v>
      </c>
      <c r="G6" s="1148" t="s">
        <v>993</v>
      </c>
      <c r="H6" s="1148" t="s">
        <v>991</v>
      </c>
      <c r="I6" s="1086"/>
      <c r="J6" s="1086"/>
      <c r="K6" s="5"/>
      <c r="L6" s="5"/>
      <c r="M6" s="5"/>
      <c r="N6" s="5"/>
      <c r="O6" s="0"/>
      <c r="P6" s="0"/>
      <c r="Q6" s="0"/>
      <c r="R6" s="0"/>
    </row>
    <row r="7" customFormat="false" ht="12.75" hidden="false" customHeight="false" outlineLevel="0" collapsed="false">
      <c r="A7" s="1086"/>
      <c r="B7" s="1149" t="n">
        <v>1</v>
      </c>
      <c r="C7" s="1148" t="n">
        <v>2</v>
      </c>
      <c r="D7" s="1148" t="n">
        <v>3</v>
      </c>
      <c r="E7" s="52" t="n">
        <v>4</v>
      </c>
      <c r="F7" s="1148" t="n">
        <v>5</v>
      </c>
      <c r="G7" s="1148" t="n">
        <v>6</v>
      </c>
      <c r="H7" s="1149" t="n">
        <v>7</v>
      </c>
      <c r="I7" s="1148" t="s">
        <v>994</v>
      </c>
      <c r="J7" s="1150" t="s">
        <v>995</v>
      </c>
      <c r="K7" s="5"/>
      <c r="L7" s="5"/>
      <c r="M7" s="5"/>
      <c r="N7" s="5"/>
      <c r="O7" s="0"/>
      <c r="P7" s="0"/>
      <c r="Q7" s="0"/>
      <c r="R7" s="0"/>
    </row>
    <row r="8" customFormat="false" ht="12.75" hidden="false" customHeight="false" outlineLevel="0" collapsed="false">
      <c r="A8" s="1151" t="s">
        <v>996</v>
      </c>
      <c r="B8" s="1152" t="n">
        <v>304.64</v>
      </c>
      <c r="C8" s="1153" t="n">
        <v>437.49</v>
      </c>
      <c r="D8" s="1154" t="n">
        <v>419</v>
      </c>
      <c r="E8" s="1154" t="n">
        <v>437.49</v>
      </c>
      <c r="F8" s="1096" t="n">
        <v>789.21</v>
      </c>
      <c r="G8" s="1096" t="n">
        <v>618.35</v>
      </c>
      <c r="H8" s="1096" t="n">
        <v>789.21</v>
      </c>
      <c r="I8" s="1152" t="n">
        <f aca="false">E8/B8%-100</f>
        <v>43.608849789916</v>
      </c>
      <c r="J8" s="1152" t="n">
        <f aca="false">H8/E8%-100</f>
        <v>80.3949804566962</v>
      </c>
      <c r="K8" s="5"/>
      <c r="L8" s="5"/>
      <c r="M8" s="5"/>
      <c r="N8" s="5"/>
      <c r="O8" s="0"/>
      <c r="P8" s="0"/>
      <c r="Q8" s="0"/>
      <c r="R8" s="0"/>
    </row>
    <row r="9" customFormat="false" ht="12.75" hidden="false" customHeight="false" outlineLevel="0" collapsed="false">
      <c r="A9" s="1155" t="s">
        <v>997</v>
      </c>
      <c r="B9" s="1152" t="n">
        <v>237.86</v>
      </c>
      <c r="C9" s="1153" t="n">
        <v>294.4</v>
      </c>
      <c r="D9" s="1154" t="n">
        <v>275.25</v>
      </c>
      <c r="E9" s="1154" t="n">
        <v>294.4</v>
      </c>
      <c r="F9" s="1096" t="n">
        <v>539.66</v>
      </c>
      <c r="G9" s="1096" t="n">
        <v>491</v>
      </c>
      <c r="H9" s="1096" t="n">
        <v>539.66</v>
      </c>
      <c r="I9" s="1152" t="n">
        <f aca="false">E9/B9%-100</f>
        <v>23.7702850416211</v>
      </c>
      <c r="J9" s="1152" t="n">
        <f aca="false">H9/E9%-100</f>
        <v>83.3084239130435</v>
      </c>
      <c r="K9" s="5"/>
      <c r="L9" s="5"/>
      <c r="M9" s="5"/>
      <c r="N9" s="5"/>
      <c r="O9" s="0"/>
      <c r="P9" s="0"/>
      <c r="Q9" s="0"/>
      <c r="R9" s="0"/>
    </row>
    <row r="10" customFormat="false" ht="12.75" hidden="false" customHeight="false" outlineLevel="0" collapsed="false">
      <c r="A10" s="1155" t="s">
        <v>998</v>
      </c>
      <c r="B10" s="1152" t="n">
        <v>320.24</v>
      </c>
      <c r="C10" s="1153" t="n">
        <v>381.79</v>
      </c>
      <c r="D10" s="1154" t="n">
        <v>365.37</v>
      </c>
      <c r="E10" s="1154" t="n">
        <v>381.25</v>
      </c>
      <c r="F10" s="1096" t="n">
        <v>612.46</v>
      </c>
      <c r="G10" s="1096" t="n">
        <v>545.58</v>
      </c>
      <c r="H10" s="1096" t="n">
        <v>612.46</v>
      </c>
      <c r="I10" s="1152" t="n">
        <f aca="false">E10/B10%-100</f>
        <v>19.0513364976268</v>
      </c>
      <c r="J10" s="1152" t="n">
        <f aca="false">H10/E10%-100</f>
        <v>60.6452459016394</v>
      </c>
      <c r="K10" s="5"/>
      <c r="L10" s="5"/>
      <c r="M10" s="5"/>
      <c r="N10" s="5"/>
      <c r="O10" s="0"/>
      <c r="P10" s="0"/>
      <c r="Q10" s="0"/>
      <c r="R10" s="0"/>
    </row>
    <row r="11" customFormat="false" ht="12.75" hidden="false" customHeight="false" outlineLevel="0" collapsed="false">
      <c r="A11" s="1155" t="s">
        <v>999</v>
      </c>
      <c r="B11" s="1152" t="n">
        <v>228.39</v>
      </c>
      <c r="C11" s="1153" t="n">
        <v>261.37</v>
      </c>
      <c r="D11" s="1154" t="n">
        <v>257.91</v>
      </c>
      <c r="E11" s="1154" t="n">
        <v>261.37</v>
      </c>
      <c r="F11" s="1096" t="n">
        <v>471.82</v>
      </c>
      <c r="G11" s="1096" t="n">
        <v>461.79</v>
      </c>
      <c r="H11" s="1096" t="n">
        <v>471.82</v>
      </c>
      <c r="I11" s="1152" t="n">
        <f aca="false">E11/B11%-100</f>
        <v>14.4402119182101</v>
      </c>
      <c r="J11" s="1152" t="n">
        <f aca="false">H11/E11%-100</f>
        <v>80.5180395607759</v>
      </c>
      <c r="K11" s="5"/>
      <c r="L11" s="5"/>
      <c r="M11" s="5"/>
      <c r="N11" s="5"/>
      <c r="O11" s="0"/>
      <c r="P11" s="0"/>
      <c r="Q11" s="0"/>
      <c r="R11" s="0"/>
    </row>
    <row r="12" customFormat="false" ht="12.75" hidden="false" customHeight="false" outlineLevel="0" collapsed="false">
      <c r="A12" s="1155" t="s">
        <v>984</v>
      </c>
      <c r="B12" s="1152" t="n">
        <v>276.5</v>
      </c>
      <c r="C12" s="1153" t="n">
        <v>302.48</v>
      </c>
      <c r="D12" s="1154" t="n">
        <v>297.41</v>
      </c>
      <c r="E12" s="1154" t="n">
        <v>301.11</v>
      </c>
      <c r="F12" s="1096" t="n">
        <v>348.63</v>
      </c>
      <c r="G12" s="1096" t="n">
        <v>339.7</v>
      </c>
      <c r="H12" s="1096" t="n">
        <v>348.63</v>
      </c>
      <c r="I12" s="1152" t="n">
        <f aca="false">E12/B12%-100</f>
        <v>8.9005424954792</v>
      </c>
      <c r="J12" s="1152" t="n">
        <f aca="false">H12/E12%-100</f>
        <v>15.7816080502142</v>
      </c>
      <c r="K12" s="5"/>
      <c r="L12" s="5"/>
      <c r="M12" s="5"/>
      <c r="N12" s="5"/>
      <c r="O12" s="0"/>
      <c r="P12" s="0"/>
      <c r="Q12" s="0"/>
      <c r="R12" s="0"/>
    </row>
    <row r="13" customFormat="false" ht="12.75" hidden="false" customHeight="false" outlineLevel="0" collapsed="false">
      <c r="A13" s="1155" t="s">
        <v>985</v>
      </c>
      <c r="B13" s="1152" t="n">
        <v>178</v>
      </c>
      <c r="C13" s="1153" t="n">
        <v>180.77</v>
      </c>
      <c r="D13" s="1154" t="n">
        <v>178.84</v>
      </c>
      <c r="E13" s="1154" t="n">
        <v>180.77</v>
      </c>
      <c r="F13" s="1096" t="n">
        <v>251.47</v>
      </c>
      <c r="G13" s="1096" t="n">
        <v>239.48</v>
      </c>
      <c r="H13" s="1096" t="n">
        <v>251.47</v>
      </c>
      <c r="I13" s="1152" t="n">
        <f aca="false">E13/B13%-100</f>
        <v>1.55617977528091</v>
      </c>
      <c r="J13" s="1152" t="n">
        <f aca="false">H13/E13%-100</f>
        <v>39.1104718703325</v>
      </c>
      <c r="K13" s="5"/>
      <c r="L13" s="5"/>
      <c r="M13" s="5"/>
      <c r="N13" s="5"/>
      <c r="O13" s="0"/>
      <c r="P13" s="0"/>
      <c r="Q13" s="0"/>
      <c r="R13" s="0"/>
    </row>
    <row r="14" customFormat="false" ht="12.75" hidden="false" customHeight="false" outlineLevel="0" collapsed="false">
      <c r="A14" s="1155" t="s">
        <v>986</v>
      </c>
      <c r="B14" s="1152" t="n">
        <v>123.2</v>
      </c>
      <c r="C14" s="1154" t="n">
        <v>148.11</v>
      </c>
      <c r="D14" s="1154" t="n">
        <v>148.11</v>
      </c>
      <c r="E14" s="1154" t="n">
        <v>148.11</v>
      </c>
      <c r="F14" s="1096" t="n">
        <v>155.37</v>
      </c>
      <c r="G14" s="1096" t="n">
        <v>155.21</v>
      </c>
      <c r="H14" s="1096" t="n">
        <v>155.37</v>
      </c>
      <c r="I14" s="1152" t="n">
        <f aca="false">E14/B14%-100</f>
        <v>20.2191558441559</v>
      </c>
      <c r="J14" s="1152" t="n">
        <f aca="false">H14/E14%-100</f>
        <v>4.90176220376746</v>
      </c>
      <c r="K14" s="5"/>
      <c r="L14" s="5"/>
      <c r="M14" s="5"/>
      <c r="N14" s="5"/>
    </row>
    <row r="15" customFormat="false" ht="12.75" hidden="false" customHeight="false" outlineLevel="0" collapsed="false">
      <c r="A15" s="1155" t="s">
        <v>987</v>
      </c>
      <c r="B15" s="1152" t="n">
        <v>347.65</v>
      </c>
      <c r="C15" s="1153" t="n">
        <v>417.47</v>
      </c>
      <c r="D15" s="1154" t="n">
        <v>384.21</v>
      </c>
      <c r="E15" s="1154" t="n">
        <v>410</v>
      </c>
      <c r="F15" s="1096" t="n">
        <v>818.12</v>
      </c>
      <c r="G15" s="1096" t="n">
        <v>749.45</v>
      </c>
      <c r="H15" s="1096" t="n">
        <v>818.12</v>
      </c>
      <c r="I15" s="1152" t="n">
        <f aca="false">E15/B15%-100</f>
        <v>17.9347044441248</v>
      </c>
      <c r="J15" s="1152" t="n">
        <f aca="false">H15/E15%-100</f>
        <v>99.5414634146342</v>
      </c>
      <c r="K15" s="5"/>
      <c r="L15" s="5"/>
      <c r="M15" s="5"/>
      <c r="N15" s="5"/>
    </row>
    <row r="16" customFormat="false" ht="12.75" hidden="false" customHeight="false" outlineLevel="0" collapsed="false">
      <c r="A16" s="1156" t="s">
        <v>988</v>
      </c>
      <c r="B16" s="1152" t="s">
        <v>546</v>
      </c>
      <c r="C16" s="1152" t="s">
        <v>546</v>
      </c>
      <c r="D16" s="1152" t="s">
        <v>546</v>
      </c>
      <c r="E16" s="1152" t="s">
        <v>546</v>
      </c>
      <c r="F16" s="1096" t="n">
        <v>847.93</v>
      </c>
      <c r="G16" s="1096" t="n">
        <v>833.8</v>
      </c>
      <c r="H16" s="1096" t="n">
        <v>847.93</v>
      </c>
      <c r="I16" s="1152" t="s">
        <v>546</v>
      </c>
      <c r="J16" s="1152" t="s">
        <v>546</v>
      </c>
      <c r="K16" s="5"/>
      <c r="L16" s="5"/>
      <c r="M16" s="5"/>
      <c r="N16" s="5"/>
    </row>
    <row r="17" customFormat="false" ht="12.75" hidden="false" customHeight="false" outlineLevel="0" collapsed="false">
      <c r="A17" s="1090" t="s">
        <v>1000</v>
      </c>
      <c r="B17" s="281" t="n">
        <v>286.67</v>
      </c>
      <c r="C17" s="1154" t="n">
        <v>386.83</v>
      </c>
      <c r="D17" s="1154" t="n">
        <v>372.21</v>
      </c>
      <c r="E17" s="1157" t="n">
        <v>386.83</v>
      </c>
      <c r="F17" s="1096" t="n">
        <v>683.95</v>
      </c>
      <c r="G17" s="1096" t="n">
        <v>563.49</v>
      </c>
      <c r="H17" s="1158" t="n">
        <v>683.95</v>
      </c>
      <c r="I17" s="1159" t="n">
        <f aca="false">E17/B17%-100</f>
        <v>34.9391286147835</v>
      </c>
      <c r="J17" s="1159" t="n">
        <f aca="false">H17/E17%-100</f>
        <v>76.8089341571233</v>
      </c>
      <c r="K17" s="5"/>
      <c r="L17" s="5"/>
      <c r="M17" s="5"/>
      <c r="N17" s="5"/>
    </row>
    <row r="18" customFormat="false" ht="12.75" hidden="false" customHeight="false" outlineLevel="0" collapsed="false">
      <c r="A18" s="1160" t="s">
        <v>1001</v>
      </c>
      <c r="B18" s="1100" t="s">
        <v>546</v>
      </c>
      <c r="C18" s="1100" t="s">
        <v>546</v>
      </c>
      <c r="D18" s="1100" t="s">
        <v>546</v>
      </c>
      <c r="E18" s="1100" t="s">
        <v>546</v>
      </c>
      <c r="F18" s="93" t="n">
        <v>175.08</v>
      </c>
      <c r="G18" s="1161" t="n">
        <v>142.31</v>
      </c>
      <c r="H18" s="1161" t="n">
        <v>175.08</v>
      </c>
      <c r="I18" s="146" t="s">
        <v>546</v>
      </c>
      <c r="J18" s="216" t="s">
        <v>546</v>
      </c>
      <c r="K18" s="5"/>
      <c r="L18" s="5"/>
      <c r="M18" s="5"/>
      <c r="N18" s="5"/>
    </row>
    <row r="19" customFormat="false" ht="12.75" hidden="false" customHeight="false" outlineLevel="0" collapsed="false">
      <c r="A19" s="5"/>
      <c r="B19" s="5"/>
      <c r="C19" s="5"/>
      <c r="D19" s="5"/>
      <c r="E19" s="5"/>
      <c r="F19" s="5"/>
      <c r="G19" s="5"/>
      <c r="H19" s="5"/>
      <c r="I19" s="5"/>
      <c r="J19" s="5"/>
      <c r="K19" s="5"/>
      <c r="L19" s="5"/>
      <c r="M19" s="5"/>
      <c r="N19" s="5"/>
    </row>
    <row r="20" customFormat="false" ht="12.75" hidden="false" customHeight="false" outlineLevel="0" collapsed="false">
      <c r="A20" s="5"/>
      <c r="B20" s="5"/>
      <c r="C20" s="5"/>
      <c r="D20" s="5"/>
      <c r="E20" s="5"/>
      <c r="F20" s="5"/>
      <c r="G20" s="5"/>
      <c r="H20" s="5"/>
      <c r="I20" s="5"/>
      <c r="J20" s="5"/>
      <c r="K20" s="5"/>
      <c r="L20" s="5"/>
      <c r="M20" s="5"/>
      <c r="N20" s="5"/>
    </row>
    <row r="21" customFormat="false" ht="12.75" hidden="false" customHeight="false" outlineLevel="0" collapsed="false">
      <c r="A21" s="1090" t="s">
        <v>1002</v>
      </c>
      <c r="B21" s="1090"/>
      <c r="C21" s="1090"/>
      <c r="D21" s="1090"/>
      <c r="E21" s="1090"/>
      <c r="F21" s="1090"/>
      <c r="G21" s="1090"/>
      <c r="H21" s="1090"/>
      <c r="I21" s="1090"/>
      <c r="J21" s="1090"/>
      <c r="K21" s="1090"/>
      <c r="L21" s="1090"/>
      <c r="M21" s="1090"/>
      <c r="N21" s="1090"/>
    </row>
    <row r="22" customFormat="false" ht="12.75" hidden="false" customHeight="true" outlineLevel="0" collapsed="false">
      <c r="A22" s="1162" t="s">
        <v>974</v>
      </c>
      <c r="B22" s="1086" t="s">
        <v>1003</v>
      </c>
      <c r="C22" s="1086"/>
      <c r="D22" s="1086"/>
      <c r="E22" s="1086"/>
      <c r="F22" s="1086"/>
      <c r="G22" s="1086"/>
      <c r="H22" s="1086"/>
      <c r="I22" s="1086"/>
      <c r="J22" s="1086"/>
      <c r="K22" s="1086" t="s">
        <v>87</v>
      </c>
      <c r="L22" s="1086"/>
      <c r="M22" s="1086"/>
      <c r="N22" s="1086"/>
    </row>
    <row r="23" customFormat="false" ht="12.75" hidden="false" customHeight="true" outlineLevel="0" collapsed="false">
      <c r="A23" s="1162"/>
      <c r="B23" s="1162" t="n">
        <v>2005</v>
      </c>
      <c r="C23" s="1162"/>
      <c r="D23" s="1162"/>
      <c r="E23" s="1086" t="n">
        <v>2006</v>
      </c>
      <c r="F23" s="1086"/>
      <c r="G23" s="1086"/>
      <c r="H23" s="1086" t="n">
        <v>2007</v>
      </c>
      <c r="I23" s="1086"/>
      <c r="J23" s="1086"/>
      <c r="K23" s="1162" t="s">
        <v>1004</v>
      </c>
      <c r="L23" s="1162"/>
      <c r="M23" s="1162" t="s">
        <v>1005</v>
      </c>
      <c r="N23" s="1162"/>
    </row>
    <row r="24" customFormat="false" ht="38.25" hidden="false" customHeight="false" outlineLevel="0" collapsed="false">
      <c r="A24" s="1162"/>
      <c r="B24" s="1162" t="s">
        <v>1006</v>
      </c>
      <c r="C24" s="1162" t="s">
        <v>1007</v>
      </c>
      <c r="D24" s="1162" t="s">
        <v>1008</v>
      </c>
      <c r="E24" s="1162" t="s">
        <v>1006</v>
      </c>
      <c r="F24" s="1162" t="s">
        <v>1007</v>
      </c>
      <c r="G24" s="1162" t="s">
        <v>1008</v>
      </c>
      <c r="H24" s="1163" t="s">
        <v>1006</v>
      </c>
      <c r="I24" s="1163" t="s">
        <v>1007</v>
      </c>
      <c r="J24" s="1162" t="s">
        <v>1008</v>
      </c>
      <c r="K24" s="1162"/>
      <c r="L24" s="1162"/>
      <c r="M24" s="1162"/>
      <c r="N24" s="1162"/>
    </row>
    <row r="25" customFormat="false" ht="12.75" hidden="false" customHeight="false" outlineLevel="0" collapsed="false">
      <c r="A25" s="1162"/>
      <c r="B25" s="1164" t="n">
        <v>1</v>
      </c>
      <c r="C25" s="1164" t="n">
        <v>2</v>
      </c>
      <c r="D25" s="1148" t="n">
        <v>3</v>
      </c>
      <c r="E25" s="1164" t="n">
        <v>4</v>
      </c>
      <c r="F25" s="1164" t="n">
        <v>5</v>
      </c>
      <c r="G25" s="1148" t="n">
        <v>6</v>
      </c>
      <c r="H25" s="1165" t="n">
        <v>7</v>
      </c>
      <c r="I25" s="1165" t="n">
        <v>8</v>
      </c>
      <c r="J25" s="1148" t="n">
        <v>9</v>
      </c>
      <c r="K25" s="1148" t="s">
        <v>994</v>
      </c>
      <c r="L25" s="1150" t="s">
        <v>995</v>
      </c>
      <c r="M25" s="1148" t="s">
        <v>1009</v>
      </c>
      <c r="N25" s="1148" t="s">
        <v>334</v>
      </c>
    </row>
    <row r="26" customFormat="false" ht="12.75" hidden="false" customHeight="false" outlineLevel="0" collapsed="false">
      <c r="A26" s="1166" t="s">
        <v>977</v>
      </c>
      <c r="B26" s="1167" t="n">
        <f aca="false">SUM(B27:B34)</f>
        <v>2733.99</v>
      </c>
      <c r="C26" s="1167" t="n">
        <f aca="false">SUM(C27:C34)</f>
        <v>198.02</v>
      </c>
      <c r="D26" s="1168" t="n">
        <f aca="false">C26/$C$25%</f>
        <v>9901</v>
      </c>
      <c r="E26" s="1167" t="n">
        <f aca="false">SUM(E27:E34)</f>
        <v>836.33</v>
      </c>
      <c r="F26" s="1167" t="n">
        <f aca="false">SUM(F27:F34)</f>
        <v>327.92</v>
      </c>
      <c r="G26" s="1168" t="n">
        <f aca="false">F26/$F$25%</f>
        <v>6558.4</v>
      </c>
      <c r="H26" s="1169" t="n">
        <f aca="false">H27+H28+H29+H30+H31+H32+H33+H34</f>
        <v>3833.04</v>
      </c>
      <c r="I26" s="1169" t="n">
        <f aca="false">I27+I28+I29+I30+I31+I32+I33+I34</f>
        <v>1432.06</v>
      </c>
      <c r="J26" s="1169" t="n">
        <f aca="false">I26/$I$25%</f>
        <v>17900.75</v>
      </c>
      <c r="K26" s="1170" t="n">
        <f aca="false">E26/B26%-100</f>
        <v>-69.4099100581933</v>
      </c>
      <c r="L26" s="1170" t="n">
        <f aca="false">H26/E26%-100</f>
        <v>358.316693171356</v>
      </c>
      <c r="M26" s="1171" t="n">
        <f aca="false">F26/C26%-100</f>
        <v>65.5994344005656</v>
      </c>
      <c r="N26" s="1171" t="n">
        <f aca="false">I26/F26%-100</f>
        <v>336.710173212979</v>
      </c>
    </row>
    <row r="27" customFormat="false" ht="12.75" hidden="false" customHeight="false" outlineLevel="0" collapsed="false">
      <c r="A27" s="1172" t="s">
        <v>996</v>
      </c>
      <c r="B27" s="1167" t="n">
        <v>310.17</v>
      </c>
      <c r="C27" s="1167" t="n">
        <v>128.42</v>
      </c>
      <c r="D27" s="1168" t="n">
        <f aca="false">C27/$C$25%</f>
        <v>6421</v>
      </c>
      <c r="E27" s="1167" t="n">
        <v>442.46</v>
      </c>
      <c r="F27" s="1167" t="n">
        <v>244.5</v>
      </c>
      <c r="G27" s="1168" t="n">
        <f aca="false">F27/$F$25%</f>
        <v>4890</v>
      </c>
      <c r="H27" s="1169" t="n">
        <v>1045.21</v>
      </c>
      <c r="I27" s="1169" t="n">
        <v>765.53</v>
      </c>
      <c r="J27" s="1169" t="n">
        <f aca="false">I27/$I$25%</f>
        <v>9569.125</v>
      </c>
      <c r="K27" s="1170" t="n">
        <f aca="false">E27/B27%-100</f>
        <v>42.6508043975884</v>
      </c>
      <c r="L27" s="1170" t="n">
        <f aca="false">H27/E27%-100</f>
        <v>136.227003570944</v>
      </c>
      <c r="M27" s="1171" t="n">
        <f aca="false">F27/C27%-100</f>
        <v>90.3909048434824</v>
      </c>
      <c r="N27" s="1171" t="n">
        <f aca="false">I27/F27%-100</f>
        <v>213.100204498978</v>
      </c>
    </row>
    <row r="28" customFormat="false" ht="12.75" hidden="false" customHeight="false" outlineLevel="0" collapsed="false">
      <c r="A28" s="1172" t="s">
        <v>997</v>
      </c>
      <c r="B28" s="1167" t="n">
        <v>29.51</v>
      </c>
      <c r="C28" s="1167" t="n">
        <v>4.16</v>
      </c>
      <c r="D28" s="1168" t="n">
        <f aca="false">C28/$C$25%</f>
        <v>208</v>
      </c>
      <c r="E28" s="1167" t="n">
        <v>39.43</v>
      </c>
      <c r="F28" s="1167" t="n">
        <v>6.07</v>
      </c>
      <c r="G28" s="1168" t="n">
        <f aca="false">F28/$F$25%</f>
        <v>121.4</v>
      </c>
      <c r="H28" s="1169" t="n">
        <v>69.16</v>
      </c>
      <c r="I28" s="1169" t="n">
        <v>28.39</v>
      </c>
      <c r="J28" s="1169" t="n">
        <f aca="false">I28/$I$25%</f>
        <v>354.875</v>
      </c>
      <c r="K28" s="1170" t="n">
        <f aca="false">E28/B28%-100</f>
        <v>33.6157234835649</v>
      </c>
      <c r="L28" s="1170" t="n">
        <f aca="false">H28/E28%-100</f>
        <v>75.3994420492011</v>
      </c>
      <c r="M28" s="1171" t="n">
        <f aca="false">F28/C28%-100</f>
        <v>45.9134615384616</v>
      </c>
      <c r="N28" s="1171" t="n">
        <f aca="false">I28/F28%-100</f>
        <v>367.710049423394</v>
      </c>
    </row>
    <row r="29" customFormat="false" ht="12.75" hidden="false" customHeight="false" outlineLevel="0" collapsed="false">
      <c r="A29" s="1172" t="s">
        <v>998</v>
      </c>
      <c r="B29" s="1167" t="n">
        <v>47.15</v>
      </c>
      <c r="C29" s="1167" t="n">
        <v>7.56</v>
      </c>
      <c r="D29" s="1168" t="n">
        <f aca="false">C29/$C$25%</f>
        <v>378</v>
      </c>
      <c r="E29" s="1167" t="n">
        <v>148.56</v>
      </c>
      <c r="F29" s="1167" t="n">
        <v>18.36</v>
      </c>
      <c r="G29" s="1168" t="n">
        <f aca="false">F29/$F$25%</f>
        <v>367.2</v>
      </c>
      <c r="H29" s="1169" t="n">
        <v>36.54</v>
      </c>
      <c r="I29" s="1169" t="n">
        <v>20.32</v>
      </c>
      <c r="J29" s="1169" t="n">
        <f aca="false">I29/$I$25%</f>
        <v>254</v>
      </c>
      <c r="K29" s="1170" t="n">
        <f aca="false">E29/B29%-100</f>
        <v>215.07953340403</v>
      </c>
      <c r="L29" s="1170" t="n">
        <f aca="false">H29/E29%-100</f>
        <v>-75.4038772213247</v>
      </c>
      <c r="M29" s="1171" t="n">
        <f aca="false">F29/C29%-100</f>
        <v>142.857142857143</v>
      </c>
      <c r="N29" s="1171" t="n">
        <f aca="false">I29/F29%-100</f>
        <v>10.6753812636166</v>
      </c>
    </row>
    <row r="30" customFormat="false" ht="12.75" hidden="false" customHeight="false" outlineLevel="0" collapsed="false">
      <c r="A30" s="1172" t="s">
        <v>999</v>
      </c>
      <c r="B30" s="1167" t="n">
        <v>123.44</v>
      </c>
      <c r="C30" s="1167" t="n">
        <v>17.93</v>
      </c>
      <c r="D30" s="1168" t="n">
        <f aca="false">C30/$C$25%</f>
        <v>896.5</v>
      </c>
      <c r="E30" s="1167" t="n">
        <v>99.9</v>
      </c>
      <c r="F30" s="1167" t="n">
        <v>18.81</v>
      </c>
      <c r="G30" s="1168" t="n">
        <f aca="false">F30/$F$25%</f>
        <v>376.2</v>
      </c>
      <c r="H30" s="1169" t="n">
        <v>256.22</v>
      </c>
      <c r="I30" s="1169" t="n">
        <v>93.16</v>
      </c>
      <c r="J30" s="1169" t="n">
        <f aca="false">I30/$I$25%</f>
        <v>1164.5</v>
      </c>
      <c r="K30" s="1170" t="n">
        <f aca="false">E30/B30%-100</f>
        <v>-19.0699935191186</v>
      </c>
      <c r="L30" s="1170" t="n">
        <f aca="false">H30/E30%-100</f>
        <v>156.476476476476</v>
      </c>
      <c r="M30" s="1171" t="n">
        <f aca="false">F30/C30%-100</f>
        <v>4.9079754601227</v>
      </c>
      <c r="N30" s="1171" t="n">
        <f aca="false">I30/F30%-100</f>
        <v>395.268474215843</v>
      </c>
    </row>
    <row r="31" customFormat="false" ht="12.75" hidden="false" customHeight="false" outlineLevel="0" collapsed="false">
      <c r="A31" s="1172" t="s">
        <v>984</v>
      </c>
      <c r="B31" s="1167" t="n">
        <v>10.82</v>
      </c>
      <c r="C31" s="1167" t="n">
        <v>0.86</v>
      </c>
      <c r="D31" s="1168" t="n">
        <f aca="false">C31/$C$25%</f>
        <v>43</v>
      </c>
      <c r="E31" s="1167" t="n">
        <v>0.57</v>
      </c>
      <c r="F31" s="1167" t="n">
        <v>1.18</v>
      </c>
      <c r="G31" s="1168" t="n">
        <f aca="false">F31/$F$25%</f>
        <v>23.6</v>
      </c>
      <c r="H31" s="1169" t="n">
        <v>1.08</v>
      </c>
      <c r="I31" s="1169" t="n">
        <v>3.37</v>
      </c>
      <c r="J31" s="1169" t="n">
        <f aca="false">I31/$I$25%</f>
        <v>42.125</v>
      </c>
      <c r="K31" s="1170" t="n">
        <f aca="false">E31/B31%-100</f>
        <v>-94.731977818854</v>
      </c>
      <c r="L31" s="1170" t="n">
        <f aca="false">H31/E31%-100</f>
        <v>89.4736842105264</v>
      </c>
      <c r="M31" s="1171" t="n">
        <f aca="false">F31/C31%-100</f>
        <v>37.2093023255814</v>
      </c>
      <c r="N31" s="1171" t="n">
        <f aca="false">I31/F31%-100</f>
        <v>185.593220338983</v>
      </c>
    </row>
    <row r="32" customFormat="false" ht="12.75" hidden="false" customHeight="false" outlineLevel="0" collapsed="false">
      <c r="A32" s="1172" t="s">
        <v>985</v>
      </c>
      <c r="B32" s="1167" t="n">
        <v>3.81</v>
      </c>
      <c r="C32" s="1167" t="n">
        <v>0.19</v>
      </c>
      <c r="D32" s="1168" t="n">
        <f aca="false">C32/$C$25%</f>
        <v>9.5</v>
      </c>
      <c r="E32" s="1167" t="n">
        <v>3.77</v>
      </c>
      <c r="F32" s="1167" t="n">
        <v>0.16</v>
      </c>
      <c r="G32" s="1168" t="n">
        <f aca="false">F32/$F$25%</f>
        <v>3.2</v>
      </c>
      <c r="H32" s="1169" t="n">
        <v>5.95</v>
      </c>
      <c r="I32" s="1169" t="n">
        <v>0.58</v>
      </c>
      <c r="J32" s="1169" t="n">
        <f aca="false">I32/$I$25%</f>
        <v>7.25</v>
      </c>
      <c r="K32" s="1170" t="n">
        <f aca="false">E32/B32%-100</f>
        <v>-1.0498687664042</v>
      </c>
      <c r="L32" s="1170" t="n">
        <f aca="false">H32/E32%-100</f>
        <v>57.8249336870027</v>
      </c>
      <c r="M32" s="1171" t="n">
        <f aca="false">F32/C32%-100</f>
        <v>-15.7894736842105</v>
      </c>
      <c r="N32" s="1171" t="n">
        <f aca="false">I32/F32%-100</f>
        <v>262.5</v>
      </c>
    </row>
    <row r="33" customFormat="false" ht="12.75" hidden="false" customHeight="false" outlineLevel="0" collapsed="false">
      <c r="A33" s="1172" t="s">
        <v>986</v>
      </c>
      <c r="B33" s="1167" t="n">
        <v>0.8</v>
      </c>
      <c r="C33" s="1167" t="n">
        <v>1.24</v>
      </c>
      <c r="D33" s="1168" t="n">
        <f aca="false">C33/$C$25%</f>
        <v>62</v>
      </c>
      <c r="E33" s="1167" t="n">
        <v>0.03</v>
      </c>
      <c r="F33" s="1167" t="n">
        <v>0.07</v>
      </c>
      <c r="G33" s="1168" t="n">
        <f aca="false">F33/$F$25%</f>
        <v>1.4</v>
      </c>
      <c r="H33" s="1169" t="n">
        <v>0.33</v>
      </c>
      <c r="I33" s="1169" t="n">
        <v>0.84</v>
      </c>
      <c r="J33" s="1169" t="n">
        <f aca="false">I33/$I$25%</f>
        <v>10.5</v>
      </c>
      <c r="K33" s="1170" t="n">
        <f aca="false">E33/B33%-100</f>
        <v>-96.25</v>
      </c>
      <c r="L33" s="1170" t="n">
        <f aca="false">H33/E33%-100</f>
        <v>1000</v>
      </c>
      <c r="M33" s="1171" t="n">
        <f aca="false">F33/C33%-100</f>
        <v>-94.3548387096774</v>
      </c>
      <c r="N33" s="1171" t="n">
        <f aca="false">I33/F33%-100</f>
        <v>1100</v>
      </c>
    </row>
    <row r="34" customFormat="false" ht="12.75" hidden="false" customHeight="false" outlineLevel="0" collapsed="false">
      <c r="A34" s="1172" t="s">
        <v>987</v>
      </c>
      <c r="B34" s="1167" t="n">
        <v>2208.29</v>
      </c>
      <c r="C34" s="1167" t="n">
        <v>37.66</v>
      </c>
      <c r="D34" s="1168" t="n">
        <f aca="false">C34/$C$25%</f>
        <v>1883</v>
      </c>
      <c r="E34" s="1167" t="n">
        <v>101.61</v>
      </c>
      <c r="F34" s="1167" t="n">
        <v>38.77</v>
      </c>
      <c r="G34" s="1168" t="n">
        <f aca="false">F34/$F$25%</f>
        <v>775.4</v>
      </c>
      <c r="H34" s="1169" t="n">
        <v>2418.55</v>
      </c>
      <c r="I34" s="1169" t="n">
        <v>519.87</v>
      </c>
      <c r="J34" s="1169" t="n">
        <f aca="false">I34/$I$25%</f>
        <v>6498.375</v>
      </c>
      <c r="K34" s="1170" t="n">
        <f aca="false">E34/B34%-100</f>
        <v>-95.3987021632123</v>
      </c>
      <c r="L34" s="1170" t="n">
        <f aca="false">H34/E34%-100</f>
        <v>2280.22832398386</v>
      </c>
      <c r="M34" s="1171" t="n">
        <f aca="false">F34/C34%-100</f>
        <v>2.94742432288902</v>
      </c>
      <c r="N34" s="1171" t="n">
        <f aca="false">I34/F34%-100</f>
        <v>1240.90791849368</v>
      </c>
    </row>
    <row r="35" customFormat="false" ht="12.75" hidden="false" customHeight="false" outlineLevel="0" collapsed="false">
      <c r="A35" s="165" t="s">
        <v>890</v>
      </c>
      <c r="B35" s="165"/>
      <c r="C35" s="165"/>
      <c r="D35" s="165"/>
      <c r="E35" s="165"/>
      <c r="F35" s="165"/>
      <c r="G35" s="165"/>
      <c r="H35" s="165"/>
      <c r="I35" s="165"/>
      <c r="J35" s="165"/>
      <c r="K35" s="165"/>
      <c r="L35" s="144"/>
      <c r="M35" s="144"/>
      <c r="N35" s="165"/>
    </row>
    <row r="36" customFormat="false" ht="12.75" hidden="false" customHeight="false" outlineLevel="0" collapsed="false">
      <c r="A36" s="1173" t="s">
        <v>891</v>
      </c>
      <c r="B36" s="165"/>
      <c r="C36" s="165"/>
      <c r="D36" s="165"/>
      <c r="E36" s="165"/>
      <c r="F36" s="165"/>
      <c r="G36" s="165"/>
      <c r="H36" s="165"/>
      <c r="I36" s="165"/>
      <c r="J36" s="165"/>
      <c r="K36" s="165"/>
      <c r="L36" s="144"/>
      <c r="M36" s="144"/>
      <c r="N36" s="165"/>
    </row>
    <row r="37" customFormat="false" ht="12.75" hidden="false" customHeight="false" outlineLevel="0" collapsed="false">
      <c r="L37" s="329"/>
      <c r="M37" s="329"/>
    </row>
    <row r="38" customFormat="false" ht="12.75" hidden="false" customHeight="false" outlineLevel="0" collapsed="false">
      <c r="L38" s="329"/>
      <c r="M38" s="329"/>
    </row>
    <row r="39" customFormat="false" ht="12.75" hidden="false" customHeight="false" outlineLevel="0" collapsed="false">
      <c r="L39" s="329"/>
      <c r="M39" s="329"/>
    </row>
    <row r="40" customFormat="false" ht="12.75" hidden="false" customHeight="false" outlineLevel="0" collapsed="false">
      <c r="L40" s="329"/>
      <c r="M40" s="329"/>
    </row>
    <row r="41" customFormat="false" ht="12.75" hidden="false" customHeight="false" outlineLevel="0" collapsed="false">
      <c r="L41" s="329"/>
      <c r="M41" s="329"/>
    </row>
    <row r="42" customFormat="false" ht="12.75" hidden="false" customHeight="false" outlineLevel="0" collapsed="false">
      <c r="L42" s="329"/>
      <c r="M42" s="329"/>
    </row>
    <row r="43" customFormat="false" ht="12.75" hidden="false" customHeight="false" outlineLevel="0" collapsed="false">
      <c r="L43" s="329"/>
      <c r="M43" s="329"/>
    </row>
    <row r="44" customFormat="false" ht="12.75" hidden="false" customHeight="false" outlineLevel="0" collapsed="false">
      <c r="L44" s="329"/>
      <c r="M44" s="329"/>
    </row>
    <row r="45" customFormat="false" ht="12.75" hidden="false" customHeight="false" outlineLevel="0" collapsed="false">
      <c r="L45" s="329"/>
      <c r="M45" s="329"/>
    </row>
    <row r="46" customFormat="false" ht="12.75" hidden="false" customHeight="false" outlineLevel="0" collapsed="false">
      <c r="L46" s="329"/>
      <c r="M46" s="329"/>
    </row>
    <row r="47" customFormat="false" ht="12.75" hidden="false" customHeight="false" outlineLevel="0" collapsed="false">
      <c r="L47" s="329"/>
      <c r="M47" s="329"/>
    </row>
    <row r="48" customFormat="false" ht="12.75" hidden="false" customHeight="false" outlineLevel="0" collapsed="false">
      <c r="L48" s="329"/>
      <c r="M48" s="329"/>
    </row>
    <row r="49" customFormat="false" ht="12.75" hidden="false" customHeight="false" outlineLevel="0" collapsed="false">
      <c r="L49" s="329"/>
      <c r="M49" s="329"/>
    </row>
    <row r="50" customFormat="false" ht="12.75" hidden="false" customHeight="false" outlineLevel="0" collapsed="false">
      <c r="L50" s="329"/>
      <c r="M50" s="329"/>
    </row>
    <row r="51" customFormat="false" ht="12.75" hidden="false" customHeight="false" outlineLevel="0" collapsed="false">
      <c r="L51" s="329"/>
      <c r="M51" s="329"/>
    </row>
    <row r="52" customFormat="false" ht="12.75" hidden="false" customHeight="false" outlineLevel="0" collapsed="false">
      <c r="L52" s="329"/>
      <c r="M52" s="329"/>
    </row>
    <row r="53" customFormat="false" ht="12.75" hidden="false" customHeight="false" outlineLevel="0" collapsed="false">
      <c r="L53" s="329"/>
      <c r="M53" s="329"/>
    </row>
    <row r="54" customFormat="false" ht="12.75" hidden="false" customHeight="false" outlineLevel="0" collapsed="false">
      <c r="L54" s="329"/>
      <c r="M54" s="329"/>
    </row>
    <row r="55" customFormat="false" ht="12.75" hidden="false" customHeight="false" outlineLevel="0" collapsed="false">
      <c r="L55" s="329"/>
      <c r="M55" s="329"/>
    </row>
    <row r="56" customFormat="false" ht="12.75" hidden="false" customHeight="false" outlineLevel="0" collapsed="false">
      <c r="L56" s="329"/>
      <c r="M56" s="329"/>
    </row>
    <row r="57" customFormat="false" ht="12.75" hidden="false" customHeight="false" outlineLevel="0" collapsed="false">
      <c r="L57" s="329"/>
      <c r="M57" s="329"/>
    </row>
    <row r="58" customFormat="false" ht="12.75" hidden="false" customHeight="false" outlineLevel="0" collapsed="false">
      <c r="L58" s="329"/>
      <c r="M58" s="329"/>
    </row>
    <row r="59" customFormat="false" ht="12.75" hidden="false" customHeight="false" outlineLevel="0" collapsed="false">
      <c r="L59" s="329"/>
      <c r="M59" s="329"/>
    </row>
    <row r="60" customFormat="false" ht="12.75" hidden="false" customHeight="false" outlineLevel="0" collapsed="false">
      <c r="L60" s="329"/>
      <c r="M60" s="329"/>
    </row>
    <row r="61" customFormat="false" ht="12.75" hidden="false" customHeight="false" outlineLevel="0" collapsed="false">
      <c r="L61" s="329"/>
      <c r="M61" s="329"/>
    </row>
    <row r="62" customFormat="false" ht="12.75" hidden="false" customHeight="false" outlineLevel="0" collapsed="false">
      <c r="L62" s="329"/>
      <c r="M62" s="329"/>
    </row>
    <row r="63" customFormat="false" ht="12.75" hidden="false" customHeight="false" outlineLevel="0" collapsed="false">
      <c r="L63" s="329"/>
      <c r="M63" s="329"/>
    </row>
    <row r="64" customFormat="false" ht="12.75" hidden="false" customHeight="false" outlineLevel="0" collapsed="false">
      <c r="L64" s="329"/>
      <c r="M64" s="329"/>
    </row>
    <row r="65" customFormat="false" ht="12.75" hidden="false" customHeight="false" outlineLevel="0" collapsed="false">
      <c r="L65" s="329"/>
      <c r="M65" s="329"/>
    </row>
    <row r="66" customFormat="false" ht="12.75" hidden="false" customHeight="false" outlineLevel="0" collapsed="false">
      <c r="L66" s="329"/>
      <c r="M66" s="329"/>
    </row>
    <row r="67" customFormat="false" ht="12.75" hidden="false" customHeight="false" outlineLevel="0" collapsed="false">
      <c r="L67" s="329"/>
      <c r="M67" s="329"/>
    </row>
    <row r="68" customFormat="false" ht="12.75" hidden="false" customHeight="false" outlineLevel="0" collapsed="false">
      <c r="L68" s="329"/>
      <c r="M68" s="329"/>
    </row>
    <row r="69" customFormat="false" ht="12.75" hidden="false" customHeight="false" outlineLevel="0" collapsed="false">
      <c r="L69" s="329"/>
      <c r="M69" s="329"/>
    </row>
    <row r="70" customFormat="false" ht="12.75" hidden="false" customHeight="false" outlineLevel="0" collapsed="false">
      <c r="L70" s="329"/>
      <c r="M70" s="329"/>
    </row>
    <row r="71" customFormat="false" ht="12.75" hidden="false" customHeight="false" outlineLevel="0" collapsed="false">
      <c r="L71" s="329"/>
      <c r="M71" s="329"/>
    </row>
    <row r="72" customFormat="false" ht="12.75" hidden="false" customHeight="false" outlineLevel="0" collapsed="false">
      <c r="L72" s="329"/>
      <c r="M72" s="329"/>
    </row>
    <row r="73" customFormat="false" ht="12.75" hidden="false" customHeight="false" outlineLevel="0" collapsed="false">
      <c r="L73" s="329"/>
      <c r="M73" s="329"/>
    </row>
    <row r="74" customFormat="false" ht="12.75" hidden="false" customHeight="false" outlineLevel="0" collapsed="false">
      <c r="L74" s="329"/>
      <c r="M74" s="329"/>
    </row>
    <row r="75" customFormat="false" ht="12.75" hidden="false" customHeight="false" outlineLevel="0" collapsed="false">
      <c r="L75" s="329"/>
      <c r="M75" s="329"/>
    </row>
    <row r="76" customFormat="false" ht="12.75" hidden="false" customHeight="false" outlineLevel="0" collapsed="false">
      <c r="L76" s="329"/>
      <c r="M76" s="329"/>
    </row>
    <row r="77" customFormat="false" ht="12.75" hidden="false" customHeight="false" outlineLevel="0" collapsed="false">
      <c r="L77" s="329"/>
      <c r="M77" s="329"/>
    </row>
    <row r="78" customFormat="false" ht="12.75" hidden="false" customHeight="false" outlineLevel="0" collapsed="false">
      <c r="L78" s="329"/>
      <c r="M78" s="329"/>
    </row>
    <row r="79" customFormat="false" ht="12.75" hidden="false" customHeight="false" outlineLevel="0" collapsed="false">
      <c r="L79" s="329"/>
      <c r="M79" s="329"/>
    </row>
    <row r="80" customFormat="false" ht="12.75" hidden="false" customHeight="false" outlineLevel="0" collapsed="false">
      <c r="L80" s="329"/>
      <c r="M80" s="329"/>
    </row>
    <row r="81" customFormat="false" ht="12.75" hidden="false" customHeight="false" outlineLevel="0" collapsed="false">
      <c r="L81" s="329"/>
      <c r="M81" s="329"/>
    </row>
    <row r="82" customFormat="false" ht="12.75" hidden="false" customHeight="false" outlineLevel="0" collapsed="false">
      <c r="L82" s="329"/>
      <c r="M82" s="329"/>
    </row>
    <row r="83" customFormat="false" ht="12.75" hidden="false" customHeight="false" outlineLevel="0" collapsed="false">
      <c r="L83" s="329"/>
      <c r="M83" s="329"/>
    </row>
    <row r="84" customFormat="false" ht="12.75" hidden="false" customHeight="false" outlineLevel="0" collapsed="false">
      <c r="L84" s="329"/>
      <c r="M84" s="329"/>
    </row>
    <row r="85" customFormat="false" ht="12.75" hidden="false" customHeight="false" outlineLevel="0" collapsed="false">
      <c r="L85" s="329"/>
      <c r="M85" s="329"/>
    </row>
    <row r="86" customFormat="false" ht="12.75" hidden="false" customHeight="false" outlineLevel="0" collapsed="false">
      <c r="L86" s="329"/>
      <c r="M86" s="329"/>
    </row>
    <row r="87" customFormat="false" ht="12.75" hidden="false" customHeight="false" outlineLevel="0" collapsed="false">
      <c r="L87" s="329"/>
      <c r="M87" s="329"/>
    </row>
    <row r="88" customFormat="false" ht="12.75" hidden="false" customHeight="false" outlineLevel="0" collapsed="false">
      <c r="L88" s="329"/>
      <c r="M88" s="329"/>
    </row>
    <row r="89" customFormat="false" ht="12.75" hidden="false" customHeight="false" outlineLevel="0" collapsed="false">
      <c r="L89" s="329"/>
      <c r="M89" s="329"/>
    </row>
    <row r="90" customFormat="false" ht="12.75" hidden="false" customHeight="false" outlineLevel="0" collapsed="false">
      <c r="L90" s="329"/>
      <c r="M90" s="329"/>
    </row>
    <row r="91" customFormat="false" ht="12.75" hidden="false" customHeight="false" outlineLevel="0" collapsed="false">
      <c r="L91" s="329"/>
      <c r="M91" s="329"/>
    </row>
    <row r="92" customFormat="false" ht="12.75" hidden="false" customHeight="false" outlineLevel="0" collapsed="false">
      <c r="L92" s="329"/>
      <c r="M92" s="329"/>
    </row>
    <row r="93" customFormat="false" ht="12.75" hidden="false" customHeight="false" outlineLevel="0" collapsed="false">
      <c r="L93" s="329"/>
      <c r="M93" s="329"/>
    </row>
    <row r="94" customFormat="false" ht="12.75" hidden="false" customHeight="false" outlineLevel="0" collapsed="false">
      <c r="L94" s="329"/>
      <c r="M94" s="329"/>
    </row>
    <row r="95" customFormat="false" ht="12.75" hidden="false" customHeight="false" outlineLevel="0" collapsed="false">
      <c r="L95" s="329"/>
      <c r="M95" s="329"/>
    </row>
  </sheetData>
  <mergeCells count="16">
    <mergeCell ref="A2:N2"/>
    <mergeCell ref="A3:A7"/>
    <mergeCell ref="B3:H3"/>
    <mergeCell ref="I3:J6"/>
    <mergeCell ref="B4:H4"/>
    <mergeCell ref="C5:E5"/>
    <mergeCell ref="F5:H5"/>
    <mergeCell ref="A21:N21"/>
    <mergeCell ref="A22:A25"/>
    <mergeCell ref="B22:J22"/>
    <mergeCell ref="K22:N22"/>
    <mergeCell ref="B23:D23"/>
    <mergeCell ref="E23:G23"/>
    <mergeCell ref="H23:J23"/>
    <mergeCell ref="K23:L24"/>
    <mergeCell ref="M23:N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13671875" defaultRowHeight="12.75" zeroHeight="false" outlineLevelRow="0" outlineLevelCol="0"/>
  <cols>
    <col collapsed="false" customWidth="true" hidden="false" outlineLevel="0" max="1" min="1" style="0" width="32.41"/>
    <col collapsed="false" customWidth="true" hidden="false" outlineLevel="0" max="2" min="2" style="0" width="9.85"/>
    <col collapsed="false" customWidth="true" hidden="true" outlineLevel="0" max="5" min="3" style="0" width="8.41"/>
    <col collapsed="false" customWidth="true" hidden="true" outlineLevel="0" max="6" min="6" style="0" width="8.7"/>
    <col collapsed="false" customWidth="true" hidden="true" outlineLevel="0" max="10" min="7" style="0" width="8.41"/>
    <col collapsed="false" customWidth="true" hidden="false" outlineLevel="0" max="12" min="11" style="0" width="8.41"/>
    <col collapsed="false" customWidth="true" hidden="false" outlineLevel="0" max="13" min="13" style="0" width="8.99"/>
    <col collapsed="false" customWidth="true" hidden="true" outlineLevel="0" max="14" min="14" style="0" width="8.99"/>
    <col collapsed="false" customWidth="true" hidden="true" outlineLevel="0" max="15" min="15" style="0" width="10.13"/>
    <col collapsed="false" customWidth="false" hidden="true" outlineLevel="0" max="16" min="16" style="0" width="9.14"/>
    <col collapsed="false" customWidth="true" hidden="false" outlineLevel="0" max="19" min="18" style="0" width="9.28"/>
  </cols>
  <sheetData>
    <row r="1" customFormat="false" ht="12.75" hidden="false" customHeight="true" outlineLevel="0" collapsed="false">
      <c r="A1" s="15" t="s">
        <v>167</v>
      </c>
      <c r="B1" s="15"/>
      <c r="C1" s="15"/>
      <c r="D1" s="15"/>
      <c r="E1" s="15"/>
      <c r="F1" s="15"/>
      <c r="G1" s="15"/>
      <c r="H1" s="15"/>
      <c r="I1" s="15"/>
      <c r="J1" s="15"/>
      <c r="K1" s="15"/>
      <c r="L1" s="15"/>
      <c r="M1" s="15"/>
      <c r="N1" s="15"/>
      <c r="O1" s="15"/>
      <c r="P1" s="15"/>
      <c r="Q1" s="15"/>
      <c r="R1" s="15"/>
    </row>
    <row r="2" customFormat="false" ht="19.5" hidden="false" customHeight="false" outlineLevel="0" collapsed="false">
      <c r="A2" s="14" t="s">
        <v>168</v>
      </c>
      <c r="B2" s="14"/>
      <c r="C2" s="14"/>
      <c r="D2" s="14"/>
      <c r="E2" s="14"/>
      <c r="F2" s="14"/>
      <c r="G2" s="14"/>
      <c r="H2" s="14"/>
      <c r="I2" s="14"/>
      <c r="J2" s="14"/>
      <c r="K2" s="14"/>
      <c r="L2" s="14"/>
      <c r="M2" s="14"/>
      <c r="N2" s="14"/>
      <c r="O2" s="14"/>
      <c r="P2" s="14"/>
      <c r="Q2" s="14"/>
      <c r="R2" s="14"/>
    </row>
    <row r="3" customFormat="false" ht="12.75" hidden="false" customHeight="false" outlineLevel="0" collapsed="false">
      <c r="A3" s="117" t="s">
        <v>83</v>
      </c>
      <c r="B3" s="117"/>
      <c r="C3" s="117"/>
      <c r="D3" s="117"/>
      <c r="E3" s="117"/>
      <c r="F3" s="117"/>
      <c r="G3" s="117"/>
      <c r="H3" s="117"/>
      <c r="I3" s="117"/>
      <c r="J3" s="117"/>
      <c r="K3" s="117"/>
      <c r="L3" s="117"/>
      <c r="M3" s="117"/>
      <c r="N3" s="117"/>
      <c r="O3" s="117"/>
      <c r="P3" s="117"/>
      <c r="Q3" s="117"/>
      <c r="R3" s="117"/>
    </row>
    <row r="4" customFormat="false" ht="12.75" hidden="false" customHeight="false" outlineLevel="0" collapsed="false">
      <c r="A4" s="118" t="s">
        <v>169</v>
      </c>
      <c r="B4" s="118"/>
      <c r="C4" s="118"/>
      <c r="D4" s="118"/>
      <c r="E4" s="118"/>
      <c r="F4" s="118"/>
      <c r="G4" s="118"/>
      <c r="H4" s="118"/>
      <c r="I4" s="118"/>
      <c r="J4" s="118"/>
      <c r="K4" s="118"/>
      <c r="L4" s="118"/>
      <c r="M4" s="118"/>
      <c r="N4" s="118"/>
      <c r="O4" s="118"/>
      <c r="P4" s="118"/>
      <c r="Q4" s="118"/>
      <c r="R4" s="118"/>
    </row>
    <row r="5" customFormat="false" ht="12.75" hidden="false" customHeight="false" outlineLevel="0" collapsed="false">
      <c r="A5" s="119"/>
      <c r="B5" s="119"/>
      <c r="C5" s="119"/>
      <c r="D5" s="119"/>
      <c r="E5" s="119"/>
      <c r="F5" s="119"/>
      <c r="G5" s="119"/>
      <c r="H5" s="119"/>
      <c r="I5" s="119"/>
      <c r="J5" s="119"/>
      <c r="K5" s="119"/>
      <c r="L5" s="119"/>
      <c r="M5" s="119"/>
      <c r="N5" s="119"/>
      <c r="O5" s="119"/>
      <c r="P5" s="120"/>
      <c r="R5" s="34"/>
    </row>
    <row r="6" customFormat="false" ht="13.5" hidden="false" customHeight="false" outlineLevel="0" collapsed="false">
      <c r="A6" s="121"/>
      <c r="B6" s="119"/>
      <c r="C6" s="122"/>
      <c r="D6" s="122"/>
      <c r="E6" s="122"/>
      <c r="F6" s="122"/>
      <c r="G6" s="122"/>
      <c r="H6" s="119"/>
      <c r="I6" s="119"/>
      <c r="J6" s="119"/>
      <c r="K6" s="119"/>
      <c r="L6" s="119"/>
      <c r="M6" s="119"/>
      <c r="N6" s="119"/>
      <c r="O6" s="119"/>
      <c r="P6" s="120"/>
      <c r="R6" s="34"/>
      <c r="S6" s="120"/>
      <c r="T6" s="120"/>
      <c r="U6" s="120"/>
      <c r="V6" s="120"/>
      <c r="W6" s="120"/>
      <c r="X6" s="120"/>
    </row>
    <row r="7" customFormat="false" ht="18" hidden="false" customHeight="true" outlineLevel="0" collapsed="false">
      <c r="A7" s="39"/>
      <c r="B7" s="40" t="s">
        <v>85</v>
      </c>
      <c r="C7" s="123" t="s">
        <v>170</v>
      </c>
      <c r="D7" s="123" t="s">
        <v>171</v>
      </c>
      <c r="E7" s="124" t="s">
        <v>172</v>
      </c>
      <c r="F7" s="124" t="s">
        <v>173</v>
      </c>
      <c r="G7" s="124" t="s">
        <v>36</v>
      </c>
      <c r="H7" s="125" t="s">
        <v>37</v>
      </c>
      <c r="I7" s="125" t="s">
        <v>38</v>
      </c>
      <c r="J7" s="125" t="s">
        <v>39</v>
      </c>
      <c r="K7" s="125"/>
      <c r="L7" s="125"/>
      <c r="M7" s="125"/>
      <c r="N7" s="126" t="s">
        <v>87</v>
      </c>
      <c r="O7" s="126"/>
      <c r="P7" s="126"/>
      <c r="Q7" s="126"/>
      <c r="R7" s="126"/>
    </row>
    <row r="8" customFormat="false" ht="18" hidden="false" customHeight="true" outlineLevel="0" collapsed="false">
      <c r="A8" s="46" t="s">
        <v>88</v>
      </c>
      <c r="B8" s="47" t="s">
        <v>89</v>
      </c>
      <c r="C8" s="127" t="s">
        <v>174</v>
      </c>
      <c r="D8" s="127" t="s">
        <v>175</v>
      </c>
      <c r="E8" s="128" t="s">
        <v>176</v>
      </c>
      <c r="F8" s="128" t="s">
        <v>177</v>
      </c>
      <c r="G8" s="128" t="s">
        <v>43</v>
      </c>
      <c r="H8" s="129" t="s">
        <v>44</v>
      </c>
      <c r="I8" s="129" t="s">
        <v>45</v>
      </c>
      <c r="J8" s="129" t="s">
        <v>46</v>
      </c>
      <c r="K8" s="129" t="s">
        <v>47</v>
      </c>
      <c r="L8" s="129" t="s">
        <v>48</v>
      </c>
      <c r="M8" s="129" t="s">
        <v>49</v>
      </c>
      <c r="N8" s="130" t="s">
        <v>38</v>
      </c>
      <c r="O8" s="125" t="s">
        <v>39</v>
      </c>
      <c r="P8" s="125" t="s">
        <v>40</v>
      </c>
      <c r="Q8" s="125"/>
      <c r="R8" s="131"/>
      <c r="S8" s="132"/>
    </row>
    <row r="9" customFormat="false" ht="18" hidden="false" customHeight="true" outlineLevel="0" collapsed="false">
      <c r="A9" s="51" t="n">
        <v>1</v>
      </c>
      <c r="B9" s="52" t="n">
        <v>2</v>
      </c>
      <c r="C9" s="52" t="n">
        <v>3</v>
      </c>
      <c r="D9" s="52" t="n">
        <v>4</v>
      </c>
      <c r="E9" s="52" t="n">
        <v>3</v>
      </c>
      <c r="F9" s="52" t="n">
        <v>4</v>
      </c>
      <c r="G9" s="52" t="n">
        <v>5</v>
      </c>
      <c r="H9" s="52" t="n">
        <v>3</v>
      </c>
      <c r="I9" s="52" t="n">
        <v>4</v>
      </c>
      <c r="J9" s="52" t="n">
        <v>5</v>
      </c>
      <c r="K9" s="52" t="n">
        <v>6</v>
      </c>
      <c r="L9" s="52" t="n">
        <v>7</v>
      </c>
      <c r="M9" s="133" t="n">
        <v>8</v>
      </c>
      <c r="N9" s="129" t="s">
        <v>44</v>
      </c>
      <c r="O9" s="129" t="s">
        <v>46</v>
      </c>
      <c r="P9" s="129" t="s">
        <v>47</v>
      </c>
      <c r="Q9" s="129" t="s">
        <v>48</v>
      </c>
      <c r="R9" s="134" t="s">
        <v>49</v>
      </c>
      <c r="S9" s="132"/>
    </row>
    <row r="10" customFormat="false" ht="18" hidden="false" customHeight="true" outlineLevel="0" collapsed="false">
      <c r="A10" s="135" t="s">
        <v>100</v>
      </c>
      <c r="B10" s="136" t="n">
        <v>100</v>
      </c>
      <c r="C10" s="63" t="n">
        <v>108.1</v>
      </c>
      <c r="D10" s="63" t="n">
        <v>117.1</v>
      </c>
      <c r="E10" s="137" t="n">
        <v>130.4</v>
      </c>
      <c r="F10" s="137" t="n">
        <v>134.9</v>
      </c>
      <c r="G10" s="137" t="n">
        <v>138.1</v>
      </c>
      <c r="H10" s="137" t="n">
        <v>142.1</v>
      </c>
      <c r="I10" s="138" t="n">
        <v>148.9</v>
      </c>
      <c r="J10" s="137" t="n">
        <v>154.8</v>
      </c>
      <c r="K10" s="139" t="n">
        <v>161.8</v>
      </c>
      <c r="L10" s="140" t="n">
        <v>174.7</v>
      </c>
      <c r="M10" s="137" t="n">
        <v>185.9</v>
      </c>
      <c r="N10" s="138" t="n">
        <f aca="false">I10/H10*100-100</f>
        <v>4.78536242083041</v>
      </c>
      <c r="O10" s="137" t="n">
        <f aca="false">I10/H10*100-100</f>
        <v>4.78536242083041</v>
      </c>
      <c r="P10" s="137" t="n">
        <f aca="false">J10/I10*100-100</f>
        <v>3.96239086635326</v>
      </c>
      <c r="Q10" s="137" t="n">
        <f aca="false">L10/K10*100-100</f>
        <v>7.97280593325091</v>
      </c>
      <c r="R10" s="141" t="n">
        <f aca="false">M10/L10*100-100</f>
        <v>6.41099026903265</v>
      </c>
      <c r="S10" s="132"/>
    </row>
    <row r="11" customFormat="false" ht="18" hidden="false" customHeight="true" outlineLevel="0" collapsed="false">
      <c r="A11" s="142"/>
      <c r="B11" s="143"/>
      <c r="C11" s="144"/>
      <c r="D11" s="144"/>
      <c r="E11" s="145"/>
      <c r="F11" s="145"/>
      <c r="G11" s="145"/>
      <c r="H11" s="145"/>
      <c r="I11" s="137"/>
      <c r="J11" s="145"/>
      <c r="K11" s="137"/>
      <c r="L11" s="63"/>
      <c r="M11" s="138"/>
      <c r="N11" s="137"/>
      <c r="O11" s="137"/>
      <c r="P11" s="146"/>
      <c r="Q11" s="146"/>
      <c r="R11" s="147"/>
      <c r="S11" s="132"/>
    </row>
    <row r="12" customFormat="false" ht="18" hidden="false" customHeight="true" outlineLevel="0" collapsed="false">
      <c r="A12" s="135" t="s">
        <v>101</v>
      </c>
      <c r="B12" s="136" t="n">
        <v>53.2</v>
      </c>
      <c r="C12" s="63" t="n">
        <v>108.2</v>
      </c>
      <c r="D12" s="63" t="n">
        <v>116.6</v>
      </c>
      <c r="E12" s="137" t="n">
        <v>135.5</v>
      </c>
      <c r="F12" s="137" t="n">
        <v>136.1</v>
      </c>
      <c r="G12" s="137" t="n">
        <v>133</v>
      </c>
      <c r="H12" s="137" t="n">
        <v>137.9</v>
      </c>
      <c r="I12" s="137" t="n">
        <v>144</v>
      </c>
      <c r="J12" s="137" t="n">
        <v>148.8</v>
      </c>
      <c r="K12" s="137" t="n">
        <v>154.7</v>
      </c>
      <c r="L12" s="63" t="n">
        <v>166.8</v>
      </c>
      <c r="M12" s="137" t="n">
        <v>178.8</v>
      </c>
      <c r="N12" s="137" t="n">
        <f aca="false">I12/H12*100-100</f>
        <v>4.42349528643943</v>
      </c>
      <c r="O12" s="137" t="n">
        <f aca="false">I12/H12*100-100</f>
        <v>4.42349528643943</v>
      </c>
      <c r="P12" s="137" t="n">
        <f aca="false">J12/I12*100-100</f>
        <v>3.33333333333334</v>
      </c>
      <c r="Q12" s="137" t="n">
        <f aca="false">L12/K12*100-100</f>
        <v>7.82159017453137</v>
      </c>
      <c r="R12" s="141" t="n">
        <f aca="false">M12/L12*100-100</f>
        <v>7.19424460431655</v>
      </c>
      <c r="S12" s="132"/>
    </row>
    <row r="13" customFormat="false" ht="18" hidden="false" customHeight="true" outlineLevel="0" collapsed="false">
      <c r="A13" s="148"/>
      <c r="B13" s="143"/>
      <c r="C13" s="144"/>
      <c r="D13" s="144"/>
      <c r="E13" s="145"/>
      <c r="F13" s="145"/>
      <c r="G13" s="145"/>
      <c r="H13" s="145"/>
      <c r="I13" s="145"/>
      <c r="J13" s="145"/>
      <c r="K13" s="139"/>
      <c r="L13" s="140"/>
      <c r="M13" s="138"/>
      <c r="N13" s="145"/>
      <c r="O13" s="145"/>
      <c r="P13" s="145"/>
      <c r="Q13" s="138"/>
      <c r="R13" s="149"/>
      <c r="S13" s="132"/>
    </row>
    <row r="14" customFormat="false" ht="18" hidden="false" customHeight="true" outlineLevel="0" collapsed="false">
      <c r="A14" s="142" t="s">
        <v>178</v>
      </c>
      <c r="B14" s="150" t="n">
        <v>18</v>
      </c>
      <c r="C14" s="144" t="n">
        <v>109.1</v>
      </c>
      <c r="D14" s="144" t="n">
        <v>112.5</v>
      </c>
      <c r="E14" s="145" t="n">
        <v>133.5</v>
      </c>
      <c r="F14" s="145" t="n">
        <v>145</v>
      </c>
      <c r="G14" s="145" t="n">
        <v>125.1</v>
      </c>
      <c r="H14" s="145" t="n">
        <v>127.7</v>
      </c>
      <c r="I14" s="145" t="n">
        <v>138.2</v>
      </c>
      <c r="J14" s="145" t="n">
        <v>139.8</v>
      </c>
      <c r="K14" s="151" t="n">
        <v>145.1</v>
      </c>
      <c r="L14" s="69" t="n">
        <v>164.6</v>
      </c>
      <c r="M14" s="145" t="n">
        <v>175.1</v>
      </c>
      <c r="N14" s="145" t="n">
        <f aca="false">I14/H14*100-100</f>
        <v>8.22239624119028</v>
      </c>
      <c r="O14" s="145" t="n">
        <f aca="false">I14/H14*100-100</f>
        <v>8.22239624119028</v>
      </c>
      <c r="P14" s="145" t="n">
        <f aca="false">J14/I14*100-100</f>
        <v>1.15774240231549</v>
      </c>
      <c r="Q14" s="145" t="n">
        <f aca="false">L14/K14*100-100</f>
        <v>13.4390075809786</v>
      </c>
      <c r="R14" s="152" t="n">
        <f aca="false">M14/L14*100-100</f>
        <v>6.37910085054678</v>
      </c>
      <c r="S14" s="132"/>
    </row>
    <row r="15" customFormat="false" ht="18" hidden="false" customHeight="true" outlineLevel="0" collapsed="false">
      <c r="A15" s="142" t="s">
        <v>103</v>
      </c>
      <c r="B15" s="150" t="s">
        <v>104</v>
      </c>
      <c r="C15" s="144" t="n">
        <v>106.5</v>
      </c>
      <c r="D15" s="144" t="n">
        <v>110.1</v>
      </c>
      <c r="E15" s="145" t="n">
        <v>132.9</v>
      </c>
      <c r="F15" s="145" t="n">
        <v>145.8</v>
      </c>
      <c r="G15" s="145" t="n">
        <v>124.4</v>
      </c>
      <c r="H15" s="145" t="n">
        <v>125.8</v>
      </c>
      <c r="I15" s="145" t="n">
        <v>136.6</v>
      </c>
      <c r="J15" s="145" t="n">
        <v>138</v>
      </c>
      <c r="K15" s="151" t="n">
        <v>142.4</v>
      </c>
      <c r="L15" s="69" t="n">
        <v>163.6</v>
      </c>
      <c r="M15" s="145" t="n">
        <v>168.1</v>
      </c>
      <c r="N15" s="145" t="n">
        <f aca="false">I15/H15*100-100</f>
        <v>8.58505564387917</v>
      </c>
      <c r="O15" s="145" t="n">
        <f aca="false">I15/H15*100-100</f>
        <v>8.58505564387917</v>
      </c>
      <c r="P15" s="145" t="n">
        <f aca="false">J15/I15*100-100</f>
        <v>1.02489019033676</v>
      </c>
      <c r="Q15" s="145" t="n">
        <f aca="false">L15/K15*100-100</f>
        <v>14.8876404494382</v>
      </c>
      <c r="R15" s="152" t="n">
        <f aca="false">M15/L15*100-100</f>
        <v>2.75061124694376</v>
      </c>
      <c r="S15" s="132"/>
    </row>
    <row r="16" customFormat="false" ht="18" hidden="true" customHeight="true" outlineLevel="0" collapsed="false">
      <c r="A16" s="153" t="s">
        <v>105</v>
      </c>
      <c r="B16" s="150" t="n">
        <v>1.79</v>
      </c>
      <c r="C16" s="144" t="n">
        <v>125.6</v>
      </c>
      <c r="D16" s="144" t="n">
        <v>124.2</v>
      </c>
      <c r="E16" s="145" t="n">
        <v>145.1</v>
      </c>
      <c r="F16" s="145" t="n">
        <v>156.5</v>
      </c>
      <c r="G16" s="145" t="n">
        <v>124.8</v>
      </c>
      <c r="H16" s="145" t="n">
        <v>134.7</v>
      </c>
      <c r="I16" s="145" t="n">
        <v>153.6</v>
      </c>
      <c r="J16" s="145" t="n">
        <v>157.1</v>
      </c>
      <c r="K16" s="151" t="n">
        <v>169.7</v>
      </c>
      <c r="L16" s="69" t="n">
        <v>191.6</v>
      </c>
      <c r="M16" s="145" t="n">
        <v>234.6</v>
      </c>
      <c r="N16" s="145" t="n">
        <f aca="false">I16/H16*100-100</f>
        <v>14.0311804008909</v>
      </c>
      <c r="O16" s="145" t="n">
        <f aca="false">I16/H16*100-100</f>
        <v>14.0311804008909</v>
      </c>
      <c r="P16" s="145" t="n">
        <f aca="false">J16/I16*100-100</f>
        <v>2.27864583333333</v>
      </c>
      <c r="Q16" s="145" t="n">
        <f aca="false">L16/K16*100-100</f>
        <v>12.9051266941662</v>
      </c>
      <c r="R16" s="152" t="n">
        <f aca="false">M16/L16*100-100</f>
        <v>22.4425887265136</v>
      </c>
      <c r="S16" s="132"/>
    </row>
    <row r="17" customFormat="false" ht="18" hidden="true" customHeight="true" outlineLevel="0" collapsed="false">
      <c r="A17" s="153" t="s">
        <v>106</v>
      </c>
      <c r="B17" s="150" t="n">
        <v>2.05</v>
      </c>
      <c r="C17" s="144" t="n">
        <v>111.1</v>
      </c>
      <c r="D17" s="144" t="n">
        <v>118.1</v>
      </c>
      <c r="E17" s="145" t="n">
        <v>124.6</v>
      </c>
      <c r="F17" s="145" t="n">
        <v>128.5</v>
      </c>
      <c r="G17" s="145" t="n">
        <v>133.3</v>
      </c>
      <c r="H17" s="145" t="n">
        <v>135.3</v>
      </c>
      <c r="I17" s="145" t="n">
        <v>137</v>
      </c>
      <c r="J17" s="145" t="n">
        <v>138.5</v>
      </c>
      <c r="K17" s="151" t="n">
        <v>142.5</v>
      </c>
      <c r="L17" s="69" t="n">
        <v>147.8</v>
      </c>
      <c r="M17" s="145" t="n">
        <v>168.4</v>
      </c>
      <c r="N17" s="145" t="n">
        <f aca="false">I17/H17*100-100</f>
        <v>1.25646711012564</v>
      </c>
      <c r="O17" s="145" t="n">
        <f aca="false">I17/H17*100-100</f>
        <v>1.25646711012564</v>
      </c>
      <c r="P17" s="145" t="n">
        <f aca="false">J17/I17*100-100</f>
        <v>1.09489051094891</v>
      </c>
      <c r="Q17" s="145" t="n">
        <f aca="false">L17/K17*100-100</f>
        <v>3.71929824561403</v>
      </c>
      <c r="R17" s="152" t="n">
        <f aca="false">M17/L17*100-100</f>
        <v>13.9377537212449</v>
      </c>
      <c r="S17" s="132"/>
    </row>
    <row r="18" customFormat="false" ht="18" hidden="false" customHeight="true" outlineLevel="0" collapsed="false">
      <c r="A18" s="142" t="s">
        <v>107</v>
      </c>
      <c r="B18" s="150" t="n">
        <v>2.73</v>
      </c>
      <c r="C18" s="144" t="n">
        <v>106.1</v>
      </c>
      <c r="D18" s="144" t="n">
        <v>103.6</v>
      </c>
      <c r="E18" s="145" t="n">
        <v>123.6</v>
      </c>
      <c r="F18" s="145" t="n">
        <v>118.7</v>
      </c>
      <c r="G18" s="145" t="n">
        <v>121.6</v>
      </c>
      <c r="H18" s="145" t="n">
        <v>123.9</v>
      </c>
      <c r="I18" s="145" t="n">
        <v>125.3</v>
      </c>
      <c r="J18" s="145" t="n">
        <v>126.1</v>
      </c>
      <c r="K18" s="151" t="n">
        <v>131.6</v>
      </c>
      <c r="L18" s="69" t="n">
        <v>150.4</v>
      </c>
      <c r="M18" s="145" t="n">
        <v>175.9</v>
      </c>
      <c r="N18" s="145" t="n">
        <f aca="false">I18/H18*100-100</f>
        <v>1.12994350282484</v>
      </c>
      <c r="O18" s="145" t="n">
        <f aca="false">I18/H18*100-100</f>
        <v>1.12994350282484</v>
      </c>
      <c r="P18" s="145" t="n">
        <f aca="false">J18/I18*100-100</f>
        <v>0.638467677573829</v>
      </c>
      <c r="Q18" s="145" t="n">
        <f aca="false">L18/K18*100-100</f>
        <v>14.2857142857143</v>
      </c>
      <c r="R18" s="152" t="n">
        <f aca="false">M18/L18*100-100</f>
        <v>16.9547872340426</v>
      </c>
    </row>
    <row r="19" customFormat="false" ht="18" hidden="false" customHeight="true" outlineLevel="0" collapsed="false">
      <c r="A19" s="142" t="s">
        <v>108</v>
      </c>
      <c r="B19" s="150" t="n">
        <v>7.89</v>
      </c>
      <c r="C19" s="144" t="n">
        <v>103.7</v>
      </c>
      <c r="D19" s="144" t="n">
        <v>121</v>
      </c>
      <c r="E19" s="145" t="n">
        <v>145.1</v>
      </c>
      <c r="F19" s="145" t="n">
        <v>120.6</v>
      </c>
      <c r="G19" s="145" t="n">
        <v>125.6</v>
      </c>
      <c r="H19" s="145" t="n">
        <v>135</v>
      </c>
      <c r="I19" s="145" t="n">
        <v>135.7</v>
      </c>
      <c r="J19" s="145" t="n">
        <v>140.3</v>
      </c>
      <c r="K19" s="151" t="n">
        <v>146.9</v>
      </c>
      <c r="L19" s="69" t="n">
        <v>153.8</v>
      </c>
      <c r="M19" s="145" t="n">
        <v>170.8</v>
      </c>
      <c r="N19" s="145" t="n">
        <f aca="false">I19/H19*100-100</f>
        <v>0.518518518518519</v>
      </c>
      <c r="O19" s="145" t="n">
        <f aca="false">I19/H19*100-100</f>
        <v>0.518518518518519</v>
      </c>
      <c r="P19" s="145" t="n">
        <f aca="false">J19/I19*100-100</f>
        <v>3.38983050847459</v>
      </c>
      <c r="Q19" s="145" t="n">
        <f aca="false">L19/K19*100-100</f>
        <v>4.69707283866576</v>
      </c>
      <c r="R19" s="152" t="n">
        <f aca="false">M19/L19*100-100</f>
        <v>11.0533159947984</v>
      </c>
    </row>
    <row r="20" customFormat="false" ht="18" hidden="true" customHeight="true" outlineLevel="0" collapsed="false">
      <c r="A20" s="153" t="s">
        <v>109</v>
      </c>
      <c r="B20" s="150" t="n">
        <v>6.25</v>
      </c>
      <c r="C20" s="144" t="n">
        <v>101.5</v>
      </c>
      <c r="D20" s="144" t="n">
        <v>120</v>
      </c>
      <c r="E20" s="145" t="n">
        <v>145.9</v>
      </c>
      <c r="F20" s="145" t="n">
        <v>116.8</v>
      </c>
      <c r="G20" s="145" t="n">
        <v>119.4</v>
      </c>
      <c r="H20" s="145" t="n">
        <v>131.5</v>
      </c>
      <c r="I20" s="145" t="n">
        <v>130</v>
      </c>
      <c r="J20" s="145" t="n">
        <v>136.7</v>
      </c>
      <c r="K20" s="151" t="n">
        <v>141.8</v>
      </c>
      <c r="L20" s="69" t="n">
        <v>149.7</v>
      </c>
      <c r="M20" s="145" t="n">
        <v>168</v>
      </c>
      <c r="N20" s="145" t="n">
        <f aca="false">I20/H20*100-100</f>
        <v>-1.14068441064639</v>
      </c>
      <c r="O20" s="145" t="n">
        <f aca="false">I20/H20*100-100</f>
        <v>-1.14068441064639</v>
      </c>
      <c r="P20" s="145" t="n">
        <f aca="false">J20/I20*100-100</f>
        <v>5.15384615384616</v>
      </c>
      <c r="Q20" s="145" t="n">
        <f aca="false">L20/K20*100-100</f>
        <v>5.57122708039491</v>
      </c>
      <c r="R20" s="152" t="n">
        <f aca="false">M20/L20*100-100</f>
        <v>12.2244488977956</v>
      </c>
    </row>
    <row r="21" customFormat="false" ht="18" hidden="true" customHeight="true" outlineLevel="0" collapsed="false">
      <c r="A21" s="153" t="s">
        <v>110</v>
      </c>
      <c r="B21" s="150" t="n">
        <v>5.15</v>
      </c>
      <c r="C21" s="144" t="n">
        <v>99.8</v>
      </c>
      <c r="D21" s="144" t="n">
        <v>119.9</v>
      </c>
      <c r="E21" s="145" t="n">
        <v>148.6</v>
      </c>
      <c r="F21" s="145" t="n">
        <v>114.2</v>
      </c>
      <c r="G21" s="145" t="n">
        <v>117.3</v>
      </c>
      <c r="H21" s="145" t="n">
        <v>133.7</v>
      </c>
      <c r="I21" s="145" t="n">
        <v>128.3</v>
      </c>
      <c r="J21" s="145" t="n">
        <v>136.8</v>
      </c>
      <c r="K21" s="151" t="n">
        <v>142.5</v>
      </c>
      <c r="L21" s="69" t="n">
        <v>152.7</v>
      </c>
      <c r="M21" s="145" t="n">
        <v>171.5</v>
      </c>
      <c r="N21" s="145" t="n">
        <f aca="false">I21/H21*100-100</f>
        <v>-4.03889304412863</v>
      </c>
      <c r="O21" s="145" t="n">
        <f aca="false">I21/H21*100-100</f>
        <v>-4.03889304412863</v>
      </c>
      <c r="P21" s="145" t="n">
        <f aca="false">J21/I21*100-100</f>
        <v>6.62509742790336</v>
      </c>
      <c r="Q21" s="145" t="n">
        <f aca="false">L21/K21*100-100</f>
        <v>7.1578947368421</v>
      </c>
      <c r="R21" s="152" t="n">
        <f aca="false">M21/L21*100-100</f>
        <v>12.3117223313687</v>
      </c>
    </row>
    <row r="22" customFormat="false" ht="18" hidden="true" customHeight="true" outlineLevel="0" collapsed="false">
      <c r="A22" s="153" t="s">
        <v>111</v>
      </c>
      <c r="B22" s="150" t="n">
        <v>1.1</v>
      </c>
      <c r="C22" s="144" t="n">
        <v>110.2</v>
      </c>
      <c r="D22" s="144" t="n">
        <v>121.3</v>
      </c>
      <c r="E22" s="145" t="n">
        <v>135.1</v>
      </c>
      <c r="F22" s="145" t="n">
        <v>136.8</v>
      </c>
      <c r="G22" s="145" t="n">
        <v>139.2</v>
      </c>
      <c r="H22" s="145" t="n">
        <v>127.4</v>
      </c>
      <c r="I22" s="145" t="n">
        <v>152.8</v>
      </c>
      <c r="J22" s="145" t="n">
        <v>148.8</v>
      </c>
      <c r="K22" s="151" t="n">
        <v>152.4</v>
      </c>
      <c r="L22" s="69" t="n">
        <v>145.9</v>
      </c>
      <c r="M22" s="145" t="n">
        <v>165.4</v>
      </c>
      <c r="N22" s="145" t="n">
        <f aca="false">I22/H22*100-100</f>
        <v>19.9372056514914</v>
      </c>
      <c r="O22" s="145" t="n">
        <f aca="false">I22/H22*100-100</f>
        <v>19.9372056514914</v>
      </c>
      <c r="P22" s="145" t="n">
        <f aca="false">J22/I22*100-100</f>
        <v>-2.61780104712042</v>
      </c>
      <c r="Q22" s="145" t="n">
        <f aca="false">L22/K22*100-100</f>
        <v>-4.26509186351706</v>
      </c>
      <c r="R22" s="152" t="n">
        <f aca="false">M22/L22*100-100</f>
        <v>13.3653187114462</v>
      </c>
    </row>
    <row r="23" customFormat="false" ht="18" hidden="true" customHeight="true" outlineLevel="0" collapsed="false">
      <c r="A23" s="153" t="s">
        <v>112</v>
      </c>
      <c r="B23" s="150" t="n">
        <v>1.65</v>
      </c>
      <c r="C23" s="144" t="n">
        <v>113.6</v>
      </c>
      <c r="D23" s="144" t="n">
        <v>124.4</v>
      </c>
      <c r="E23" s="145" t="n">
        <v>142.1</v>
      </c>
      <c r="F23" s="145" t="n">
        <v>136.8</v>
      </c>
      <c r="G23" s="145" t="n">
        <v>151.6</v>
      </c>
      <c r="H23" s="145" t="n">
        <v>149.6</v>
      </c>
      <c r="I23" s="145" t="n">
        <v>158.2</v>
      </c>
      <c r="J23" s="145" t="n">
        <v>154</v>
      </c>
      <c r="K23" s="151" t="n">
        <v>166.7</v>
      </c>
      <c r="L23" s="69" t="n">
        <v>169.1</v>
      </c>
      <c r="M23" s="145" t="n">
        <v>179.6</v>
      </c>
      <c r="N23" s="145" t="n">
        <f aca="false">I23/H23*100-100</f>
        <v>5.74866310160427</v>
      </c>
      <c r="O23" s="145" t="n">
        <f aca="false">I23/H23*100-100</f>
        <v>5.74866310160427</v>
      </c>
      <c r="P23" s="145" t="n">
        <f aca="false">J23/I23*100-100</f>
        <v>-2.65486725663716</v>
      </c>
      <c r="Q23" s="145" t="n">
        <f aca="false">L23/K23*100-100</f>
        <v>1.43971205758848</v>
      </c>
      <c r="R23" s="152" t="n">
        <f aca="false">M23/L23*100-100</f>
        <v>6.2093435836783</v>
      </c>
    </row>
    <row r="24" customFormat="false" ht="18" hidden="true" customHeight="true" outlineLevel="0" collapsed="false">
      <c r="A24" s="153" t="s">
        <v>113</v>
      </c>
      <c r="B24" s="150" t="n">
        <v>1.59</v>
      </c>
      <c r="C24" s="144" t="n">
        <v>113.3</v>
      </c>
      <c r="D24" s="144" t="n">
        <v>123.6</v>
      </c>
      <c r="E24" s="145" t="n">
        <v>142.3</v>
      </c>
      <c r="F24" s="145" t="n">
        <v>136.9</v>
      </c>
      <c r="G24" s="145" t="n">
        <v>152.6</v>
      </c>
      <c r="H24" s="145" t="n">
        <v>151.3</v>
      </c>
      <c r="I24" s="145" t="n">
        <v>159.7</v>
      </c>
      <c r="J24" s="145" t="n">
        <v>153.9</v>
      </c>
      <c r="K24" s="151" t="n">
        <v>165.3</v>
      </c>
      <c r="L24" s="69" t="n">
        <v>167.1</v>
      </c>
      <c r="M24" s="145" t="n">
        <v>179.3</v>
      </c>
      <c r="N24" s="145" t="n">
        <f aca="false">I24/H24*100-100</f>
        <v>5.55188367481823</v>
      </c>
      <c r="O24" s="145" t="n">
        <f aca="false">I24/H24*100-100</f>
        <v>5.55188367481823</v>
      </c>
      <c r="P24" s="145" t="n">
        <f aca="false">J24/I24*100-100</f>
        <v>-3.63180964308076</v>
      </c>
      <c r="Q24" s="145" t="n">
        <f aca="false">L24/K24*100-100</f>
        <v>1.08892921960071</v>
      </c>
      <c r="R24" s="152" t="n">
        <f aca="false">M24/L24*100-100</f>
        <v>7.30101735487733</v>
      </c>
    </row>
    <row r="25" customFormat="false" ht="18" hidden="true" customHeight="true" outlineLevel="0" collapsed="false">
      <c r="A25" s="153" t="s">
        <v>114</v>
      </c>
      <c r="B25" s="143" t="n">
        <v>0.05</v>
      </c>
      <c r="C25" s="144" t="n">
        <v>120.1</v>
      </c>
      <c r="D25" s="144" t="n">
        <v>142</v>
      </c>
      <c r="E25" s="145" t="n">
        <v>137.3</v>
      </c>
      <c r="F25" s="145" t="n">
        <v>135</v>
      </c>
      <c r="G25" s="145" t="n">
        <v>127.9</v>
      </c>
      <c r="H25" s="145" t="n">
        <v>107.6</v>
      </c>
      <c r="I25" s="145" t="n">
        <v>121.3</v>
      </c>
      <c r="J25" s="145" t="n">
        <v>155.2</v>
      </c>
      <c r="K25" s="151" t="n">
        <v>201.9</v>
      </c>
      <c r="L25" s="69" t="n">
        <v>215.6</v>
      </c>
      <c r="M25" s="145" t="n">
        <v>181.4</v>
      </c>
      <c r="N25" s="145" t="n">
        <f aca="false">I25/H25*100-100</f>
        <v>12.7323420074349</v>
      </c>
      <c r="O25" s="145" t="n">
        <f aca="false">I25/H25*100-100</f>
        <v>12.7323420074349</v>
      </c>
      <c r="P25" s="145" t="n">
        <f aca="false">J25/I25*100-100</f>
        <v>27.9472382522671</v>
      </c>
      <c r="Q25" s="145" t="n">
        <f aca="false">L25/K25*100-100</f>
        <v>6.78553739474988</v>
      </c>
      <c r="R25" s="152" t="n">
        <f aca="false">M25/L25*100-100</f>
        <v>-15.8627087198516</v>
      </c>
    </row>
    <row r="26" customFormat="false" ht="18" hidden="false" customHeight="true" outlineLevel="0" collapsed="false">
      <c r="A26" s="142" t="s">
        <v>115</v>
      </c>
      <c r="B26" s="150" t="n">
        <v>1.85</v>
      </c>
      <c r="C26" s="144" t="n">
        <v>105.7</v>
      </c>
      <c r="D26" s="144" t="n">
        <v>113.8</v>
      </c>
      <c r="E26" s="145" t="n">
        <v>139.3</v>
      </c>
      <c r="F26" s="145" t="n">
        <v>141.2</v>
      </c>
      <c r="G26" s="145" t="n">
        <v>153</v>
      </c>
      <c r="H26" s="145" t="n">
        <v>156.1</v>
      </c>
      <c r="I26" s="145" t="n">
        <v>142.3</v>
      </c>
      <c r="J26" s="145" t="n">
        <v>148</v>
      </c>
      <c r="K26" s="151" t="n">
        <v>146.5</v>
      </c>
      <c r="L26" s="69" t="n">
        <v>149.1</v>
      </c>
      <c r="M26" s="145" t="n">
        <v>182.6</v>
      </c>
      <c r="N26" s="145" t="n">
        <f aca="false">I26/H26*100-100</f>
        <v>-8.84048686739268</v>
      </c>
      <c r="O26" s="145" t="n">
        <f aca="false">I26/H26*100-100</f>
        <v>-8.84048686739268</v>
      </c>
      <c r="P26" s="145" t="n">
        <f aca="false">J26/I26*100-100</f>
        <v>4.00562192550949</v>
      </c>
      <c r="Q26" s="145" t="n">
        <f aca="false">L26/K26*100-100</f>
        <v>1.77474402730375</v>
      </c>
      <c r="R26" s="152" t="n">
        <f aca="false">M26/L26*100-100</f>
        <v>22.4681421864521</v>
      </c>
    </row>
    <row r="27" customFormat="false" ht="18" hidden="false" customHeight="true" outlineLevel="0" collapsed="false">
      <c r="A27" s="142" t="s">
        <v>116</v>
      </c>
      <c r="B27" s="150" t="n">
        <v>5.21</v>
      </c>
      <c r="C27" s="144" t="n">
        <v>111.1</v>
      </c>
      <c r="D27" s="144" t="n">
        <v>120.6</v>
      </c>
      <c r="E27" s="145" t="n">
        <v>128.5</v>
      </c>
      <c r="F27" s="145" t="n">
        <v>134</v>
      </c>
      <c r="G27" s="145" t="n">
        <v>137.8</v>
      </c>
      <c r="H27" s="145" t="n">
        <v>143.5</v>
      </c>
      <c r="I27" s="145" t="n">
        <v>148.2</v>
      </c>
      <c r="J27" s="145" t="n">
        <v>158.3</v>
      </c>
      <c r="K27" s="151" t="n">
        <v>168.5</v>
      </c>
      <c r="L27" s="69" t="n">
        <v>174.8</v>
      </c>
      <c r="M27" s="145" t="n">
        <v>186.3</v>
      </c>
      <c r="N27" s="145" t="n">
        <f aca="false">I27/H27*100-100</f>
        <v>3.27526132404181</v>
      </c>
      <c r="O27" s="145" t="n">
        <f aca="false">I27/H27*100-100</f>
        <v>3.27526132404181</v>
      </c>
      <c r="P27" s="145" t="n">
        <f aca="false">J27/I27*100-100</f>
        <v>6.81511470985157</v>
      </c>
      <c r="Q27" s="145" t="n">
        <f aca="false">L27/K27*100-100</f>
        <v>3.73887240356083</v>
      </c>
      <c r="R27" s="152" t="n">
        <f aca="false">M27/L27*100-100</f>
        <v>6.57894736842107</v>
      </c>
    </row>
    <row r="28" customFormat="false" ht="18" hidden="false" customHeight="true" outlineLevel="0" collapsed="false">
      <c r="A28" s="142" t="s">
        <v>117</v>
      </c>
      <c r="B28" s="150" t="n">
        <v>4.05</v>
      </c>
      <c r="C28" s="144" t="n">
        <v>112</v>
      </c>
      <c r="D28" s="144" t="n">
        <v>120.6</v>
      </c>
      <c r="E28" s="145" t="n">
        <v>132.1</v>
      </c>
      <c r="F28" s="145" t="n">
        <v>136.9</v>
      </c>
      <c r="G28" s="145" t="n">
        <v>144.7</v>
      </c>
      <c r="H28" s="145" t="n">
        <v>146.4</v>
      </c>
      <c r="I28" s="145" t="n">
        <v>147.8</v>
      </c>
      <c r="J28" s="145" t="n">
        <v>150.4</v>
      </c>
      <c r="K28" s="151" t="n">
        <v>151.1</v>
      </c>
      <c r="L28" s="69" t="n">
        <v>158.1</v>
      </c>
      <c r="M28" s="145" t="n">
        <v>169.9</v>
      </c>
      <c r="N28" s="145" t="n">
        <f aca="false">I28/H28*100-100</f>
        <v>0.956284153005456</v>
      </c>
      <c r="O28" s="145" t="n">
        <f aca="false">I28/H28*100-100</f>
        <v>0.956284153005456</v>
      </c>
      <c r="P28" s="145" t="n">
        <f aca="false">J28/I28*100-100</f>
        <v>1.75913396481732</v>
      </c>
      <c r="Q28" s="145" t="n">
        <f aca="false">L28/K28*100-100</f>
        <v>4.63269358041032</v>
      </c>
      <c r="R28" s="152" t="n">
        <f aca="false">M28/L28*100-100</f>
        <v>7.46363061353574</v>
      </c>
    </row>
    <row r="29" customFormat="false" ht="18" hidden="false" customHeight="true" outlineLevel="0" collapsed="false">
      <c r="A29" s="142" t="s">
        <v>118</v>
      </c>
      <c r="B29" s="150" t="n">
        <v>3.07</v>
      </c>
      <c r="C29" s="144" t="n">
        <v>102.5</v>
      </c>
      <c r="D29" s="144" t="n">
        <v>111</v>
      </c>
      <c r="E29" s="145" t="n">
        <v>143.2</v>
      </c>
      <c r="F29" s="145" t="n">
        <v>110.9</v>
      </c>
      <c r="G29" s="145" t="n">
        <v>105.7</v>
      </c>
      <c r="H29" s="145" t="n">
        <v>114.5</v>
      </c>
      <c r="I29" s="145" t="n">
        <v>136.9</v>
      </c>
      <c r="J29" s="145" t="n">
        <v>153.7</v>
      </c>
      <c r="K29" s="151" t="n">
        <v>150.8</v>
      </c>
      <c r="L29" s="69" t="n">
        <v>147.4</v>
      </c>
      <c r="M29" s="145" t="n">
        <v>157.3</v>
      </c>
      <c r="N29" s="145" t="n">
        <f aca="false">I29/H29*100-100</f>
        <v>19.5633187772926</v>
      </c>
      <c r="O29" s="145" t="n">
        <f aca="false">I29/H29*100-100</f>
        <v>19.5633187772926</v>
      </c>
      <c r="P29" s="145" t="n">
        <f aca="false">J29/I29*100-100</f>
        <v>12.2717311906501</v>
      </c>
      <c r="Q29" s="145" t="n">
        <f aca="false">L29/K29*100-100</f>
        <v>-2.25464190981432</v>
      </c>
      <c r="R29" s="152" t="n">
        <f aca="false">M29/L29*100-100</f>
        <v>6.71641791044777</v>
      </c>
    </row>
    <row r="30" customFormat="false" ht="18" hidden="false" customHeight="true" outlineLevel="0" collapsed="false">
      <c r="A30" s="142" t="s">
        <v>119</v>
      </c>
      <c r="B30" s="150" t="n">
        <v>1.21</v>
      </c>
      <c r="C30" s="144" t="n">
        <v>104.2</v>
      </c>
      <c r="D30" s="144" t="n">
        <v>112.8</v>
      </c>
      <c r="E30" s="145" t="n">
        <v>118</v>
      </c>
      <c r="F30" s="145" t="n">
        <v>113.4</v>
      </c>
      <c r="G30" s="145" t="n">
        <v>126.4</v>
      </c>
      <c r="H30" s="145" t="n">
        <v>133.8</v>
      </c>
      <c r="I30" s="145" t="n">
        <v>124.4</v>
      </c>
      <c r="J30" s="145" t="n">
        <v>123.9</v>
      </c>
      <c r="K30" s="151" t="n">
        <v>154.6</v>
      </c>
      <c r="L30" s="69" t="n">
        <v>163.7</v>
      </c>
      <c r="M30" s="145" t="n">
        <v>152</v>
      </c>
      <c r="N30" s="145" t="n">
        <f aca="false">I30/H30*100-100</f>
        <v>-7.0254110612855</v>
      </c>
      <c r="O30" s="145" t="n">
        <f aca="false">I30/H30*100-100</f>
        <v>-7.0254110612855</v>
      </c>
      <c r="P30" s="145" t="n">
        <f aca="false">J30/I30*100-100</f>
        <v>-0.40192926045016</v>
      </c>
      <c r="Q30" s="145" t="n">
        <f aca="false">L30/K30*100-100</f>
        <v>5.88615782664941</v>
      </c>
      <c r="R30" s="152" t="n">
        <f aca="false">M30/L30*100-100</f>
        <v>-7.14722052535124</v>
      </c>
    </row>
    <row r="31" customFormat="false" ht="18" hidden="false" customHeight="true" outlineLevel="0" collapsed="false">
      <c r="A31" s="142" t="s">
        <v>120</v>
      </c>
      <c r="B31" s="150" t="n">
        <v>2.28</v>
      </c>
      <c r="C31" s="144" t="n">
        <v>109.2</v>
      </c>
      <c r="D31" s="144" t="n">
        <v>125.3</v>
      </c>
      <c r="E31" s="145" t="n">
        <v>136.2</v>
      </c>
      <c r="F31" s="145" t="n">
        <v>141.2</v>
      </c>
      <c r="G31" s="145" t="n">
        <v>144</v>
      </c>
      <c r="H31" s="145" t="n">
        <v>151.2</v>
      </c>
      <c r="I31" s="145" t="n">
        <v>161.6</v>
      </c>
      <c r="J31" s="145" t="n">
        <v>162.1</v>
      </c>
      <c r="K31" s="151" t="n">
        <v>165</v>
      </c>
      <c r="L31" s="69" t="n">
        <v>180.7</v>
      </c>
      <c r="M31" s="145" t="n">
        <v>188.1</v>
      </c>
      <c r="N31" s="145" t="n">
        <f aca="false">I31/H31*100-100</f>
        <v>6.87830687830689</v>
      </c>
      <c r="O31" s="145" t="n">
        <f aca="false">I31/H31*100-100</f>
        <v>6.87830687830689</v>
      </c>
      <c r="P31" s="145" t="n">
        <f aca="false">J31/I31*100-100</f>
        <v>0.309405940594047</v>
      </c>
      <c r="Q31" s="145" t="n">
        <f aca="false">L31/K31*100-100</f>
        <v>9.5151515151515</v>
      </c>
      <c r="R31" s="152" t="n">
        <f aca="false">M31/L31*100-100</f>
        <v>4.09518539014941</v>
      </c>
    </row>
    <row r="32" customFormat="false" ht="18" hidden="true" customHeight="true" outlineLevel="0" collapsed="false">
      <c r="A32" s="153" t="s">
        <v>121</v>
      </c>
      <c r="B32" s="150" t="n">
        <v>0.75</v>
      </c>
      <c r="C32" s="144" t="n">
        <v>106.5</v>
      </c>
      <c r="D32" s="144" t="n">
        <v>127.1</v>
      </c>
      <c r="E32" s="145" t="n">
        <v>141</v>
      </c>
      <c r="F32" s="145" t="n">
        <v>140.9</v>
      </c>
      <c r="G32" s="145" t="n">
        <v>137.5</v>
      </c>
      <c r="H32" s="145" t="n">
        <v>132.2</v>
      </c>
      <c r="I32" s="145" t="n">
        <v>130.9</v>
      </c>
      <c r="J32" s="145" t="n">
        <v>128.8</v>
      </c>
      <c r="K32" s="151" t="n">
        <v>136.4</v>
      </c>
      <c r="L32" s="69" t="n">
        <v>141.7</v>
      </c>
      <c r="M32" s="145" t="n">
        <v>143.6</v>
      </c>
      <c r="N32" s="145" t="n">
        <f aca="false">I32/H32*100-100</f>
        <v>-0.983358547655058</v>
      </c>
      <c r="O32" s="145" t="n">
        <f aca="false">I32/H32*100-100</f>
        <v>-0.983358547655058</v>
      </c>
      <c r="P32" s="145" t="n">
        <f aca="false">J32/I32*100-100</f>
        <v>-1.6042780748663</v>
      </c>
      <c r="Q32" s="145" t="n">
        <f aca="false">L32/K32*100-100</f>
        <v>3.88563049853371</v>
      </c>
      <c r="R32" s="152" t="n">
        <f aca="false">M32/L32*100-100</f>
        <v>1.3408609738885</v>
      </c>
    </row>
    <row r="33" customFormat="false" ht="18" hidden="true" customHeight="true" outlineLevel="0" collapsed="false">
      <c r="A33" s="153" t="s">
        <v>122</v>
      </c>
      <c r="B33" s="150" t="n">
        <v>1.53</v>
      </c>
      <c r="C33" s="144" t="n">
        <v>110.5</v>
      </c>
      <c r="D33" s="144" t="n">
        <v>124.7</v>
      </c>
      <c r="E33" s="145" t="n">
        <v>134.4</v>
      </c>
      <c r="F33" s="145" t="n">
        <v>141.3</v>
      </c>
      <c r="G33" s="145" t="n">
        <v>146.7</v>
      </c>
      <c r="H33" s="145" t="n">
        <v>159.2</v>
      </c>
      <c r="I33" s="145" t="n">
        <v>174.1</v>
      </c>
      <c r="J33" s="145" t="n">
        <v>175.8</v>
      </c>
      <c r="K33" s="151" t="n">
        <v>176.4</v>
      </c>
      <c r="L33" s="69" t="n">
        <v>196</v>
      </c>
      <c r="M33" s="145" t="n">
        <v>205.9</v>
      </c>
      <c r="N33" s="145" t="n">
        <f aca="false">I33/H33*100-100</f>
        <v>9.35929648241208</v>
      </c>
      <c r="O33" s="145" t="n">
        <f aca="false">I33/H33*100-100</f>
        <v>9.35929648241208</v>
      </c>
      <c r="P33" s="145" t="n">
        <f aca="false">J33/I33*100-100</f>
        <v>0.976450315910398</v>
      </c>
      <c r="Q33" s="145" t="n">
        <f aca="false">L33/K33*100-100</f>
        <v>11.1111111111111</v>
      </c>
      <c r="R33" s="152" t="n">
        <f aca="false">M33/L33*100-100</f>
        <v>5.05102040816328</v>
      </c>
    </row>
    <row r="34" customFormat="false" ht="18" hidden="false" customHeight="true" outlineLevel="0" collapsed="false">
      <c r="A34" s="142" t="s">
        <v>123</v>
      </c>
      <c r="B34" s="150" t="n">
        <v>6.91</v>
      </c>
      <c r="C34" s="144" t="n">
        <v>111</v>
      </c>
      <c r="D34" s="144" t="n">
        <v>124</v>
      </c>
      <c r="E34" s="145" t="n">
        <v>139.8</v>
      </c>
      <c r="F34" s="145" t="n">
        <v>150.8</v>
      </c>
      <c r="G34" s="145" t="n">
        <v>162.9</v>
      </c>
      <c r="H34" s="145" t="n">
        <v>168.2</v>
      </c>
      <c r="I34" s="145" t="n">
        <v>174.1</v>
      </c>
      <c r="J34" s="145" t="n">
        <v>183.2</v>
      </c>
      <c r="K34" s="151" t="n">
        <v>192.6</v>
      </c>
      <c r="L34" s="69" t="n">
        <v>204</v>
      </c>
      <c r="M34" s="145" t="n">
        <v>210.7</v>
      </c>
      <c r="N34" s="145" t="n">
        <f aca="false">I34/H34*100-100</f>
        <v>3.50772889417361</v>
      </c>
      <c r="O34" s="145" t="n">
        <f aca="false">I34/H34*100-100</f>
        <v>3.50772889417361</v>
      </c>
      <c r="P34" s="145" t="n">
        <f aca="false">J34/I34*100-100</f>
        <v>5.22688110281446</v>
      </c>
      <c r="Q34" s="145" t="n">
        <f aca="false">L34/K34*100-100</f>
        <v>5.91900311526482</v>
      </c>
      <c r="R34" s="152" t="n">
        <f aca="false">M34/L34*100-100</f>
        <v>3.28431372549018</v>
      </c>
    </row>
    <row r="35" customFormat="false" ht="18" hidden="false" customHeight="true" outlineLevel="0" collapsed="false">
      <c r="A35" s="148"/>
      <c r="B35" s="150"/>
      <c r="C35" s="144"/>
      <c r="D35" s="144"/>
      <c r="E35" s="145"/>
      <c r="F35" s="145"/>
      <c r="G35" s="145"/>
      <c r="H35" s="145"/>
      <c r="I35" s="145"/>
      <c r="J35" s="145"/>
      <c r="K35" s="139"/>
      <c r="L35" s="140"/>
      <c r="M35" s="138"/>
      <c r="N35" s="145"/>
      <c r="O35" s="154"/>
      <c r="P35" s="145"/>
      <c r="Q35" s="138"/>
      <c r="R35" s="155"/>
    </row>
    <row r="36" customFormat="false" ht="18" hidden="false" customHeight="true" outlineLevel="0" collapsed="false">
      <c r="A36" s="156" t="s">
        <v>124</v>
      </c>
      <c r="B36" s="136" t="n">
        <v>46.8</v>
      </c>
      <c r="C36" s="63" t="n">
        <v>108</v>
      </c>
      <c r="D36" s="63" t="n">
        <v>117.8</v>
      </c>
      <c r="E36" s="137" t="n">
        <v>124.6</v>
      </c>
      <c r="F36" s="137" t="n">
        <v>133.4</v>
      </c>
      <c r="G36" s="137" t="n">
        <v>144.2</v>
      </c>
      <c r="H36" s="137" t="n">
        <v>147.2</v>
      </c>
      <c r="I36" s="137" t="n">
        <v>154.6</v>
      </c>
      <c r="J36" s="137" t="n">
        <v>161.8</v>
      </c>
      <c r="K36" s="137" t="n">
        <v>170.1</v>
      </c>
      <c r="L36" s="63" t="n">
        <v>183.9</v>
      </c>
      <c r="M36" s="137" t="n">
        <v>194.1</v>
      </c>
      <c r="N36" s="137" t="n">
        <f aca="false">I36/H36*100-100</f>
        <v>5.02717391304348</v>
      </c>
      <c r="O36" s="137" t="n">
        <f aca="false">I36/H36*100-100</f>
        <v>5.02717391304348</v>
      </c>
      <c r="P36" s="137" t="n">
        <f aca="false">J36/I36*100-100</f>
        <v>4.65717981888747</v>
      </c>
      <c r="Q36" s="137" t="n">
        <f aca="false">L36/K36*100-100</f>
        <v>8.11287477954146</v>
      </c>
      <c r="R36" s="141" t="n">
        <f aca="false">M36/L36*100-100</f>
        <v>5.54649265905383</v>
      </c>
    </row>
    <row r="37" customFormat="false" ht="18" hidden="false" customHeight="true" outlineLevel="0" collapsed="false">
      <c r="A37" s="148"/>
      <c r="B37" s="150"/>
      <c r="C37" s="144"/>
      <c r="D37" s="144"/>
      <c r="E37" s="145"/>
      <c r="F37" s="145"/>
      <c r="G37" s="145"/>
      <c r="H37" s="145"/>
      <c r="I37" s="138"/>
      <c r="J37" s="145"/>
      <c r="K37" s="139"/>
      <c r="L37" s="140"/>
      <c r="M37" s="138"/>
      <c r="N37" s="145"/>
      <c r="O37" s="145"/>
      <c r="P37" s="145"/>
      <c r="Q37" s="138"/>
      <c r="R37" s="149"/>
    </row>
    <row r="38" customFormat="false" ht="18" hidden="false" customHeight="true" outlineLevel="0" collapsed="false">
      <c r="A38" s="142" t="s">
        <v>125</v>
      </c>
      <c r="B38" s="150" t="n">
        <v>8.92</v>
      </c>
      <c r="C38" s="144" t="n">
        <v>107.8</v>
      </c>
      <c r="D38" s="144" t="n">
        <v>115.2</v>
      </c>
      <c r="E38" s="145" t="n">
        <v>122.1</v>
      </c>
      <c r="F38" s="145" t="n">
        <v>127.8</v>
      </c>
      <c r="G38" s="145" t="n">
        <v>130.6</v>
      </c>
      <c r="H38" s="145" t="n">
        <v>133.8</v>
      </c>
      <c r="I38" s="145" t="n">
        <v>135.7</v>
      </c>
      <c r="J38" s="145" t="n">
        <v>138.1</v>
      </c>
      <c r="K38" s="151" t="n">
        <v>141.5</v>
      </c>
      <c r="L38" s="69" t="n">
        <v>145.4</v>
      </c>
      <c r="M38" s="145" t="n">
        <v>148.6</v>
      </c>
      <c r="N38" s="145" t="n">
        <f aca="false">I38/H38*100-100</f>
        <v>1.4200298953662</v>
      </c>
      <c r="O38" s="145" t="n">
        <f aca="false">I38/H38*100-100</f>
        <v>1.4200298953662</v>
      </c>
      <c r="P38" s="145" t="n">
        <f aca="false">J38/I38*100-100</f>
        <v>1.76860722181283</v>
      </c>
      <c r="Q38" s="145" t="n">
        <f aca="false">L38/K38*100-100</f>
        <v>2.75618374558304</v>
      </c>
      <c r="R38" s="152" t="n">
        <f aca="false">M38/L38*100-100</f>
        <v>2.20082530949107</v>
      </c>
    </row>
    <row r="39" customFormat="false" ht="18" hidden="false" customHeight="true" outlineLevel="0" collapsed="false">
      <c r="A39" s="142" t="s">
        <v>126</v>
      </c>
      <c r="B39" s="150" t="s">
        <v>127</v>
      </c>
      <c r="C39" s="144" t="n">
        <v>104.9</v>
      </c>
      <c r="D39" s="144" t="n">
        <v>107.6</v>
      </c>
      <c r="E39" s="145" t="n">
        <v>112.5</v>
      </c>
      <c r="F39" s="145" t="n">
        <v>120.2</v>
      </c>
      <c r="G39" s="145" t="n">
        <v>123.4</v>
      </c>
      <c r="H39" s="145" t="n">
        <v>125.5</v>
      </c>
      <c r="I39" s="145" t="n">
        <v>124.6</v>
      </c>
      <c r="J39" s="145" t="n">
        <v>126.3</v>
      </c>
      <c r="K39" s="151" t="n">
        <v>130.7</v>
      </c>
      <c r="L39" s="69" t="n">
        <v>133.7</v>
      </c>
      <c r="M39" s="145" t="n">
        <v>135.6</v>
      </c>
      <c r="N39" s="145" t="n">
        <f aca="false">I39/H39*100-100</f>
        <v>-0.717131474103596</v>
      </c>
      <c r="O39" s="145" t="n">
        <f aca="false">I39/H39*100-100</f>
        <v>-0.717131474103596</v>
      </c>
      <c r="P39" s="145" t="n">
        <f aca="false">J39/I39*100-100</f>
        <v>1.36436597110755</v>
      </c>
      <c r="Q39" s="145" t="n">
        <f aca="false">L39/K39*100-100</f>
        <v>2.29533282325937</v>
      </c>
      <c r="R39" s="152" t="n">
        <f aca="false">M39/L39*100-100</f>
        <v>1.42109199700823</v>
      </c>
    </row>
    <row r="40" customFormat="false" ht="18" hidden="false" customHeight="true" outlineLevel="0" collapsed="false">
      <c r="A40" s="142" t="s">
        <v>128</v>
      </c>
      <c r="B40" s="150" t="s">
        <v>129</v>
      </c>
      <c r="C40" s="144" t="n">
        <v>108.6</v>
      </c>
      <c r="D40" s="144" t="n">
        <v>116.7</v>
      </c>
      <c r="E40" s="145" t="n">
        <v>123.4</v>
      </c>
      <c r="F40" s="145" t="n">
        <v>127.7</v>
      </c>
      <c r="G40" s="145" t="n">
        <v>130.3</v>
      </c>
      <c r="H40" s="145" t="n">
        <v>133.5</v>
      </c>
      <c r="I40" s="145" t="n">
        <v>136.6</v>
      </c>
      <c r="J40" s="145" t="n">
        <v>138.1</v>
      </c>
      <c r="K40" s="151" t="n">
        <v>140.5</v>
      </c>
      <c r="L40" s="69" t="n">
        <v>144.6</v>
      </c>
      <c r="M40" s="145" t="n">
        <v>147.9</v>
      </c>
      <c r="N40" s="145" t="n">
        <f aca="false">I40/H40*100-100</f>
        <v>2.32209737827715</v>
      </c>
      <c r="O40" s="145" t="n">
        <f aca="false">I40/H40*100-100</f>
        <v>2.32209737827715</v>
      </c>
      <c r="P40" s="145" t="n">
        <f aca="false">J40/I40*100-100</f>
        <v>1.09809663250367</v>
      </c>
      <c r="Q40" s="145" t="n">
        <f aca="false">L40/K40*100-100</f>
        <v>2.91814946619218</v>
      </c>
      <c r="R40" s="152" t="n">
        <f aca="false">M40/L40*100-100</f>
        <v>2.28215767634856</v>
      </c>
    </row>
    <row r="41" customFormat="false" ht="18" hidden="false" customHeight="true" outlineLevel="0" collapsed="false">
      <c r="A41" s="142" t="s">
        <v>130</v>
      </c>
      <c r="B41" s="150" t="n">
        <v>0.89</v>
      </c>
      <c r="C41" s="144" t="n">
        <v>110.7</v>
      </c>
      <c r="D41" s="144" t="n">
        <v>125.4</v>
      </c>
      <c r="E41" s="145" t="n">
        <v>139.1</v>
      </c>
      <c r="F41" s="145" t="n">
        <v>147.7</v>
      </c>
      <c r="G41" s="145" t="n">
        <v>151.5</v>
      </c>
      <c r="H41" s="145" t="n">
        <v>157.9</v>
      </c>
      <c r="I41" s="145" t="n">
        <v>160.1</v>
      </c>
      <c r="J41" s="145" t="n">
        <v>172.4</v>
      </c>
      <c r="K41" s="151" t="n">
        <v>180.3</v>
      </c>
      <c r="L41" s="69" t="n">
        <v>186.5</v>
      </c>
      <c r="M41" s="145" t="n">
        <v>192.5</v>
      </c>
      <c r="N41" s="145" t="n">
        <f aca="false">I41/H41*100-100</f>
        <v>1.39328689043698</v>
      </c>
      <c r="O41" s="145" t="n">
        <f aca="false">I41/H41*100-100</f>
        <v>1.39328689043698</v>
      </c>
      <c r="P41" s="145" t="n">
        <f aca="false">J41/I41*100-100</f>
        <v>7.68269831355404</v>
      </c>
      <c r="Q41" s="145" t="n">
        <f aca="false">L41/K41*100-100</f>
        <v>3.43871325568497</v>
      </c>
      <c r="R41" s="152" t="n">
        <f aca="false">M41/L41*100-100</f>
        <v>3.2171581769437</v>
      </c>
    </row>
    <row r="42" customFormat="false" ht="18" hidden="false" customHeight="true" outlineLevel="0" collapsed="false">
      <c r="A42" s="142" t="s">
        <v>131</v>
      </c>
      <c r="B42" s="150" t="n">
        <v>2.2</v>
      </c>
      <c r="C42" s="144" t="n">
        <v>108.3</v>
      </c>
      <c r="D42" s="144" t="n">
        <v>119.3</v>
      </c>
      <c r="E42" s="145" t="n">
        <v>124.9</v>
      </c>
      <c r="F42" s="145" t="n">
        <v>127.1</v>
      </c>
      <c r="G42" s="145" t="n">
        <v>129.1</v>
      </c>
      <c r="H42" s="145" t="n">
        <v>131.2</v>
      </c>
      <c r="I42" s="145" t="n">
        <v>132.7</v>
      </c>
      <c r="J42" s="145" t="n">
        <v>133.3</v>
      </c>
      <c r="K42" s="151" t="n">
        <v>133.9</v>
      </c>
      <c r="L42" s="69" t="n">
        <v>137.8</v>
      </c>
      <c r="M42" s="145" t="n">
        <v>143.5</v>
      </c>
      <c r="N42" s="145" t="n">
        <f aca="false">I42/H42*100-100</f>
        <v>1.14329268292683</v>
      </c>
      <c r="O42" s="145" t="n">
        <f aca="false">I42/H42*100-100</f>
        <v>1.14329268292683</v>
      </c>
      <c r="P42" s="145" t="n">
        <f aca="false">J42/I42*100-100</f>
        <v>0.452147701582533</v>
      </c>
      <c r="Q42" s="145" t="n">
        <f aca="false">L42/K42*100-100</f>
        <v>2.91262135922329</v>
      </c>
      <c r="R42" s="152" t="n">
        <f aca="false">M42/L42*100-100</f>
        <v>4.13642960812773</v>
      </c>
    </row>
    <row r="43" customFormat="false" ht="18" hidden="false" customHeight="true" outlineLevel="0" collapsed="false">
      <c r="A43" s="142" t="s">
        <v>179</v>
      </c>
      <c r="B43" s="150" t="n">
        <v>14.87</v>
      </c>
      <c r="C43" s="144" t="n">
        <v>107.8</v>
      </c>
      <c r="D43" s="144" t="n">
        <v>114.5</v>
      </c>
      <c r="E43" s="145" t="n">
        <v>119.1</v>
      </c>
      <c r="F43" s="145" t="n">
        <v>127.5</v>
      </c>
      <c r="G43" s="145" t="n">
        <v>142.5</v>
      </c>
      <c r="H43" s="145" t="n">
        <v>144.5</v>
      </c>
      <c r="I43" s="145" t="n">
        <v>153</v>
      </c>
      <c r="J43" s="145" t="n">
        <v>163.1</v>
      </c>
      <c r="K43" s="151" t="n">
        <v>178.1</v>
      </c>
      <c r="L43" s="69" t="n">
        <v>200.9</v>
      </c>
      <c r="M43" s="145" t="n">
        <v>215.4</v>
      </c>
      <c r="N43" s="145" t="n">
        <f aca="false">I43/H43*100-100</f>
        <v>5.88235294117648</v>
      </c>
      <c r="O43" s="145" t="n">
        <f aca="false">I43/H43*100-100</f>
        <v>5.88235294117648</v>
      </c>
      <c r="P43" s="145" t="n">
        <f aca="false">J43/I43*100-100</f>
        <v>6.60130718954248</v>
      </c>
      <c r="Q43" s="145" t="n">
        <f aca="false">L43/K43*100-100</f>
        <v>12.8017967434026</v>
      </c>
      <c r="R43" s="152" t="n">
        <f aca="false">M43/L43*100-100</f>
        <v>7.21752115480339</v>
      </c>
    </row>
    <row r="44" customFormat="false" ht="18" hidden="true" customHeight="true" outlineLevel="0" collapsed="false">
      <c r="A44" s="142" t="s">
        <v>133</v>
      </c>
      <c r="B44" s="150" t="n">
        <v>3.5</v>
      </c>
      <c r="C44" s="144" t="n">
        <v>105.6</v>
      </c>
      <c r="D44" s="144" t="n">
        <v>111.4</v>
      </c>
      <c r="E44" s="145" t="n">
        <v>117.8</v>
      </c>
      <c r="F44" s="145" t="n">
        <v>120.2</v>
      </c>
      <c r="G44" s="145" t="n">
        <v>123.4</v>
      </c>
      <c r="H44" s="145" t="n">
        <v>126</v>
      </c>
      <c r="I44" s="145" t="n">
        <v>127.6</v>
      </c>
      <c r="J44" s="145" t="n">
        <v>130.8</v>
      </c>
      <c r="K44" s="151" t="n">
        <v>135.9</v>
      </c>
      <c r="L44" s="69" t="n">
        <v>141.4</v>
      </c>
      <c r="M44" s="145" t="n">
        <v>148.7</v>
      </c>
      <c r="N44" s="145" t="n">
        <f aca="false">I44/H44*100-100</f>
        <v>1.26984126984127</v>
      </c>
      <c r="O44" s="145" t="n">
        <f aca="false">I44/H44*100-100</f>
        <v>1.26984126984127</v>
      </c>
      <c r="P44" s="145" t="n">
        <f aca="false">J44/I44*100-100</f>
        <v>2.50783699059562</v>
      </c>
      <c r="Q44" s="145" t="n">
        <f aca="false">L44/K44*100-100</f>
        <v>4.04709345106696</v>
      </c>
      <c r="R44" s="152" t="n">
        <f aca="false">M44/L44*100-100</f>
        <v>5.16265912305516</v>
      </c>
    </row>
    <row r="45" customFormat="false" ht="18" hidden="true" customHeight="true" outlineLevel="0" collapsed="false">
      <c r="A45" s="142" t="s">
        <v>134</v>
      </c>
      <c r="B45" s="150" t="n">
        <v>4.19</v>
      </c>
      <c r="C45" s="144" t="n">
        <v>104.7</v>
      </c>
      <c r="D45" s="144" t="n">
        <v>110.6</v>
      </c>
      <c r="E45" s="145" t="n">
        <v>114.7</v>
      </c>
      <c r="F45" s="145" t="n">
        <v>118.7</v>
      </c>
      <c r="G45" s="145" t="n">
        <v>125.9</v>
      </c>
      <c r="H45" s="145" t="n">
        <v>132.6</v>
      </c>
      <c r="I45" s="145" t="n">
        <v>139.4</v>
      </c>
      <c r="J45" s="145" t="n">
        <v>145.6</v>
      </c>
      <c r="K45" s="151" t="n">
        <v>151.6</v>
      </c>
      <c r="L45" s="69" t="n">
        <v>158.4</v>
      </c>
      <c r="M45" s="145" t="n">
        <v>165.2</v>
      </c>
      <c r="N45" s="145" t="n">
        <f aca="false">I45/H45*100-100</f>
        <v>5.12820512820514</v>
      </c>
      <c r="O45" s="145" t="n">
        <f aca="false">I45/H45*100-100</f>
        <v>5.12820512820514</v>
      </c>
      <c r="P45" s="145" t="n">
        <f aca="false">J45/I45*100-100</f>
        <v>4.44763271162123</v>
      </c>
      <c r="Q45" s="145" t="n">
        <f aca="false">L45/K45*100-100</f>
        <v>4.48548812664909</v>
      </c>
      <c r="R45" s="152" t="n">
        <f aca="false">M45/L45*100-100</f>
        <v>4.29292929292929</v>
      </c>
    </row>
    <row r="46" customFormat="false" ht="18" hidden="true" customHeight="true" outlineLevel="0" collapsed="false">
      <c r="A46" s="142" t="s">
        <v>135</v>
      </c>
      <c r="B46" s="150" t="n">
        <v>1.26</v>
      </c>
      <c r="C46" s="144" t="n">
        <v>109.2</v>
      </c>
      <c r="D46" s="144" t="n">
        <v>114.4</v>
      </c>
      <c r="E46" s="145" t="n">
        <v>119.7</v>
      </c>
      <c r="F46" s="145" t="n">
        <v>122</v>
      </c>
      <c r="G46" s="145" t="n">
        <v>121.7</v>
      </c>
      <c r="H46" s="145" t="n">
        <v>124.9</v>
      </c>
      <c r="I46" s="145" t="n">
        <v>133.6</v>
      </c>
      <c r="J46" s="145" t="n">
        <v>139.1</v>
      </c>
      <c r="K46" s="151" t="n">
        <v>141.8</v>
      </c>
      <c r="L46" s="69" t="n">
        <v>144.6</v>
      </c>
      <c r="M46" s="145" t="n">
        <v>159.2</v>
      </c>
      <c r="N46" s="145" t="n">
        <f aca="false">I46/H46*100-100</f>
        <v>6.96557245796636</v>
      </c>
      <c r="O46" s="145" t="n">
        <f aca="false">I46/H46*100-100</f>
        <v>6.96557245796636</v>
      </c>
      <c r="P46" s="145" t="n">
        <f aca="false">J46/I46*100-100</f>
        <v>4.11676646706587</v>
      </c>
      <c r="Q46" s="145" t="n">
        <f aca="false">L46/K46*100-100</f>
        <v>1.97461212976022</v>
      </c>
      <c r="R46" s="152" t="n">
        <f aca="false">M46/L46*100-100</f>
        <v>10.0968188105118</v>
      </c>
    </row>
    <row r="47" customFormat="false" ht="18" hidden="false" customHeight="true" outlineLevel="0" collapsed="false">
      <c r="A47" s="142" t="s">
        <v>136</v>
      </c>
      <c r="B47" s="150" t="s">
        <v>137</v>
      </c>
      <c r="C47" s="144" t="n">
        <v>111.2</v>
      </c>
      <c r="D47" s="144" t="n">
        <v>119.6</v>
      </c>
      <c r="E47" s="145" t="n">
        <v>122.9</v>
      </c>
      <c r="F47" s="145" t="n">
        <v>139.2</v>
      </c>
      <c r="G47" s="145" t="n">
        <v>170.2</v>
      </c>
      <c r="H47" s="145" t="n">
        <v>168.6</v>
      </c>
      <c r="I47" s="145" t="n">
        <v>182.6</v>
      </c>
      <c r="J47" s="145" t="n">
        <v>200.8</v>
      </c>
      <c r="K47" s="151" t="n">
        <v>230.3</v>
      </c>
      <c r="L47" s="69" t="n">
        <v>277.6</v>
      </c>
      <c r="M47" s="145" t="n">
        <v>301.5</v>
      </c>
      <c r="N47" s="145" t="n">
        <f aca="false">I47/H47*100-100</f>
        <v>8.30367734282325</v>
      </c>
      <c r="O47" s="145" t="n">
        <f aca="false">I47/H47*100-100</f>
        <v>8.30367734282325</v>
      </c>
      <c r="P47" s="145" t="n">
        <f aca="false">J47/I47*100-100</f>
        <v>9.96714129244252</v>
      </c>
      <c r="Q47" s="145" t="n">
        <f aca="false">L47/K47*100-100</f>
        <v>20.5384281372123</v>
      </c>
      <c r="R47" s="152" t="n">
        <f aca="false">M47/L47*100-100</f>
        <v>8.60951008645532</v>
      </c>
    </row>
    <row r="48" customFormat="false" ht="18" hidden="false" customHeight="true" outlineLevel="0" collapsed="false">
      <c r="A48" s="142" t="s">
        <v>138</v>
      </c>
      <c r="B48" s="150" t="n">
        <v>4.03</v>
      </c>
      <c r="C48" s="144" t="n">
        <v>111.8</v>
      </c>
      <c r="D48" s="144" t="n">
        <v>124.7</v>
      </c>
      <c r="E48" s="145" t="n">
        <v>130.2</v>
      </c>
      <c r="F48" s="145" t="n">
        <v>146.5</v>
      </c>
      <c r="G48" s="145" t="n">
        <v>158.4</v>
      </c>
      <c r="H48" s="145" t="n">
        <v>162.4</v>
      </c>
      <c r="I48" s="145" t="n">
        <v>172.2</v>
      </c>
      <c r="J48" s="145" t="n">
        <v>185.2</v>
      </c>
      <c r="K48" s="151" t="n">
        <v>198.2</v>
      </c>
      <c r="L48" s="69" t="n">
        <v>232.8</v>
      </c>
      <c r="M48" s="145" t="n">
        <v>254.8</v>
      </c>
      <c r="N48" s="145" t="n">
        <f aca="false">I48/H48*100-100</f>
        <v>6.03448275862068</v>
      </c>
      <c r="O48" s="145" t="n">
        <f aca="false">I48/H48*100-100</f>
        <v>6.03448275862068</v>
      </c>
      <c r="P48" s="145" t="n">
        <f aca="false">J48/I48*100-100</f>
        <v>7.5493612078978</v>
      </c>
      <c r="Q48" s="145" t="n">
        <f aca="false">L48/K48*100-100</f>
        <v>17.4571140262361</v>
      </c>
      <c r="R48" s="152" t="n">
        <f aca="false">M48/L48*100-100</f>
        <v>9.45017182130583</v>
      </c>
    </row>
    <row r="49" customFormat="false" ht="18" hidden="true" customHeight="true" outlineLevel="0" collapsed="false">
      <c r="A49" s="142" t="s">
        <v>139</v>
      </c>
      <c r="B49" s="150" t="n">
        <v>3.61</v>
      </c>
      <c r="C49" s="144" t="n">
        <v>113.1</v>
      </c>
      <c r="D49" s="144" t="n">
        <v>127.1</v>
      </c>
      <c r="E49" s="145" t="n">
        <v>133</v>
      </c>
      <c r="F49" s="145" t="n">
        <v>151.1</v>
      </c>
      <c r="G49" s="145" t="n">
        <v>164.4</v>
      </c>
      <c r="H49" s="145" t="n">
        <v>168.5</v>
      </c>
      <c r="I49" s="145" t="n">
        <v>177.7</v>
      </c>
      <c r="J49" s="145" t="n">
        <v>192.2</v>
      </c>
      <c r="K49" s="151" t="n">
        <v>206.7</v>
      </c>
      <c r="L49" s="69" t="n">
        <v>245.2</v>
      </c>
      <c r="M49" s="145" t="n">
        <v>269.8</v>
      </c>
      <c r="N49" s="145" t="n">
        <f aca="false">I49/H49*100-100</f>
        <v>5.45994065281899</v>
      </c>
      <c r="O49" s="145" t="n">
        <f aca="false">I49/H49*100-100</f>
        <v>5.45994065281899</v>
      </c>
      <c r="P49" s="145" t="n">
        <f aca="false">J49/I49*100-100</f>
        <v>8.15981992121553</v>
      </c>
      <c r="Q49" s="145" t="n">
        <f aca="false">L49/K49*100-100</f>
        <v>18.6260280599903</v>
      </c>
      <c r="R49" s="152" t="n">
        <f aca="false">M49/L49*100-100</f>
        <v>10.0326264274062</v>
      </c>
    </row>
    <row r="50" customFormat="false" ht="18" hidden="true" customHeight="true" outlineLevel="0" collapsed="false">
      <c r="A50" s="142" t="s">
        <v>140</v>
      </c>
      <c r="B50" s="150" t="n">
        <v>2.54</v>
      </c>
      <c r="C50" s="144" t="n">
        <v>113.1</v>
      </c>
      <c r="D50" s="144" t="n">
        <v>127.1</v>
      </c>
      <c r="E50" s="145" t="n">
        <v>131.1</v>
      </c>
      <c r="F50" s="145" t="n">
        <v>153.9</v>
      </c>
      <c r="G50" s="145" t="n">
        <v>169.4</v>
      </c>
      <c r="H50" s="145" t="n">
        <v>174</v>
      </c>
      <c r="I50" s="145" t="n">
        <v>185.1</v>
      </c>
      <c r="J50" s="145" t="n">
        <v>203.6</v>
      </c>
      <c r="K50" s="151" t="n">
        <v>220.6</v>
      </c>
      <c r="L50" s="69" t="n">
        <v>269.1</v>
      </c>
      <c r="M50" s="145" t="n">
        <v>302.1</v>
      </c>
      <c r="N50" s="145" t="n">
        <f aca="false">I50/H50*100-100</f>
        <v>6.37931034482759</v>
      </c>
      <c r="O50" s="145" t="n">
        <f aca="false">I50/H50*100-100</f>
        <v>6.37931034482759</v>
      </c>
      <c r="P50" s="145" t="n">
        <f aca="false">J50/I50*100-100</f>
        <v>9.99459751485684</v>
      </c>
      <c r="Q50" s="145" t="n">
        <f aca="false">L50/K50*100-100</f>
        <v>21.985494106981</v>
      </c>
      <c r="R50" s="152" t="n">
        <f aca="false">M50/L50*100-100</f>
        <v>12.263099219621</v>
      </c>
    </row>
    <row r="51" customFormat="false" ht="18" hidden="true" customHeight="true" outlineLevel="0" collapsed="false">
      <c r="A51" s="142" t="s">
        <v>141</v>
      </c>
      <c r="B51" s="150" t="n">
        <v>1.07</v>
      </c>
      <c r="C51" s="144" t="n">
        <v>112</v>
      </c>
      <c r="D51" s="144" t="n">
        <v>124.4</v>
      </c>
      <c r="E51" s="145" t="n">
        <v>137.4</v>
      </c>
      <c r="F51" s="145" t="n">
        <v>143</v>
      </c>
      <c r="G51" s="145" t="n">
        <v>151.7</v>
      </c>
      <c r="H51" s="145" t="n">
        <v>154.2</v>
      </c>
      <c r="I51" s="145" t="n">
        <v>158.1</v>
      </c>
      <c r="J51" s="145" t="n">
        <v>160.7</v>
      </c>
      <c r="K51" s="151" t="n">
        <v>170.2</v>
      </c>
      <c r="L51" s="69" t="n">
        <v>182.7</v>
      </c>
      <c r="M51" s="145" t="n">
        <v>184.6</v>
      </c>
      <c r="N51" s="145" t="n">
        <f aca="false">I51/H51*100-100</f>
        <v>2.52918287937744</v>
      </c>
      <c r="O51" s="145" t="n">
        <f aca="false">I51/H51*100-100</f>
        <v>2.52918287937744</v>
      </c>
      <c r="P51" s="145" t="n">
        <f aca="false">J51/I51*100-100</f>
        <v>1.64452877925363</v>
      </c>
      <c r="Q51" s="145" t="n">
        <f aca="false">L51/K51*100-100</f>
        <v>7.34430082256171</v>
      </c>
      <c r="R51" s="152" t="n">
        <f aca="false">M51/L51*100-100</f>
        <v>1.03995621237002</v>
      </c>
    </row>
    <row r="52" customFormat="false" ht="18" hidden="true" customHeight="true" outlineLevel="0" collapsed="false">
      <c r="A52" s="142" t="s">
        <v>142</v>
      </c>
      <c r="B52" s="150" t="n">
        <v>0.42</v>
      </c>
      <c r="C52" s="144" t="n">
        <v>101.2</v>
      </c>
      <c r="D52" s="144" t="n">
        <v>103</v>
      </c>
      <c r="E52" s="145" t="n">
        <v>104.1</v>
      </c>
      <c r="F52" s="145" t="n">
        <v>104.1</v>
      </c>
      <c r="G52" s="145" t="n">
        <v>104.5</v>
      </c>
      <c r="H52" s="145" t="n">
        <v>108</v>
      </c>
      <c r="I52" s="145" t="n">
        <v>123.5</v>
      </c>
      <c r="J52" s="145" t="n">
        <v>125.4</v>
      </c>
      <c r="K52" s="151" t="n">
        <v>124.2</v>
      </c>
      <c r="L52" s="69" t="n">
        <v>126.6</v>
      </c>
      <c r="M52" s="145" t="n">
        <v>126.6</v>
      </c>
      <c r="N52" s="145" t="n">
        <f aca="false">I52/H52*100-100</f>
        <v>14.3518518518519</v>
      </c>
      <c r="O52" s="145" t="n">
        <f aca="false">I52/H52*100-100</f>
        <v>14.3518518518519</v>
      </c>
      <c r="P52" s="145" t="n">
        <f aca="false">J52/I52*100-100</f>
        <v>1.53846153846153</v>
      </c>
      <c r="Q52" s="145" t="n">
        <f aca="false">L52/K52*100-100</f>
        <v>1.93236714975843</v>
      </c>
      <c r="R52" s="152" t="n">
        <f aca="false">M52/L52*100-100</f>
        <v>0</v>
      </c>
    </row>
    <row r="53" customFormat="false" ht="18" hidden="false" customHeight="true" outlineLevel="0" collapsed="false">
      <c r="A53" s="142" t="s">
        <v>143</v>
      </c>
      <c r="B53" s="150" t="n">
        <v>8.03</v>
      </c>
      <c r="C53" s="144" t="n">
        <v>107.5</v>
      </c>
      <c r="D53" s="144" t="n">
        <v>119.9</v>
      </c>
      <c r="E53" s="145" t="n">
        <v>131</v>
      </c>
      <c r="F53" s="145" t="n">
        <v>139.4</v>
      </c>
      <c r="G53" s="145" t="n">
        <v>147.4</v>
      </c>
      <c r="H53" s="145" t="n">
        <v>156.5</v>
      </c>
      <c r="I53" s="145" t="n">
        <v>163.2</v>
      </c>
      <c r="J53" s="145" t="n">
        <v>169.3</v>
      </c>
      <c r="K53" s="151" t="n">
        <v>172.1</v>
      </c>
      <c r="L53" s="69" t="n">
        <v>176.5</v>
      </c>
      <c r="M53" s="145" t="n">
        <v>181</v>
      </c>
      <c r="N53" s="145" t="n">
        <f aca="false">I53/H53*100-100</f>
        <v>4.2811501597444</v>
      </c>
      <c r="O53" s="145" t="n">
        <f aca="false">I53/H53*100-100</f>
        <v>4.2811501597444</v>
      </c>
      <c r="P53" s="145" t="n">
        <f aca="false">J53/I53*100-100</f>
        <v>3.73774509803924</v>
      </c>
      <c r="Q53" s="145" t="n">
        <f aca="false">L53/K53*100-100</f>
        <v>2.55665310865776</v>
      </c>
      <c r="R53" s="152" t="n">
        <f aca="false">M53/L53*100-100</f>
        <v>2.54957507082152</v>
      </c>
    </row>
    <row r="54" customFormat="false" ht="18" hidden="true" customHeight="true" outlineLevel="0" collapsed="false">
      <c r="A54" s="142" t="s">
        <v>144</v>
      </c>
      <c r="B54" s="150" t="n">
        <v>6.21</v>
      </c>
      <c r="C54" s="144" t="n">
        <v>107.2</v>
      </c>
      <c r="D54" s="144" t="n">
        <v>119.8</v>
      </c>
      <c r="E54" s="145" t="n">
        <v>131.3</v>
      </c>
      <c r="F54" s="145" t="n">
        <v>140.3</v>
      </c>
      <c r="G54" s="145" t="n">
        <v>148.1</v>
      </c>
      <c r="H54" s="145" t="n">
        <v>158.9</v>
      </c>
      <c r="I54" s="145" t="n">
        <v>166.4</v>
      </c>
      <c r="J54" s="145" t="n">
        <v>174.2</v>
      </c>
      <c r="K54" s="151" t="n">
        <v>177.1</v>
      </c>
      <c r="L54" s="69" t="n">
        <v>182.1</v>
      </c>
      <c r="M54" s="145" t="n">
        <v>187</v>
      </c>
      <c r="N54" s="145" t="n">
        <f aca="false">I54/H54*100-100</f>
        <v>4.71994965387034</v>
      </c>
      <c r="O54" s="145" t="n">
        <f aca="false">I54/H54*100-100</f>
        <v>4.71994965387034</v>
      </c>
      <c r="P54" s="145" t="n">
        <f aca="false">J54/I54*100-100</f>
        <v>4.6875</v>
      </c>
      <c r="Q54" s="145" t="n">
        <f aca="false">L54/K54*100-100</f>
        <v>2.8232636928289</v>
      </c>
      <c r="R54" s="152" t="n">
        <f aca="false">M54/L54*100-100</f>
        <v>2.6908292147172</v>
      </c>
    </row>
    <row r="55" customFormat="false" ht="18" hidden="true" customHeight="true" outlineLevel="0" collapsed="false">
      <c r="A55" s="142" t="s">
        <v>145</v>
      </c>
      <c r="B55" s="150" t="n">
        <v>1.82</v>
      </c>
      <c r="C55" s="144" t="n">
        <v>108.6</v>
      </c>
      <c r="D55" s="144" t="n">
        <v>120</v>
      </c>
      <c r="E55" s="145" t="n">
        <v>129.8</v>
      </c>
      <c r="F55" s="145" t="n">
        <v>136.3</v>
      </c>
      <c r="G55" s="145" t="n">
        <v>145</v>
      </c>
      <c r="H55" s="145" t="n">
        <v>147.9</v>
      </c>
      <c r="I55" s="145" t="n">
        <v>151.4</v>
      </c>
      <c r="J55" s="145" t="n">
        <v>152.2</v>
      </c>
      <c r="K55" s="151" t="n">
        <v>154.6</v>
      </c>
      <c r="L55" s="69" t="n">
        <v>157.2</v>
      </c>
      <c r="M55" s="145" t="n">
        <v>160</v>
      </c>
      <c r="N55" s="145" t="n">
        <f aca="false">I55/H55*100-100</f>
        <v>2.36646382691008</v>
      </c>
      <c r="O55" s="145" t="n">
        <f aca="false">I55/H55*100-100</f>
        <v>2.36646382691008</v>
      </c>
      <c r="P55" s="145" t="n">
        <f aca="false">J55/I55*100-100</f>
        <v>0.528401585204747</v>
      </c>
      <c r="Q55" s="145" t="n">
        <f aca="false">L55/K55*100-100</f>
        <v>1.68175937904269</v>
      </c>
      <c r="R55" s="152" t="n">
        <f aca="false">M55/L55*100-100</f>
        <v>1.78117048346056</v>
      </c>
    </row>
    <row r="56" customFormat="false" ht="18" hidden="false" customHeight="true" outlineLevel="0" collapsed="false">
      <c r="A56" s="142" t="s">
        <v>146</v>
      </c>
      <c r="B56" s="150" t="n">
        <v>7.09</v>
      </c>
      <c r="C56" s="144" t="n">
        <v>107.6</v>
      </c>
      <c r="D56" s="144" t="n">
        <v>120.4</v>
      </c>
      <c r="E56" s="145" t="n">
        <v>128.9</v>
      </c>
      <c r="F56" s="145" t="n">
        <v>141.6</v>
      </c>
      <c r="G56" s="145" t="n">
        <v>161.4</v>
      </c>
      <c r="H56" s="145" t="n">
        <v>159.3</v>
      </c>
      <c r="I56" s="145" t="n">
        <v>174.1</v>
      </c>
      <c r="J56" s="145" t="n">
        <v>182.1</v>
      </c>
      <c r="K56" s="151" t="n">
        <v>190.1</v>
      </c>
      <c r="L56" s="69" t="n">
        <v>200</v>
      </c>
      <c r="M56" s="145" t="n">
        <v>211.8</v>
      </c>
      <c r="N56" s="145" t="n">
        <f aca="false">I56/H56*100-100</f>
        <v>9.29064657878216</v>
      </c>
      <c r="O56" s="145" t="n">
        <f aca="false">I56/H56*100-100</f>
        <v>9.29064657878216</v>
      </c>
      <c r="P56" s="145" t="n">
        <f aca="false">J56/I56*100-100</f>
        <v>4.59506031016656</v>
      </c>
      <c r="Q56" s="145" t="n">
        <f aca="false">L56/K56*100-100</f>
        <v>5.20778537611784</v>
      </c>
      <c r="R56" s="152" t="n">
        <f aca="false">M56/L56*100-100</f>
        <v>5.90000000000002</v>
      </c>
    </row>
    <row r="57" customFormat="false" ht="18" hidden="true" customHeight="true" outlineLevel="0" collapsed="false">
      <c r="A57" s="142" t="s">
        <v>147</v>
      </c>
      <c r="B57" s="150" t="n">
        <v>4.78</v>
      </c>
      <c r="C57" s="144" t="n">
        <v>106.2</v>
      </c>
      <c r="D57" s="144" t="n">
        <v>121</v>
      </c>
      <c r="E57" s="145" t="n">
        <v>129.4</v>
      </c>
      <c r="F57" s="145" t="n">
        <v>146</v>
      </c>
      <c r="G57" s="145" t="n">
        <v>175.3</v>
      </c>
      <c r="H57" s="145" t="n">
        <v>170.1</v>
      </c>
      <c r="I57" s="145" t="n">
        <v>189.5</v>
      </c>
      <c r="J57" s="145" t="n">
        <v>200.8</v>
      </c>
      <c r="K57" s="151" t="n">
        <v>210.4</v>
      </c>
      <c r="L57" s="69" t="n">
        <v>221.1</v>
      </c>
      <c r="M57" s="145" t="n">
        <v>236.9</v>
      </c>
      <c r="N57" s="145" t="n">
        <f aca="false">I57/H57*100-100</f>
        <v>11.4050558495003</v>
      </c>
      <c r="O57" s="145" t="n">
        <f aca="false">I57/H57*100-100</f>
        <v>11.4050558495003</v>
      </c>
      <c r="P57" s="145" t="n">
        <f aca="false">J57/I57*100-100</f>
        <v>5.96306068601584</v>
      </c>
      <c r="Q57" s="145" t="n">
        <f aca="false">L57/K57*100-100</f>
        <v>5.08555133079847</v>
      </c>
      <c r="R57" s="152" t="n">
        <f aca="false">M57/L57*100-100</f>
        <v>7.14608774310268</v>
      </c>
    </row>
    <row r="58" customFormat="false" ht="18" hidden="true" customHeight="true" outlineLevel="0" collapsed="false">
      <c r="A58" s="142" t="s">
        <v>148</v>
      </c>
      <c r="B58" s="150" t="n">
        <v>1.63</v>
      </c>
      <c r="C58" s="144" t="n">
        <v>111.8</v>
      </c>
      <c r="D58" s="144" t="n">
        <v>120.3</v>
      </c>
      <c r="E58" s="145" t="n">
        <v>126.6</v>
      </c>
      <c r="F58" s="145" t="n">
        <v>129.6</v>
      </c>
      <c r="G58" s="145" t="n">
        <v>133.5</v>
      </c>
      <c r="H58" s="145" t="n">
        <v>136.8</v>
      </c>
      <c r="I58" s="145" t="n">
        <v>140</v>
      </c>
      <c r="J58" s="145" t="n">
        <v>136.9</v>
      </c>
      <c r="K58" s="151" t="n">
        <v>141.2</v>
      </c>
      <c r="L58" s="69" t="n">
        <v>150.5</v>
      </c>
      <c r="M58" s="145" t="n">
        <v>149.8</v>
      </c>
      <c r="N58" s="145" t="n">
        <f aca="false">I58/H58*100-100</f>
        <v>2.3391812865497</v>
      </c>
      <c r="O58" s="145" t="n">
        <f aca="false">I58/H58*100-100</f>
        <v>2.3391812865497</v>
      </c>
      <c r="P58" s="145" t="n">
        <f aca="false">J58/I58*100-100</f>
        <v>-2.21428571428571</v>
      </c>
      <c r="Q58" s="145" t="n">
        <f aca="false">L58/K58*100-100</f>
        <v>6.58640226628897</v>
      </c>
      <c r="R58" s="152" t="n">
        <f aca="false">M58/L58*100-100</f>
        <v>-0.465116279069761</v>
      </c>
    </row>
    <row r="59" customFormat="false" ht="18" hidden="true" customHeight="true" outlineLevel="0" collapsed="false">
      <c r="A59" s="142" t="s">
        <v>149</v>
      </c>
      <c r="B59" s="150" t="n">
        <v>0.68</v>
      </c>
      <c r="C59" s="144" t="n">
        <v>108.9</v>
      </c>
      <c r="D59" s="144" t="n">
        <v>122.2</v>
      </c>
      <c r="E59" s="145" t="n">
        <v>137.9</v>
      </c>
      <c r="F59" s="145" t="n">
        <v>145.2</v>
      </c>
      <c r="G59" s="145" t="n">
        <v>143.6</v>
      </c>
      <c r="H59" s="145" t="n">
        <v>150</v>
      </c>
      <c r="I59" s="145" t="n">
        <v>157.7</v>
      </c>
      <c r="J59" s="145" t="n">
        <v>166.4</v>
      </c>
      <c r="K59" s="151" t="n">
        <v>172.1</v>
      </c>
      <c r="L59" s="69" t="n">
        <v>177.8</v>
      </c>
      <c r="M59" s="145" t="n">
        <v>191.2</v>
      </c>
      <c r="N59" s="145" t="n">
        <f aca="false">I59/H59*100-100</f>
        <v>5.13333333333333</v>
      </c>
      <c r="O59" s="145" t="n">
        <f aca="false">I59/H59*100-100</f>
        <v>5.13333333333333</v>
      </c>
      <c r="P59" s="145" t="n">
        <f aca="false">J59/I59*100-100</f>
        <v>5.51680405833864</v>
      </c>
      <c r="Q59" s="145" t="n">
        <f aca="false">L59/K59*100-100</f>
        <v>3.31202789076119</v>
      </c>
      <c r="R59" s="152" t="n">
        <f aca="false">M59/L59*100-100</f>
        <v>7.53655793025871</v>
      </c>
    </row>
    <row r="60" customFormat="false" ht="18" hidden="false" customHeight="true" outlineLevel="0" collapsed="false">
      <c r="A60" s="142" t="s">
        <v>150</v>
      </c>
      <c r="B60" s="150" t="n">
        <v>1.66</v>
      </c>
      <c r="C60" s="144" t="n">
        <v>106.8</v>
      </c>
      <c r="D60" s="144" t="n">
        <v>124.6</v>
      </c>
      <c r="E60" s="145" t="n">
        <v>130.2</v>
      </c>
      <c r="F60" s="145" t="n">
        <v>137.4</v>
      </c>
      <c r="G60" s="145" t="n">
        <v>139.9</v>
      </c>
      <c r="H60" s="145" t="n">
        <v>146.3</v>
      </c>
      <c r="I60" s="145" t="n">
        <v>150.5</v>
      </c>
      <c r="J60" s="145" t="n">
        <v>153.2</v>
      </c>
      <c r="K60" s="145" t="n">
        <v>156.2</v>
      </c>
      <c r="L60" s="69" t="n">
        <v>163.1</v>
      </c>
      <c r="M60" s="145" t="n">
        <v>173.1</v>
      </c>
      <c r="N60" s="145" t="n">
        <f aca="false">I60/H60*100-100</f>
        <v>2.87081339712918</v>
      </c>
      <c r="O60" s="145" t="n">
        <f aca="false">I60/H60*100-100</f>
        <v>2.87081339712918</v>
      </c>
      <c r="P60" s="145" t="n">
        <f aca="false">J60/I60*100-100</f>
        <v>1.79401993355481</v>
      </c>
      <c r="Q60" s="145" t="n">
        <f aca="false">L60/K60*100-100</f>
        <v>4.41741357234315</v>
      </c>
      <c r="R60" s="152" t="n">
        <f aca="false">M60/L60*100-100</f>
        <v>6.13120784794606</v>
      </c>
    </row>
    <row r="61" customFormat="false" ht="18" hidden="false" customHeight="true" outlineLevel="0" collapsed="false">
      <c r="A61" s="84" t="s">
        <v>151</v>
      </c>
      <c r="B61" s="150" t="n">
        <v>2.71298712709714</v>
      </c>
      <c r="C61" s="144"/>
      <c r="D61" s="144"/>
      <c r="E61" s="145"/>
      <c r="F61" s="145"/>
      <c r="G61" s="145"/>
      <c r="H61" s="145"/>
      <c r="I61" s="145"/>
      <c r="J61" s="145"/>
      <c r="K61" s="145" t="n">
        <v>309.8</v>
      </c>
      <c r="L61" s="144" t="n">
        <v>404.4</v>
      </c>
      <c r="M61" s="145" t="n">
        <v>449</v>
      </c>
      <c r="N61" s="145"/>
      <c r="O61" s="145"/>
      <c r="P61" s="145"/>
      <c r="Q61" s="145" t="n">
        <f aca="false">L61/K61*100-100</f>
        <v>30.5358295674629</v>
      </c>
      <c r="R61" s="152" t="n">
        <f aca="false">M61/L61*100-100</f>
        <v>11.028684470821</v>
      </c>
    </row>
    <row r="62" customFormat="false" ht="18" hidden="false" customHeight="true" outlineLevel="0" collapsed="false">
      <c r="A62" s="85" t="s">
        <v>163</v>
      </c>
      <c r="B62" s="157" t="n">
        <v>97.2870100073848</v>
      </c>
      <c r="C62" s="87"/>
      <c r="D62" s="87"/>
      <c r="E62" s="158"/>
      <c r="F62" s="158"/>
      <c r="G62" s="158"/>
      <c r="H62" s="158"/>
      <c r="I62" s="158"/>
      <c r="J62" s="158"/>
      <c r="K62" s="158" t="n">
        <v>157.8</v>
      </c>
      <c r="L62" s="87" t="n">
        <v>168.5</v>
      </c>
      <c r="M62" s="158" t="n">
        <v>178.8</v>
      </c>
      <c r="N62" s="158"/>
      <c r="O62" s="158"/>
      <c r="P62" s="158"/>
      <c r="Q62" s="158" t="n">
        <f aca="false">L62/K62*100-100</f>
        <v>6.78073510773129</v>
      </c>
      <c r="R62" s="159" t="n">
        <f aca="false">M62/L62*100-100</f>
        <v>6.11275964391692</v>
      </c>
    </row>
    <row r="63" customFormat="false" ht="13.5" hidden="false" customHeight="false" outlineLevel="0" collapsed="false">
      <c r="A63" s="160" t="s">
        <v>153</v>
      </c>
      <c r="B63" s="160"/>
      <c r="C63" s="160"/>
      <c r="D63" s="160"/>
      <c r="E63" s="160"/>
      <c r="F63" s="160"/>
      <c r="G63" s="160"/>
      <c r="H63" s="160"/>
      <c r="I63" s="160"/>
      <c r="J63" s="160"/>
      <c r="K63" s="160"/>
      <c r="L63" s="160"/>
      <c r="M63" s="160"/>
      <c r="N63" s="160"/>
      <c r="O63" s="160"/>
      <c r="P63" s="160"/>
      <c r="Q63" s="160"/>
      <c r="R63" s="161"/>
    </row>
    <row r="64" customFormat="false" ht="12.75" hidden="false" customHeight="false" outlineLevel="0" collapsed="false">
      <c r="A64" s="98" t="s">
        <v>154</v>
      </c>
      <c r="B64" s="150" t="n">
        <v>100</v>
      </c>
      <c r="C64" s="144" t="n">
        <v>107.7</v>
      </c>
      <c r="D64" s="144" t="n">
        <v>115.7</v>
      </c>
      <c r="E64" s="145" t="n">
        <v>125.1</v>
      </c>
      <c r="F64" s="145" t="n">
        <v>129.7</v>
      </c>
      <c r="G64" s="145" t="n">
        <v>133.8</v>
      </c>
      <c r="H64" s="145" t="n">
        <v>136.5</v>
      </c>
      <c r="I64" s="145" t="n">
        <v>141.725</v>
      </c>
      <c r="J64" s="145" t="n">
        <v>150.1</v>
      </c>
      <c r="K64" s="151" t="n">
        <v>157.6</v>
      </c>
      <c r="L64" s="69" t="n">
        <v>167.8</v>
      </c>
      <c r="M64" s="145" t="n">
        <v>178</v>
      </c>
      <c r="N64" s="145" t="n">
        <f aca="false">I64/H64*100-100</f>
        <v>3.82783882783882</v>
      </c>
      <c r="O64" s="145" t="n">
        <f aca="false">I64/H64*100-100</f>
        <v>3.82783882783882</v>
      </c>
      <c r="P64" s="145" t="n">
        <f aca="false">J64/I64*100-100</f>
        <v>5.90933145175517</v>
      </c>
      <c r="Q64" s="145" t="n">
        <f aca="false">L64/K64*100-100</f>
        <v>6.47208121827411</v>
      </c>
      <c r="R64" s="152" t="n">
        <f aca="false">M64/L64*100-100</f>
        <v>6.07866507747316</v>
      </c>
    </row>
    <row r="65" customFormat="false" ht="12.75" hidden="false" customHeight="false" outlineLevel="0" collapsed="false">
      <c r="A65" s="98" t="s">
        <v>155</v>
      </c>
      <c r="B65" s="150" t="n">
        <v>51.53</v>
      </c>
      <c r="C65" s="144" t="n">
        <v>107.1</v>
      </c>
      <c r="D65" s="144" t="n">
        <v>115.2</v>
      </c>
      <c r="E65" s="145" t="n">
        <v>128.7</v>
      </c>
      <c r="F65" s="145" t="n">
        <v>130.9</v>
      </c>
      <c r="G65" s="145" t="n">
        <v>130.5</v>
      </c>
      <c r="H65" s="145" t="n">
        <v>133.8</v>
      </c>
      <c r="I65" s="145" t="n">
        <v>137.475</v>
      </c>
      <c r="J65" s="145" t="n">
        <v>145.6</v>
      </c>
      <c r="K65" s="151" t="n">
        <v>151.8</v>
      </c>
      <c r="L65" s="69" t="n">
        <v>159.5</v>
      </c>
      <c r="M65" s="145" t="n">
        <v>169.4</v>
      </c>
      <c r="N65" s="145" t="n">
        <f aca="false">I65/H65*100-100</f>
        <v>2.74663677130043</v>
      </c>
      <c r="O65" s="145" t="n">
        <f aca="false">I65/H65*100-100</f>
        <v>2.74663677130043</v>
      </c>
      <c r="P65" s="145" t="n">
        <f aca="false">J65/I65*100-100</f>
        <v>5.91016548463357</v>
      </c>
      <c r="Q65" s="145" t="n">
        <f aca="false">L65/K65*100-100</f>
        <v>5.07246376811594</v>
      </c>
      <c r="R65" s="152" t="n">
        <f aca="false">M65/L65*100-100</f>
        <v>6.20689655172416</v>
      </c>
    </row>
    <row r="66" customFormat="false" ht="12.75" hidden="false" customHeight="false" outlineLevel="0" collapsed="false">
      <c r="A66" s="98" t="s">
        <v>156</v>
      </c>
      <c r="B66" s="150" t="n">
        <v>48.47</v>
      </c>
      <c r="C66" s="144" t="n">
        <v>108.4</v>
      </c>
      <c r="D66" s="144" t="n">
        <v>116.1</v>
      </c>
      <c r="E66" s="145" t="n">
        <v>121.3</v>
      </c>
      <c r="F66" s="145" t="n">
        <v>128.4</v>
      </c>
      <c r="G66" s="145" t="n">
        <v>137.2</v>
      </c>
      <c r="H66" s="162" t="n">
        <v>139.4</v>
      </c>
      <c r="I66" s="145" t="n">
        <v>146.25</v>
      </c>
      <c r="J66" s="145" t="n">
        <v>155</v>
      </c>
      <c r="K66" s="145" t="n">
        <v>163.8</v>
      </c>
      <c r="L66" s="144" t="n">
        <v>176.7</v>
      </c>
      <c r="M66" s="145" t="n">
        <v>187.2</v>
      </c>
      <c r="N66" s="145" t="n">
        <f aca="false">I66/H66*100-100</f>
        <v>4.91391678622668</v>
      </c>
      <c r="O66" s="145" t="n">
        <f aca="false">I66/H66*100-100</f>
        <v>4.91391678622668</v>
      </c>
      <c r="P66" s="145" t="n">
        <f aca="false">J66/I66*100-100</f>
        <v>5.98290598290599</v>
      </c>
      <c r="Q66" s="145" t="n">
        <f aca="false">L66/K66*100-100</f>
        <v>7.87545787545787</v>
      </c>
      <c r="R66" s="152" t="n">
        <f aca="false">M66/L66*100-100</f>
        <v>5.94227504244482</v>
      </c>
    </row>
    <row r="67" customFormat="false" ht="12.75" hidden="false" customHeight="false" outlineLevel="0" collapsed="false">
      <c r="A67" s="98" t="s">
        <v>157</v>
      </c>
      <c r="B67" s="162" t="n">
        <v>81.26</v>
      </c>
      <c r="C67" s="144" t="n">
        <v>107.4</v>
      </c>
      <c r="D67" s="144" t="n">
        <v>115.6</v>
      </c>
      <c r="E67" s="145" t="n">
        <v>125.6</v>
      </c>
      <c r="F67" s="145" t="n">
        <v>130.3</v>
      </c>
      <c r="G67" s="145" t="n">
        <v>132.5</v>
      </c>
      <c r="H67" s="162" t="n">
        <v>134.8</v>
      </c>
      <c r="I67" s="145" t="n">
        <v>139.525</v>
      </c>
      <c r="J67" s="145" t="n">
        <v>148.1</v>
      </c>
      <c r="K67" s="145" t="n">
        <v>154.4</v>
      </c>
      <c r="L67" s="144" t="n">
        <v>163.3</v>
      </c>
      <c r="M67" s="145" t="n">
        <v>172.6</v>
      </c>
      <c r="N67" s="145" t="n">
        <f aca="false">I67/H67*100-100</f>
        <v>3.50519287833828</v>
      </c>
      <c r="O67" s="145" t="n">
        <f aca="false">I67/H67*100-100</f>
        <v>3.50519287833828</v>
      </c>
      <c r="P67" s="145" t="n">
        <f aca="false">J67/I67*100-100</f>
        <v>6.14585199784985</v>
      </c>
      <c r="Q67" s="145" t="n">
        <f aca="false">L67/K67*100-100</f>
        <v>5.76424870466322</v>
      </c>
      <c r="R67" s="152" t="n">
        <f aca="false">M67/L67*100-100</f>
        <v>5.69503980404163</v>
      </c>
    </row>
    <row r="68" customFormat="false" ht="12.75" hidden="false" customHeight="false" outlineLevel="0" collapsed="false">
      <c r="A68" s="98" t="s">
        <v>158</v>
      </c>
      <c r="B68" s="162" t="n">
        <v>18.74</v>
      </c>
      <c r="C68" s="144" t="n">
        <v>109.1</v>
      </c>
      <c r="D68" s="144" t="n">
        <v>115.8</v>
      </c>
      <c r="E68" s="145" t="n">
        <v>123</v>
      </c>
      <c r="F68" s="145" t="n">
        <v>127.1</v>
      </c>
      <c r="G68" s="145" t="n">
        <v>139.3</v>
      </c>
      <c r="H68" s="162" t="n">
        <v>143.9</v>
      </c>
      <c r="I68" s="145" t="n">
        <v>151.208333333333</v>
      </c>
      <c r="J68" s="145" t="n">
        <v>158.9</v>
      </c>
      <c r="K68" s="145" t="n">
        <v>171.3</v>
      </c>
      <c r="L68" s="144" t="n">
        <v>187.5</v>
      </c>
      <c r="M68" s="145" t="n">
        <v>201.6</v>
      </c>
      <c r="N68" s="145" t="n">
        <f aca="false">I68/H68*100-100</f>
        <v>5.078758397035</v>
      </c>
      <c r="O68" s="145" t="n">
        <f aca="false">I68/H68*100-100</f>
        <v>5.078758397035</v>
      </c>
      <c r="P68" s="145" t="n">
        <f aca="false">J68/I68*100-100</f>
        <v>5.08680077156238</v>
      </c>
      <c r="Q68" s="145" t="n">
        <f aca="false">L68/K68*100-100</f>
        <v>9.45709281961472</v>
      </c>
      <c r="R68" s="152" t="n">
        <f aca="false">M68/L68*100-100</f>
        <v>7.52</v>
      </c>
    </row>
    <row r="69" customFormat="false" ht="12.75" hidden="false" customHeight="false" outlineLevel="0" collapsed="false">
      <c r="A69" s="98" t="s">
        <v>159</v>
      </c>
      <c r="B69" s="162" t="n">
        <v>68.86</v>
      </c>
      <c r="C69" s="144" t="n">
        <v>107</v>
      </c>
      <c r="D69" s="144" t="n">
        <v>115.6</v>
      </c>
      <c r="E69" s="145" t="n">
        <v>125.9</v>
      </c>
      <c r="F69" s="145" t="n">
        <v>128.7</v>
      </c>
      <c r="G69" s="145" t="n">
        <v>130.9</v>
      </c>
      <c r="H69" s="162" t="n">
        <v>134.5</v>
      </c>
      <c r="I69" s="145" t="n">
        <v>139.133333333333</v>
      </c>
      <c r="J69" s="145" t="n">
        <v>146.5</v>
      </c>
      <c r="K69" s="145" t="n">
        <v>154.1</v>
      </c>
      <c r="L69" s="144" t="n">
        <v>163.7</v>
      </c>
      <c r="M69" s="145" t="n">
        <v>174.3</v>
      </c>
      <c r="N69" s="145" t="n">
        <f aca="false">I69/H69*100-100</f>
        <v>3.4448574969021</v>
      </c>
      <c r="O69" s="145" t="n">
        <f aca="false">I69/H69*100-100</f>
        <v>3.4448574969021</v>
      </c>
      <c r="P69" s="145" t="n">
        <f aca="false">J69/I69*100-100</f>
        <v>5.294681360805</v>
      </c>
      <c r="Q69" s="145" t="n">
        <f aca="false">L69/K69*100-100</f>
        <v>6.22972096041532</v>
      </c>
      <c r="R69" s="152" t="n">
        <f aca="false">M69/L69*100-100</f>
        <v>6.47525962125842</v>
      </c>
    </row>
    <row r="70" customFormat="false" ht="12.75" hidden="false" customHeight="false" outlineLevel="0" collapsed="false">
      <c r="A70" s="98" t="s">
        <v>160</v>
      </c>
      <c r="B70" s="162" t="n">
        <v>31.14</v>
      </c>
      <c r="C70" s="144" t="n">
        <v>107.8</v>
      </c>
      <c r="D70" s="144" t="n">
        <v>115.8</v>
      </c>
      <c r="E70" s="145" t="n">
        <v>123.2</v>
      </c>
      <c r="F70" s="145" t="n">
        <v>132</v>
      </c>
      <c r="G70" s="145" t="n">
        <v>140.2</v>
      </c>
      <c r="H70" s="162" t="n">
        <v>141</v>
      </c>
      <c r="I70" s="145" t="n">
        <v>147.433333333333</v>
      </c>
      <c r="J70" s="145" t="n">
        <v>158.1</v>
      </c>
      <c r="K70" s="145" t="n">
        <v>165.4</v>
      </c>
      <c r="L70" s="144" t="n">
        <v>177</v>
      </c>
      <c r="M70" s="145" t="n">
        <v>186.3</v>
      </c>
      <c r="N70" s="145" t="n">
        <f aca="false">I70/H70*100-100</f>
        <v>4.56264775413713</v>
      </c>
      <c r="O70" s="145" t="n">
        <f aca="false">I70/H70*100-100</f>
        <v>4.56264775413713</v>
      </c>
      <c r="P70" s="145" t="n">
        <f aca="false">J70/I70*100-100</f>
        <v>7.23490843319014</v>
      </c>
      <c r="Q70" s="145" t="n">
        <f aca="false">L70/K70*100-100</f>
        <v>7.01330108827085</v>
      </c>
      <c r="R70" s="152" t="n">
        <f aca="false">M70/L70*100-100</f>
        <v>5.25423728813561</v>
      </c>
    </row>
    <row r="71" customFormat="false" ht="12.75" hidden="false" customHeight="false" outlineLevel="0" collapsed="false">
      <c r="A71" s="98" t="s">
        <v>161</v>
      </c>
      <c r="B71" s="162" t="n">
        <v>17.03</v>
      </c>
      <c r="C71" s="144" t="n">
        <v>109.1</v>
      </c>
      <c r="D71" s="144" t="n">
        <v>117.3</v>
      </c>
      <c r="E71" s="145" t="n">
        <v>122.6</v>
      </c>
      <c r="F71" s="145" t="n">
        <v>130.1</v>
      </c>
      <c r="G71" s="145" t="n">
        <v>147.4</v>
      </c>
      <c r="H71" s="162" t="n">
        <v>140.3</v>
      </c>
      <c r="I71" s="145" t="n">
        <v>149.891666666667</v>
      </c>
      <c r="J71" s="145" t="n">
        <v>160.5</v>
      </c>
      <c r="K71" s="145" t="n">
        <v>177.6</v>
      </c>
      <c r="L71" s="144" t="n">
        <v>205.2</v>
      </c>
      <c r="M71" s="145" t="n">
        <v>221.9</v>
      </c>
      <c r="N71" s="145" t="n">
        <f aca="false">I71/H71*100-100</f>
        <v>6.83654074602043</v>
      </c>
      <c r="O71" s="145" t="n">
        <f aca="false">I71/H71*100-100</f>
        <v>6.83654074602043</v>
      </c>
      <c r="P71" s="145" t="n">
        <f aca="false">J71/I71*100-100</f>
        <v>7.07733362984378</v>
      </c>
      <c r="Q71" s="145" t="n">
        <f aca="false">L71/K71*100-100</f>
        <v>15.5405405405405</v>
      </c>
      <c r="R71" s="152" t="n">
        <f aca="false">M71/L71*100-100</f>
        <v>8.1384015594542</v>
      </c>
    </row>
    <row r="72" customFormat="false" ht="12.75" hidden="false" customHeight="false" outlineLevel="0" collapsed="false">
      <c r="A72" s="163" t="s">
        <v>162</v>
      </c>
      <c r="B72" s="162" t="n">
        <v>82.97</v>
      </c>
      <c r="C72" s="144" t="n">
        <v>106.9</v>
      </c>
      <c r="D72" s="144" t="n">
        <v>115.3</v>
      </c>
      <c r="E72" s="145" t="n">
        <v>125.6</v>
      </c>
      <c r="F72" s="145" t="n">
        <v>129.6</v>
      </c>
      <c r="G72" s="145" t="n">
        <v>131</v>
      </c>
      <c r="H72" s="162" t="n">
        <v>135.8</v>
      </c>
      <c r="I72" s="145" t="n">
        <v>140.025</v>
      </c>
      <c r="J72" s="145" t="n">
        <v>148</v>
      </c>
      <c r="K72" s="145" t="n">
        <v>153.5</v>
      </c>
      <c r="L72" s="144" t="n">
        <v>160.1</v>
      </c>
      <c r="M72" s="145" t="n">
        <v>169</v>
      </c>
      <c r="N72" s="145" t="n">
        <f aca="false">I72/H72*100-100</f>
        <v>3.11119293078055</v>
      </c>
      <c r="O72" s="145" t="n">
        <f aca="false">I72/H72*100-100</f>
        <v>3.11119293078055</v>
      </c>
      <c r="P72" s="145" t="n">
        <f aca="false">J72/I72*100-100</f>
        <v>5.69541153365469</v>
      </c>
      <c r="Q72" s="145" t="n">
        <f aca="false">L72/K72*100-100</f>
        <v>4.29967426710098</v>
      </c>
      <c r="R72" s="152" t="n">
        <f aca="false">M72/L72*100-100</f>
        <v>5.55902560899438</v>
      </c>
    </row>
    <row r="73" customFormat="false" ht="12.75" hidden="false" customHeight="false" outlineLevel="0" collapsed="false">
      <c r="A73" s="102" t="s">
        <v>151</v>
      </c>
      <c r="B73" s="150" t="n">
        <v>3.04035947841836</v>
      </c>
      <c r="C73" s="144"/>
      <c r="D73" s="144"/>
      <c r="E73" s="145"/>
      <c r="F73" s="145"/>
      <c r="G73" s="145"/>
      <c r="H73" s="162"/>
      <c r="I73" s="145"/>
      <c r="J73" s="145"/>
      <c r="K73" s="145" t="n">
        <v>296.9</v>
      </c>
      <c r="L73" s="69" t="n">
        <v>381.4</v>
      </c>
      <c r="M73" s="145" t="n">
        <v>418.3</v>
      </c>
      <c r="N73" s="145"/>
      <c r="O73" s="145"/>
      <c r="P73" s="145"/>
      <c r="Q73" s="145" t="n">
        <f aca="false">L73/K73*100-100</f>
        <v>28.4607611990569</v>
      </c>
      <c r="R73" s="152" t="n">
        <f aca="false">M73/L73*100-100</f>
        <v>9.67488201363398</v>
      </c>
    </row>
    <row r="74" customFormat="false" ht="13.5" hidden="false" customHeight="false" outlineLevel="0" collapsed="false">
      <c r="A74" s="164" t="s">
        <v>163</v>
      </c>
      <c r="B74" s="150" t="n">
        <v>96.9596405215817</v>
      </c>
      <c r="C74" s="144"/>
      <c r="D74" s="144"/>
      <c r="E74" s="145"/>
      <c r="F74" s="145"/>
      <c r="G74" s="145"/>
      <c r="H74" s="162"/>
      <c r="I74" s="145"/>
      <c r="J74" s="145"/>
      <c r="K74" s="158" t="n">
        <v>153.2</v>
      </c>
      <c r="L74" s="87" t="n">
        <v>161.1</v>
      </c>
      <c r="M74" s="145" t="n">
        <v>170.5</v>
      </c>
      <c r="N74" s="145"/>
      <c r="O74" s="145"/>
      <c r="P74" s="145"/>
      <c r="Q74" s="145" t="n">
        <f aca="false">L74/K74*100-100</f>
        <v>5.15665796344649</v>
      </c>
      <c r="R74" s="159" t="n">
        <f aca="false">M74/L74*100-100</f>
        <v>5.83488516449411</v>
      </c>
    </row>
    <row r="75" customFormat="false" ht="13.5" hidden="false" customHeight="false" outlineLevel="0" collapsed="false">
      <c r="A75" s="160" t="s">
        <v>164</v>
      </c>
      <c r="B75" s="160"/>
      <c r="C75" s="160"/>
      <c r="D75" s="160"/>
      <c r="E75" s="160"/>
      <c r="F75" s="160"/>
      <c r="G75" s="160"/>
      <c r="H75" s="160"/>
      <c r="I75" s="160"/>
      <c r="J75" s="160"/>
      <c r="K75" s="160"/>
      <c r="L75" s="160"/>
      <c r="M75" s="160"/>
      <c r="N75" s="160"/>
      <c r="O75" s="160"/>
      <c r="P75" s="160"/>
      <c r="Q75" s="160"/>
      <c r="R75" s="111"/>
    </row>
    <row r="76" customFormat="false" ht="12.75" hidden="false" customHeight="false" outlineLevel="0" collapsed="false">
      <c r="A76" s="98" t="str">
        <f aca="false">A64</f>
        <v>Overall Index</v>
      </c>
      <c r="B76" s="150" t="n">
        <v>100</v>
      </c>
      <c r="C76" s="144" t="n">
        <v>108.2</v>
      </c>
      <c r="D76" s="144" t="n">
        <v>117.9</v>
      </c>
      <c r="E76" s="145" t="n">
        <v>133.6</v>
      </c>
      <c r="F76" s="145" t="n">
        <v>137.7</v>
      </c>
      <c r="G76" s="145" t="n">
        <v>139.2</v>
      </c>
      <c r="H76" s="145" t="n">
        <v>144</v>
      </c>
      <c r="I76" s="145" t="n">
        <v>152.2</v>
      </c>
      <c r="J76" s="145" t="n">
        <v>156.9</v>
      </c>
      <c r="K76" s="151" t="n">
        <v>163.8</v>
      </c>
      <c r="L76" s="151" t="n">
        <v>177.9</v>
      </c>
      <c r="M76" s="145" t="n">
        <v>189.9</v>
      </c>
      <c r="N76" s="145" t="n">
        <f aca="false">I76/H76*100-100</f>
        <v>5.69444444444444</v>
      </c>
      <c r="O76" s="145" t="n">
        <f aca="false">I76/H76*100-100</f>
        <v>5.69444444444444</v>
      </c>
      <c r="P76" s="145" t="n">
        <f aca="false">J76/I76*100-100</f>
        <v>3.08804204993432</v>
      </c>
      <c r="Q76" s="145" t="n">
        <f aca="false">L76/K76*100-100</f>
        <v>8.6080586080586</v>
      </c>
      <c r="R76" s="152" t="n">
        <f aca="false">M76/L76*100-100</f>
        <v>6.74536256323776</v>
      </c>
    </row>
    <row r="77" customFormat="false" ht="12.75" hidden="false" customHeight="false" outlineLevel="0" collapsed="false">
      <c r="A77" s="98" t="str">
        <f aca="false">A65</f>
        <v>Food &amp; Beverages</v>
      </c>
      <c r="B77" s="150" t="n">
        <v>54.98</v>
      </c>
      <c r="C77" s="144" t="n">
        <v>108.3</v>
      </c>
      <c r="D77" s="144" t="n">
        <v>116.8</v>
      </c>
      <c r="E77" s="145" t="n">
        <v>138.7</v>
      </c>
      <c r="F77" s="145" t="n">
        <v>138.1</v>
      </c>
      <c r="G77" s="145" t="n">
        <v>132</v>
      </c>
      <c r="H77" s="145" t="n">
        <v>138</v>
      </c>
      <c r="I77" s="145" t="n">
        <v>146.3</v>
      </c>
      <c r="J77" s="145" t="n">
        <v>149.2</v>
      </c>
      <c r="K77" s="151" t="n">
        <v>155</v>
      </c>
      <c r="L77" s="151" t="n">
        <v>169.5</v>
      </c>
      <c r="M77" s="145" t="n">
        <v>182.8</v>
      </c>
      <c r="N77" s="145" t="n">
        <f aca="false">I77/H77*100-100</f>
        <v>6.0144927536232</v>
      </c>
      <c r="O77" s="145" t="n">
        <f aca="false">I77/H77*100-100</f>
        <v>6.0144927536232</v>
      </c>
      <c r="P77" s="145" t="n">
        <f aca="false">J77/I77*100-100</f>
        <v>1.98222829801776</v>
      </c>
      <c r="Q77" s="145" t="n">
        <f aca="false">L77/K77*100-100</f>
        <v>9.35483870967741</v>
      </c>
      <c r="R77" s="152" t="n">
        <f aca="false">M77/L77*100-100</f>
        <v>7.84660766961653</v>
      </c>
    </row>
    <row r="78" customFormat="false" ht="12.75" hidden="false" customHeight="false" outlineLevel="0" collapsed="false">
      <c r="A78" s="98" t="str">
        <f aca="false">A66</f>
        <v>Non-Food &amp; Services</v>
      </c>
      <c r="B78" s="150" t="n">
        <v>45.02</v>
      </c>
      <c r="C78" s="144" t="n">
        <v>108</v>
      </c>
      <c r="D78" s="144" t="n">
        <v>119.3</v>
      </c>
      <c r="E78" s="145" t="n">
        <v>127.3</v>
      </c>
      <c r="F78" s="145" t="n">
        <v>137.1</v>
      </c>
      <c r="G78" s="145" t="n">
        <v>147.9</v>
      </c>
      <c r="H78" s="145" t="n">
        <v>151.5</v>
      </c>
      <c r="I78" s="145" t="n">
        <v>159.3</v>
      </c>
      <c r="J78" s="145" t="n">
        <v>166.4</v>
      </c>
      <c r="K78" s="145" t="n">
        <v>174.5</v>
      </c>
      <c r="L78" s="145" t="n">
        <v>188.1</v>
      </c>
      <c r="M78" s="145" t="n">
        <v>198.6</v>
      </c>
      <c r="N78" s="145" t="n">
        <f aca="false">I78/H78*100-100</f>
        <v>5.14851485148515</v>
      </c>
      <c r="O78" s="145" t="n">
        <f aca="false">I78/H78*100-100</f>
        <v>5.14851485148515</v>
      </c>
      <c r="P78" s="145" t="n">
        <f aca="false">J78/I78*100-100</f>
        <v>4.45699937225361</v>
      </c>
      <c r="Q78" s="145" t="n">
        <f aca="false">L78/K78*100-100</f>
        <v>7.79369627507163</v>
      </c>
      <c r="R78" s="152" t="n">
        <f aca="false">M78/L78*100-100</f>
        <v>5.58213716108453</v>
      </c>
    </row>
    <row r="79" customFormat="false" ht="12.75" hidden="false" customHeight="false" outlineLevel="0" collapsed="false">
      <c r="A79" s="102" t="str">
        <f aca="false">A73</f>
        <v>Petroleum Product</v>
      </c>
      <c r="B79" s="150" t="n">
        <v>2.54360976295984</v>
      </c>
      <c r="C79" s="144"/>
      <c r="D79" s="144"/>
      <c r="E79" s="145"/>
      <c r="F79" s="145"/>
      <c r="G79" s="145"/>
      <c r="H79" s="145"/>
      <c r="I79" s="145"/>
      <c r="J79" s="145"/>
      <c r="K79" s="145" t="n">
        <v>311.4</v>
      </c>
      <c r="L79" s="145" t="n">
        <v>406.9</v>
      </c>
      <c r="M79" s="145" t="n">
        <v>451.5</v>
      </c>
      <c r="N79" s="145"/>
      <c r="O79" s="145"/>
      <c r="P79" s="145"/>
      <c r="Q79" s="145" t="n">
        <f aca="false">L79/K79*100-100</f>
        <v>30.6679511881824</v>
      </c>
      <c r="R79" s="152" t="n">
        <f aca="false">M79/L79*100-100</f>
        <v>10.9609240599656</v>
      </c>
    </row>
    <row r="80" customFormat="false" ht="13.5" hidden="false" customHeight="false" outlineLevel="0" collapsed="false">
      <c r="A80" s="106" t="str">
        <f aca="false">A74</f>
        <v>Non-Petroleum Product</v>
      </c>
      <c r="B80" s="157" t="n">
        <v>97.4563902370402</v>
      </c>
      <c r="C80" s="87"/>
      <c r="D80" s="87"/>
      <c r="E80" s="158"/>
      <c r="F80" s="158"/>
      <c r="G80" s="158"/>
      <c r="H80" s="158"/>
      <c r="I80" s="158"/>
      <c r="J80" s="158"/>
      <c r="K80" s="158" t="n">
        <v>159.9</v>
      </c>
      <c r="L80" s="158" t="n">
        <v>171.9</v>
      </c>
      <c r="M80" s="158" t="n">
        <v>183.1</v>
      </c>
      <c r="N80" s="158"/>
      <c r="O80" s="158"/>
      <c r="P80" s="158"/>
      <c r="Q80" s="158" t="n">
        <f aca="false">L80/K80*100-100</f>
        <v>7.50469043151969</v>
      </c>
      <c r="R80" s="159" t="n">
        <f aca="false">M80/L80*100-100</f>
        <v>6.51541593949969</v>
      </c>
    </row>
    <row r="81" customFormat="false" ht="13.5" hidden="false" customHeight="false" outlineLevel="0" collapsed="false">
      <c r="A81" s="160" t="s">
        <v>165</v>
      </c>
      <c r="B81" s="160"/>
      <c r="C81" s="160"/>
      <c r="D81" s="160"/>
      <c r="E81" s="160"/>
      <c r="F81" s="160"/>
      <c r="G81" s="160"/>
      <c r="H81" s="160"/>
      <c r="I81" s="160"/>
      <c r="J81" s="160"/>
      <c r="K81" s="160"/>
      <c r="L81" s="160"/>
      <c r="M81" s="160"/>
      <c r="N81" s="160"/>
      <c r="O81" s="160"/>
      <c r="P81" s="160"/>
      <c r="Q81" s="160"/>
      <c r="R81" s="111"/>
    </row>
    <row r="82" customFormat="false" ht="12.75" hidden="false" customHeight="false" outlineLevel="0" collapsed="false">
      <c r="A82" s="98" t="str">
        <f aca="false">A76</f>
        <v>Overall Index</v>
      </c>
      <c r="B82" s="150" t="n">
        <v>100</v>
      </c>
      <c r="C82" s="144" t="n">
        <v>108.6</v>
      </c>
      <c r="D82" s="144" t="n">
        <v>117.3</v>
      </c>
      <c r="E82" s="145" t="n">
        <v>130.8</v>
      </c>
      <c r="F82" s="145" t="n">
        <v>135.6</v>
      </c>
      <c r="G82" s="162" t="n">
        <v>142.6</v>
      </c>
      <c r="H82" s="145" t="n">
        <v>146.2</v>
      </c>
      <c r="I82" s="145" t="n">
        <v>151.8</v>
      </c>
      <c r="J82" s="145" t="n">
        <v>156.6</v>
      </c>
      <c r="K82" s="69" t="n">
        <v>163.5</v>
      </c>
      <c r="L82" s="151" t="n">
        <v>177.5</v>
      </c>
      <c r="M82" s="145" t="n">
        <v>188.2</v>
      </c>
      <c r="N82" s="145" t="n">
        <f aca="false">I82/H82*100-100</f>
        <v>3.83036935704514</v>
      </c>
      <c r="O82" s="145" t="n">
        <f aca="false">I82/H82*100-100</f>
        <v>3.83036935704514</v>
      </c>
      <c r="P82" s="145" t="n">
        <f aca="false">J82/I82*100-100</f>
        <v>3.16205533596836</v>
      </c>
      <c r="Q82" s="145" t="n">
        <f aca="false">L82/K82*100-100</f>
        <v>8.56269113149848</v>
      </c>
      <c r="R82" s="152" t="n">
        <f aca="false">M82/L82*100-100</f>
        <v>6.0281690140845</v>
      </c>
    </row>
    <row r="83" customFormat="false" ht="12.75" hidden="false" customHeight="false" outlineLevel="0" collapsed="false">
      <c r="A83" s="98" t="str">
        <f aca="false">A77</f>
        <v>Food &amp; Beverages</v>
      </c>
      <c r="B83" s="150" t="n">
        <v>53.04</v>
      </c>
      <c r="C83" s="144" t="n">
        <v>109.6</v>
      </c>
      <c r="D83" s="144" t="n">
        <v>118.3</v>
      </c>
      <c r="E83" s="145" t="n">
        <v>137.8</v>
      </c>
      <c r="F83" s="145" t="n">
        <v>139</v>
      </c>
      <c r="G83" s="162" t="n">
        <v>139.8</v>
      </c>
      <c r="H83" s="145" t="n">
        <v>144.1</v>
      </c>
      <c r="I83" s="145" t="n">
        <v>148.5</v>
      </c>
      <c r="J83" s="145" t="n">
        <v>153</v>
      </c>
      <c r="K83" s="69" t="n">
        <v>158.8</v>
      </c>
      <c r="L83" s="151" t="n">
        <v>171.5</v>
      </c>
      <c r="M83" s="145" t="n">
        <v>183.4</v>
      </c>
      <c r="N83" s="145" t="n">
        <f aca="false">I83/H83*100-100</f>
        <v>3.05343511450383</v>
      </c>
      <c r="O83" s="145" t="n">
        <f aca="false">I83/H83*100-100</f>
        <v>3.05343511450383</v>
      </c>
      <c r="P83" s="145" t="n">
        <f aca="false">J83/I83*100-100</f>
        <v>3.03030303030303</v>
      </c>
      <c r="Q83" s="145" t="n">
        <f aca="false">L83/K83*100-100</f>
        <v>7.99748110831233</v>
      </c>
      <c r="R83" s="152" t="n">
        <f aca="false">M83/L83*100-100</f>
        <v>6.93877551020408</v>
      </c>
    </row>
    <row r="84" customFormat="false" ht="12.75" hidden="false" customHeight="false" outlineLevel="0" collapsed="false">
      <c r="A84" s="98" t="str">
        <f aca="false">A78</f>
        <v>Non-Food &amp; Services</v>
      </c>
      <c r="B84" s="150" t="n">
        <v>46.96</v>
      </c>
      <c r="C84" s="144" t="n">
        <v>107.4</v>
      </c>
      <c r="D84" s="144" t="n">
        <v>116.1</v>
      </c>
      <c r="E84" s="145" t="n">
        <v>122.9</v>
      </c>
      <c r="F84" s="145" t="n">
        <v>131.8</v>
      </c>
      <c r="G84" s="162" t="n">
        <v>145.7</v>
      </c>
      <c r="H84" s="145" t="n">
        <v>148.6</v>
      </c>
      <c r="I84" s="145" t="n">
        <v>155.5</v>
      </c>
      <c r="J84" s="145" t="n">
        <v>160.8</v>
      </c>
      <c r="K84" s="144" t="n">
        <v>168.8</v>
      </c>
      <c r="L84" s="145" t="n">
        <v>184.2</v>
      </c>
      <c r="M84" s="145" t="n">
        <v>193.7</v>
      </c>
      <c r="N84" s="145" t="n">
        <f aca="false">I84/H84*100-100</f>
        <v>4.64333781965007</v>
      </c>
      <c r="O84" s="145" t="n">
        <f aca="false">F84/E84*100-100</f>
        <v>7.24165988608625</v>
      </c>
      <c r="P84" s="145" t="n">
        <f aca="false">J84/I84*100-100</f>
        <v>3.40836012861736</v>
      </c>
      <c r="Q84" s="145" t="n">
        <f aca="false">L84/K84*100-100</f>
        <v>9.12322274881514</v>
      </c>
      <c r="R84" s="152" t="n">
        <f aca="false">M84/L84*100-100</f>
        <v>5.15743756786102</v>
      </c>
    </row>
    <row r="85" customFormat="false" ht="12.75" hidden="false" customHeight="false" outlineLevel="0" collapsed="false">
      <c r="A85" s="102" t="str">
        <f aca="false">A79</f>
        <v>Petroleum Product</v>
      </c>
      <c r="B85" s="150" t="n">
        <v>2.33279960586279</v>
      </c>
      <c r="C85" s="144"/>
      <c r="D85" s="144"/>
      <c r="E85" s="145"/>
      <c r="F85" s="145"/>
      <c r="G85" s="162"/>
      <c r="H85" s="145"/>
      <c r="I85" s="145"/>
      <c r="J85" s="145"/>
      <c r="K85" s="144" t="n">
        <v>327.1</v>
      </c>
      <c r="L85" s="145" t="n">
        <v>435.7</v>
      </c>
      <c r="M85" s="145" t="n">
        <v>492.7</v>
      </c>
      <c r="N85" s="145"/>
      <c r="O85" s="145"/>
      <c r="P85" s="145"/>
      <c r="Q85" s="145" t="n">
        <f aca="false">L85/K85*100-100</f>
        <v>33.2008560073372</v>
      </c>
      <c r="R85" s="152" t="n">
        <f aca="false">M85/L85*100-100</f>
        <v>13.0823961441359</v>
      </c>
    </row>
    <row r="86" customFormat="false" ht="13.5" hidden="false" customHeight="false" outlineLevel="0" collapsed="false">
      <c r="A86" s="164" t="str">
        <f aca="false">A80</f>
        <v>Non-Petroleum Product</v>
      </c>
      <c r="B86" s="157" t="n">
        <v>97.6672003941372</v>
      </c>
      <c r="C86" s="87"/>
      <c r="D86" s="87"/>
      <c r="E86" s="158"/>
      <c r="F86" s="158"/>
      <c r="G86" s="38"/>
      <c r="H86" s="158"/>
      <c r="I86" s="158"/>
      <c r="J86" s="158"/>
      <c r="K86" s="87" t="n">
        <v>159.6</v>
      </c>
      <c r="L86" s="158" t="n">
        <v>171.3</v>
      </c>
      <c r="M86" s="158" t="n">
        <v>180.9</v>
      </c>
      <c r="N86" s="158"/>
      <c r="O86" s="158"/>
      <c r="P86" s="158"/>
      <c r="Q86" s="158" t="n">
        <f aca="false">L86/K86*100-100</f>
        <v>7.33082706766919</v>
      </c>
      <c r="R86" s="159" t="n">
        <f aca="false">M86/L86*100-100</f>
        <v>5.60420315236428</v>
      </c>
    </row>
    <row r="87" customFormat="false" ht="13.5" hidden="false" customHeight="false" outlineLevel="0" collapsed="false">
      <c r="A87" s="165" t="s">
        <v>166</v>
      </c>
      <c r="B87" s="166"/>
      <c r="C87" s="165"/>
      <c r="D87" s="165"/>
      <c r="E87" s="165"/>
      <c r="F87" s="165"/>
      <c r="G87" s="165"/>
      <c r="H87" s="165"/>
      <c r="I87" s="165"/>
      <c r="J87" s="165"/>
      <c r="K87" s="165"/>
      <c r="L87" s="165"/>
      <c r="M87" s="165"/>
      <c r="N87" s="165"/>
      <c r="O87" s="165"/>
      <c r="P87" s="144"/>
      <c r="Q87" s="5"/>
      <c r="R87" s="5"/>
    </row>
    <row r="88" customFormat="false" ht="12.75" hidden="false" customHeight="false" outlineLevel="0" collapsed="false">
      <c r="A88" s="167"/>
      <c r="B88" s="132"/>
      <c r="C88" s="132"/>
      <c r="D88" s="132"/>
      <c r="E88" s="132"/>
      <c r="F88" s="132"/>
      <c r="G88" s="132"/>
      <c r="H88" s="132"/>
      <c r="I88" s="132"/>
      <c r="J88" s="132"/>
      <c r="K88" s="132"/>
      <c r="L88" s="132"/>
      <c r="M88" s="132"/>
      <c r="N88" s="132"/>
      <c r="O88" s="132"/>
      <c r="P88" s="168"/>
    </row>
    <row r="89" customFormat="false" ht="12.75" hidden="false" customHeight="false" outlineLevel="0" collapsed="false">
      <c r="A89" s="167"/>
      <c r="B89" s="132"/>
      <c r="C89" s="132"/>
      <c r="D89" s="132"/>
      <c r="E89" s="132"/>
      <c r="F89" s="132"/>
      <c r="G89" s="132"/>
      <c r="H89" s="132"/>
      <c r="I89" s="132"/>
      <c r="J89" s="132"/>
      <c r="K89" s="132"/>
      <c r="L89" s="132"/>
      <c r="M89" s="132"/>
      <c r="N89" s="132"/>
      <c r="O89" s="132"/>
      <c r="P89" s="168"/>
    </row>
    <row r="90" customFormat="false" ht="12.75" hidden="false" customHeight="false" outlineLevel="0" collapsed="false">
      <c r="B90" s="132"/>
      <c r="C90" s="132"/>
      <c r="D90" s="132"/>
      <c r="E90" s="132"/>
      <c r="F90" s="132"/>
      <c r="G90" s="132"/>
      <c r="H90" s="132"/>
      <c r="I90" s="132"/>
      <c r="J90" s="132"/>
      <c r="K90" s="132"/>
      <c r="L90" s="132"/>
      <c r="M90" s="132"/>
      <c r="N90" s="132"/>
      <c r="O90" s="132"/>
      <c r="P90" s="168"/>
    </row>
    <row r="91" customFormat="false" ht="12.75" hidden="false" customHeight="false" outlineLevel="0" collapsed="false">
      <c r="B91" s="132"/>
      <c r="C91" s="132"/>
      <c r="D91" s="132"/>
      <c r="E91" s="132"/>
      <c r="F91" s="132"/>
      <c r="G91" s="132"/>
      <c r="H91" s="132"/>
      <c r="I91" s="132"/>
      <c r="J91" s="132"/>
      <c r="K91" s="132"/>
      <c r="L91" s="132"/>
      <c r="M91" s="132"/>
      <c r="N91" s="132"/>
      <c r="O91" s="132"/>
      <c r="P91" s="132"/>
    </row>
    <row r="92" customFormat="false" ht="12.75" hidden="false" customHeight="false" outlineLevel="0" collapsed="false">
      <c r="B92" s="132"/>
      <c r="C92" s="132"/>
      <c r="D92" s="132"/>
      <c r="E92" s="132"/>
      <c r="F92" s="132"/>
      <c r="G92" s="132"/>
      <c r="H92" s="132"/>
      <c r="I92" s="132"/>
      <c r="J92" s="132"/>
      <c r="K92" s="132"/>
      <c r="L92" s="132"/>
      <c r="M92" s="132"/>
      <c r="N92" s="132"/>
      <c r="O92" s="132"/>
      <c r="P92" s="132"/>
    </row>
    <row r="93" customFormat="false" ht="12.75" hidden="false" customHeight="false" outlineLevel="0" collapsed="false">
      <c r="B93" s="132"/>
      <c r="C93" s="132"/>
      <c r="D93" s="132"/>
      <c r="E93" s="132"/>
      <c r="F93" s="132"/>
      <c r="G93" s="132"/>
      <c r="H93" s="132"/>
      <c r="I93" s="132"/>
      <c r="J93" s="132"/>
      <c r="K93" s="132"/>
      <c r="L93" s="132"/>
      <c r="M93" s="132"/>
      <c r="N93" s="132"/>
      <c r="O93" s="132"/>
      <c r="P93" s="132"/>
    </row>
    <row r="94" customFormat="false" ht="12.75" hidden="false" customHeight="false" outlineLevel="0" collapsed="false">
      <c r="B94" s="132"/>
      <c r="C94" s="132"/>
      <c r="D94" s="132"/>
      <c r="E94" s="132"/>
      <c r="F94" s="132"/>
      <c r="G94" s="132"/>
      <c r="H94" s="132"/>
      <c r="I94" s="132"/>
      <c r="J94" s="132"/>
      <c r="K94" s="132"/>
      <c r="L94" s="132"/>
      <c r="M94" s="132"/>
      <c r="N94" s="132"/>
      <c r="O94" s="132"/>
      <c r="P94" s="132"/>
    </row>
    <row r="95" customFormat="false" ht="12.75" hidden="false" customHeight="false" outlineLevel="0" collapsed="false">
      <c r="B95" s="132"/>
      <c r="C95" s="132"/>
      <c r="D95" s="132"/>
      <c r="E95" s="132"/>
      <c r="F95" s="132"/>
      <c r="G95" s="132"/>
      <c r="H95" s="132"/>
      <c r="I95" s="132"/>
      <c r="J95" s="132"/>
      <c r="K95" s="132"/>
      <c r="L95" s="132"/>
      <c r="M95" s="132"/>
      <c r="N95" s="132"/>
      <c r="O95" s="132"/>
      <c r="P95" s="132"/>
    </row>
    <row r="96" customFormat="false" ht="12.75" hidden="false" customHeight="false" outlineLevel="0" collapsed="false">
      <c r="A96" s="169"/>
      <c r="B96" s="132"/>
      <c r="C96" s="132"/>
      <c r="D96" s="132"/>
      <c r="E96" s="132"/>
      <c r="F96" s="132"/>
      <c r="G96" s="132"/>
      <c r="H96" s="132"/>
      <c r="I96" s="132"/>
      <c r="J96" s="132"/>
      <c r="K96" s="132"/>
      <c r="L96" s="132"/>
      <c r="M96" s="132"/>
      <c r="N96" s="132"/>
      <c r="O96" s="132"/>
      <c r="P96" s="132"/>
    </row>
    <row r="97" customFormat="false" ht="12.75" hidden="false" customHeight="false" outlineLevel="0" collapsed="false">
      <c r="A97" s="169"/>
      <c r="B97" s="132"/>
      <c r="C97" s="132"/>
      <c r="D97" s="132"/>
      <c r="E97" s="132"/>
      <c r="F97" s="132"/>
      <c r="G97" s="132"/>
      <c r="H97" s="132"/>
      <c r="I97" s="132"/>
      <c r="J97" s="132"/>
      <c r="K97" s="132"/>
      <c r="L97" s="132"/>
      <c r="M97" s="132"/>
      <c r="N97" s="132"/>
      <c r="O97" s="132"/>
      <c r="P97" s="132"/>
    </row>
    <row r="98" customFormat="false" ht="12.75" hidden="false" customHeight="false" outlineLevel="0" collapsed="false">
      <c r="B98" s="132"/>
      <c r="C98" s="132"/>
      <c r="D98" s="132"/>
      <c r="E98" s="132"/>
      <c r="F98" s="132"/>
      <c r="G98" s="132"/>
      <c r="H98" s="132"/>
      <c r="I98" s="132"/>
      <c r="J98" s="132"/>
      <c r="K98" s="132"/>
      <c r="L98" s="132"/>
      <c r="M98" s="132"/>
      <c r="N98" s="132"/>
      <c r="O98" s="132"/>
      <c r="P98" s="132"/>
    </row>
    <row r="99" customFormat="false" ht="12.75" hidden="false" customHeight="false" outlineLevel="0" collapsed="false">
      <c r="B99" s="132"/>
      <c r="C99" s="132"/>
      <c r="D99" s="132"/>
      <c r="E99" s="132"/>
      <c r="F99" s="132"/>
      <c r="G99" s="132"/>
      <c r="H99" s="132"/>
      <c r="I99" s="132"/>
      <c r="J99" s="132"/>
      <c r="K99" s="132"/>
      <c r="L99" s="132"/>
      <c r="M99" s="132"/>
      <c r="N99" s="132"/>
      <c r="O99" s="132"/>
      <c r="P99" s="132"/>
    </row>
    <row r="100" customFormat="false" ht="12.75" hidden="false" customHeight="false" outlineLevel="0" collapsed="false">
      <c r="B100" s="132"/>
      <c r="C100" s="132"/>
      <c r="D100" s="132"/>
      <c r="E100" s="132"/>
      <c r="F100" s="132"/>
      <c r="G100" s="132"/>
      <c r="H100" s="132"/>
      <c r="I100" s="132"/>
      <c r="J100" s="132"/>
      <c r="K100" s="132"/>
      <c r="L100" s="132"/>
      <c r="M100" s="132"/>
      <c r="N100" s="132"/>
      <c r="O100" s="132"/>
      <c r="P100" s="132"/>
    </row>
    <row r="101" customFormat="false" ht="12.75" hidden="false" customHeight="false" outlineLevel="0" collapsed="false">
      <c r="B101" s="132"/>
      <c r="C101" s="132"/>
      <c r="D101" s="132"/>
      <c r="E101" s="132"/>
      <c r="F101" s="132"/>
      <c r="G101" s="132"/>
      <c r="H101" s="132"/>
      <c r="I101" s="132"/>
      <c r="J101" s="132"/>
      <c r="K101" s="132"/>
      <c r="L101" s="132"/>
      <c r="M101" s="132"/>
      <c r="N101" s="132"/>
      <c r="O101" s="132"/>
      <c r="P101" s="132"/>
    </row>
    <row r="102" customFormat="false" ht="12.75" hidden="false" customHeight="false" outlineLevel="0" collapsed="false">
      <c r="B102" s="132"/>
      <c r="C102" s="132"/>
      <c r="D102" s="132"/>
      <c r="E102" s="132"/>
      <c r="F102" s="132"/>
      <c r="G102" s="132"/>
      <c r="H102" s="132"/>
      <c r="I102" s="132"/>
      <c r="J102" s="132"/>
      <c r="K102" s="132"/>
      <c r="L102" s="132"/>
      <c r="M102" s="132"/>
      <c r="N102" s="132"/>
      <c r="O102" s="132"/>
      <c r="P102" s="132"/>
    </row>
    <row r="103" customFormat="false" ht="12.75" hidden="false" customHeight="false" outlineLevel="0" collapsed="false">
      <c r="A103" s="169"/>
      <c r="B103" s="132"/>
      <c r="C103" s="132"/>
      <c r="D103" s="132"/>
      <c r="E103" s="132"/>
      <c r="F103" s="132"/>
      <c r="G103" s="132"/>
      <c r="H103" s="132"/>
      <c r="I103" s="132"/>
      <c r="J103" s="132"/>
      <c r="K103" s="132"/>
      <c r="L103" s="132"/>
      <c r="M103" s="132"/>
      <c r="N103" s="132"/>
      <c r="O103" s="132"/>
      <c r="P103" s="132"/>
    </row>
    <row r="104" customFormat="false" ht="12.75" hidden="false" customHeight="false" outlineLevel="0" collapsed="false">
      <c r="A104" s="169"/>
      <c r="B104" s="132"/>
      <c r="C104" s="132"/>
      <c r="D104" s="132"/>
      <c r="E104" s="132"/>
      <c r="F104" s="132"/>
      <c r="G104" s="132"/>
      <c r="H104" s="132"/>
      <c r="I104" s="132"/>
      <c r="J104" s="132"/>
      <c r="K104" s="132"/>
      <c r="L104" s="132"/>
      <c r="M104" s="132"/>
      <c r="N104" s="132"/>
      <c r="O104" s="132"/>
      <c r="P104" s="132"/>
    </row>
    <row r="105" customFormat="false" ht="12.75" hidden="false" customHeight="false" outlineLevel="0" collapsed="false">
      <c r="A105" s="169"/>
      <c r="B105" s="132"/>
      <c r="C105" s="132"/>
      <c r="D105" s="132"/>
      <c r="E105" s="132"/>
      <c r="F105" s="132"/>
      <c r="G105" s="132"/>
      <c r="H105" s="132"/>
      <c r="I105" s="132"/>
      <c r="J105" s="132"/>
      <c r="K105" s="132"/>
      <c r="L105" s="132"/>
      <c r="M105" s="132"/>
      <c r="N105" s="132"/>
      <c r="O105" s="132"/>
      <c r="P105" s="132"/>
    </row>
    <row r="106" customFormat="false" ht="12.75" hidden="false" customHeight="false" outlineLevel="0" collapsed="false">
      <c r="B106" s="132"/>
      <c r="C106" s="132"/>
      <c r="D106" s="132"/>
      <c r="E106" s="132"/>
      <c r="F106" s="132"/>
      <c r="G106" s="132"/>
      <c r="H106" s="132"/>
      <c r="I106" s="132"/>
      <c r="J106" s="132"/>
      <c r="K106" s="132"/>
      <c r="L106" s="132"/>
      <c r="M106" s="132"/>
      <c r="N106" s="132"/>
      <c r="O106" s="132"/>
      <c r="P106" s="132"/>
    </row>
    <row r="107" customFormat="false" ht="12.75" hidden="false" customHeight="false" outlineLevel="0" collapsed="false">
      <c r="B107" s="132"/>
      <c r="C107" s="132"/>
      <c r="D107" s="132"/>
      <c r="E107" s="132"/>
      <c r="F107" s="132"/>
      <c r="G107" s="132"/>
      <c r="H107" s="132"/>
      <c r="I107" s="132"/>
      <c r="J107" s="132"/>
      <c r="K107" s="132"/>
      <c r="L107" s="132"/>
      <c r="M107" s="132"/>
      <c r="N107" s="132"/>
      <c r="O107" s="132"/>
      <c r="P107" s="132"/>
    </row>
    <row r="108" customFormat="false" ht="12.75" hidden="false" customHeight="false" outlineLevel="0" collapsed="false">
      <c r="A108" s="169"/>
      <c r="B108" s="132"/>
      <c r="C108" s="132"/>
      <c r="D108" s="132"/>
      <c r="E108" s="132"/>
      <c r="F108" s="132"/>
      <c r="G108" s="132"/>
      <c r="H108" s="132"/>
      <c r="I108" s="132"/>
      <c r="J108" s="132"/>
      <c r="K108" s="132"/>
      <c r="L108" s="132"/>
      <c r="M108" s="132"/>
      <c r="N108" s="132"/>
      <c r="O108" s="132"/>
      <c r="P108" s="132"/>
    </row>
    <row r="109" customFormat="false" ht="12.75" hidden="false" customHeight="false" outlineLevel="0" collapsed="false">
      <c r="A109" s="169"/>
      <c r="B109" s="132"/>
      <c r="C109" s="132"/>
      <c r="D109" s="132"/>
      <c r="E109" s="132"/>
      <c r="F109" s="132"/>
      <c r="G109" s="132"/>
      <c r="H109" s="132"/>
      <c r="I109" s="132"/>
      <c r="J109" s="132"/>
      <c r="K109" s="132"/>
      <c r="L109" s="132"/>
      <c r="M109" s="132"/>
      <c r="N109" s="132"/>
      <c r="O109" s="132"/>
      <c r="P109" s="132"/>
    </row>
    <row r="110" customFormat="false" ht="12.75" hidden="false" customHeight="false" outlineLevel="0" collapsed="false">
      <c r="A110" s="169"/>
      <c r="B110" s="132"/>
      <c r="C110" s="132"/>
      <c r="D110" s="132"/>
      <c r="E110" s="132"/>
      <c r="F110" s="132"/>
      <c r="G110" s="132"/>
      <c r="H110" s="132"/>
      <c r="I110" s="132"/>
      <c r="J110" s="132"/>
      <c r="K110" s="132"/>
      <c r="L110" s="132"/>
      <c r="M110" s="132"/>
      <c r="N110" s="132"/>
      <c r="O110" s="132"/>
      <c r="P110" s="132"/>
    </row>
    <row r="111" customFormat="false" ht="12.75" hidden="false" customHeight="false" outlineLevel="0" collapsed="false">
      <c r="A111" s="169"/>
      <c r="B111" s="132"/>
      <c r="C111" s="132"/>
      <c r="D111" s="132"/>
      <c r="E111" s="132"/>
      <c r="F111" s="132"/>
      <c r="G111" s="132"/>
      <c r="H111" s="132"/>
      <c r="I111" s="132"/>
      <c r="J111" s="132"/>
      <c r="K111" s="132"/>
      <c r="L111" s="132"/>
      <c r="M111" s="132"/>
      <c r="N111" s="132"/>
      <c r="O111" s="132"/>
      <c r="P111" s="132"/>
    </row>
    <row r="112" customFormat="false" ht="12.75" hidden="false" customHeight="false" outlineLevel="0" collapsed="false">
      <c r="B112" s="132"/>
      <c r="C112" s="132"/>
      <c r="D112" s="132"/>
      <c r="E112" s="132"/>
      <c r="F112" s="132"/>
      <c r="G112" s="132"/>
      <c r="H112" s="132"/>
      <c r="I112" s="132"/>
      <c r="J112" s="132"/>
      <c r="K112" s="132"/>
      <c r="L112" s="132"/>
      <c r="M112" s="132"/>
      <c r="N112" s="132"/>
      <c r="O112" s="132"/>
      <c r="P112" s="132"/>
    </row>
    <row r="113" customFormat="false" ht="12.75" hidden="false" customHeight="false" outlineLevel="0" collapsed="false">
      <c r="A113" s="169"/>
      <c r="B113" s="132"/>
      <c r="C113" s="132"/>
      <c r="D113" s="132"/>
      <c r="E113" s="132"/>
      <c r="F113" s="132"/>
      <c r="G113" s="132"/>
      <c r="H113" s="132"/>
      <c r="I113" s="132"/>
      <c r="J113" s="132"/>
      <c r="K113" s="132"/>
      <c r="L113" s="132"/>
      <c r="M113" s="132"/>
      <c r="N113" s="132"/>
      <c r="O113" s="132"/>
      <c r="P113" s="132"/>
    </row>
    <row r="114" customFormat="false" ht="12.75" hidden="false" customHeight="false" outlineLevel="0" collapsed="false">
      <c r="A114" s="167"/>
      <c r="B114" s="132"/>
      <c r="C114" s="132"/>
      <c r="D114" s="132"/>
      <c r="E114" s="132"/>
      <c r="F114" s="132"/>
      <c r="G114" s="132"/>
      <c r="H114" s="132"/>
      <c r="I114" s="132"/>
      <c r="J114" s="132"/>
      <c r="K114" s="132"/>
      <c r="L114" s="132"/>
      <c r="M114" s="132"/>
      <c r="N114" s="132"/>
      <c r="O114" s="132"/>
      <c r="P114" s="132"/>
    </row>
    <row r="115" customFormat="false" ht="12.75" hidden="false" customHeight="false" outlineLevel="0" collapsed="false">
      <c r="A115" s="167"/>
      <c r="B115" s="132"/>
      <c r="C115" s="132"/>
      <c r="D115" s="132"/>
      <c r="E115" s="132"/>
      <c r="F115" s="132"/>
      <c r="G115" s="132"/>
      <c r="H115" s="132"/>
      <c r="I115" s="132"/>
      <c r="J115" s="132"/>
      <c r="K115" s="132"/>
      <c r="L115" s="132"/>
      <c r="M115" s="132"/>
      <c r="N115" s="132"/>
      <c r="O115" s="132"/>
      <c r="P115" s="132"/>
    </row>
    <row r="116" customFormat="false" ht="12.75" hidden="false" customHeight="false" outlineLevel="0" collapsed="false">
      <c r="B116" s="132"/>
      <c r="C116" s="132"/>
      <c r="D116" s="132"/>
      <c r="E116" s="132"/>
      <c r="F116" s="132"/>
      <c r="G116" s="132"/>
      <c r="H116" s="132"/>
      <c r="I116" s="132"/>
      <c r="J116" s="132"/>
      <c r="K116" s="132"/>
      <c r="L116" s="132"/>
      <c r="M116" s="132"/>
      <c r="N116" s="132"/>
      <c r="O116" s="132"/>
      <c r="P116" s="132"/>
    </row>
    <row r="117" customFormat="false" ht="12.75" hidden="false" customHeight="false" outlineLevel="0" collapsed="false">
      <c r="B117" s="132"/>
      <c r="C117" s="132"/>
      <c r="D117" s="132"/>
      <c r="E117" s="132"/>
      <c r="F117" s="132"/>
      <c r="G117" s="132"/>
      <c r="H117" s="132"/>
      <c r="I117" s="132"/>
      <c r="J117" s="132"/>
      <c r="K117" s="132"/>
      <c r="L117" s="132"/>
      <c r="M117" s="132"/>
      <c r="N117" s="132"/>
      <c r="O117" s="132"/>
      <c r="P117" s="132"/>
    </row>
    <row r="118" customFormat="false" ht="12.75" hidden="false" customHeight="false" outlineLevel="0" collapsed="false">
      <c r="A118" s="169"/>
      <c r="B118" s="132"/>
      <c r="C118" s="132"/>
      <c r="D118" s="132"/>
      <c r="E118" s="132"/>
      <c r="F118" s="132"/>
      <c r="G118" s="132"/>
      <c r="H118" s="132"/>
      <c r="I118" s="132"/>
      <c r="J118" s="132"/>
      <c r="K118" s="132"/>
      <c r="L118" s="132"/>
      <c r="M118" s="132"/>
      <c r="N118" s="132"/>
      <c r="O118" s="132"/>
      <c r="P118" s="132"/>
    </row>
    <row r="119" customFormat="false" ht="12.75" hidden="false" customHeight="false" outlineLevel="0" collapsed="false">
      <c r="A119" s="169"/>
      <c r="B119" s="132"/>
      <c r="C119" s="132"/>
      <c r="D119" s="132"/>
      <c r="E119" s="132"/>
      <c r="F119" s="132"/>
      <c r="G119" s="132"/>
      <c r="H119" s="132"/>
      <c r="I119" s="132"/>
      <c r="J119" s="132"/>
      <c r="K119" s="132"/>
      <c r="L119" s="132"/>
      <c r="M119" s="132"/>
      <c r="N119" s="132"/>
      <c r="O119" s="132"/>
      <c r="P119" s="132"/>
    </row>
    <row r="120" customFormat="false" ht="12.75" hidden="false" customHeight="false" outlineLevel="0" collapsed="false">
      <c r="B120" s="132"/>
      <c r="C120" s="132"/>
      <c r="D120" s="132"/>
      <c r="E120" s="132"/>
      <c r="F120" s="132"/>
      <c r="G120" s="132"/>
      <c r="H120" s="132"/>
      <c r="I120" s="132"/>
      <c r="J120" s="132"/>
      <c r="K120" s="132"/>
      <c r="L120" s="132"/>
      <c r="M120" s="132"/>
      <c r="N120" s="132"/>
      <c r="O120" s="132"/>
      <c r="P120" s="132"/>
    </row>
    <row r="121" customFormat="false" ht="12.75" hidden="false" customHeight="false" outlineLevel="0" collapsed="false">
      <c r="A121" s="169"/>
      <c r="B121" s="132"/>
      <c r="C121" s="132"/>
      <c r="D121" s="132"/>
      <c r="E121" s="132"/>
      <c r="F121" s="132"/>
      <c r="G121" s="132"/>
      <c r="H121" s="132"/>
      <c r="I121" s="132"/>
      <c r="J121" s="132"/>
      <c r="K121" s="132"/>
      <c r="L121" s="132"/>
      <c r="M121" s="132"/>
      <c r="N121" s="132"/>
      <c r="O121" s="132"/>
      <c r="P121" s="132"/>
    </row>
    <row r="122" customFormat="false" ht="12.75" hidden="false" customHeight="false" outlineLevel="0" collapsed="false">
      <c r="A122" s="169"/>
      <c r="B122" s="132"/>
      <c r="C122" s="132"/>
      <c r="D122" s="132"/>
      <c r="E122" s="132"/>
      <c r="F122" s="132"/>
      <c r="G122" s="132"/>
      <c r="H122" s="132"/>
      <c r="I122" s="132"/>
      <c r="J122" s="132"/>
      <c r="K122" s="132"/>
      <c r="L122" s="132"/>
      <c r="M122" s="132"/>
      <c r="N122" s="132"/>
      <c r="O122" s="132"/>
      <c r="P122" s="132"/>
    </row>
    <row r="123" customFormat="false" ht="12.75" hidden="false" customHeight="false" outlineLevel="0" collapsed="false">
      <c r="A123" s="169"/>
      <c r="B123" s="132"/>
      <c r="C123" s="132"/>
      <c r="D123" s="132"/>
      <c r="E123" s="132"/>
      <c r="F123" s="132"/>
      <c r="G123" s="132"/>
      <c r="H123" s="132"/>
      <c r="I123" s="132"/>
      <c r="J123" s="132"/>
      <c r="K123" s="132"/>
      <c r="L123" s="132"/>
      <c r="M123" s="132"/>
      <c r="N123" s="132"/>
      <c r="O123" s="132"/>
      <c r="P123" s="132"/>
    </row>
    <row r="124" customFormat="false" ht="12.75" hidden="false" customHeight="false" outlineLevel="0" collapsed="false">
      <c r="B124" s="132"/>
      <c r="C124" s="132"/>
      <c r="D124" s="132"/>
      <c r="E124" s="132"/>
      <c r="F124" s="132"/>
      <c r="G124" s="132"/>
      <c r="H124" s="132"/>
      <c r="I124" s="132"/>
      <c r="J124" s="132"/>
      <c r="K124" s="132"/>
      <c r="L124" s="132"/>
      <c r="M124" s="132"/>
      <c r="N124" s="132"/>
      <c r="O124" s="132"/>
      <c r="P124" s="132"/>
    </row>
    <row r="125" customFormat="false" ht="12.75" hidden="false" customHeight="false" outlineLevel="0" collapsed="false">
      <c r="A125" s="170"/>
      <c r="B125" s="132"/>
      <c r="C125" s="132"/>
      <c r="D125" s="132"/>
      <c r="E125" s="132"/>
      <c r="F125" s="132"/>
      <c r="G125" s="132"/>
      <c r="H125" s="132"/>
      <c r="I125" s="132"/>
      <c r="J125" s="132"/>
      <c r="K125" s="132"/>
      <c r="L125" s="132"/>
      <c r="M125" s="132"/>
      <c r="N125" s="132"/>
      <c r="O125" s="132"/>
      <c r="P125" s="132"/>
    </row>
    <row r="126" customFormat="false" ht="12.75" hidden="false" customHeight="false" outlineLevel="0" collapsed="false">
      <c r="B126" s="132"/>
      <c r="C126" s="132"/>
      <c r="D126" s="132"/>
      <c r="E126" s="132"/>
      <c r="F126" s="132"/>
      <c r="G126" s="132"/>
      <c r="H126" s="132"/>
      <c r="I126" s="132"/>
      <c r="J126" s="132"/>
      <c r="K126" s="132"/>
      <c r="L126" s="132"/>
      <c r="M126" s="132"/>
      <c r="N126" s="132"/>
      <c r="O126" s="132"/>
      <c r="P126" s="132"/>
    </row>
    <row r="127" customFormat="false" ht="12.75" hidden="false" customHeight="false" outlineLevel="0" collapsed="false">
      <c r="A127" s="170"/>
      <c r="B127" s="132"/>
      <c r="C127" s="132"/>
      <c r="D127" s="132"/>
      <c r="E127" s="132"/>
      <c r="F127" s="132"/>
      <c r="G127" s="132"/>
      <c r="H127" s="132"/>
      <c r="I127" s="132"/>
      <c r="J127" s="132"/>
      <c r="K127" s="132"/>
      <c r="L127" s="132"/>
      <c r="M127" s="132"/>
      <c r="N127" s="132"/>
      <c r="O127" s="132"/>
      <c r="P127" s="132"/>
    </row>
    <row r="128" customFormat="false" ht="12.75" hidden="false" customHeight="false" outlineLevel="0" collapsed="false">
      <c r="B128" s="132"/>
      <c r="C128" s="132"/>
      <c r="D128" s="132"/>
      <c r="E128" s="132"/>
      <c r="F128" s="132"/>
      <c r="G128" s="132"/>
      <c r="H128" s="132"/>
      <c r="I128" s="132"/>
      <c r="J128" s="132"/>
      <c r="K128" s="132"/>
      <c r="L128" s="132"/>
      <c r="M128" s="132"/>
      <c r="N128" s="132"/>
      <c r="O128" s="132"/>
      <c r="P128" s="132"/>
    </row>
    <row r="129" customFormat="false" ht="12.75" hidden="false" customHeight="false" outlineLevel="0" collapsed="false">
      <c r="B129" s="132"/>
      <c r="C129" s="132"/>
      <c r="D129" s="132"/>
      <c r="E129" s="132"/>
      <c r="F129" s="132"/>
      <c r="G129" s="132"/>
      <c r="H129" s="132"/>
      <c r="I129" s="132"/>
      <c r="J129" s="132"/>
      <c r="K129" s="132"/>
      <c r="L129" s="132"/>
      <c r="M129" s="132"/>
      <c r="N129" s="132"/>
      <c r="O129" s="132"/>
      <c r="P129" s="132"/>
    </row>
    <row r="130" customFormat="false" ht="12.75" hidden="false" customHeight="false" outlineLevel="0" collapsed="false">
      <c r="A130" s="170"/>
      <c r="B130" s="132"/>
      <c r="C130" s="132"/>
      <c r="D130" s="132"/>
      <c r="E130" s="132"/>
      <c r="F130" s="132"/>
      <c r="G130" s="132"/>
      <c r="H130" s="132"/>
      <c r="I130" s="132"/>
      <c r="J130" s="132"/>
      <c r="K130" s="132"/>
      <c r="L130" s="132"/>
      <c r="M130" s="132"/>
      <c r="N130" s="132"/>
      <c r="O130" s="132"/>
      <c r="P130" s="132"/>
    </row>
    <row r="132" customFormat="false" ht="20.25" hidden="false" customHeight="false" outlineLevel="0" collapsed="false">
      <c r="A132" s="171"/>
    </row>
    <row r="133" customFormat="false" ht="20.25" hidden="false" customHeight="false" outlineLevel="0" collapsed="false">
      <c r="A133" s="171"/>
    </row>
    <row r="135" customFormat="false" ht="12.75" hidden="false" customHeight="false" outlineLevel="0" collapsed="false">
      <c r="B135" s="120"/>
      <c r="C135" s="120"/>
      <c r="D135" s="120"/>
      <c r="E135" s="120"/>
      <c r="F135" s="120"/>
      <c r="G135" s="120"/>
      <c r="H135" s="120"/>
      <c r="I135" s="120"/>
      <c r="J135" s="120"/>
      <c r="K135" s="120"/>
      <c r="L135" s="120"/>
      <c r="M135" s="120"/>
      <c r="N135" s="120"/>
      <c r="O135" s="120"/>
      <c r="P135" s="120"/>
    </row>
    <row r="136" customFormat="false" ht="12.75" hidden="false" customHeight="false" outlineLevel="0" collapsed="false">
      <c r="B136" s="120"/>
      <c r="C136" s="120"/>
      <c r="D136" s="120"/>
      <c r="E136" s="120"/>
      <c r="F136" s="120"/>
      <c r="G136" s="120"/>
      <c r="H136" s="120"/>
      <c r="I136" s="120"/>
      <c r="J136" s="120"/>
      <c r="K136" s="120"/>
      <c r="L136" s="120"/>
      <c r="M136" s="120"/>
      <c r="N136" s="120"/>
      <c r="O136" s="120"/>
      <c r="P136" s="120"/>
    </row>
    <row r="138" customFormat="false" ht="12.75" hidden="false" customHeight="false" outlineLevel="0" collapsed="false">
      <c r="B138" s="132"/>
      <c r="C138" s="132"/>
      <c r="D138" s="132"/>
      <c r="E138" s="132"/>
      <c r="F138" s="132"/>
      <c r="G138" s="132"/>
      <c r="H138" s="132"/>
      <c r="I138" s="132"/>
      <c r="J138" s="132"/>
      <c r="K138" s="132"/>
      <c r="L138" s="132"/>
      <c r="M138" s="132"/>
      <c r="N138" s="132"/>
      <c r="O138" s="132"/>
      <c r="P138" s="172"/>
    </row>
    <row r="139" customFormat="false" ht="12.75" hidden="false" customHeight="false" outlineLevel="0" collapsed="false">
      <c r="B139" s="132"/>
      <c r="C139" s="132"/>
      <c r="D139" s="132"/>
      <c r="E139" s="132"/>
      <c r="F139" s="132"/>
      <c r="G139" s="132"/>
      <c r="H139" s="132"/>
      <c r="I139" s="132"/>
      <c r="J139" s="132"/>
      <c r="K139" s="132"/>
      <c r="L139" s="132"/>
      <c r="M139" s="132"/>
      <c r="N139" s="132"/>
      <c r="O139" s="132"/>
      <c r="P139" s="172"/>
    </row>
    <row r="140" customFormat="false" ht="12.75" hidden="false" customHeight="false" outlineLevel="0" collapsed="false">
      <c r="B140" s="132"/>
      <c r="C140" s="132"/>
      <c r="D140" s="132"/>
      <c r="E140" s="132"/>
      <c r="F140" s="132"/>
      <c r="G140" s="132"/>
      <c r="H140" s="132"/>
      <c r="I140" s="132"/>
      <c r="J140" s="132"/>
      <c r="K140" s="132"/>
      <c r="L140" s="132"/>
      <c r="M140" s="132"/>
      <c r="N140" s="132"/>
      <c r="O140" s="132"/>
      <c r="P140" s="172"/>
    </row>
    <row r="141" customFormat="false" ht="12.75" hidden="false" customHeight="false" outlineLevel="0" collapsed="false">
      <c r="B141" s="132"/>
      <c r="C141" s="132"/>
      <c r="D141" s="132"/>
      <c r="E141" s="132"/>
      <c r="F141" s="132"/>
      <c r="G141" s="132"/>
      <c r="H141" s="132"/>
      <c r="I141" s="132"/>
      <c r="J141" s="132"/>
      <c r="K141" s="132"/>
      <c r="L141" s="132"/>
      <c r="M141" s="132"/>
      <c r="N141" s="132"/>
      <c r="O141" s="132"/>
      <c r="P141" s="172"/>
    </row>
    <row r="142" customFormat="false" ht="12.75" hidden="false" customHeight="false" outlineLevel="0" collapsed="false">
      <c r="B142" s="132"/>
      <c r="C142" s="132"/>
      <c r="D142" s="132"/>
      <c r="E142" s="132"/>
      <c r="F142" s="132"/>
      <c r="G142" s="132"/>
      <c r="H142" s="132"/>
      <c r="I142" s="132"/>
      <c r="J142" s="132"/>
      <c r="K142" s="132"/>
      <c r="L142" s="132"/>
      <c r="M142" s="132"/>
      <c r="N142" s="132"/>
      <c r="O142" s="132"/>
      <c r="P142" s="172"/>
    </row>
    <row r="143" customFormat="false" ht="12.75" hidden="false" customHeight="false" outlineLevel="0" collapsed="false">
      <c r="A143" s="169"/>
      <c r="B143" s="132"/>
      <c r="C143" s="132"/>
      <c r="D143" s="132"/>
      <c r="E143" s="132"/>
      <c r="F143" s="132"/>
      <c r="G143" s="132"/>
      <c r="H143" s="132"/>
      <c r="I143" s="132"/>
      <c r="J143" s="132"/>
      <c r="K143" s="132"/>
      <c r="L143" s="132"/>
      <c r="M143" s="132"/>
      <c r="N143" s="132"/>
      <c r="O143" s="132"/>
      <c r="P143" s="172"/>
    </row>
    <row r="144" customFormat="false" ht="12.75" hidden="false" customHeight="false" outlineLevel="0" collapsed="false">
      <c r="A144" s="169"/>
      <c r="B144" s="132"/>
      <c r="C144" s="132"/>
      <c r="D144" s="132"/>
      <c r="E144" s="132"/>
      <c r="F144" s="132"/>
      <c r="G144" s="132"/>
      <c r="H144" s="132"/>
      <c r="I144" s="132"/>
      <c r="J144" s="132"/>
      <c r="K144" s="132"/>
      <c r="L144" s="132"/>
      <c r="M144" s="132"/>
      <c r="N144" s="132"/>
      <c r="O144" s="132"/>
      <c r="P144" s="172"/>
    </row>
    <row r="145" customFormat="false" ht="12.75" hidden="false" customHeight="false" outlineLevel="0" collapsed="false">
      <c r="A145" s="169"/>
      <c r="B145" s="132"/>
      <c r="C145" s="132"/>
      <c r="D145" s="132"/>
      <c r="E145" s="132"/>
      <c r="F145" s="132"/>
      <c r="G145" s="132"/>
      <c r="H145" s="132"/>
      <c r="I145" s="132"/>
      <c r="J145" s="132"/>
      <c r="K145" s="132"/>
      <c r="L145" s="132"/>
      <c r="M145" s="132"/>
      <c r="N145" s="132"/>
      <c r="O145" s="132"/>
      <c r="P145" s="172"/>
    </row>
    <row r="146" customFormat="false" ht="12.75" hidden="false" customHeight="false" outlineLevel="0" collapsed="false">
      <c r="B146" s="132"/>
      <c r="C146" s="132"/>
      <c r="D146" s="132"/>
      <c r="E146" s="132"/>
      <c r="F146" s="132"/>
      <c r="G146" s="132"/>
      <c r="H146" s="132"/>
      <c r="I146" s="132"/>
      <c r="J146" s="132"/>
      <c r="K146" s="132"/>
      <c r="L146" s="132"/>
      <c r="M146" s="132"/>
      <c r="N146" s="132"/>
      <c r="O146" s="132"/>
      <c r="P146" s="172"/>
    </row>
    <row r="147" customFormat="false" ht="12.75" hidden="false" customHeight="false" outlineLevel="0" collapsed="false">
      <c r="A147" s="173"/>
      <c r="B147" s="132"/>
      <c r="C147" s="132"/>
      <c r="D147" s="132"/>
      <c r="E147" s="132"/>
      <c r="F147" s="132"/>
      <c r="G147" s="132"/>
      <c r="H147" s="132"/>
      <c r="I147" s="132"/>
      <c r="J147" s="132"/>
      <c r="K147" s="132"/>
      <c r="L147" s="132"/>
      <c r="M147" s="132"/>
      <c r="N147" s="132"/>
      <c r="O147" s="132"/>
      <c r="P147" s="172"/>
    </row>
    <row r="148" customFormat="false" ht="12.75" hidden="false" customHeight="false" outlineLevel="0" collapsed="false">
      <c r="A148" s="169"/>
      <c r="B148" s="132"/>
      <c r="C148" s="132"/>
      <c r="D148" s="132"/>
      <c r="E148" s="132"/>
      <c r="F148" s="132"/>
      <c r="G148" s="132"/>
      <c r="H148" s="132"/>
      <c r="I148" s="132"/>
      <c r="J148" s="132"/>
      <c r="K148" s="132"/>
      <c r="L148" s="132"/>
      <c r="M148" s="132"/>
      <c r="N148" s="132"/>
      <c r="O148" s="132"/>
      <c r="P148" s="172"/>
    </row>
    <row r="149" customFormat="false" ht="12.75" hidden="false" customHeight="false" outlineLevel="0" collapsed="false">
      <c r="A149" s="167"/>
      <c r="B149" s="132"/>
      <c r="C149" s="132"/>
      <c r="D149" s="132"/>
      <c r="E149" s="132"/>
      <c r="F149" s="132"/>
      <c r="G149" s="132"/>
      <c r="H149" s="132"/>
      <c r="I149" s="132"/>
      <c r="J149" s="132"/>
      <c r="K149" s="132"/>
      <c r="L149" s="132"/>
      <c r="M149" s="132"/>
      <c r="N149" s="132"/>
      <c r="O149" s="132"/>
      <c r="P149" s="172"/>
    </row>
    <row r="150" customFormat="false" ht="12.75" hidden="false" customHeight="false" outlineLevel="0" collapsed="false">
      <c r="A150" s="167"/>
      <c r="B150" s="132"/>
      <c r="C150" s="132"/>
      <c r="D150" s="132"/>
      <c r="E150" s="132"/>
      <c r="F150" s="132"/>
      <c r="G150" s="132"/>
      <c r="H150" s="132"/>
      <c r="I150" s="132"/>
      <c r="J150" s="132"/>
      <c r="K150" s="132"/>
      <c r="L150" s="132"/>
      <c r="M150" s="132"/>
      <c r="N150" s="132"/>
      <c r="O150" s="132"/>
      <c r="P150" s="172"/>
    </row>
    <row r="151" customFormat="false" ht="12.75" hidden="false" customHeight="false" outlineLevel="0" collapsed="false">
      <c r="A151" s="169"/>
      <c r="B151" s="132"/>
      <c r="C151" s="132"/>
      <c r="D151" s="132"/>
      <c r="E151" s="132"/>
      <c r="F151" s="132"/>
      <c r="G151" s="132"/>
      <c r="H151" s="132"/>
      <c r="I151" s="132"/>
      <c r="J151" s="132"/>
      <c r="K151" s="132"/>
      <c r="L151" s="132"/>
      <c r="M151" s="132"/>
      <c r="N151" s="132"/>
      <c r="O151" s="132"/>
      <c r="P151" s="172"/>
    </row>
    <row r="152" customFormat="false" ht="12.75" hidden="false" customHeight="false" outlineLevel="0" collapsed="false">
      <c r="A152" s="167"/>
      <c r="B152" s="132"/>
      <c r="C152" s="132"/>
      <c r="D152" s="132"/>
      <c r="E152" s="132"/>
      <c r="F152" s="132"/>
      <c r="G152" s="132"/>
      <c r="H152" s="132"/>
      <c r="I152" s="132"/>
      <c r="J152" s="132"/>
      <c r="K152" s="132"/>
      <c r="L152" s="132"/>
      <c r="M152" s="132"/>
      <c r="N152" s="132"/>
      <c r="O152" s="132"/>
      <c r="P152" s="172"/>
    </row>
    <row r="153" customFormat="false" ht="12.75" hidden="false" customHeight="false" outlineLevel="0" collapsed="false">
      <c r="A153" s="167"/>
      <c r="B153" s="132"/>
      <c r="C153" s="132"/>
      <c r="D153" s="132"/>
      <c r="E153" s="132"/>
      <c r="F153" s="132"/>
      <c r="G153" s="132"/>
      <c r="H153" s="132"/>
      <c r="I153" s="132"/>
      <c r="J153" s="132"/>
      <c r="K153" s="132"/>
      <c r="L153" s="132"/>
      <c r="M153" s="132"/>
      <c r="N153" s="132"/>
      <c r="O153" s="132"/>
      <c r="P153" s="172"/>
    </row>
    <row r="154" customFormat="false" ht="12.75" hidden="false" customHeight="false" outlineLevel="0" collapsed="false">
      <c r="B154" s="132"/>
      <c r="C154" s="132"/>
      <c r="D154" s="132"/>
      <c r="E154" s="132"/>
      <c r="F154" s="132"/>
      <c r="G154" s="132"/>
      <c r="H154" s="132"/>
      <c r="I154" s="132"/>
      <c r="J154" s="132"/>
      <c r="K154" s="132"/>
      <c r="L154" s="132"/>
      <c r="M154" s="132"/>
      <c r="N154" s="132"/>
      <c r="O154" s="132"/>
      <c r="P154" s="172"/>
    </row>
    <row r="155" customFormat="false" ht="12.75" hidden="false" customHeight="false" outlineLevel="0" collapsed="false">
      <c r="B155" s="132"/>
      <c r="C155" s="132"/>
      <c r="D155" s="132"/>
      <c r="E155" s="132"/>
      <c r="F155" s="132"/>
      <c r="G155" s="132"/>
      <c r="H155" s="132"/>
      <c r="I155" s="132"/>
      <c r="J155" s="132"/>
      <c r="K155" s="132"/>
      <c r="L155" s="132"/>
      <c r="M155" s="132"/>
      <c r="N155" s="132"/>
      <c r="O155" s="132"/>
      <c r="P155" s="172"/>
    </row>
    <row r="156" customFormat="false" ht="12.75" hidden="false" customHeight="false" outlineLevel="0" collapsed="false">
      <c r="B156" s="132"/>
      <c r="C156" s="132"/>
      <c r="D156" s="132"/>
      <c r="E156" s="132"/>
      <c r="F156" s="132"/>
      <c r="G156" s="132"/>
      <c r="H156" s="132"/>
      <c r="I156" s="132"/>
      <c r="J156" s="132"/>
      <c r="K156" s="132"/>
      <c r="L156" s="132"/>
      <c r="M156" s="132"/>
      <c r="N156" s="132"/>
      <c r="O156" s="132"/>
      <c r="P156" s="172"/>
    </row>
    <row r="157" customFormat="false" ht="12.75" hidden="false" customHeight="false" outlineLevel="0" collapsed="false">
      <c r="B157" s="132"/>
      <c r="C157" s="132"/>
      <c r="D157" s="132"/>
      <c r="E157" s="132"/>
      <c r="F157" s="132"/>
      <c r="G157" s="132"/>
      <c r="H157" s="132"/>
      <c r="I157" s="132"/>
      <c r="J157" s="132"/>
      <c r="K157" s="132"/>
      <c r="L157" s="132"/>
      <c r="M157" s="132"/>
      <c r="N157" s="132"/>
      <c r="O157" s="132"/>
      <c r="P157" s="172"/>
    </row>
    <row r="158" customFormat="false" ht="12.75" hidden="false" customHeight="false" outlineLevel="0" collapsed="false">
      <c r="B158" s="132"/>
      <c r="C158" s="132"/>
      <c r="D158" s="132"/>
      <c r="E158" s="132"/>
      <c r="F158" s="132"/>
      <c r="G158" s="132"/>
      <c r="H158" s="132"/>
      <c r="I158" s="132"/>
      <c r="J158" s="132"/>
      <c r="K158" s="132"/>
      <c r="L158" s="132"/>
      <c r="M158" s="132"/>
      <c r="N158" s="132"/>
      <c r="O158" s="132"/>
      <c r="P158" s="172"/>
    </row>
    <row r="159" customFormat="false" ht="12.75" hidden="false" customHeight="false" outlineLevel="0" collapsed="false">
      <c r="B159" s="132"/>
      <c r="C159" s="132"/>
      <c r="D159" s="132"/>
      <c r="E159" s="132"/>
      <c r="F159" s="132"/>
      <c r="G159" s="132"/>
      <c r="H159" s="132"/>
      <c r="I159" s="132"/>
      <c r="J159" s="132"/>
      <c r="K159" s="132"/>
      <c r="L159" s="132"/>
      <c r="M159" s="132"/>
      <c r="N159" s="132"/>
      <c r="O159" s="132"/>
      <c r="P159" s="172"/>
    </row>
    <row r="160" customFormat="false" ht="12.75" hidden="false" customHeight="false" outlineLevel="0" collapsed="false">
      <c r="A160" s="169"/>
      <c r="B160" s="132"/>
      <c r="C160" s="132"/>
      <c r="D160" s="132"/>
      <c r="E160" s="132"/>
      <c r="F160" s="132"/>
      <c r="G160" s="132"/>
      <c r="H160" s="132"/>
      <c r="I160" s="132"/>
      <c r="J160" s="132"/>
      <c r="K160" s="132"/>
      <c r="L160" s="132"/>
      <c r="M160" s="132"/>
      <c r="N160" s="132"/>
      <c r="O160" s="132"/>
      <c r="P160" s="172"/>
    </row>
    <row r="161" customFormat="false" ht="12.75" hidden="false" customHeight="false" outlineLevel="0" collapsed="false">
      <c r="A161" s="169"/>
      <c r="B161" s="132"/>
      <c r="C161" s="132"/>
      <c r="D161" s="132"/>
      <c r="E161" s="132"/>
      <c r="F161" s="132"/>
      <c r="G161" s="132"/>
      <c r="H161" s="132"/>
      <c r="I161" s="132"/>
      <c r="J161" s="132"/>
      <c r="K161" s="132"/>
      <c r="L161" s="132"/>
      <c r="M161" s="132"/>
      <c r="N161" s="132"/>
      <c r="O161" s="132"/>
      <c r="P161" s="172"/>
    </row>
    <row r="162" customFormat="false" ht="12.75" hidden="false" customHeight="false" outlineLevel="0" collapsed="false">
      <c r="B162" s="132"/>
      <c r="C162" s="132"/>
      <c r="D162" s="132"/>
      <c r="E162" s="132"/>
      <c r="F162" s="132"/>
      <c r="G162" s="132"/>
      <c r="H162" s="132"/>
      <c r="I162" s="132"/>
      <c r="J162" s="132"/>
      <c r="K162" s="132"/>
      <c r="L162" s="132"/>
      <c r="M162" s="132"/>
      <c r="N162" s="132"/>
      <c r="O162" s="132"/>
      <c r="P162" s="172"/>
    </row>
    <row r="163" customFormat="false" ht="12.75" hidden="false" customHeight="false" outlineLevel="0" collapsed="false">
      <c r="B163" s="132"/>
      <c r="C163" s="132"/>
      <c r="D163" s="132"/>
      <c r="E163" s="132"/>
      <c r="F163" s="132"/>
      <c r="G163" s="132"/>
      <c r="H163" s="132"/>
      <c r="I163" s="132"/>
      <c r="J163" s="132"/>
      <c r="K163" s="132"/>
      <c r="L163" s="132"/>
      <c r="M163" s="132"/>
      <c r="N163" s="132"/>
      <c r="O163" s="132"/>
      <c r="P163" s="172"/>
    </row>
    <row r="164" customFormat="false" ht="12.75" hidden="false" customHeight="false" outlineLevel="0" collapsed="false">
      <c r="B164" s="132"/>
      <c r="C164" s="132"/>
      <c r="D164" s="132"/>
      <c r="E164" s="132"/>
      <c r="F164" s="132"/>
      <c r="G164" s="132"/>
      <c r="H164" s="132"/>
      <c r="I164" s="132"/>
      <c r="J164" s="132"/>
      <c r="K164" s="132"/>
      <c r="L164" s="132"/>
      <c r="M164" s="132"/>
      <c r="N164" s="132"/>
      <c r="O164" s="132"/>
      <c r="P164" s="172"/>
    </row>
    <row r="165" customFormat="false" ht="12.75" hidden="false" customHeight="false" outlineLevel="0" collapsed="false">
      <c r="B165" s="132"/>
      <c r="C165" s="132"/>
      <c r="D165" s="132"/>
      <c r="E165" s="132"/>
      <c r="F165" s="132"/>
      <c r="G165" s="132"/>
      <c r="H165" s="132"/>
      <c r="I165" s="132"/>
      <c r="J165" s="132"/>
      <c r="K165" s="132"/>
      <c r="L165" s="132"/>
      <c r="M165" s="132"/>
      <c r="N165" s="132"/>
      <c r="O165" s="132"/>
      <c r="P165" s="172"/>
    </row>
    <row r="166" customFormat="false" ht="12.75" hidden="false" customHeight="false" outlineLevel="0" collapsed="false">
      <c r="B166" s="132"/>
      <c r="C166" s="132"/>
      <c r="D166" s="132"/>
      <c r="E166" s="132"/>
      <c r="F166" s="132"/>
      <c r="G166" s="132"/>
      <c r="H166" s="132"/>
      <c r="I166" s="132"/>
      <c r="J166" s="132"/>
      <c r="K166" s="132"/>
      <c r="L166" s="132"/>
      <c r="M166" s="132"/>
      <c r="N166" s="132"/>
      <c r="O166" s="132"/>
      <c r="P166" s="172"/>
    </row>
    <row r="167" customFormat="false" ht="12.75" hidden="false" customHeight="false" outlineLevel="0" collapsed="false">
      <c r="A167" s="169"/>
      <c r="B167" s="132"/>
      <c r="C167" s="132"/>
      <c r="D167" s="132"/>
      <c r="E167" s="132"/>
      <c r="F167" s="132"/>
      <c r="G167" s="132"/>
      <c r="H167" s="132"/>
      <c r="I167" s="132"/>
      <c r="J167" s="132"/>
      <c r="K167" s="132"/>
      <c r="L167" s="132"/>
      <c r="M167" s="132"/>
      <c r="N167" s="132"/>
      <c r="O167" s="132"/>
      <c r="P167" s="172"/>
    </row>
    <row r="168" customFormat="false" ht="12.75" hidden="false" customHeight="false" outlineLevel="0" collapsed="false">
      <c r="A168" s="169"/>
      <c r="B168" s="132"/>
      <c r="C168" s="132"/>
      <c r="D168" s="132"/>
      <c r="E168" s="132"/>
      <c r="F168" s="132"/>
      <c r="G168" s="132"/>
      <c r="H168" s="132"/>
      <c r="I168" s="132"/>
      <c r="J168" s="132"/>
      <c r="K168" s="132"/>
      <c r="L168" s="132"/>
      <c r="M168" s="132"/>
      <c r="N168" s="132"/>
      <c r="O168" s="132"/>
      <c r="P168" s="172"/>
    </row>
    <row r="169" customFormat="false" ht="12.75" hidden="false" customHeight="false" outlineLevel="0" collapsed="false">
      <c r="A169" s="169"/>
      <c r="B169" s="132"/>
      <c r="C169" s="132"/>
      <c r="D169" s="132"/>
      <c r="E169" s="132"/>
      <c r="F169" s="132"/>
      <c r="G169" s="132"/>
      <c r="H169" s="132"/>
      <c r="I169" s="132"/>
      <c r="J169" s="132"/>
      <c r="K169" s="132"/>
      <c r="L169" s="132"/>
      <c r="M169" s="132"/>
      <c r="N169" s="132"/>
      <c r="O169" s="132"/>
      <c r="P169" s="172"/>
    </row>
    <row r="170" customFormat="false" ht="12.75" hidden="false" customHeight="false" outlineLevel="0" collapsed="false">
      <c r="B170" s="132"/>
      <c r="C170" s="132"/>
      <c r="D170" s="132"/>
      <c r="E170" s="132"/>
      <c r="F170" s="132"/>
      <c r="G170" s="132"/>
      <c r="H170" s="132"/>
      <c r="I170" s="132"/>
      <c r="J170" s="132"/>
      <c r="K170" s="132"/>
      <c r="L170" s="132"/>
      <c r="M170" s="132"/>
      <c r="N170" s="132"/>
      <c r="O170" s="132"/>
      <c r="P170" s="172"/>
    </row>
    <row r="171" customFormat="false" ht="12.75" hidden="false" customHeight="false" outlineLevel="0" collapsed="false">
      <c r="B171" s="132"/>
      <c r="C171" s="132"/>
      <c r="D171" s="132"/>
      <c r="E171" s="132"/>
      <c r="F171" s="132"/>
      <c r="G171" s="132"/>
      <c r="H171" s="132"/>
      <c r="I171" s="132"/>
      <c r="J171" s="132"/>
      <c r="K171" s="132"/>
      <c r="L171" s="132"/>
      <c r="M171" s="132"/>
      <c r="N171" s="132"/>
      <c r="O171" s="132"/>
      <c r="P171" s="172"/>
    </row>
    <row r="172" customFormat="false" ht="12.75" hidden="false" customHeight="false" outlineLevel="0" collapsed="false">
      <c r="A172" s="169"/>
      <c r="B172" s="132"/>
      <c r="C172" s="132"/>
      <c r="D172" s="132"/>
      <c r="E172" s="132"/>
      <c r="F172" s="132"/>
      <c r="G172" s="132"/>
      <c r="H172" s="132"/>
      <c r="I172" s="132"/>
      <c r="J172" s="132"/>
      <c r="K172" s="132"/>
      <c r="L172" s="132"/>
      <c r="M172" s="132"/>
      <c r="N172" s="132"/>
      <c r="O172" s="132"/>
      <c r="P172" s="172"/>
    </row>
    <row r="173" customFormat="false" ht="12.75" hidden="false" customHeight="false" outlineLevel="0" collapsed="false">
      <c r="A173" s="169"/>
      <c r="B173" s="132"/>
      <c r="C173" s="132"/>
      <c r="D173" s="132"/>
      <c r="E173" s="132"/>
      <c r="F173" s="132"/>
      <c r="G173" s="132"/>
      <c r="H173" s="132"/>
      <c r="I173" s="132"/>
      <c r="J173" s="132"/>
      <c r="K173" s="132"/>
      <c r="L173" s="132"/>
      <c r="M173" s="132"/>
      <c r="N173" s="132"/>
      <c r="O173" s="132"/>
      <c r="P173" s="172"/>
    </row>
    <row r="174" customFormat="false" ht="12.75" hidden="false" customHeight="false" outlineLevel="0" collapsed="false">
      <c r="A174" s="169"/>
      <c r="B174" s="132"/>
      <c r="C174" s="132"/>
      <c r="D174" s="132"/>
      <c r="E174" s="132"/>
      <c r="F174" s="132"/>
      <c r="G174" s="132"/>
      <c r="H174" s="132"/>
      <c r="I174" s="132"/>
      <c r="J174" s="132"/>
      <c r="K174" s="132"/>
      <c r="L174" s="132"/>
      <c r="M174" s="132"/>
      <c r="N174" s="132"/>
      <c r="O174" s="132"/>
      <c r="P174" s="172"/>
    </row>
    <row r="175" customFormat="false" ht="12.75" hidden="false" customHeight="false" outlineLevel="0" collapsed="false">
      <c r="A175" s="169"/>
      <c r="B175" s="132"/>
      <c r="C175" s="132"/>
      <c r="D175" s="132"/>
      <c r="E175" s="132"/>
      <c r="F175" s="132"/>
      <c r="G175" s="132"/>
      <c r="H175" s="132"/>
      <c r="I175" s="132"/>
      <c r="J175" s="132"/>
      <c r="K175" s="132"/>
      <c r="L175" s="132"/>
      <c r="M175" s="132"/>
      <c r="N175" s="132"/>
      <c r="O175" s="132"/>
      <c r="P175" s="172"/>
    </row>
    <row r="176" customFormat="false" ht="12.75" hidden="false" customHeight="false" outlineLevel="0" collapsed="false">
      <c r="B176" s="132"/>
      <c r="C176" s="132"/>
      <c r="D176" s="132"/>
      <c r="E176" s="132"/>
      <c r="F176" s="132"/>
      <c r="G176" s="132"/>
      <c r="H176" s="132"/>
      <c r="I176" s="132"/>
      <c r="J176" s="132"/>
      <c r="K176" s="132"/>
      <c r="L176" s="132"/>
      <c r="M176" s="132"/>
      <c r="N176" s="132"/>
      <c r="O176" s="132"/>
      <c r="P176" s="172"/>
    </row>
    <row r="177" customFormat="false" ht="12.75" hidden="false" customHeight="false" outlineLevel="0" collapsed="false">
      <c r="A177" s="169"/>
      <c r="B177" s="132"/>
      <c r="C177" s="132"/>
      <c r="D177" s="132"/>
      <c r="E177" s="132"/>
      <c r="F177" s="132"/>
      <c r="G177" s="132"/>
      <c r="H177" s="132"/>
      <c r="I177" s="132"/>
      <c r="J177" s="132"/>
      <c r="K177" s="132"/>
      <c r="L177" s="132"/>
      <c r="M177" s="132"/>
      <c r="N177" s="132"/>
      <c r="O177" s="132"/>
      <c r="P177" s="172"/>
    </row>
    <row r="178" customFormat="false" ht="12.75" hidden="false" customHeight="false" outlineLevel="0" collapsed="false">
      <c r="A178" s="167"/>
      <c r="B178" s="132"/>
      <c r="C178" s="132"/>
      <c r="D178" s="132"/>
      <c r="E178" s="132"/>
      <c r="F178" s="132"/>
      <c r="G178" s="132"/>
      <c r="H178" s="132"/>
      <c r="I178" s="132"/>
      <c r="J178" s="132"/>
      <c r="K178" s="132"/>
      <c r="L178" s="132"/>
      <c r="M178" s="132"/>
      <c r="N178" s="132"/>
      <c r="O178" s="132"/>
      <c r="P178" s="172"/>
    </row>
    <row r="179" customFormat="false" ht="12.75" hidden="false" customHeight="false" outlineLevel="0" collapsed="false">
      <c r="A179" s="167"/>
      <c r="B179" s="132"/>
      <c r="C179" s="132"/>
      <c r="D179" s="132"/>
      <c r="E179" s="132"/>
      <c r="F179" s="132"/>
      <c r="G179" s="132"/>
      <c r="H179" s="132"/>
      <c r="I179" s="132"/>
      <c r="J179" s="132"/>
      <c r="K179" s="132"/>
      <c r="L179" s="132"/>
      <c r="M179" s="132"/>
      <c r="N179" s="132"/>
      <c r="O179" s="132"/>
      <c r="P179" s="172"/>
    </row>
    <row r="180" customFormat="false" ht="12.75" hidden="false" customHeight="false" outlineLevel="0" collapsed="false">
      <c r="A180" s="169"/>
      <c r="B180" s="132"/>
      <c r="C180" s="132"/>
      <c r="D180" s="132"/>
      <c r="E180" s="132"/>
      <c r="F180" s="132"/>
      <c r="G180" s="132"/>
      <c r="H180" s="132"/>
      <c r="I180" s="132"/>
      <c r="J180" s="132"/>
      <c r="K180" s="132"/>
      <c r="L180" s="132"/>
      <c r="M180" s="132"/>
      <c r="N180" s="132"/>
      <c r="O180" s="132"/>
      <c r="P180" s="172"/>
    </row>
    <row r="181" customFormat="false" ht="12.75" hidden="false" customHeight="false" outlineLevel="0" collapsed="false">
      <c r="B181" s="132"/>
      <c r="C181" s="132"/>
      <c r="D181" s="132"/>
      <c r="E181" s="132"/>
      <c r="F181" s="132"/>
      <c r="G181" s="132"/>
      <c r="H181" s="132"/>
      <c r="I181" s="132"/>
      <c r="J181" s="132"/>
      <c r="K181" s="132"/>
      <c r="L181" s="132"/>
      <c r="M181" s="132"/>
      <c r="N181" s="132"/>
      <c r="O181" s="132"/>
      <c r="P181" s="172"/>
    </row>
    <row r="182" customFormat="false" ht="12.75" hidden="false" customHeight="false" outlineLevel="0" collapsed="false">
      <c r="A182" s="169"/>
      <c r="B182" s="132"/>
      <c r="C182" s="132"/>
      <c r="D182" s="132"/>
      <c r="E182" s="132"/>
      <c r="F182" s="132"/>
      <c r="G182" s="132"/>
      <c r="H182" s="132"/>
      <c r="I182" s="132"/>
      <c r="J182" s="132"/>
      <c r="K182" s="132"/>
      <c r="L182" s="132"/>
      <c r="M182" s="132"/>
      <c r="N182" s="132"/>
      <c r="O182" s="132"/>
      <c r="P182" s="172"/>
    </row>
    <row r="183" customFormat="false" ht="12.75" hidden="false" customHeight="false" outlineLevel="0" collapsed="false">
      <c r="A183" s="169"/>
      <c r="B183" s="132"/>
      <c r="C183" s="132"/>
      <c r="D183" s="132"/>
      <c r="E183" s="132"/>
      <c r="F183" s="132"/>
      <c r="G183" s="132"/>
      <c r="H183" s="132"/>
      <c r="I183" s="132"/>
      <c r="J183" s="132"/>
      <c r="K183" s="132"/>
      <c r="L183" s="132"/>
      <c r="M183" s="132"/>
      <c r="N183" s="132"/>
      <c r="O183" s="132"/>
      <c r="P183" s="172"/>
    </row>
    <row r="184" customFormat="false" ht="12.75" hidden="false" customHeight="false" outlineLevel="0" collapsed="false">
      <c r="B184" s="132"/>
      <c r="C184" s="132"/>
      <c r="D184" s="132"/>
      <c r="E184" s="132"/>
      <c r="F184" s="132"/>
      <c r="G184" s="132"/>
      <c r="H184" s="132"/>
      <c r="I184" s="132"/>
      <c r="J184" s="132"/>
      <c r="K184" s="132"/>
      <c r="L184" s="132"/>
      <c r="M184" s="132"/>
      <c r="N184" s="132"/>
      <c r="O184" s="132"/>
      <c r="P184" s="172"/>
    </row>
    <row r="185" customFormat="false" ht="12.75" hidden="false" customHeight="false" outlineLevel="0" collapsed="false">
      <c r="A185" s="169"/>
      <c r="B185" s="132"/>
      <c r="C185" s="132"/>
      <c r="D185" s="132"/>
      <c r="E185" s="132"/>
      <c r="F185" s="132"/>
      <c r="G185" s="132"/>
      <c r="H185" s="132"/>
      <c r="I185" s="132"/>
      <c r="J185" s="132"/>
      <c r="K185" s="132"/>
      <c r="L185" s="132"/>
      <c r="M185" s="132"/>
      <c r="N185" s="132"/>
      <c r="O185" s="132"/>
      <c r="P185" s="172"/>
    </row>
    <row r="186" customFormat="false" ht="12.75" hidden="false" customHeight="false" outlineLevel="0" collapsed="false">
      <c r="A186" s="169"/>
      <c r="B186" s="132"/>
      <c r="C186" s="132"/>
      <c r="D186" s="132"/>
      <c r="E186" s="132"/>
      <c r="F186" s="132"/>
      <c r="G186" s="132"/>
      <c r="H186" s="132"/>
      <c r="I186" s="132"/>
      <c r="J186" s="132"/>
      <c r="K186" s="132"/>
      <c r="L186" s="132"/>
      <c r="M186" s="132"/>
      <c r="N186" s="132"/>
      <c r="O186" s="132"/>
      <c r="P186" s="172"/>
    </row>
    <row r="187" customFormat="false" ht="12.75" hidden="false" customHeight="false" outlineLevel="0" collapsed="false">
      <c r="A187" s="169"/>
      <c r="B187" s="132"/>
      <c r="C187" s="132"/>
      <c r="D187" s="132"/>
      <c r="E187" s="132"/>
      <c r="F187" s="132"/>
      <c r="G187" s="132"/>
      <c r="H187" s="132"/>
      <c r="I187" s="132"/>
      <c r="J187" s="132"/>
      <c r="K187" s="132"/>
      <c r="L187" s="132"/>
      <c r="M187" s="132"/>
      <c r="N187" s="132"/>
      <c r="O187" s="132"/>
      <c r="P187" s="172"/>
    </row>
    <row r="188" customFormat="false" ht="12.75" hidden="false" customHeight="false" outlineLevel="0" collapsed="false">
      <c r="B188" s="132"/>
      <c r="C188" s="132"/>
      <c r="D188" s="132"/>
      <c r="E188" s="132"/>
      <c r="F188" s="132"/>
      <c r="G188" s="132"/>
      <c r="H188" s="132"/>
      <c r="I188" s="132"/>
      <c r="J188" s="132"/>
      <c r="K188" s="132"/>
      <c r="L188" s="132"/>
      <c r="M188" s="132"/>
      <c r="N188" s="132"/>
      <c r="O188" s="132"/>
      <c r="P188" s="172"/>
    </row>
    <row r="190" customFormat="false" ht="20.25" hidden="false" customHeight="false" outlineLevel="0" collapsed="false">
      <c r="A190" s="171"/>
    </row>
    <row r="191" customFormat="false" ht="20.25" hidden="false" customHeight="false" outlineLevel="0" collapsed="false">
      <c r="A191" s="171"/>
    </row>
    <row r="193" customFormat="false" ht="12.75" hidden="false" customHeight="false" outlineLevel="0" collapsed="false">
      <c r="B193" s="120"/>
      <c r="C193" s="120"/>
      <c r="D193" s="120"/>
      <c r="E193" s="120"/>
      <c r="F193" s="120"/>
      <c r="G193" s="120"/>
      <c r="H193" s="120"/>
      <c r="I193" s="120"/>
      <c r="J193" s="120"/>
      <c r="K193" s="120"/>
      <c r="L193" s="120"/>
      <c r="M193" s="120"/>
      <c r="N193" s="120"/>
      <c r="O193" s="120"/>
      <c r="P193" s="120"/>
    </row>
    <row r="194" customFormat="false" ht="12.75" hidden="false" customHeight="false" outlineLevel="0" collapsed="false">
      <c r="B194" s="120"/>
      <c r="C194" s="120"/>
      <c r="D194" s="120"/>
      <c r="E194" s="120"/>
      <c r="F194" s="120"/>
      <c r="G194" s="120"/>
      <c r="H194" s="120"/>
      <c r="I194" s="120"/>
      <c r="J194" s="120"/>
      <c r="K194" s="120"/>
      <c r="L194" s="120"/>
      <c r="M194" s="120"/>
      <c r="N194" s="120"/>
      <c r="O194" s="120"/>
      <c r="P194" s="120"/>
    </row>
    <row r="196" customFormat="false" ht="12.75" hidden="false" customHeight="false" outlineLevel="0" collapsed="false">
      <c r="B196" s="132"/>
      <c r="C196" s="132"/>
      <c r="D196" s="132"/>
      <c r="E196" s="132"/>
      <c r="F196" s="132"/>
      <c r="G196" s="132"/>
      <c r="H196" s="132"/>
      <c r="I196" s="132"/>
      <c r="J196" s="132"/>
      <c r="K196" s="132"/>
      <c r="L196" s="132"/>
      <c r="M196" s="132"/>
      <c r="N196" s="132"/>
      <c r="O196" s="132"/>
    </row>
    <row r="197" customFormat="false" ht="12.75" hidden="false" customHeight="false" outlineLevel="0" collapsed="false">
      <c r="B197" s="132"/>
      <c r="C197" s="132"/>
      <c r="D197" s="132"/>
      <c r="E197" s="132"/>
      <c r="F197" s="132"/>
      <c r="G197" s="132"/>
      <c r="H197" s="132"/>
      <c r="I197" s="132"/>
      <c r="J197" s="132"/>
      <c r="K197" s="132"/>
      <c r="L197" s="132"/>
      <c r="M197" s="132"/>
      <c r="N197" s="132"/>
      <c r="O197" s="132"/>
    </row>
    <row r="198" customFormat="false" ht="12.75" hidden="false" customHeight="false" outlineLevel="0" collapsed="false">
      <c r="B198" s="132"/>
      <c r="C198" s="132"/>
      <c r="D198" s="132"/>
      <c r="E198" s="132"/>
      <c r="F198" s="132"/>
      <c r="G198" s="132"/>
      <c r="H198" s="132"/>
      <c r="I198" s="132"/>
      <c r="J198" s="132"/>
      <c r="K198" s="132"/>
      <c r="L198" s="132"/>
      <c r="M198" s="132"/>
      <c r="N198" s="132"/>
      <c r="O198" s="132"/>
    </row>
    <row r="199" customFormat="false" ht="12.75" hidden="false" customHeight="false" outlineLevel="0" collapsed="false">
      <c r="B199" s="132"/>
      <c r="C199" s="132"/>
      <c r="D199" s="132"/>
      <c r="E199" s="132"/>
      <c r="F199" s="132"/>
      <c r="G199" s="132"/>
      <c r="H199" s="132"/>
      <c r="I199" s="132"/>
      <c r="J199" s="132"/>
      <c r="K199" s="132"/>
      <c r="L199" s="132"/>
      <c r="M199" s="132"/>
      <c r="N199" s="132"/>
      <c r="O199" s="132"/>
    </row>
    <row r="200" customFormat="false" ht="12.75" hidden="false" customHeight="false" outlineLevel="0" collapsed="false">
      <c r="B200" s="132"/>
      <c r="C200" s="132"/>
      <c r="D200" s="132"/>
      <c r="E200" s="132"/>
      <c r="F200" s="132"/>
      <c r="G200" s="132"/>
      <c r="H200" s="132"/>
      <c r="I200" s="132"/>
      <c r="J200" s="132"/>
      <c r="K200" s="132"/>
      <c r="L200" s="132"/>
      <c r="M200" s="132"/>
      <c r="N200" s="132"/>
      <c r="O200" s="132"/>
    </row>
    <row r="201" customFormat="false" ht="12.75" hidden="false" customHeight="false" outlineLevel="0" collapsed="false">
      <c r="A201" s="169"/>
      <c r="B201" s="132"/>
      <c r="C201" s="132"/>
      <c r="D201" s="132"/>
      <c r="E201" s="132"/>
      <c r="F201" s="132"/>
      <c r="G201" s="132"/>
      <c r="H201" s="132"/>
      <c r="I201" s="132"/>
      <c r="J201" s="132"/>
      <c r="K201" s="132"/>
      <c r="L201" s="132"/>
      <c r="M201" s="132"/>
      <c r="N201" s="132"/>
      <c r="O201" s="132"/>
    </row>
    <row r="202" customFormat="false" ht="12.75" hidden="false" customHeight="false" outlineLevel="0" collapsed="false">
      <c r="A202" s="169"/>
      <c r="B202" s="132"/>
      <c r="C202" s="132"/>
      <c r="D202" s="132"/>
      <c r="E202" s="132"/>
      <c r="F202" s="132"/>
      <c r="G202" s="132"/>
      <c r="H202" s="132"/>
      <c r="I202" s="132"/>
      <c r="J202" s="132"/>
      <c r="K202" s="132"/>
      <c r="L202" s="132"/>
      <c r="M202" s="132"/>
      <c r="N202" s="132"/>
      <c r="O202" s="132"/>
    </row>
    <row r="203" customFormat="false" ht="12.75" hidden="false" customHeight="false" outlineLevel="0" collapsed="false">
      <c r="A203" s="169"/>
      <c r="B203" s="132"/>
      <c r="C203" s="132"/>
      <c r="D203" s="132"/>
      <c r="E203" s="132"/>
      <c r="F203" s="132"/>
      <c r="G203" s="132"/>
      <c r="H203" s="132"/>
      <c r="I203" s="132"/>
      <c r="J203" s="132"/>
      <c r="K203" s="132"/>
      <c r="L203" s="132"/>
      <c r="M203" s="132"/>
      <c r="N203" s="132"/>
      <c r="O203" s="132"/>
    </row>
    <row r="204" customFormat="false" ht="12.75" hidden="false" customHeight="false" outlineLevel="0" collapsed="false">
      <c r="B204" s="132"/>
      <c r="C204" s="132"/>
      <c r="D204" s="132"/>
      <c r="E204" s="132"/>
      <c r="F204" s="132"/>
      <c r="G204" s="132"/>
      <c r="H204" s="132"/>
      <c r="I204" s="132"/>
      <c r="J204" s="132"/>
      <c r="K204" s="132"/>
      <c r="L204" s="132"/>
      <c r="M204" s="132"/>
      <c r="N204" s="132"/>
      <c r="O204" s="132"/>
    </row>
    <row r="205" customFormat="false" ht="12.75" hidden="false" customHeight="false" outlineLevel="0" collapsed="false">
      <c r="A205" s="173"/>
      <c r="B205" s="132"/>
      <c r="C205" s="132"/>
      <c r="D205" s="132"/>
      <c r="E205" s="132"/>
      <c r="F205" s="132"/>
      <c r="G205" s="132"/>
      <c r="H205" s="132"/>
      <c r="I205" s="132"/>
      <c r="J205" s="132"/>
      <c r="K205" s="132"/>
      <c r="L205" s="132"/>
      <c r="M205" s="132"/>
      <c r="N205" s="132"/>
      <c r="O205" s="132"/>
    </row>
    <row r="206" customFormat="false" ht="12.75" hidden="false" customHeight="false" outlineLevel="0" collapsed="false">
      <c r="A206" s="169"/>
      <c r="B206" s="132"/>
      <c r="C206" s="132"/>
      <c r="D206" s="132"/>
      <c r="E206" s="132"/>
      <c r="F206" s="132"/>
      <c r="G206" s="132"/>
      <c r="H206" s="132"/>
      <c r="I206" s="132"/>
      <c r="J206" s="132"/>
      <c r="K206" s="132"/>
      <c r="L206" s="132"/>
      <c r="M206" s="132"/>
      <c r="N206" s="132"/>
      <c r="O206" s="132"/>
    </row>
    <row r="207" customFormat="false" ht="12.75" hidden="false" customHeight="false" outlineLevel="0" collapsed="false">
      <c r="A207" s="167"/>
      <c r="B207" s="132"/>
      <c r="C207" s="132"/>
      <c r="D207" s="132"/>
      <c r="E207" s="132"/>
      <c r="F207" s="132"/>
      <c r="G207" s="132"/>
      <c r="H207" s="132"/>
      <c r="I207" s="132"/>
      <c r="J207" s="132"/>
      <c r="K207" s="132"/>
      <c r="L207" s="132"/>
      <c r="M207" s="132"/>
      <c r="N207" s="132"/>
      <c r="O207" s="132"/>
    </row>
    <row r="208" customFormat="false" ht="12.75" hidden="false" customHeight="false" outlineLevel="0" collapsed="false">
      <c r="A208" s="167"/>
      <c r="B208" s="132"/>
      <c r="C208" s="132"/>
      <c r="D208" s="132"/>
      <c r="E208" s="132"/>
      <c r="F208" s="132"/>
      <c r="G208" s="132"/>
      <c r="H208" s="132"/>
      <c r="I208" s="132"/>
      <c r="J208" s="132"/>
      <c r="K208" s="132"/>
      <c r="L208" s="132"/>
      <c r="M208" s="132"/>
      <c r="N208" s="132"/>
      <c r="O208" s="132"/>
    </row>
    <row r="209" customFormat="false" ht="12.75" hidden="false" customHeight="false" outlineLevel="0" collapsed="false">
      <c r="A209" s="169"/>
      <c r="B209" s="132"/>
      <c r="C209" s="132"/>
      <c r="D209" s="132"/>
      <c r="E209" s="132"/>
      <c r="F209" s="132"/>
      <c r="G209" s="132"/>
      <c r="H209" s="132"/>
      <c r="I209" s="132"/>
      <c r="J209" s="132"/>
      <c r="K209" s="132"/>
      <c r="L209" s="132"/>
      <c r="M209" s="132"/>
      <c r="N209" s="132"/>
      <c r="O209" s="132"/>
    </row>
    <row r="210" customFormat="false" ht="12.75" hidden="false" customHeight="false" outlineLevel="0" collapsed="false">
      <c r="A210" s="167"/>
      <c r="B210" s="132"/>
      <c r="C210" s="132"/>
      <c r="D210" s="132"/>
      <c r="E210" s="132"/>
      <c r="F210" s="132"/>
      <c r="G210" s="132"/>
      <c r="H210" s="132"/>
      <c r="I210" s="132"/>
      <c r="J210" s="132"/>
      <c r="K210" s="132"/>
      <c r="L210" s="132"/>
      <c r="M210" s="132"/>
      <c r="N210" s="132"/>
      <c r="O210" s="132"/>
    </row>
    <row r="211" customFormat="false" ht="12.75" hidden="false" customHeight="false" outlineLevel="0" collapsed="false">
      <c r="A211" s="167"/>
      <c r="B211" s="132"/>
      <c r="C211" s="132"/>
      <c r="D211" s="132"/>
      <c r="E211" s="132"/>
      <c r="F211" s="132"/>
      <c r="G211" s="132"/>
      <c r="H211" s="132"/>
      <c r="I211" s="132"/>
      <c r="J211" s="132"/>
      <c r="K211" s="132"/>
      <c r="L211" s="132"/>
      <c r="M211" s="132"/>
      <c r="N211" s="132"/>
      <c r="O211" s="132"/>
    </row>
    <row r="212" customFormat="false" ht="12.75" hidden="false" customHeight="false" outlineLevel="0" collapsed="false">
      <c r="B212" s="132"/>
      <c r="C212" s="132"/>
      <c r="D212" s="132"/>
      <c r="E212" s="132"/>
      <c r="F212" s="132"/>
      <c r="G212" s="132"/>
      <c r="H212" s="132"/>
      <c r="I212" s="132"/>
      <c r="J212" s="132"/>
      <c r="K212" s="132"/>
      <c r="L212" s="132"/>
      <c r="M212" s="132"/>
      <c r="N212" s="132"/>
      <c r="O212" s="132"/>
    </row>
    <row r="213" customFormat="false" ht="12.75" hidden="false" customHeight="false" outlineLevel="0" collapsed="false">
      <c r="B213" s="132"/>
      <c r="C213" s="132"/>
      <c r="D213" s="132"/>
      <c r="E213" s="132"/>
      <c r="F213" s="132"/>
      <c r="G213" s="132"/>
      <c r="H213" s="132"/>
      <c r="I213" s="132"/>
      <c r="J213" s="132"/>
      <c r="K213" s="132"/>
      <c r="L213" s="132"/>
      <c r="M213" s="132"/>
      <c r="N213" s="132"/>
      <c r="O213" s="132"/>
    </row>
    <row r="214" customFormat="false" ht="12.75" hidden="false" customHeight="false" outlineLevel="0" collapsed="false">
      <c r="B214" s="132"/>
      <c r="C214" s="132"/>
      <c r="D214" s="132"/>
      <c r="E214" s="132"/>
      <c r="F214" s="132"/>
      <c r="G214" s="132"/>
      <c r="H214" s="132"/>
      <c r="I214" s="132"/>
      <c r="J214" s="132"/>
      <c r="K214" s="132"/>
      <c r="L214" s="132"/>
      <c r="M214" s="132"/>
      <c r="N214" s="132"/>
      <c r="O214" s="132"/>
    </row>
    <row r="215" customFormat="false" ht="12.75" hidden="false" customHeight="false" outlineLevel="0" collapsed="false">
      <c r="B215" s="132"/>
      <c r="C215" s="132"/>
      <c r="D215" s="132"/>
      <c r="E215" s="132"/>
      <c r="F215" s="132"/>
      <c r="G215" s="132"/>
      <c r="H215" s="132"/>
      <c r="I215" s="132"/>
      <c r="J215" s="132"/>
      <c r="K215" s="132"/>
      <c r="L215" s="132"/>
      <c r="M215" s="132"/>
      <c r="N215" s="132"/>
      <c r="O215" s="132"/>
    </row>
    <row r="216" customFormat="false" ht="12.75" hidden="false" customHeight="false" outlineLevel="0" collapsed="false">
      <c r="B216" s="132"/>
      <c r="C216" s="132"/>
      <c r="D216" s="132"/>
      <c r="E216" s="132"/>
      <c r="F216" s="132"/>
      <c r="G216" s="132"/>
      <c r="H216" s="132"/>
      <c r="I216" s="132"/>
      <c r="J216" s="132"/>
      <c r="K216" s="132"/>
      <c r="L216" s="132"/>
      <c r="M216" s="132"/>
      <c r="N216" s="132"/>
      <c r="O216" s="132"/>
    </row>
    <row r="217" customFormat="false" ht="12.75" hidden="false" customHeight="false" outlineLevel="0" collapsed="false">
      <c r="B217" s="132"/>
      <c r="C217" s="132"/>
      <c r="D217" s="132"/>
      <c r="E217" s="132"/>
      <c r="F217" s="132"/>
      <c r="G217" s="132"/>
      <c r="H217" s="132"/>
      <c r="I217" s="132"/>
      <c r="J217" s="132"/>
      <c r="K217" s="132"/>
      <c r="L217" s="132"/>
      <c r="M217" s="132"/>
      <c r="N217" s="132"/>
      <c r="O217" s="132"/>
    </row>
    <row r="218" customFormat="false" ht="12.75" hidden="false" customHeight="false" outlineLevel="0" collapsed="false">
      <c r="A218" s="169"/>
      <c r="B218" s="132"/>
      <c r="C218" s="132"/>
      <c r="D218" s="132"/>
      <c r="E218" s="132"/>
      <c r="F218" s="132"/>
      <c r="G218" s="132"/>
      <c r="H218" s="132"/>
      <c r="I218" s="132"/>
      <c r="J218" s="132"/>
      <c r="K218" s="132"/>
      <c r="L218" s="132"/>
      <c r="M218" s="132"/>
      <c r="N218" s="132"/>
      <c r="O218" s="132"/>
    </row>
    <row r="219" customFormat="false" ht="12.75" hidden="false" customHeight="false" outlineLevel="0" collapsed="false">
      <c r="A219" s="169"/>
      <c r="B219" s="132"/>
      <c r="C219" s="132"/>
      <c r="D219" s="132"/>
      <c r="E219" s="132"/>
      <c r="F219" s="132"/>
      <c r="G219" s="132"/>
      <c r="H219" s="132"/>
      <c r="I219" s="132"/>
      <c r="J219" s="132"/>
      <c r="K219" s="132"/>
      <c r="L219" s="132"/>
      <c r="M219" s="132"/>
      <c r="N219" s="132"/>
      <c r="O219" s="132"/>
    </row>
    <row r="220" customFormat="false" ht="12.75" hidden="false" customHeight="false" outlineLevel="0" collapsed="false">
      <c r="B220" s="132"/>
      <c r="C220" s="132"/>
      <c r="D220" s="132"/>
      <c r="E220" s="132"/>
      <c r="F220" s="132"/>
      <c r="G220" s="132"/>
      <c r="H220" s="132"/>
      <c r="I220" s="132"/>
      <c r="J220" s="132"/>
      <c r="K220" s="132"/>
      <c r="L220" s="132"/>
      <c r="M220" s="132"/>
      <c r="N220" s="132"/>
      <c r="O220" s="132"/>
    </row>
    <row r="221" customFormat="false" ht="12.75" hidden="false" customHeight="false" outlineLevel="0" collapsed="false">
      <c r="B221" s="132"/>
      <c r="C221" s="132"/>
      <c r="D221" s="132"/>
      <c r="E221" s="132"/>
      <c r="F221" s="132"/>
      <c r="G221" s="132"/>
      <c r="H221" s="132"/>
      <c r="I221" s="132"/>
      <c r="J221" s="132"/>
      <c r="K221" s="132"/>
      <c r="L221" s="132"/>
      <c r="M221" s="132"/>
      <c r="N221" s="132"/>
      <c r="O221" s="132"/>
    </row>
    <row r="222" customFormat="false" ht="12.75" hidden="false" customHeight="false" outlineLevel="0" collapsed="false">
      <c r="B222" s="132"/>
      <c r="C222" s="132"/>
      <c r="D222" s="132"/>
      <c r="E222" s="132"/>
      <c r="F222" s="132"/>
      <c r="G222" s="132"/>
      <c r="H222" s="132"/>
      <c r="I222" s="132"/>
      <c r="J222" s="132"/>
      <c r="K222" s="132"/>
      <c r="L222" s="132"/>
      <c r="M222" s="132"/>
      <c r="N222" s="132"/>
      <c r="O222" s="132"/>
    </row>
    <row r="223" customFormat="false" ht="12.75" hidden="false" customHeight="false" outlineLevel="0" collapsed="false">
      <c r="B223" s="132"/>
      <c r="C223" s="132"/>
      <c r="D223" s="132"/>
      <c r="E223" s="132"/>
      <c r="F223" s="132"/>
      <c r="G223" s="132"/>
      <c r="H223" s="132"/>
      <c r="I223" s="132"/>
      <c r="J223" s="132"/>
      <c r="K223" s="132"/>
      <c r="L223" s="132"/>
      <c r="M223" s="132"/>
      <c r="N223" s="132"/>
      <c r="O223" s="132"/>
    </row>
    <row r="224" customFormat="false" ht="12.75" hidden="false" customHeight="false" outlineLevel="0" collapsed="false">
      <c r="B224" s="132"/>
      <c r="C224" s="132"/>
      <c r="D224" s="132"/>
      <c r="E224" s="132"/>
      <c r="F224" s="132"/>
      <c r="G224" s="132"/>
      <c r="H224" s="132"/>
      <c r="I224" s="132"/>
      <c r="J224" s="132"/>
      <c r="K224" s="132"/>
      <c r="L224" s="132"/>
      <c r="M224" s="132"/>
      <c r="N224" s="132"/>
      <c r="O224" s="132"/>
    </row>
    <row r="225" customFormat="false" ht="12.75" hidden="false" customHeight="false" outlineLevel="0" collapsed="false">
      <c r="A225" s="169"/>
      <c r="B225" s="132"/>
      <c r="C225" s="132"/>
      <c r="D225" s="132"/>
      <c r="E225" s="132"/>
      <c r="F225" s="132"/>
      <c r="G225" s="132"/>
      <c r="H225" s="132"/>
      <c r="I225" s="132"/>
      <c r="J225" s="132"/>
      <c r="K225" s="132"/>
      <c r="L225" s="132"/>
      <c r="M225" s="132"/>
      <c r="N225" s="132"/>
      <c r="O225" s="132"/>
    </row>
    <row r="226" customFormat="false" ht="12.75" hidden="false" customHeight="false" outlineLevel="0" collapsed="false">
      <c r="A226" s="169"/>
      <c r="B226" s="132"/>
      <c r="C226" s="132"/>
      <c r="D226" s="132"/>
      <c r="E226" s="132"/>
      <c r="F226" s="132"/>
      <c r="G226" s="132"/>
      <c r="H226" s="132"/>
      <c r="I226" s="132"/>
      <c r="J226" s="132"/>
      <c r="K226" s="132"/>
      <c r="L226" s="132"/>
      <c r="M226" s="132"/>
      <c r="N226" s="132"/>
      <c r="O226" s="132"/>
    </row>
    <row r="227" customFormat="false" ht="12.75" hidden="false" customHeight="false" outlineLevel="0" collapsed="false">
      <c r="A227" s="169"/>
      <c r="B227" s="132"/>
      <c r="C227" s="132"/>
      <c r="D227" s="132"/>
      <c r="E227" s="132"/>
      <c r="F227" s="132"/>
      <c r="G227" s="132"/>
      <c r="H227" s="132"/>
      <c r="I227" s="132"/>
      <c r="J227" s="132"/>
      <c r="K227" s="132"/>
      <c r="L227" s="132"/>
      <c r="M227" s="132"/>
      <c r="N227" s="132"/>
      <c r="O227" s="132"/>
    </row>
    <row r="228" customFormat="false" ht="12.75" hidden="false" customHeight="false" outlineLevel="0" collapsed="false">
      <c r="B228" s="132"/>
      <c r="C228" s="132"/>
      <c r="D228" s="132"/>
      <c r="E228" s="132"/>
      <c r="F228" s="132"/>
      <c r="G228" s="132"/>
      <c r="H228" s="132"/>
      <c r="I228" s="132"/>
      <c r="J228" s="132"/>
      <c r="K228" s="132"/>
      <c r="L228" s="132"/>
      <c r="M228" s="132"/>
      <c r="N228" s="132"/>
      <c r="O228" s="132"/>
    </row>
    <row r="229" customFormat="false" ht="12.75" hidden="false" customHeight="false" outlineLevel="0" collapsed="false">
      <c r="B229" s="132"/>
      <c r="C229" s="132"/>
      <c r="D229" s="132"/>
      <c r="E229" s="132"/>
      <c r="F229" s="132"/>
      <c r="G229" s="132"/>
      <c r="H229" s="132"/>
      <c r="I229" s="132"/>
      <c r="J229" s="132"/>
      <c r="K229" s="132"/>
      <c r="L229" s="132"/>
      <c r="M229" s="132"/>
      <c r="N229" s="132"/>
      <c r="O229" s="132"/>
    </row>
    <row r="230" customFormat="false" ht="12.75" hidden="false" customHeight="false" outlineLevel="0" collapsed="false">
      <c r="A230" s="169"/>
      <c r="B230" s="132"/>
      <c r="C230" s="132"/>
      <c r="D230" s="132"/>
      <c r="E230" s="132"/>
      <c r="F230" s="132"/>
      <c r="G230" s="132"/>
      <c r="H230" s="132"/>
      <c r="I230" s="132"/>
      <c r="J230" s="132"/>
      <c r="K230" s="132"/>
      <c r="L230" s="132"/>
      <c r="M230" s="132"/>
      <c r="N230" s="132"/>
      <c r="O230" s="132"/>
    </row>
    <row r="231" customFormat="false" ht="12.75" hidden="false" customHeight="false" outlineLevel="0" collapsed="false">
      <c r="A231" s="169"/>
      <c r="B231" s="132"/>
      <c r="C231" s="132"/>
      <c r="D231" s="132"/>
      <c r="E231" s="132"/>
      <c r="F231" s="132"/>
      <c r="G231" s="132"/>
      <c r="H231" s="132"/>
      <c r="I231" s="132"/>
      <c r="J231" s="132"/>
      <c r="K231" s="132"/>
      <c r="L231" s="132"/>
      <c r="M231" s="132"/>
      <c r="N231" s="132"/>
      <c r="O231" s="132"/>
    </row>
    <row r="232" customFormat="false" ht="12.75" hidden="false" customHeight="false" outlineLevel="0" collapsed="false">
      <c r="A232" s="169"/>
      <c r="B232" s="132"/>
      <c r="C232" s="132"/>
      <c r="D232" s="132"/>
      <c r="E232" s="132"/>
      <c r="F232" s="132"/>
      <c r="G232" s="132"/>
      <c r="H232" s="132"/>
      <c r="I232" s="132"/>
      <c r="J232" s="132"/>
      <c r="K232" s="132"/>
      <c r="L232" s="132"/>
      <c r="M232" s="132"/>
      <c r="N232" s="132"/>
      <c r="O232" s="132"/>
    </row>
    <row r="233" customFormat="false" ht="12.75" hidden="false" customHeight="false" outlineLevel="0" collapsed="false">
      <c r="A233" s="169"/>
      <c r="B233" s="132"/>
      <c r="C233" s="132"/>
      <c r="D233" s="132"/>
      <c r="E233" s="132"/>
      <c r="F233" s="132"/>
      <c r="G233" s="132"/>
      <c r="H233" s="132"/>
      <c r="I233" s="132"/>
      <c r="J233" s="132"/>
      <c r="K233" s="132"/>
      <c r="L233" s="132"/>
      <c r="M233" s="132"/>
      <c r="N233" s="132"/>
      <c r="O233" s="132"/>
    </row>
    <row r="234" customFormat="false" ht="12.75" hidden="false" customHeight="false" outlineLevel="0" collapsed="false">
      <c r="B234" s="132"/>
      <c r="C234" s="132"/>
      <c r="D234" s="132"/>
      <c r="E234" s="132"/>
      <c r="F234" s="132"/>
      <c r="G234" s="132"/>
      <c r="H234" s="132"/>
      <c r="I234" s="132"/>
      <c r="J234" s="132"/>
      <c r="K234" s="132"/>
      <c r="L234" s="132"/>
      <c r="M234" s="132"/>
      <c r="N234" s="132"/>
      <c r="O234" s="132"/>
    </row>
    <row r="235" customFormat="false" ht="12.75" hidden="false" customHeight="false" outlineLevel="0" collapsed="false">
      <c r="A235" s="169"/>
      <c r="B235" s="132"/>
      <c r="C235" s="132"/>
      <c r="D235" s="132"/>
      <c r="E235" s="132"/>
      <c r="F235" s="132"/>
      <c r="G235" s="132"/>
      <c r="H235" s="132"/>
      <c r="I235" s="132"/>
      <c r="J235" s="132"/>
      <c r="K235" s="132"/>
      <c r="L235" s="132"/>
      <c r="M235" s="132"/>
      <c r="N235" s="132"/>
      <c r="O235" s="132"/>
    </row>
    <row r="236" customFormat="false" ht="12.75" hidden="false" customHeight="false" outlineLevel="0" collapsed="false">
      <c r="A236" s="167"/>
      <c r="B236" s="132"/>
      <c r="C236" s="132"/>
      <c r="D236" s="132"/>
      <c r="E236" s="132"/>
      <c r="F236" s="132"/>
      <c r="G236" s="132"/>
      <c r="H236" s="132"/>
      <c r="I236" s="132"/>
      <c r="J236" s="132"/>
      <c r="K236" s="132"/>
      <c r="L236" s="132"/>
      <c r="M236" s="132"/>
      <c r="N236" s="132"/>
      <c r="O236" s="132"/>
    </row>
    <row r="237" customFormat="false" ht="12.75" hidden="false" customHeight="false" outlineLevel="0" collapsed="false">
      <c r="A237" s="167"/>
      <c r="B237" s="132"/>
      <c r="C237" s="132"/>
      <c r="D237" s="132"/>
      <c r="E237" s="132"/>
      <c r="F237" s="132"/>
      <c r="G237" s="132"/>
      <c r="H237" s="132"/>
      <c r="I237" s="132"/>
      <c r="J237" s="132"/>
      <c r="K237" s="132"/>
      <c r="L237" s="132"/>
      <c r="M237" s="132"/>
      <c r="N237" s="132"/>
      <c r="O237" s="132"/>
    </row>
    <row r="238" customFormat="false" ht="12.75" hidden="false" customHeight="false" outlineLevel="0" collapsed="false">
      <c r="A238" s="169"/>
      <c r="B238" s="132"/>
      <c r="C238" s="132"/>
      <c r="D238" s="132"/>
      <c r="E238" s="132"/>
      <c r="F238" s="132"/>
      <c r="G238" s="132"/>
      <c r="H238" s="132"/>
      <c r="I238" s="132"/>
      <c r="J238" s="132"/>
      <c r="K238" s="132"/>
      <c r="L238" s="132"/>
      <c r="M238" s="132"/>
      <c r="N238" s="132"/>
      <c r="O238" s="132"/>
    </row>
    <row r="239" customFormat="false" ht="12.75" hidden="false" customHeight="false" outlineLevel="0" collapsed="false">
      <c r="B239" s="132"/>
      <c r="C239" s="132"/>
      <c r="D239" s="132"/>
      <c r="E239" s="132"/>
      <c r="F239" s="132"/>
      <c r="G239" s="132"/>
      <c r="H239" s="132"/>
      <c r="I239" s="132"/>
      <c r="J239" s="132"/>
      <c r="K239" s="132"/>
      <c r="L239" s="132"/>
      <c r="M239" s="132"/>
      <c r="N239" s="132"/>
      <c r="O239" s="132"/>
    </row>
    <row r="240" customFormat="false" ht="12.75" hidden="false" customHeight="false" outlineLevel="0" collapsed="false">
      <c r="A240" s="169"/>
      <c r="B240" s="132"/>
      <c r="C240" s="132"/>
      <c r="D240" s="132"/>
      <c r="E240" s="132"/>
      <c r="F240" s="132"/>
      <c r="G240" s="132"/>
      <c r="H240" s="132"/>
      <c r="I240" s="132"/>
      <c r="J240" s="132"/>
      <c r="K240" s="132"/>
      <c r="L240" s="132"/>
      <c r="M240" s="132"/>
      <c r="N240" s="132"/>
      <c r="O240" s="132"/>
    </row>
    <row r="241" customFormat="false" ht="12.75" hidden="false" customHeight="false" outlineLevel="0" collapsed="false">
      <c r="A241" s="169"/>
      <c r="B241" s="132"/>
      <c r="C241" s="132"/>
      <c r="D241" s="132"/>
      <c r="E241" s="132"/>
      <c r="F241" s="132"/>
      <c r="G241" s="132"/>
      <c r="H241" s="132"/>
      <c r="I241" s="132"/>
      <c r="J241" s="132"/>
      <c r="K241" s="132"/>
      <c r="L241" s="132"/>
      <c r="M241" s="132"/>
      <c r="N241" s="132"/>
      <c r="O241" s="132"/>
    </row>
    <row r="242" customFormat="false" ht="12.75" hidden="false" customHeight="false" outlineLevel="0" collapsed="false">
      <c r="B242" s="132"/>
      <c r="C242" s="132"/>
      <c r="D242" s="132"/>
      <c r="E242" s="132"/>
      <c r="F242" s="132"/>
      <c r="G242" s="132"/>
      <c r="H242" s="132"/>
      <c r="I242" s="132"/>
      <c r="J242" s="132"/>
      <c r="K242" s="132"/>
      <c r="L242" s="132"/>
      <c r="M242" s="132"/>
      <c r="N242" s="132"/>
      <c r="O242" s="132"/>
    </row>
    <row r="243" customFormat="false" ht="12.75" hidden="false" customHeight="false" outlineLevel="0" collapsed="false">
      <c r="A243" s="169"/>
      <c r="B243" s="132"/>
      <c r="C243" s="132"/>
      <c r="D243" s="132"/>
      <c r="E243" s="132"/>
      <c r="F243" s="132"/>
      <c r="G243" s="132"/>
      <c r="H243" s="132"/>
      <c r="I243" s="132"/>
      <c r="J243" s="132"/>
      <c r="K243" s="132"/>
      <c r="L243" s="132"/>
      <c r="M243" s="132"/>
      <c r="N243" s="132"/>
      <c r="O243" s="132"/>
    </row>
    <row r="244" customFormat="false" ht="12.75" hidden="false" customHeight="false" outlineLevel="0" collapsed="false">
      <c r="A244" s="169"/>
      <c r="B244" s="132"/>
      <c r="C244" s="132"/>
      <c r="D244" s="132"/>
      <c r="E244" s="132"/>
      <c r="F244" s="132"/>
      <c r="G244" s="132"/>
      <c r="H244" s="132"/>
      <c r="I244" s="132"/>
      <c r="J244" s="132"/>
      <c r="K244" s="132"/>
      <c r="L244" s="132"/>
      <c r="M244" s="132"/>
      <c r="N244" s="132"/>
      <c r="O244" s="132"/>
    </row>
    <row r="245" customFormat="false" ht="12.75" hidden="false" customHeight="false" outlineLevel="0" collapsed="false">
      <c r="A245" s="169"/>
      <c r="B245" s="132"/>
      <c r="C245" s="132"/>
      <c r="D245" s="132"/>
      <c r="E245" s="132"/>
      <c r="F245" s="132"/>
      <c r="G245" s="132"/>
      <c r="H245" s="132"/>
      <c r="I245" s="132"/>
      <c r="J245" s="132"/>
      <c r="K245" s="132"/>
      <c r="L245" s="132"/>
      <c r="M245" s="132"/>
      <c r="N245" s="132"/>
      <c r="O245" s="132"/>
    </row>
    <row r="246" customFormat="false" ht="12.75" hidden="false" customHeight="false" outlineLevel="0" collapsed="false">
      <c r="B246" s="132"/>
      <c r="C246" s="132"/>
      <c r="D246" s="132"/>
      <c r="E246" s="132"/>
      <c r="F246" s="132"/>
      <c r="G246" s="132"/>
      <c r="H246" s="132"/>
      <c r="I246" s="132"/>
      <c r="J246" s="132"/>
      <c r="K246" s="132"/>
      <c r="L246" s="132"/>
      <c r="M246" s="132"/>
      <c r="N246" s="132"/>
      <c r="O246" s="132"/>
    </row>
  </sheetData>
  <mergeCells count="8">
    <mergeCell ref="A1:R1"/>
    <mergeCell ref="A2:R2"/>
    <mergeCell ref="A3:R3"/>
    <mergeCell ref="A4:R4"/>
    <mergeCell ref="N7:R7"/>
    <mergeCell ref="A63:Q63"/>
    <mergeCell ref="A75:Q75"/>
    <mergeCell ref="A81:Q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9921875" defaultRowHeight="12" zeroHeight="false" outlineLevelRow="0" outlineLevelCol="0"/>
  <cols>
    <col collapsed="false" customWidth="true" hidden="false" outlineLevel="0" max="1" min="1" style="174" width="15.56"/>
    <col collapsed="false" customWidth="false" hidden="true" outlineLevel="0" max="2" min="2" style="174" width="10.99"/>
    <col collapsed="false" customWidth="true" hidden="true" outlineLevel="0" max="3" min="3" style="174" width="13.99"/>
    <col collapsed="false" customWidth="false" hidden="false" outlineLevel="0" max="4" min="4" style="174" width="10.99"/>
    <col collapsed="false" customWidth="true" hidden="false" outlineLevel="0" max="5" min="5" style="174" width="13.99"/>
    <col collapsed="false" customWidth="false" hidden="false" outlineLevel="0" max="6" min="6" style="174" width="10.99"/>
    <col collapsed="false" customWidth="true" hidden="false" outlineLevel="0" max="7" min="7" style="174" width="13.99"/>
    <col collapsed="false" customWidth="false" hidden="false" outlineLevel="0" max="257" min="8" style="174" width="10.99"/>
  </cols>
  <sheetData>
    <row r="1" customFormat="false" ht="19.5" hidden="false" customHeight="true" outlineLevel="0" collapsed="false">
      <c r="A1" s="175" t="s">
        <v>180</v>
      </c>
      <c r="B1" s="175"/>
      <c r="C1" s="175"/>
      <c r="D1" s="175"/>
      <c r="E1" s="175"/>
      <c r="F1" s="175"/>
      <c r="G1" s="175"/>
      <c r="H1" s="175"/>
      <c r="I1" s="175"/>
    </row>
    <row r="2" customFormat="false" ht="24.95" hidden="false" customHeight="true" outlineLevel="0" collapsed="false">
      <c r="A2" s="176" t="s">
        <v>5</v>
      </c>
      <c r="B2" s="176"/>
      <c r="C2" s="176"/>
      <c r="D2" s="176"/>
      <c r="E2" s="176"/>
      <c r="F2" s="176"/>
      <c r="G2" s="176"/>
      <c r="H2" s="176"/>
      <c r="I2" s="176"/>
    </row>
    <row r="3" customFormat="false" ht="24.95" hidden="false" customHeight="true" outlineLevel="0" collapsed="false">
      <c r="A3" s="177" t="s">
        <v>181</v>
      </c>
      <c r="B3" s="177"/>
      <c r="C3" s="177"/>
      <c r="D3" s="177"/>
      <c r="E3" s="177"/>
      <c r="F3" s="177"/>
      <c r="G3" s="177"/>
      <c r="H3" s="177"/>
      <c r="I3" s="177"/>
    </row>
    <row r="4" customFormat="false" ht="19.5" hidden="false" customHeight="true" outlineLevel="0" collapsed="false">
      <c r="A4" s="178" t="s">
        <v>182</v>
      </c>
      <c r="B4" s="178"/>
      <c r="C4" s="178"/>
      <c r="D4" s="178"/>
      <c r="E4" s="178"/>
      <c r="F4" s="178"/>
      <c r="G4" s="178"/>
      <c r="H4" s="178"/>
      <c r="I4" s="178"/>
    </row>
    <row r="5" customFormat="false" ht="19.5" hidden="false" customHeight="true" outlineLevel="0" collapsed="false">
      <c r="A5" s="179"/>
      <c r="B5" s="180"/>
      <c r="C5" s="180"/>
      <c r="D5" s="180"/>
      <c r="E5" s="180"/>
      <c r="F5" s="180"/>
      <c r="G5" s="180"/>
      <c r="H5" s="180"/>
      <c r="I5" s="180"/>
      <c r="J5" s="180"/>
      <c r="K5" s="180"/>
      <c r="L5" s="180"/>
      <c r="M5" s="180"/>
    </row>
    <row r="6" customFormat="false" ht="24.95" hidden="false" customHeight="true" outlineLevel="0" collapsed="false">
      <c r="A6" s="181"/>
      <c r="B6" s="182" t="s">
        <v>46</v>
      </c>
      <c r="C6" s="182"/>
      <c r="D6" s="182" t="s">
        <v>47</v>
      </c>
      <c r="E6" s="182"/>
      <c r="F6" s="182" t="s">
        <v>48</v>
      </c>
      <c r="G6" s="182"/>
      <c r="H6" s="182" t="s">
        <v>49</v>
      </c>
      <c r="I6" s="182"/>
      <c r="J6" s="180"/>
      <c r="K6" s="180"/>
      <c r="L6" s="180"/>
      <c r="M6" s="180"/>
    </row>
    <row r="7" customFormat="false" ht="24.95" hidden="false" customHeight="true" outlineLevel="0" collapsed="false">
      <c r="A7" s="183" t="s">
        <v>183</v>
      </c>
      <c r="B7" s="184" t="s">
        <v>184</v>
      </c>
      <c r="C7" s="182" t="s">
        <v>185</v>
      </c>
      <c r="D7" s="184" t="s">
        <v>186</v>
      </c>
      <c r="E7" s="182" t="s">
        <v>187</v>
      </c>
      <c r="F7" s="184" t="s">
        <v>186</v>
      </c>
      <c r="G7" s="182" t="s">
        <v>187</v>
      </c>
      <c r="H7" s="184" t="s">
        <v>186</v>
      </c>
      <c r="I7" s="182" t="s">
        <v>187</v>
      </c>
      <c r="J7" s="180"/>
      <c r="K7" s="180"/>
      <c r="L7" s="180"/>
      <c r="M7" s="180"/>
    </row>
    <row r="8" customFormat="false" ht="24.95" hidden="false" customHeight="true" outlineLevel="0" collapsed="false">
      <c r="A8" s="185"/>
      <c r="B8" s="186"/>
      <c r="C8" s="187"/>
      <c r="D8" s="186"/>
      <c r="E8" s="187"/>
      <c r="F8" s="188"/>
      <c r="G8" s="187"/>
      <c r="H8" s="188"/>
      <c r="I8" s="187"/>
      <c r="J8" s="180"/>
      <c r="K8" s="180"/>
      <c r="L8" s="180"/>
      <c r="M8" s="180"/>
    </row>
    <row r="9" customFormat="false" ht="24.95" hidden="false" customHeight="true" outlineLevel="0" collapsed="false">
      <c r="A9" s="189" t="s">
        <v>188</v>
      </c>
      <c r="B9" s="190" t="n">
        <v>155.4</v>
      </c>
      <c r="C9" s="191" t="n">
        <v>5.35593220338984</v>
      </c>
      <c r="D9" s="190" t="n">
        <v>159.1</v>
      </c>
      <c r="E9" s="191" t="n">
        <v>2.38095238095238</v>
      </c>
      <c r="F9" s="192" t="n">
        <v>170.7</v>
      </c>
      <c r="G9" s="191" t="n">
        <v>7.29101194217472</v>
      </c>
      <c r="H9" s="192" t="n">
        <v>183.1</v>
      </c>
      <c r="I9" s="191" t="n">
        <v>7.26420620972468</v>
      </c>
      <c r="J9" s="180"/>
      <c r="K9" s="180"/>
      <c r="L9" s="180"/>
      <c r="M9" s="180"/>
    </row>
    <row r="10" customFormat="false" ht="24.95" hidden="false" customHeight="true" outlineLevel="0" collapsed="false">
      <c r="A10" s="189" t="s">
        <v>189</v>
      </c>
      <c r="B10" s="190" t="n">
        <v>156.1</v>
      </c>
      <c r="C10" s="191" t="n">
        <v>5.18867924528301</v>
      </c>
      <c r="D10" s="190" t="n">
        <v>160.2</v>
      </c>
      <c r="E10" s="191" t="n">
        <v>2.62652146060218</v>
      </c>
      <c r="F10" s="192" t="n">
        <v>173.3</v>
      </c>
      <c r="G10" s="191" t="n">
        <v>8.17727840199751</v>
      </c>
      <c r="H10" s="192" t="n">
        <v>184.8</v>
      </c>
      <c r="I10" s="191" t="n">
        <v>6.63589151759953</v>
      </c>
      <c r="J10" s="180"/>
      <c r="K10" s="180"/>
      <c r="L10" s="180"/>
      <c r="M10" s="180"/>
    </row>
    <row r="11" customFormat="false" ht="24.95" hidden="false" customHeight="true" outlineLevel="0" collapsed="false">
      <c r="A11" s="189" t="s">
        <v>190</v>
      </c>
      <c r="B11" s="190" t="n">
        <v>157.1</v>
      </c>
      <c r="C11" s="191" t="n">
        <v>5.64895763281777</v>
      </c>
      <c r="D11" s="190" t="n">
        <v>161.2</v>
      </c>
      <c r="E11" s="191" t="n">
        <v>2.60980267345639</v>
      </c>
      <c r="F11" s="192" t="n">
        <v>173.8</v>
      </c>
      <c r="G11" s="191" t="n">
        <v>7.81637717121591</v>
      </c>
      <c r="H11" s="192" t="n">
        <v>186.9</v>
      </c>
      <c r="I11" s="191" t="n">
        <v>7.53739930955119</v>
      </c>
      <c r="J11" s="180"/>
      <c r="K11" s="180"/>
      <c r="L11" s="180"/>
      <c r="M11" s="180"/>
    </row>
    <row r="12" customFormat="false" ht="24.95" hidden="false" customHeight="true" outlineLevel="0" collapsed="false">
      <c r="A12" s="189" t="s">
        <v>191</v>
      </c>
      <c r="B12" s="190" t="n">
        <v>156.6</v>
      </c>
      <c r="C12" s="191" t="n">
        <v>5.81081081081081</v>
      </c>
      <c r="D12" s="190" t="n">
        <v>160.8</v>
      </c>
      <c r="E12" s="191" t="n">
        <v>2.68199233716476</v>
      </c>
      <c r="F12" s="192" t="n">
        <v>174.5</v>
      </c>
      <c r="G12" s="191" t="n">
        <v>8.51990049751244</v>
      </c>
      <c r="H12" s="192" t="n">
        <v>186.9</v>
      </c>
      <c r="I12" s="191" t="n">
        <v>7.10601719197707</v>
      </c>
      <c r="J12" s="180"/>
      <c r="K12" s="180"/>
      <c r="L12" s="180"/>
      <c r="M12" s="180"/>
    </row>
    <row r="13" customFormat="false" ht="24.95" hidden="false" customHeight="true" outlineLevel="0" collapsed="false">
      <c r="A13" s="189" t="s">
        <v>192</v>
      </c>
      <c r="B13" s="193" t="n">
        <v>154.2</v>
      </c>
      <c r="C13" s="191" t="n">
        <v>4.89795918367346</v>
      </c>
      <c r="D13" s="190" t="n">
        <v>159</v>
      </c>
      <c r="E13" s="191" t="n">
        <v>3.11284046692609</v>
      </c>
      <c r="F13" s="192" t="n">
        <v>173</v>
      </c>
      <c r="G13" s="191" t="n">
        <v>8.80503144654088</v>
      </c>
      <c r="H13" s="192" t="n">
        <v>185.6</v>
      </c>
      <c r="I13" s="191" t="n">
        <v>7.28323699421965</v>
      </c>
      <c r="J13" s="180"/>
      <c r="K13" s="180"/>
      <c r="L13" s="180"/>
      <c r="M13" s="180"/>
    </row>
    <row r="14" customFormat="false" ht="24.95" hidden="false" customHeight="true" outlineLevel="0" collapsed="false">
      <c r="A14" s="189" t="s">
        <v>193</v>
      </c>
      <c r="B14" s="193" t="n">
        <v>152.5</v>
      </c>
      <c r="C14" s="191" t="n">
        <v>4.95526496902959</v>
      </c>
      <c r="D14" s="190" t="n">
        <v>159.5</v>
      </c>
      <c r="E14" s="191" t="n">
        <v>4.59016393442624</v>
      </c>
      <c r="F14" s="192" t="n">
        <v>170.6</v>
      </c>
      <c r="G14" s="191" t="n">
        <v>6.95924764890282</v>
      </c>
      <c r="H14" s="192" t="n">
        <v>183.6</v>
      </c>
      <c r="I14" s="191" t="n">
        <v>7.62016412661195</v>
      </c>
      <c r="J14" s="180"/>
      <c r="K14" s="180"/>
      <c r="L14" s="180"/>
      <c r="M14" s="180"/>
    </row>
    <row r="15" customFormat="false" ht="24.95" hidden="false" customHeight="true" outlineLevel="0" collapsed="false">
      <c r="A15" s="189" t="s">
        <v>194</v>
      </c>
      <c r="B15" s="193" t="n">
        <v>152.7</v>
      </c>
      <c r="C15" s="191" t="n">
        <v>4.73251028806583</v>
      </c>
      <c r="D15" s="190" t="n">
        <v>161.4</v>
      </c>
      <c r="E15" s="191" t="n">
        <v>5.6974459724951</v>
      </c>
      <c r="F15" s="192" t="n">
        <v>170.8</v>
      </c>
      <c r="G15" s="191" t="n">
        <v>5.82403965303593</v>
      </c>
      <c r="H15" s="192" t="n">
        <v>184.5</v>
      </c>
      <c r="I15" s="191" t="n">
        <v>8.02107728337236</v>
      </c>
      <c r="J15" s="180"/>
      <c r="K15" s="180"/>
      <c r="L15" s="180"/>
      <c r="M15" s="180"/>
    </row>
    <row r="16" customFormat="false" ht="24.95" hidden="false" customHeight="true" outlineLevel="0" collapsed="false">
      <c r="A16" s="189" t="s">
        <v>195</v>
      </c>
      <c r="B16" s="193" t="n">
        <v>153.1</v>
      </c>
      <c r="C16" s="191" t="n">
        <v>4.3626448534424</v>
      </c>
      <c r="D16" s="190" t="n">
        <v>161.9</v>
      </c>
      <c r="E16" s="191" t="n">
        <v>5.74787720444154</v>
      </c>
      <c r="F16" s="192" t="n">
        <v>174.3</v>
      </c>
      <c r="G16" s="191" t="n">
        <v>7.65904879555282</v>
      </c>
      <c r="H16" s="192" t="n">
        <v>185.1</v>
      </c>
      <c r="I16" s="191" t="n">
        <v>6.19621342512909</v>
      </c>
      <c r="J16" s="180"/>
      <c r="K16" s="180"/>
      <c r="L16" s="180"/>
      <c r="M16" s="180"/>
    </row>
    <row r="17" customFormat="false" ht="24.95" hidden="false" customHeight="true" outlineLevel="0" collapsed="false">
      <c r="A17" s="189" t="s">
        <v>196</v>
      </c>
      <c r="B17" s="193" t="n">
        <v>154.1</v>
      </c>
      <c r="C17" s="191" t="n">
        <v>1.71617161716171</v>
      </c>
      <c r="D17" s="190" t="n">
        <v>163.1</v>
      </c>
      <c r="E17" s="191" t="n">
        <v>5.84036340038936</v>
      </c>
      <c r="F17" s="192" t="n">
        <v>176</v>
      </c>
      <c r="G17" s="191" t="n">
        <v>7.90925812385039</v>
      </c>
      <c r="H17" s="194" t="n">
        <v>185.9</v>
      </c>
      <c r="I17" s="191" t="n">
        <v>5.62500000000001</v>
      </c>
      <c r="J17" s="180"/>
      <c r="K17" s="180"/>
      <c r="L17" s="180"/>
      <c r="M17" s="180"/>
    </row>
    <row r="18" customFormat="false" ht="24.95" hidden="false" customHeight="true" outlineLevel="0" collapsed="false">
      <c r="A18" s="189" t="s">
        <v>92</v>
      </c>
      <c r="B18" s="193" t="n">
        <v>154.1</v>
      </c>
      <c r="C18" s="191" t="n">
        <v>1.31492439184746</v>
      </c>
      <c r="D18" s="190" t="n">
        <v>164</v>
      </c>
      <c r="E18" s="191" t="n">
        <v>6.4243997404283</v>
      </c>
      <c r="F18" s="192" t="n">
        <v>179</v>
      </c>
      <c r="G18" s="191" t="n">
        <v>9.14634146341464</v>
      </c>
      <c r="H18" s="192" t="n">
        <v>187.3</v>
      </c>
      <c r="I18" s="191" t="n">
        <v>4.6368715083799</v>
      </c>
    </row>
    <row r="19" customFormat="false" ht="24.95" hidden="false" customHeight="true" outlineLevel="0" collapsed="false">
      <c r="A19" s="189" t="s">
        <v>91</v>
      </c>
      <c r="B19" s="193" t="n">
        <v>155</v>
      </c>
      <c r="C19" s="191" t="n">
        <v>1.83968462549278</v>
      </c>
      <c r="D19" s="190" t="n">
        <v>164.6</v>
      </c>
      <c r="E19" s="191" t="n">
        <v>6.19354838709678</v>
      </c>
      <c r="F19" s="192" t="n">
        <v>179.6</v>
      </c>
      <c r="G19" s="191" t="n">
        <v>9.11300121506682</v>
      </c>
      <c r="H19" s="192" t="n">
        <v>187.6</v>
      </c>
      <c r="I19" s="191" t="n">
        <v>4.45434298440981</v>
      </c>
    </row>
    <row r="20" customFormat="false" ht="24.95" hidden="false" customHeight="true" outlineLevel="0" collapsed="false">
      <c r="A20" s="189" t="s">
        <v>197</v>
      </c>
      <c r="B20" s="193" t="n">
        <v>156.4</v>
      </c>
      <c r="C20" s="191" t="n">
        <v>2.02217873450749</v>
      </c>
      <c r="D20" s="195" t="n">
        <v>166.8</v>
      </c>
      <c r="E20" s="191" t="n">
        <v>6.64961636828645</v>
      </c>
      <c r="F20" s="192" t="n">
        <v>180.6</v>
      </c>
      <c r="G20" s="191" t="n">
        <v>8.27338129496403</v>
      </c>
      <c r="H20" s="192" t="n">
        <v>189.8</v>
      </c>
      <c r="I20" s="191" t="n">
        <v>5.09413067552605</v>
      </c>
    </row>
    <row r="21" customFormat="false" ht="24.95" hidden="false" customHeight="true" outlineLevel="0" collapsed="false">
      <c r="A21" s="196" t="s">
        <v>198</v>
      </c>
      <c r="B21" s="197" t="n">
        <v>154.8</v>
      </c>
      <c r="C21" s="198" t="n">
        <v>3.96239086635326</v>
      </c>
      <c r="D21" s="199" t="n">
        <v>161.8</v>
      </c>
      <c r="E21" s="198" t="n">
        <v>4.5219638242894</v>
      </c>
      <c r="F21" s="199" t="n">
        <v>174.7</v>
      </c>
      <c r="G21" s="198" t="n">
        <v>7.97280593325091</v>
      </c>
      <c r="H21" s="199" t="n">
        <v>185.9</v>
      </c>
      <c r="I21" s="200" t="n">
        <v>6.41099026903265</v>
      </c>
    </row>
    <row r="22" customFormat="false" ht="20.1" hidden="false" customHeight="true" outlineLevel="0" collapsed="false">
      <c r="A22" s="201" t="s">
        <v>199</v>
      </c>
      <c r="B22" s="202"/>
      <c r="C22" s="202"/>
      <c r="D22" s="202"/>
      <c r="E22" s="202"/>
      <c r="F22" s="202"/>
      <c r="G22" s="202"/>
    </row>
    <row r="23" customFormat="false" ht="20.1" hidden="false" customHeight="true" outlineLevel="0" collapsed="false">
      <c r="A23" s="201"/>
      <c r="B23" s="202"/>
      <c r="C23" s="202"/>
      <c r="D23" s="202"/>
      <c r="E23" s="202"/>
      <c r="F23" s="202"/>
      <c r="G23" s="202"/>
    </row>
  </sheetData>
  <mergeCells count="8">
    <mergeCell ref="A1:I1"/>
    <mergeCell ref="A2:I2"/>
    <mergeCell ref="A3:I3"/>
    <mergeCell ref="A4:I4"/>
    <mergeCell ref="B6:C6"/>
    <mergeCell ref="D6:E6"/>
    <mergeCell ref="F6:G6"/>
    <mergeCell ref="H6: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36.85"/>
    <col collapsed="false" customWidth="false" hidden="true" outlineLevel="0" max="4" min="3" style="0" width="9.06"/>
  </cols>
  <sheetData>
    <row r="1" customFormat="false" ht="19.5" hidden="false" customHeight="true" outlineLevel="0" collapsed="false">
      <c r="A1" s="203" t="s">
        <v>200</v>
      </c>
      <c r="B1" s="203"/>
      <c r="C1" s="203"/>
      <c r="D1" s="203"/>
      <c r="E1" s="203"/>
      <c r="F1" s="203"/>
      <c r="G1" s="203"/>
      <c r="H1" s="203"/>
      <c r="I1" s="203"/>
      <c r="J1" s="203"/>
      <c r="K1" s="204"/>
      <c r="L1" s="204"/>
      <c r="M1" s="204"/>
      <c r="N1" s="204"/>
    </row>
    <row r="2" customFormat="false" ht="24.75" hidden="false" customHeight="true" outlineLevel="0" collapsed="false">
      <c r="A2" s="205" t="s">
        <v>201</v>
      </c>
      <c r="B2" s="205"/>
      <c r="C2" s="205"/>
      <c r="D2" s="205"/>
      <c r="E2" s="205"/>
      <c r="F2" s="205"/>
      <c r="G2" s="205"/>
      <c r="H2" s="205"/>
      <c r="I2" s="205"/>
      <c r="J2" s="205"/>
      <c r="K2" s="204"/>
      <c r="L2" s="204"/>
      <c r="M2" s="204"/>
      <c r="N2" s="204"/>
    </row>
    <row r="3" customFormat="false" ht="15.75" hidden="false" customHeight="false" outlineLevel="0" collapsed="false">
      <c r="A3" s="203"/>
      <c r="B3" s="203"/>
      <c r="C3" s="203"/>
      <c r="D3" s="203"/>
      <c r="E3" s="203"/>
      <c r="F3" s="203"/>
      <c r="G3" s="203"/>
      <c r="H3" s="203"/>
      <c r="I3" s="203"/>
      <c r="J3" s="203"/>
      <c r="K3" s="204"/>
      <c r="L3" s="204"/>
      <c r="M3" s="204"/>
      <c r="N3" s="204"/>
    </row>
    <row r="4" customFormat="false" ht="12.75" hidden="false" customHeight="false" outlineLevel="0" collapsed="false">
      <c r="A4" s="206" t="s">
        <v>83</v>
      </c>
      <c r="B4" s="206"/>
      <c r="C4" s="206"/>
      <c r="D4" s="206"/>
      <c r="E4" s="206"/>
      <c r="F4" s="206"/>
      <c r="G4" s="206"/>
      <c r="H4" s="206"/>
      <c r="I4" s="206"/>
      <c r="J4" s="206"/>
      <c r="K4" s="204"/>
      <c r="L4" s="204"/>
      <c r="M4" s="204"/>
      <c r="N4" s="204"/>
    </row>
    <row r="6" customFormat="false" ht="13.5" hidden="false" customHeight="false" outlineLevel="0" collapsed="false">
      <c r="A6" s="207"/>
      <c r="B6" s="207"/>
      <c r="C6" s="207"/>
      <c r="D6" s="207"/>
      <c r="E6" s="207"/>
      <c r="F6" s="207"/>
      <c r="G6" s="207"/>
      <c r="H6" s="207"/>
      <c r="I6" s="207"/>
      <c r="J6" s="207"/>
      <c r="K6" s="204"/>
      <c r="L6" s="204"/>
      <c r="M6" s="204"/>
      <c r="N6" s="204"/>
    </row>
    <row r="7" customFormat="false" ht="14.25" hidden="false" customHeight="false" outlineLevel="0" collapsed="false">
      <c r="A7" s="208" t="s">
        <v>202</v>
      </c>
      <c r="B7" s="209" t="s">
        <v>85</v>
      </c>
      <c r="C7" s="210"/>
      <c r="D7" s="210"/>
      <c r="E7" s="209" t="s">
        <v>203</v>
      </c>
      <c r="F7" s="211" t="s">
        <v>47</v>
      </c>
      <c r="G7" s="211" t="s">
        <v>48</v>
      </c>
      <c r="H7" s="211" t="s">
        <v>86</v>
      </c>
      <c r="I7" s="212" t="s">
        <v>204</v>
      </c>
      <c r="J7" s="212"/>
      <c r="K7" s="204"/>
      <c r="L7" s="204"/>
      <c r="M7" s="204"/>
      <c r="N7" s="204"/>
    </row>
    <row r="8" customFormat="false" ht="13.5" hidden="false" customHeight="false" outlineLevel="0" collapsed="false">
      <c r="A8" s="208"/>
      <c r="B8" s="133" t="s">
        <v>89</v>
      </c>
      <c r="C8" s="213"/>
      <c r="D8" s="213"/>
      <c r="E8" s="133" t="s">
        <v>85</v>
      </c>
      <c r="F8" s="211"/>
      <c r="G8" s="211"/>
      <c r="H8" s="211"/>
      <c r="I8" s="209" t="s">
        <v>48</v>
      </c>
      <c r="J8" s="209" t="s">
        <v>86</v>
      </c>
      <c r="K8" s="204"/>
      <c r="L8" s="204"/>
      <c r="M8" s="204"/>
      <c r="N8" s="204"/>
    </row>
    <row r="9" customFormat="false" ht="12.75" hidden="false" customHeight="false" outlineLevel="0" collapsed="false">
      <c r="A9" s="156" t="s">
        <v>205</v>
      </c>
      <c r="B9" s="62" t="n">
        <v>100</v>
      </c>
      <c r="C9" s="93"/>
      <c r="D9" s="214"/>
      <c r="E9" s="62" t="n">
        <v>100</v>
      </c>
      <c r="F9" s="137" t="n">
        <f aca="false">(F35*$E35+F11*$E11)/$E9</f>
        <v>160.21037</v>
      </c>
      <c r="G9" s="137" t="n">
        <f aca="false">(G35*$E35+G11*$E11)/$E9</f>
        <v>167.44785</v>
      </c>
      <c r="H9" s="137" t="n">
        <f aca="false">(H35*$E35+H11*$E11)/$E9</f>
        <v>177.50181</v>
      </c>
      <c r="I9" s="215" t="n">
        <f aca="false">FIXED(G9/F9*100-100,1)*1</f>
        <v>4.5</v>
      </c>
      <c r="J9" s="141" t="n">
        <f aca="false">FIXED(H9/G9*100-100,1)*1</f>
        <v>6</v>
      </c>
      <c r="K9" s="204"/>
      <c r="M9" s="204"/>
      <c r="N9" s="204"/>
    </row>
    <row r="10" customFormat="false" ht="12.75" hidden="false" customHeight="false" outlineLevel="0" collapsed="false">
      <c r="A10" s="156"/>
      <c r="B10" s="62"/>
      <c r="C10" s="93"/>
      <c r="D10" s="214"/>
      <c r="E10" s="62"/>
      <c r="F10" s="146"/>
      <c r="G10" s="146"/>
      <c r="H10" s="216"/>
      <c r="I10" s="215"/>
      <c r="J10" s="141"/>
      <c r="K10" s="204"/>
      <c r="M10" s="204"/>
      <c r="N10" s="204"/>
    </row>
    <row r="11" customFormat="false" ht="12.75" hidden="false" customHeight="false" outlineLevel="0" collapsed="false">
      <c r="A11" s="156" t="s">
        <v>206</v>
      </c>
      <c r="B11" s="62" t="n">
        <v>53.2</v>
      </c>
      <c r="C11" s="93"/>
      <c r="D11" s="93"/>
      <c r="E11" s="62" t="n">
        <f aca="false">ROUND(45.5276235019,2)</f>
        <v>45.53</v>
      </c>
      <c r="F11" s="137" t="n">
        <f aca="false">(F33*$E33+F30*$E30+F29*$E29+F28*$E28+F27*$E27+F26*$E26+F25*$E25+F17*$E17+F16*$E16+F15*$E15)/$E11</f>
        <v>162.859411377114</v>
      </c>
      <c r="G11" s="137" t="n">
        <f aca="false">(G33*$E33+G30*$E30+G29*$E29+G28*$E28+G27*$E27+G26*$E26+G25*$E25+G17*$E17+G16*$E16+G15*$E15)/$E11</f>
        <v>171.929365253679</v>
      </c>
      <c r="H11" s="137" t="n">
        <f aca="false">(H33*$E33+H30*$E30+H29*$E29+H28*$E28+H27*$E27+H26*$E26+H25*$E25+H17*$E17+H16*$E16+H15*$E15)/$E11</f>
        <v>185.987788271469</v>
      </c>
      <c r="I11" s="215" t="n">
        <f aca="false">FIXED(G11/F11*100-100,1)*1</f>
        <v>5.6</v>
      </c>
      <c r="J11" s="141" t="n">
        <f aca="false">FIXED(H11/G11*100-100,1)*1</f>
        <v>8.2</v>
      </c>
      <c r="K11" s="204"/>
      <c r="M11" s="204"/>
      <c r="N11" s="204"/>
    </row>
    <row r="12" customFormat="false" ht="12.75" hidden="false" customHeight="false" outlineLevel="0" collapsed="false">
      <c r="A12" s="217"/>
      <c r="B12" s="68"/>
      <c r="C12" s="76"/>
      <c r="D12" s="76"/>
      <c r="E12" s="68"/>
      <c r="F12" s="151"/>
      <c r="G12" s="151"/>
      <c r="H12" s="218"/>
      <c r="I12" s="219"/>
      <c r="J12" s="149"/>
      <c r="K12" s="204"/>
      <c r="M12" s="204"/>
      <c r="N12" s="204"/>
    </row>
    <row r="13" customFormat="false" ht="12.75" hidden="false" customHeight="false" outlineLevel="0" collapsed="false">
      <c r="A13" s="148" t="s">
        <v>102</v>
      </c>
      <c r="B13" s="76"/>
      <c r="C13" s="99"/>
      <c r="D13" s="99"/>
      <c r="E13" s="76"/>
      <c r="F13" s="151"/>
      <c r="G13" s="151"/>
      <c r="H13" s="218"/>
      <c r="I13" s="138"/>
      <c r="J13" s="149"/>
      <c r="K13" s="204"/>
      <c r="M13" s="204"/>
      <c r="N13" s="204"/>
    </row>
    <row r="14" customFormat="false" ht="12.75" hidden="false" customHeight="false" outlineLevel="0" collapsed="false">
      <c r="A14" s="142" t="s">
        <v>207</v>
      </c>
      <c r="B14" s="220" t="n">
        <v>14.16</v>
      </c>
      <c r="C14" s="76"/>
      <c r="D14" s="76"/>
      <c r="E14" s="76" t="n">
        <v>0</v>
      </c>
      <c r="F14" s="151" t="n">
        <v>142.4</v>
      </c>
      <c r="G14" s="69" t="n">
        <v>163.6</v>
      </c>
      <c r="H14" s="218" t="n">
        <v>168.1</v>
      </c>
      <c r="I14" s="145" t="n">
        <f aca="false">FIXED(G14/F14*100-100,1)*1</f>
        <v>14.9</v>
      </c>
      <c r="J14" s="152" t="n">
        <f aca="false">FIXED(H14/G14*100-100,1)*1</f>
        <v>2.8</v>
      </c>
      <c r="K14" s="204"/>
      <c r="L14" s="221"/>
      <c r="M14" s="204"/>
      <c r="N14" s="204"/>
    </row>
    <row r="15" customFormat="false" ht="12.75" hidden="false" customHeight="false" outlineLevel="0" collapsed="false">
      <c r="A15" s="142" t="s">
        <v>208</v>
      </c>
      <c r="B15" s="76" t="n">
        <v>1.79</v>
      </c>
      <c r="C15" s="76" t="n">
        <v>1.79</v>
      </c>
      <c r="D15" s="76" t="n">
        <v>0.826194095293774</v>
      </c>
      <c r="E15" s="76" t="n">
        <v>2.62</v>
      </c>
      <c r="F15" s="151" t="n">
        <v>169.7</v>
      </c>
      <c r="G15" s="69" t="n">
        <v>191.6</v>
      </c>
      <c r="H15" s="218" t="n">
        <v>234.6</v>
      </c>
      <c r="I15" s="145" t="n">
        <f aca="false">FIXED(G15/F15*100-100,1)*1</f>
        <v>12.9</v>
      </c>
      <c r="J15" s="152" t="n">
        <f aca="false">FIXED(H15/G15*100-100,1)*1</f>
        <v>22.4</v>
      </c>
      <c r="K15" s="204"/>
      <c r="L15" s="221"/>
      <c r="M15" s="204"/>
      <c r="N15" s="204"/>
    </row>
    <row r="16" customFormat="false" ht="12.75" hidden="false" customHeight="false" outlineLevel="0" collapsed="false">
      <c r="A16" s="142" t="s">
        <v>209</v>
      </c>
      <c r="B16" s="76" t="n">
        <v>2.05</v>
      </c>
      <c r="C16" s="76" t="n">
        <v>2.05</v>
      </c>
      <c r="D16" s="76" t="n">
        <v>0.946199941537562</v>
      </c>
      <c r="E16" s="76" t="n">
        <v>3</v>
      </c>
      <c r="F16" s="151" t="n">
        <v>142.5</v>
      </c>
      <c r="G16" s="69" t="n">
        <v>147.8</v>
      </c>
      <c r="H16" s="218" t="n">
        <v>168.4</v>
      </c>
      <c r="I16" s="145" t="n">
        <f aca="false">FIXED(G16/F16*100-100,1)*1</f>
        <v>3.7</v>
      </c>
      <c r="J16" s="152" t="n">
        <f aca="false">FIXED(H16/G16*100-100,1)*1</f>
        <v>13.9</v>
      </c>
      <c r="K16" s="204"/>
      <c r="L16" s="221"/>
      <c r="M16" s="204"/>
      <c r="N16" s="204"/>
    </row>
    <row r="17" customFormat="false" ht="12.75" hidden="false" customHeight="false" outlineLevel="0" collapsed="false">
      <c r="A17" s="148" t="s">
        <v>107</v>
      </c>
      <c r="B17" s="76" t="n">
        <v>2.73</v>
      </c>
      <c r="C17" s="76" t="n">
        <v>2.73</v>
      </c>
      <c r="D17" s="76" t="n">
        <v>1.26006138555978</v>
      </c>
      <c r="E17" s="76" t="n">
        <v>3.99</v>
      </c>
      <c r="F17" s="151" t="n">
        <v>131.6</v>
      </c>
      <c r="G17" s="69" t="n">
        <v>150.4</v>
      </c>
      <c r="H17" s="218" t="n">
        <v>175.9</v>
      </c>
      <c r="I17" s="145" t="n">
        <f aca="false">FIXED(G17/F17*100-100,1)*1</f>
        <v>14.3</v>
      </c>
      <c r="J17" s="152" t="n">
        <f aca="false">FIXED(H17/G17*100-100,1)*1</f>
        <v>17</v>
      </c>
      <c r="K17" s="204"/>
      <c r="L17" s="221"/>
      <c r="M17" s="204"/>
      <c r="N17" s="222"/>
    </row>
    <row r="18" customFormat="false" ht="12.75" hidden="false" customHeight="false" outlineLevel="0" collapsed="false">
      <c r="A18" s="223" t="s">
        <v>210</v>
      </c>
      <c r="B18" s="220" t="n">
        <v>7.89</v>
      </c>
      <c r="C18" s="76"/>
      <c r="D18" s="76"/>
      <c r="E18" s="76" t="n">
        <v>0</v>
      </c>
      <c r="F18" s="151" t="n">
        <v>146.9</v>
      </c>
      <c r="G18" s="69" t="n">
        <v>153.8</v>
      </c>
      <c r="H18" s="218" t="n">
        <v>170.8</v>
      </c>
      <c r="I18" s="145" t="n">
        <f aca="false">FIXED(G18/F18*100-100,1)*1</f>
        <v>4.7</v>
      </c>
      <c r="J18" s="152" t="n">
        <f aca="false">FIXED(H18/G18*100-100,1)*1</f>
        <v>11.1</v>
      </c>
      <c r="K18" s="204"/>
      <c r="L18" s="221"/>
      <c r="M18" s="204"/>
      <c r="N18" s="204"/>
    </row>
    <row r="19" customFormat="false" ht="12.75" hidden="true" customHeight="false" outlineLevel="0" collapsed="false">
      <c r="A19" s="224" t="s">
        <v>211</v>
      </c>
      <c r="B19" s="220"/>
      <c r="C19" s="76"/>
      <c r="D19" s="76"/>
      <c r="E19" s="76" t="n">
        <v>0</v>
      </c>
      <c r="F19" s="151" t="n">
        <v>141.8</v>
      </c>
      <c r="G19" s="69" t="n">
        <v>149.7</v>
      </c>
      <c r="H19" s="218" t="n">
        <v>168</v>
      </c>
      <c r="I19" s="145" t="n">
        <f aca="false">FIXED(G19/F19*100-100,1)*1</f>
        <v>5.6</v>
      </c>
      <c r="J19" s="152" t="n">
        <f aca="false">FIXED(H19/G19*100-100,1)*1</f>
        <v>12.2</v>
      </c>
      <c r="K19" s="204"/>
      <c r="L19" s="221"/>
      <c r="M19" s="204"/>
      <c r="N19" s="204"/>
    </row>
    <row r="20" customFormat="false" ht="12.75" hidden="true" customHeight="false" outlineLevel="0" collapsed="false">
      <c r="A20" s="225" t="s">
        <v>212</v>
      </c>
      <c r="B20" s="220"/>
      <c r="C20" s="76"/>
      <c r="D20" s="76"/>
      <c r="E20" s="76" t="n">
        <v>0</v>
      </c>
      <c r="F20" s="151" t="n">
        <v>142.5</v>
      </c>
      <c r="G20" s="69" t="n">
        <v>152.7</v>
      </c>
      <c r="H20" s="218" t="n">
        <v>171.5</v>
      </c>
      <c r="I20" s="145" t="n">
        <f aca="false">FIXED(G20/F20*100-100,1)*1</f>
        <v>7.2</v>
      </c>
      <c r="J20" s="152" t="n">
        <f aca="false">FIXED(H20/G20*100-100,1)*1</f>
        <v>12.3</v>
      </c>
      <c r="K20" s="204"/>
      <c r="L20" s="221"/>
      <c r="M20" s="204"/>
      <c r="N20" s="204"/>
    </row>
    <row r="21" customFormat="false" ht="12.75" hidden="true" customHeight="false" outlineLevel="0" collapsed="false">
      <c r="A21" s="225" t="s">
        <v>213</v>
      </c>
      <c r="B21" s="220"/>
      <c r="C21" s="76"/>
      <c r="D21" s="76"/>
      <c r="E21" s="76" t="n">
        <v>0</v>
      </c>
      <c r="F21" s="151" t="n">
        <v>152.4</v>
      </c>
      <c r="G21" s="69" t="n">
        <v>145.9</v>
      </c>
      <c r="H21" s="218" t="n">
        <v>165.4</v>
      </c>
      <c r="I21" s="145" t="n">
        <f aca="false">FIXED(G21/F21*100-100,1)*1</f>
        <v>-4.3</v>
      </c>
      <c r="J21" s="152" t="n">
        <f aca="false">FIXED(H21/G21*100-100,1)*1</f>
        <v>13.4</v>
      </c>
      <c r="K21" s="204"/>
      <c r="L21" s="221"/>
      <c r="M21" s="204"/>
      <c r="N21" s="204"/>
    </row>
    <row r="22" customFormat="false" ht="12.75" hidden="true" customHeight="false" outlineLevel="0" collapsed="false">
      <c r="A22" s="224" t="s">
        <v>214</v>
      </c>
      <c r="B22" s="220"/>
      <c r="C22" s="76"/>
      <c r="D22" s="76"/>
      <c r="E22" s="76" t="n">
        <v>0</v>
      </c>
      <c r="F22" s="151" t="n">
        <v>166.7</v>
      </c>
      <c r="G22" s="69" t="n">
        <v>169.1</v>
      </c>
      <c r="H22" s="218" t="n">
        <v>179.6</v>
      </c>
      <c r="I22" s="145" t="n">
        <f aca="false">FIXED(G22/F22*100-100,1)*1</f>
        <v>1.4</v>
      </c>
      <c r="J22" s="152" t="n">
        <f aca="false">FIXED(H22/G22*100-100,1)*1</f>
        <v>6.2</v>
      </c>
      <c r="K22" s="204"/>
      <c r="L22" s="221"/>
      <c r="M22" s="204"/>
      <c r="N22" s="204"/>
    </row>
    <row r="23" customFormat="false" ht="12.75" hidden="true" customHeight="false" outlineLevel="0" collapsed="false">
      <c r="A23" s="225" t="s">
        <v>215</v>
      </c>
      <c r="B23" s="220"/>
      <c r="C23" s="76"/>
      <c r="D23" s="76"/>
      <c r="E23" s="76" t="n">
        <v>0</v>
      </c>
      <c r="F23" s="151" t="n">
        <v>165.3</v>
      </c>
      <c r="G23" s="69" t="n">
        <v>167.1</v>
      </c>
      <c r="H23" s="218" t="n">
        <v>179.3</v>
      </c>
      <c r="I23" s="145" t="n">
        <f aca="false">FIXED(G23/F23*100-100,1)*1</f>
        <v>1.1</v>
      </c>
      <c r="J23" s="152" t="n">
        <f aca="false">FIXED(H23/G23*100-100,1)*1</f>
        <v>7.3</v>
      </c>
      <c r="K23" s="204"/>
      <c r="L23" s="221"/>
      <c r="M23" s="204"/>
      <c r="N23" s="204"/>
    </row>
    <row r="24" customFormat="false" ht="12.75" hidden="true" customHeight="false" outlineLevel="0" collapsed="false">
      <c r="A24" s="225" t="s">
        <v>216</v>
      </c>
      <c r="B24" s="220"/>
      <c r="C24" s="76"/>
      <c r="D24" s="76"/>
      <c r="E24" s="76" t="n">
        <v>0</v>
      </c>
      <c r="F24" s="151" t="n">
        <v>201.9</v>
      </c>
      <c r="G24" s="69" t="n">
        <v>215.6</v>
      </c>
      <c r="H24" s="218" t="n">
        <v>181.4</v>
      </c>
      <c r="I24" s="145" t="n">
        <f aca="false">FIXED(G24/F24*100-100,1)*1</f>
        <v>6.8</v>
      </c>
      <c r="J24" s="152" t="n">
        <f aca="false">FIXED(H24/G24*100-100,1)*1</f>
        <v>-15.9</v>
      </c>
      <c r="K24" s="204"/>
      <c r="L24" s="221"/>
      <c r="M24" s="204"/>
      <c r="N24" s="204"/>
    </row>
    <row r="25" customFormat="false" ht="12.75" hidden="false" customHeight="false" outlineLevel="0" collapsed="false">
      <c r="A25" s="148" t="s">
        <v>115</v>
      </c>
      <c r="B25" s="76" t="n">
        <v>1.85</v>
      </c>
      <c r="C25" s="76" t="n">
        <v>1.85</v>
      </c>
      <c r="D25" s="76" t="n">
        <v>0.853887752119263</v>
      </c>
      <c r="E25" s="76" t="n">
        <v>2.7</v>
      </c>
      <c r="F25" s="151" t="n">
        <v>146.5</v>
      </c>
      <c r="G25" s="69" t="n">
        <v>149.1</v>
      </c>
      <c r="H25" s="218" t="n">
        <v>182.6</v>
      </c>
      <c r="I25" s="145" t="n">
        <f aca="false">FIXED(G25/F25*100-100,1)*1</f>
        <v>1.8</v>
      </c>
      <c r="J25" s="152" t="n">
        <f aca="false">FIXED(H25/G25*100-100,1)*1</f>
        <v>22.5</v>
      </c>
      <c r="L25" s="221"/>
    </row>
    <row r="26" customFormat="false" ht="12.75" hidden="false" customHeight="false" outlineLevel="0" collapsed="false">
      <c r="A26" s="148" t="s">
        <v>116</v>
      </c>
      <c r="B26" s="76" t="n">
        <v>5.21</v>
      </c>
      <c r="C26" s="76" t="n">
        <v>5.21</v>
      </c>
      <c r="D26" s="76" t="n">
        <v>2.40473253434668</v>
      </c>
      <c r="E26" s="76" t="n">
        <v>7.61</v>
      </c>
      <c r="F26" s="151" t="n">
        <v>168.5</v>
      </c>
      <c r="G26" s="69" t="n">
        <v>174.8</v>
      </c>
      <c r="H26" s="218" t="n">
        <v>186.3</v>
      </c>
      <c r="I26" s="145" t="n">
        <f aca="false">FIXED(G26/F26*100-100,1)*1</f>
        <v>3.7</v>
      </c>
      <c r="J26" s="152" t="n">
        <f aca="false">FIXED(H26/G26*100-100,1)*1</f>
        <v>6.6</v>
      </c>
      <c r="L26" s="221"/>
    </row>
    <row r="27" customFormat="false" ht="12.75" hidden="false" customHeight="false" outlineLevel="0" collapsed="false">
      <c r="A27" s="148" t="s">
        <v>117</v>
      </c>
      <c r="B27" s="76" t="n">
        <v>4.05</v>
      </c>
      <c r="C27" s="76" t="n">
        <v>4.05</v>
      </c>
      <c r="D27" s="76" t="n">
        <v>1.86932183572055</v>
      </c>
      <c r="E27" s="76" t="n">
        <v>5.92</v>
      </c>
      <c r="F27" s="151" t="n">
        <v>151.1</v>
      </c>
      <c r="G27" s="69" t="n">
        <v>158.1</v>
      </c>
      <c r="H27" s="218" t="n">
        <v>169.9</v>
      </c>
      <c r="I27" s="145" t="n">
        <f aca="false">FIXED(G27/F27*100-100,1)*1</f>
        <v>4.6</v>
      </c>
      <c r="J27" s="152" t="n">
        <f aca="false">FIXED(H27/G27*100-100,1)*1</f>
        <v>7.5</v>
      </c>
      <c r="L27" s="221"/>
    </row>
    <row r="28" customFormat="false" ht="12.75" hidden="false" customHeight="false" outlineLevel="0" collapsed="false">
      <c r="A28" s="148" t="s">
        <v>118</v>
      </c>
      <c r="B28" s="76" t="n">
        <v>3.07</v>
      </c>
      <c r="C28" s="76" t="n">
        <v>3.07</v>
      </c>
      <c r="D28" s="76" t="n">
        <v>1.41699210757089</v>
      </c>
      <c r="E28" s="76" t="n">
        <v>4.49</v>
      </c>
      <c r="F28" s="151" t="n">
        <v>150.8</v>
      </c>
      <c r="G28" s="69" t="n">
        <v>147.4</v>
      </c>
      <c r="H28" s="218" t="n">
        <v>157.3</v>
      </c>
      <c r="I28" s="145" t="n">
        <f aca="false">FIXED(G28/F28*100-100,1)*1</f>
        <v>-2.3</v>
      </c>
      <c r="J28" s="152" t="n">
        <f aca="false">FIXED(H28/G28*100-100,1)*1</f>
        <v>6.7</v>
      </c>
      <c r="L28" s="221"/>
    </row>
    <row r="29" customFormat="false" ht="12.75" hidden="false" customHeight="false" outlineLevel="0" collapsed="false">
      <c r="A29" s="148" t="s">
        <v>119</v>
      </c>
      <c r="B29" s="76" t="n">
        <v>1.21</v>
      </c>
      <c r="C29" s="76" t="n">
        <v>1.21</v>
      </c>
      <c r="D29" s="76" t="n">
        <v>0.558488745980707</v>
      </c>
      <c r="E29" s="76" t="n">
        <v>1.77</v>
      </c>
      <c r="F29" s="151" t="n">
        <v>154.6</v>
      </c>
      <c r="G29" s="69" t="n">
        <v>163.7</v>
      </c>
      <c r="H29" s="218" t="n">
        <v>152</v>
      </c>
      <c r="I29" s="145" t="n">
        <f aca="false">FIXED(G29/F29*100-100,1)*1</f>
        <v>5.9</v>
      </c>
      <c r="J29" s="152" t="n">
        <f aca="false">FIXED(H29/G29*100-100,1)*1</f>
        <v>-7.1</v>
      </c>
      <c r="L29" s="221"/>
    </row>
    <row r="30" customFormat="false" ht="12.75" hidden="false" customHeight="false" outlineLevel="0" collapsed="false">
      <c r="A30" s="148" t="s">
        <v>120</v>
      </c>
      <c r="B30" s="76" t="n">
        <v>2.28</v>
      </c>
      <c r="C30" s="76" t="n">
        <v>2.28</v>
      </c>
      <c r="D30" s="76" t="n">
        <v>1.05235895936861</v>
      </c>
      <c r="E30" s="76" t="n">
        <v>3.33</v>
      </c>
      <c r="F30" s="151" t="n">
        <v>165</v>
      </c>
      <c r="G30" s="69" t="n">
        <v>180.7</v>
      </c>
      <c r="H30" s="218" t="n">
        <v>188.1</v>
      </c>
      <c r="I30" s="145" t="n">
        <f aca="false">FIXED(G30/F30*100-100,1)*1</f>
        <v>9.5</v>
      </c>
      <c r="J30" s="152" t="n">
        <f aca="false">FIXED(H30/G30*100-100,1)*1</f>
        <v>4.1</v>
      </c>
      <c r="L30" s="221"/>
    </row>
    <row r="31" customFormat="false" ht="12.75" hidden="true" customHeight="false" outlineLevel="0" collapsed="false">
      <c r="A31" s="224" t="s">
        <v>217</v>
      </c>
      <c r="B31" s="76"/>
      <c r="C31" s="76"/>
      <c r="D31" s="76"/>
      <c r="E31" s="76" t="n">
        <v>0</v>
      </c>
      <c r="F31" s="151" t="n">
        <v>136.4</v>
      </c>
      <c r="G31" s="69" t="n">
        <v>141.7</v>
      </c>
      <c r="H31" s="218" t="n">
        <v>143.6</v>
      </c>
      <c r="I31" s="145" t="n">
        <f aca="false">FIXED(G31/F31*100-100,1)*1</f>
        <v>3.9</v>
      </c>
      <c r="J31" s="152" t="n">
        <f aca="false">FIXED(H31/G31*100-100,1)*1</f>
        <v>1.3</v>
      </c>
      <c r="L31" s="221"/>
    </row>
    <row r="32" customFormat="false" ht="12.75" hidden="true" customHeight="false" outlineLevel="0" collapsed="false">
      <c r="A32" s="224" t="s">
        <v>218</v>
      </c>
      <c r="B32" s="76"/>
      <c r="C32" s="76"/>
      <c r="D32" s="76"/>
      <c r="E32" s="76" t="n">
        <v>0</v>
      </c>
      <c r="F32" s="151" t="n">
        <v>176.4</v>
      </c>
      <c r="G32" s="69" t="n">
        <v>196</v>
      </c>
      <c r="H32" s="218" t="n">
        <v>205.9</v>
      </c>
      <c r="I32" s="145" t="n">
        <f aca="false">FIXED(G32/F32*100-100,1)*1</f>
        <v>11.1</v>
      </c>
      <c r="J32" s="152" t="n">
        <f aca="false">FIXED(H32/G32*100-100,1)*1</f>
        <v>5.1</v>
      </c>
      <c r="L32" s="221"/>
    </row>
    <row r="33" customFormat="false" ht="12.75" hidden="false" customHeight="false" outlineLevel="0" collapsed="false">
      <c r="A33" s="148" t="s">
        <v>123</v>
      </c>
      <c r="B33" s="76" t="n">
        <v>6.91</v>
      </c>
      <c r="C33" s="76" t="n">
        <v>6.91</v>
      </c>
      <c r="D33" s="76" t="n">
        <v>3.18938614440222</v>
      </c>
      <c r="E33" s="76" t="n">
        <v>10.1</v>
      </c>
      <c r="F33" s="151" t="n">
        <v>192.6</v>
      </c>
      <c r="G33" s="69" t="n">
        <v>204</v>
      </c>
      <c r="H33" s="218" t="n">
        <v>210.7</v>
      </c>
      <c r="I33" s="145" t="n">
        <f aca="false">FIXED(G33/F33*100-100,1)*1</f>
        <v>5.9</v>
      </c>
      <c r="J33" s="152" t="n">
        <f aca="false">FIXED(H33/G33*100-100,1)*1</f>
        <v>3.3</v>
      </c>
      <c r="L33" s="221"/>
    </row>
    <row r="34" customFormat="false" ht="12.75" hidden="false" customHeight="false" outlineLevel="0" collapsed="false">
      <c r="A34" s="148"/>
      <c r="B34" s="76"/>
      <c r="C34" s="76"/>
      <c r="D34" s="76"/>
      <c r="E34" s="76"/>
      <c r="F34" s="69"/>
      <c r="G34" s="69"/>
      <c r="H34" s="70"/>
      <c r="I34" s="145"/>
      <c r="J34" s="152"/>
      <c r="L34" s="221"/>
    </row>
    <row r="35" customFormat="false" ht="12.75" hidden="false" customHeight="false" outlineLevel="0" collapsed="false">
      <c r="A35" s="156" t="s">
        <v>219</v>
      </c>
      <c r="B35" s="62" t="n">
        <v>46.8</v>
      </c>
      <c r="C35" s="93"/>
      <c r="D35" s="93"/>
      <c r="E35" s="62" t="n">
        <v>54.47</v>
      </c>
      <c r="F35" s="137" t="n">
        <f aca="false">(F59*$E59+F55*$E55+F52*$E52+F51*$E51+F45*$E45+F44*$E44+F43*$E43+F41*$E41+F37*$E37)/$E35</f>
        <v>157.99610794933</v>
      </c>
      <c r="G35" s="137" t="n">
        <f aca="false">(G59*$E59+G55*$E55+G52*$E52+G51*$E51+G45*$E45+G44*$E44+G43*$E43+G41*$E41+G37*$E37)/$E35</f>
        <v>163.701872590417</v>
      </c>
      <c r="H35" s="137" t="n">
        <f aca="false">(H59*$E59+H55*$E55+H52*$E52+H51*$E51+H45*$E45+H44*$E44+H43*$E43+H41*$E41+H37*$E37)/$E35</f>
        <v>170.408610244171</v>
      </c>
      <c r="I35" s="215" t="n">
        <f aca="false">FIXED(G35/F35*100-100,1)*1</f>
        <v>3.6</v>
      </c>
      <c r="J35" s="141" t="n">
        <f aca="false">FIXED(H35/G35*100-100,1)*1</f>
        <v>4.1</v>
      </c>
      <c r="L35" s="221"/>
    </row>
    <row r="36" customFormat="false" ht="12.75" hidden="false" customHeight="false" outlineLevel="0" collapsed="false">
      <c r="A36" s="217"/>
      <c r="B36" s="68"/>
      <c r="C36" s="76"/>
      <c r="D36" s="76"/>
      <c r="E36" s="68"/>
      <c r="F36" s="69"/>
      <c r="G36" s="69"/>
      <c r="H36" s="70"/>
      <c r="I36" s="138"/>
      <c r="J36" s="149"/>
      <c r="L36" s="221"/>
    </row>
    <row r="37" customFormat="false" ht="12.75" hidden="false" customHeight="false" outlineLevel="0" collapsed="false">
      <c r="A37" s="148" t="s">
        <v>125</v>
      </c>
      <c r="B37" s="76" t="n">
        <v>8.92</v>
      </c>
      <c r="C37" s="76" t="n">
        <v>8.92</v>
      </c>
      <c r="D37" s="76" t="n">
        <v>4.11712364805612</v>
      </c>
      <c r="E37" s="76" t="n">
        <v>13.04</v>
      </c>
      <c r="F37" s="151" t="n">
        <v>141.5</v>
      </c>
      <c r="G37" s="69" t="n">
        <v>145.4</v>
      </c>
      <c r="H37" s="218" t="n">
        <v>148.6</v>
      </c>
      <c r="I37" s="145" t="n">
        <f aca="false">FIXED(G37/F37*100-100,1)*1</f>
        <v>2.8</v>
      </c>
      <c r="J37" s="152" t="n">
        <f aca="false">FIXED(H37/G37*100-100,1)*1</f>
        <v>2.2</v>
      </c>
      <c r="L37" s="221"/>
    </row>
    <row r="38" customFormat="false" ht="12.75" hidden="true" customHeight="false" outlineLevel="0" collapsed="false">
      <c r="A38" s="224" t="s">
        <v>220</v>
      </c>
      <c r="B38" s="76"/>
      <c r="C38" s="76"/>
      <c r="D38" s="76"/>
      <c r="E38" s="76" t="n">
        <v>0</v>
      </c>
      <c r="F38" s="151" t="n">
        <v>130.7</v>
      </c>
      <c r="G38" s="69" t="n">
        <v>133.7</v>
      </c>
      <c r="H38" s="218" t="n">
        <v>135.6</v>
      </c>
      <c r="I38" s="145" t="n">
        <f aca="false">FIXED(G38/F38*100-100,1)*1</f>
        <v>2.3</v>
      </c>
      <c r="J38" s="152" t="n">
        <f aca="false">FIXED(H38/G38*100-100,1)*1</f>
        <v>1.4</v>
      </c>
      <c r="L38" s="221"/>
    </row>
    <row r="39" customFormat="false" ht="12.75" hidden="true" customHeight="false" outlineLevel="0" collapsed="false">
      <c r="A39" s="224" t="s">
        <v>221</v>
      </c>
      <c r="B39" s="76"/>
      <c r="C39" s="76"/>
      <c r="D39" s="76"/>
      <c r="E39" s="76" t="n">
        <v>0</v>
      </c>
      <c r="F39" s="151" t="n">
        <v>140.5</v>
      </c>
      <c r="G39" s="69" t="n">
        <v>144.6</v>
      </c>
      <c r="H39" s="218" t="n">
        <v>147.9</v>
      </c>
      <c r="I39" s="145" t="n">
        <f aca="false">FIXED(G39/F39*100-100,1)*1</f>
        <v>2.9</v>
      </c>
      <c r="J39" s="152" t="n">
        <f aca="false">FIXED(H39/G39*100-100,1)*1</f>
        <v>2.3</v>
      </c>
      <c r="L39" s="221"/>
    </row>
    <row r="40" customFormat="false" ht="12.75" hidden="true" customHeight="false" outlineLevel="0" collapsed="false">
      <c r="A40" s="224" t="s">
        <v>222</v>
      </c>
      <c r="B40" s="76"/>
      <c r="C40" s="76"/>
      <c r="D40" s="76"/>
      <c r="E40" s="76" t="n">
        <v>0</v>
      </c>
      <c r="F40" s="151" t="n">
        <v>180.3</v>
      </c>
      <c r="G40" s="69" t="n">
        <v>186.5</v>
      </c>
      <c r="H40" s="218" t="n">
        <v>192.5</v>
      </c>
      <c r="I40" s="145" t="n">
        <f aca="false">FIXED(G40/F40*100-100,1)*1</f>
        <v>3.4</v>
      </c>
      <c r="J40" s="152" t="n">
        <f aca="false">FIXED(H40/G40*100-100,1)*1</f>
        <v>3.2</v>
      </c>
      <c r="L40" s="221"/>
    </row>
    <row r="41" customFormat="false" ht="12.75" hidden="false" customHeight="false" outlineLevel="0" collapsed="false">
      <c r="A41" s="148" t="s">
        <v>131</v>
      </c>
      <c r="B41" s="76" t="n">
        <v>2.2</v>
      </c>
      <c r="C41" s="76" t="n">
        <v>2.2</v>
      </c>
      <c r="D41" s="76" t="n">
        <v>1.01543408360129</v>
      </c>
      <c r="E41" s="76" t="n">
        <v>3.22</v>
      </c>
      <c r="F41" s="151" t="n">
        <v>133.9</v>
      </c>
      <c r="G41" s="69" t="n">
        <v>137.8</v>
      </c>
      <c r="H41" s="218" t="n">
        <v>143.5</v>
      </c>
      <c r="I41" s="145" t="n">
        <f aca="false">FIXED(G41/F41*100-100,1)*1</f>
        <v>2.9</v>
      </c>
      <c r="J41" s="152" t="n">
        <f aca="false">FIXED(H41/G41*100-100,1)*1</f>
        <v>4.1</v>
      </c>
      <c r="L41" s="221"/>
    </row>
    <row r="42" customFormat="false" ht="12.75" hidden="false" customHeight="false" outlineLevel="0" collapsed="false">
      <c r="A42" s="148" t="s">
        <v>132</v>
      </c>
      <c r="B42" s="76"/>
      <c r="C42" s="76"/>
      <c r="D42" s="76"/>
      <c r="E42" s="76"/>
      <c r="F42" s="151"/>
      <c r="G42" s="69"/>
      <c r="H42" s="218"/>
      <c r="I42" s="145"/>
      <c r="J42" s="152"/>
      <c r="L42" s="221"/>
    </row>
    <row r="43" customFormat="false" ht="12.75" hidden="false" customHeight="false" outlineLevel="0" collapsed="false">
      <c r="A43" s="142" t="s">
        <v>223</v>
      </c>
      <c r="B43" s="76" t="n">
        <v>3.5</v>
      </c>
      <c r="C43" s="76" t="n">
        <v>3.5</v>
      </c>
      <c r="D43" s="76" t="n">
        <v>1.61546331482023</v>
      </c>
      <c r="E43" s="76" t="n">
        <v>5.12</v>
      </c>
      <c r="F43" s="151" t="n">
        <v>135.9</v>
      </c>
      <c r="G43" s="69" t="n">
        <v>141.4</v>
      </c>
      <c r="H43" s="218" t="n">
        <v>148.7</v>
      </c>
      <c r="I43" s="145" t="n">
        <f aca="false">FIXED(G43/F43*100-100,1)*1</f>
        <v>4</v>
      </c>
      <c r="J43" s="152" t="n">
        <f aca="false">FIXED(H43/G43*100-100,1)*1</f>
        <v>5.2</v>
      </c>
      <c r="L43" s="221"/>
    </row>
    <row r="44" customFormat="false" ht="12.75" hidden="false" customHeight="false" outlineLevel="0" collapsed="false">
      <c r="A44" s="142" t="s">
        <v>224</v>
      </c>
      <c r="B44" s="76" t="n">
        <v>4.19</v>
      </c>
      <c r="C44" s="76" t="n">
        <v>4.19</v>
      </c>
      <c r="D44" s="76" t="n">
        <v>1.93394036831336</v>
      </c>
      <c r="E44" s="76" t="n">
        <v>6.12</v>
      </c>
      <c r="F44" s="151" t="n">
        <v>151.6</v>
      </c>
      <c r="G44" s="69" t="n">
        <v>158.4</v>
      </c>
      <c r="H44" s="218" t="n">
        <v>165.2</v>
      </c>
      <c r="I44" s="145" t="n">
        <f aca="false">FIXED(G44/F44*100-100,1)*1</f>
        <v>4.5</v>
      </c>
      <c r="J44" s="152" t="n">
        <f aca="false">FIXED(H44/G44*100-100,1)*1</f>
        <v>4.3</v>
      </c>
      <c r="L44" s="221"/>
    </row>
    <row r="45" customFormat="false" ht="12.75" hidden="false" customHeight="false" outlineLevel="0" collapsed="false">
      <c r="A45" s="142" t="s">
        <v>225</v>
      </c>
      <c r="B45" s="76" t="n">
        <v>1.26</v>
      </c>
      <c r="C45" s="76" t="n">
        <v>1.26</v>
      </c>
      <c r="D45" s="76" t="n">
        <v>0.581566793335282</v>
      </c>
      <c r="E45" s="76" t="n">
        <v>1.84</v>
      </c>
      <c r="F45" s="151" t="n">
        <v>141.8</v>
      </c>
      <c r="G45" s="69" t="n">
        <v>144.6</v>
      </c>
      <c r="H45" s="218" t="n">
        <v>159.2</v>
      </c>
      <c r="I45" s="145" t="n">
        <f aca="false">FIXED(G45/F45*100-100,1)*1</f>
        <v>2</v>
      </c>
      <c r="J45" s="152" t="n">
        <f aca="false">FIXED(H45/G45*100-100,1)*1</f>
        <v>10.1</v>
      </c>
      <c r="L45" s="221"/>
    </row>
    <row r="46" customFormat="false" ht="12.75" hidden="false" customHeight="false" outlineLevel="0" collapsed="false">
      <c r="A46" s="142" t="s">
        <v>226</v>
      </c>
      <c r="B46" s="220" t="n">
        <v>5.92</v>
      </c>
      <c r="C46" s="76"/>
      <c r="D46" s="76" t="n">
        <v>0</v>
      </c>
      <c r="E46" s="76" t="n">
        <v>0</v>
      </c>
      <c r="F46" s="151" t="n">
        <v>230.3</v>
      </c>
      <c r="G46" s="69" t="n">
        <v>277.6</v>
      </c>
      <c r="H46" s="218" t="n">
        <v>301.5</v>
      </c>
      <c r="I46" s="145" t="n">
        <f aca="false">FIXED(G46/F46*100-100,1)*1</f>
        <v>20.5</v>
      </c>
      <c r="J46" s="152" t="n">
        <f aca="false">FIXED(H46/G46*100-100,1)*1</f>
        <v>8.6</v>
      </c>
      <c r="L46" s="221"/>
    </row>
    <row r="47" customFormat="false" ht="12.75" hidden="true" customHeight="false" outlineLevel="0" collapsed="false">
      <c r="A47" s="5" t="s">
        <v>227</v>
      </c>
      <c r="B47" s="220"/>
      <c r="C47" s="76"/>
      <c r="D47" s="76"/>
      <c r="E47" s="76" t="n">
        <v>0</v>
      </c>
      <c r="F47" s="151" t="n">
        <v>198.2</v>
      </c>
      <c r="G47" s="69" t="n">
        <v>232.8</v>
      </c>
      <c r="H47" s="218" t="n">
        <v>254.8</v>
      </c>
      <c r="I47" s="145" t="n">
        <f aca="false">FIXED(G47/F47*100-100,1)*1</f>
        <v>17.5</v>
      </c>
      <c r="J47" s="152" t="n">
        <f aca="false">FIXED(H47/G47*100-100,1)*1</f>
        <v>9.5</v>
      </c>
      <c r="L47" s="221"/>
    </row>
    <row r="48" customFormat="false" ht="12.75" hidden="false" customHeight="false" outlineLevel="0" collapsed="false">
      <c r="A48" s="223" t="s">
        <v>228</v>
      </c>
      <c r="B48" s="220" t="n">
        <v>3.61</v>
      </c>
      <c r="C48" s="76"/>
      <c r="D48" s="76" t="n">
        <v>0</v>
      </c>
      <c r="E48" s="76" t="n">
        <v>0</v>
      </c>
      <c r="F48" s="151" t="n">
        <v>206.7</v>
      </c>
      <c r="G48" s="69" t="n">
        <v>245.2</v>
      </c>
      <c r="H48" s="218" t="n">
        <v>269.8</v>
      </c>
      <c r="I48" s="145" t="n">
        <f aca="false">FIXED(G48/F48*100-100,1)*1</f>
        <v>18.6</v>
      </c>
      <c r="J48" s="152" t="n">
        <f aca="false">FIXED(H48/G48*100-100,1)*1</f>
        <v>10</v>
      </c>
      <c r="L48" s="221"/>
    </row>
    <row r="49" customFormat="false" ht="12.75" hidden="true" customHeight="false" outlineLevel="0" collapsed="false">
      <c r="A49" s="225" t="s">
        <v>229</v>
      </c>
      <c r="B49" s="220"/>
      <c r="C49" s="76"/>
      <c r="D49" s="76"/>
      <c r="E49" s="76" t="n">
        <v>0</v>
      </c>
      <c r="F49" s="151" t="n">
        <v>220.6</v>
      </c>
      <c r="G49" s="69" t="n">
        <v>269.1</v>
      </c>
      <c r="H49" s="218" t="n">
        <v>302.1</v>
      </c>
      <c r="I49" s="145" t="n">
        <f aca="false">FIXED(G49/F49*100-100,1)*1</f>
        <v>22</v>
      </c>
      <c r="J49" s="152" t="n">
        <f aca="false">FIXED(H49/G49*100-100,1)*1</f>
        <v>12.3</v>
      </c>
      <c r="L49" s="221"/>
    </row>
    <row r="50" customFormat="false" ht="12.75" hidden="true" customHeight="false" outlineLevel="0" collapsed="false">
      <c r="A50" s="225" t="s">
        <v>230</v>
      </c>
      <c r="B50" s="220"/>
      <c r="C50" s="76"/>
      <c r="D50" s="76"/>
      <c r="E50" s="76" t="n">
        <v>0</v>
      </c>
      <c r="F50" s="151" t="n">
        <v>170.2</v>
      </c>
      <c r="G50" s="69" t="n">
        <v>182.7</v>
      </c>
      <c r="H50" s="218" t="n">
        <v>184.6</v>
      </c>
      <c r="I50" s="145" t="n">
        <f aca="false">FIXED(G50/F50*100-100,1)*1</f>
        <v>7.3</v>
      </c>
      <c r="J50" s="152" t="n">
        <f aca="false">FIXED(H50/G50*100-100,1)*1</f>
        <v>1</v>
      </c>
      <c r="L50" s="221"/>
    </row>
    <row r="51" customFormat="false" ht="12.75" hidden="false" customHeight="false" outlineLevel="0" collapsed="false">
      <c r="A51" s="148" t="s">
        <v>231</v>
      </c>
      <c r="B51" s="76" t="n">
        <v>0.42</v>
      </c>
      <c r="C51" s="76" t="n">
        <v>0.42</v>
      </c>
      <c r="D51" s="76" t="n">
        <v>0.193855597778427</v>
      </c>
      <c r="E51" s="76" t="n">
        <v>0.61</v>
      </c>
      <c r="F51" s="151" t="n">
        <v>124.2</v>
      </c>
      <c r="G51" s="69" t="n">
        <v>126.6</v>
      </c>
      <c r="H51" s="218" t="n">
        <v>126.6</v>
      </c>
      <c r="I51" s="145" t="n">
        <f aca="false">FIXED(G51/F51*100-100,1)*1</f>
        <v>1.9</v>
      </c>
      <c r="J51" s="152" t="n">
        <f aca="false">FIXED(H51/G51*100-100,1)*1</f>
        <v>0</v>
      </c>
      <c r="K51" s="204"/>
      <c r="L51" s="221"/>
    </row>
    <row r="52" customFormat="false" ht="12.75" hidden="false" customHeight="false" outlineLevel="0" collapsed="false">
      <c r="A52" s="148" t="s">
        <v>143</v>
      </c>
      <c r="B52" s="76" t="n">
        <v>8.03</v>
      </c>
      <c r="C52" s="76" t="n">
        <v>8.03</v>
      </c>
      <c r="D52" s="76" t="n">
        <v>3.70633440514469</v>
      </c>
      <c r="E52" s="76" t="n">
        <v>11.74</v>
      </c>
      <c r="F52" s="151" t="n">
        <v>172.1</v>
      </c>
      <c r="G52" s="69" t="n">
        <v>176.5</v>
      </c>
      <c r="H52" s="218" t="n">
        <v>181</v>
      </c>
      <c r="I52" s="145" t="n">
        <f aca="false">FIXED(G52/F52*100-100,1)*1</f>
        <v>2.6</v>
      </c>
      <c r="J52" s="152" t="n">
        <f aca="false">FIXED(H52/G52*100-100,1)*1</f>
        <v>2.5</v>
      </c>
      <c r="K52" s="204"/>
      <c r="L52" s="221"/>
    </row>
    <row r="53" customFormat="false" ht="12.75" hidden="true" customHeight="false" outlineLevel="0" collapsed="false">
      <c r="A53" s="224" t="s">
        <v>232</v>
      </c>
      <c r="B53" s="76"/>
      <c r="C53" s="76"/>
      <c r="D53" s="76"/>
      <c r="E53" s="76" t="n">
        <v>0</v>
      </c>
      <c r="F53" s="151" t="n">
        <v>177.1</v>
      </c>
      <c r="G53" s="69" t="n">
        <v>182.1</v>
      </c>
      <c r="H53" s="218" t="n">
        <v>187</v>
      </c>
      <c r="I53" s="145" t="n">
        <f aca="false">FIXED(G53/F53*100-100,1)*1</f>
        <v>2.8</v>
      </c>
      <c r="J53" s="152" t="n">
        <f aca="false">FIXED(H53/G53*100-100,1)*1</f>
        <v>2.7</v>
      </c>
      <c r="K53" s="204"/>
      <c r="L53" s="221"/>
    </row>
    <row r="54" customFormat="false" ht="12.75" hidden="true" customHeight="false" outlineLevel="0" collapsed="false">
      <c r="A54" s="224" t="s">
        <v>233</v>
      </c>
      <c r="B54" s="76"/>
      <c r="C54" s="76"/>
      <c r="D54" s="76"/>
      <c r="E54" s="76" t="n">
        <v>0</v>
      </c>
      <c r="F54" s="151" t="n">
        <v>154.6</v>
      </c>
      <c r="G54" s="69" t="n">
        <v>157.2</v>
      </c>
      <c r="H54" s="218" t="n">
        <v>160</v>
      </c>
      <c r="I54" s="145" t="n">
        <f aca="false">FIXED(G54/F54*100-100,1)*1</f>
        <v>1.7</v>
      </c>
      <c r="J54" s="152" t="n">
        <f aca="false">FIXED(H54/G54*100-100,1)*1</f>
        <v>1.8</v>
      </c>
      <c r="K54" s="204"/>
      <c r="L54" s="221"/>
    </row>
    <row r="55" customFormat="false" ht="12.75" hidden="false" customHeight="false" outlineLevel="0" collapsed="false">
      <c r="A55" s="148" t="s">
        <v>146</v>
      </c>
      <c r="B55" s="76" t="n">
        <v>7.09</v>
      </c>
      <c r="C55" s="76" t="n">
        <v>7.09</v>
      </c>
      <c r="D55" s="76" t="n">
        <v>3.27246711487869</v>
      </c>
      <c r="E55" s="76" t="n">
        <v>10.36</v>
      </c>
      <c r="F55" s="151" t="n">
        <v>190.1</v>
      </c>
      <c r="G55" s="69" t="n">
        <v>200</v>
      </c>
      <c r="H55" s="218" t="n">
        <v>211.8</v>
      </c>
      <c r="I55" s="145" t="n">
        <f aca="false">FIXED(G55/F55*100-100,1)*1</f>
        <v>5.2</v>
      </c>
      <c r="J55" s="152" t="n">
        <f aca="false">FIXED(H55/G55*100-100,1)*1</f>
        <v>5.9</v>
      </c>
      <c r="K55" s="204"/>
      <c r="L55" s="221"/>
    </row>
    <row r="56" customFormat="false" ht="12.75" hidden="true" customHeight="false" outlineLevel="0" collapsed="false">
      <c r="A56" s="224" t="s">
        <v>234</v>
      </c>
      <c r="B56" s="76"/>
      <c r="C56" s="76"/>
      <c r="D56" s="76"/>
      <c r="E56" s="76" t="n">
        <v>0</v>
      </c>
      <c r="F56" s="151" t="n">
        <v>210.4</v>
      </c>
      <c r="G56" s="69" t="n">
        <v>221.1</v>
      </c>
      <c r="H56" s="218" t="n">
        <v>236.9</v>
      </c>
      <c r="I56" s="145"/>
      <c r="J56" s="152"/>
      <c r="K56" s="204"/>
      <c r="L56" s="221"/>
    </row>
    <row r="57" customFormat="false" ht="12.75" hidden="true" customHeight="false" outlineLevel="0" collapsed="false">
      <c r="A57" s="224" t="s">
        <v>235</v>
      </c>
      <c r="B57" s="76"/>
      <c r="C57" s="76"/>
      <c r="D57" s="76"/>
      <c r="E57" s="76" t="n">
        <v>0</v>
      </c>
      <c r="F57" s="151" t="n">
        <v>141.2</v>
      </c>
      <c r="G57" s="69" t="n">
        <v>150.5</v>
      </c>
      <c r="H57" s="218" t="n">
        <v>149.8</v>
      </c>
      <c r="I57" s="145"/>
      <c r="J57" s="152"/>
      <c r="K57" s="204"/>
      <c r="L57" s="221"/>
    </row>
    <row r="58" customFormat="false" ht="12.75" hidden="true" customHeight="false" outlineLevel="0" collapsed="false">
      <c r="A58" s="224" t="s">
        <v>236</v>
      </c>
      <c r="B58" s="76"/>
      <c r="C58" s="76"/>
      <c r="D58" s="76"/>
      <c r="E58" s="76" t="n">
        <v>0</v>
      </c>
      <c r="F58" s="151" t="n">
        <v>172.1</v>
      </c>
      <c r="G58" s="69" t="n">
        <v>177.8</v>
      </c>
      <c r="H58" s="218" t="n">
        <v>191.2</v>
      </c>
      <c r="I58" s="145"/>
      <c r="J58" s="152"/>
      <c r="K58" s="204"/>
      <c r="L58" s="221"/>
    </row>
    <row r="59" customFormat="false" ht="13.5" hidden="false" customHeight="false" outlineLevel="0" collapsed="false">
      <c r="A59" s="226" t="s">
        <v>150</v>
      </c>
      <c r="B59" s="86" t="n">
        <v>1.66</v>
      </c>
      <c r="C59" s="86" t="n">
        <v>1.66</v>
      </c>
      <c r="D59" s="86" t="n">
        <v>0.76619117217188</v>
      </c>
      <c r="E59" s="86" t="n">
        <v>2.43</v>
      </c>
      <c r="F59" s="158" t="n">
        <v>156.2</v>
      </c>
      <c r="G59" s="87" t="n">
        <v>163.1</v>
      </c>
      <c r="H59" s="227" t="n">
        <v>173.1</v>
      </c>
      <c r="I59" s="158" t="n">
        <f aca="false">FIXED(G59/F59*100-100,1)*1</f>
        <v>4.4</v>
      </c>
      <c r="J59" s="159" t="n">
        <f aca="false">FIXED(H59/G59*100-100,1)*1</f>
        <v>6.1</v>
      </c>
      <c r="K59" s="204"/>
      <c r="L59" s="221"/>
    </row>
    <row r="60" customFormat="false" ht="13.5" hidden="true" customHeight="false" outlineLevel="0" collapsed="false">
      <c r="A60" s="165"/>
      <c r="B60" s="228" t="n">
        <v>31.58</v>
      </c>
      <c r="C60" s="229" t="n">
        <v>68.42</v>
      </c>
      <c r="D60" s="165"/>
      <c r="E60" s="165"/>
      <c r="F60" s="165"/>
      <c r="G60" s="165"/>
      <c r="H60" s="165"/>
      <c r="I60" s="165"/>
      <c r="J60" s="165"/>
      <c r="K60" s="204"/>
      <c r="L60" s="169"/>
    </row>
    <row r="61" customFormat="false" ht="13.5" hidden="false" customHeight="false" outlineLevel="0" collapsed="false">
      <c r="A61" s="165"/>
      <c r="B61" s="230"/>
      <c r="C61" s="165"/>
      <c r="D61" s="165"/>
      <c r="E61" s="165"/>
      <c r="F61" s="165"/>
      <c r="G61" s="165"/>
      <c r="H61" s="165"/>
      <c r="I61" s="165"/>
      <c r="J61" s="165"/>
      <c r="K61" s="204"/>
      <c r="L61" s="169"/>
    </row>
    <row r="62" customFormat="false" ht="12.75" hidden="false" customHeight="false" outlineLevel="0" collapsed="false">
      <c r="A62" s="165" t="s">
        <v>237</v>
      </c>
      <c r="B62" s="165"/>
      <c r="C62" s="165"/>
      <c r="D62" s="165"/>
      <c r="E62" s="165"/>
      <c r="F62" s="165"/>
      <c r="G62" s="165"/>
      <c r="H62" s="165"/>
      <c r="I62" s="165"/>
      <c r="J62" s="165"/>
      <c r="K62" s="204"/>
    </row>
    <row r="63" customFormat="false" ht="12.75" hidden="false" customHeight="true" outlineLevel="0" collapsed="false">
      <c r="A63" s="231" t="s">
        <v>238</v>
      </c>
      <c r="B63" s="231"/>
      <c r="C63" s="231"/>
      <c r="D63" s="231"/>
      <c r="E63" s="231"/>
      <c r="F63" s="231"/>
      <c r="G63" s="231"/>
      <c r="H63" s="231"/>
      <c r="I63" s="231"/>
      <c r="J63" s="231"/>
      <c r="K63" s="204"/>
    </row>
    <row r="64" customFormat="false" ht="12.75" hidden="false" customHeight="false" outlineLevel="0" collapsed="false">
      <c r="A64" s="231"/>
      <c r="B64" s="231"/>
      <c r="C64" s="231"/>
      <c r="D64" s="231"/>
      <c r="E64" s="231"/>
      <c r="F64" s="231"/>
      <c r="G64" s="231"/>
      <c r="H64" s="231"/>
      <c r="I64" s="231"/>
      <c r="J64" s="231"/>
      <c r="K64" s="204"/>
      <c r="L64" s="169"/>
    </row>
    <row r="65" customFormat="false" ht="12.75" hidden="false" customHeight="false" outlineLevel="0" collapsed="false">
      <c r="A65" s="165" t="s">
        <v>239</v>
      </c>
      <c r="B65" s="165"/>
      <c r="C65" s="165"/>
      <c r="D65" s="165"/>
      <c r="E65" s="165"/>
      <c r="F65" s="165"/>
      <c r="G65" s="165"/>
      <c r="H65" s="165"/>
      <c r="I65" s="165"/>
      <c r="J65" s="165"/>
      <c r="K65" s="204"/>
      <c r="L65" s="169"/>
    </row>
    <row r="66" customFormat="false" ht="12.75" hidden="false" customHeight="false" outlineLevel="0" collapsed="false">
      <c r="A66" s="165" t="s">
        <v>240</v>
      </c>
      <c r="B66" s="5"/>
      <c r="C66" s="5"/>
      <c r="D66" s="5"/>
      <c r="E66" s="5"/>
      <c r="F66" s="5"/>
      <c r="G66" s="5"/>
      <c r="H66" s="5"/>
      <c r="I66" s="5"/>
      <c r="J66" s="5"/>
      <c r="L66" s="169"/>
    </row>
    <row r="67" customFormat="false" ht="12.75" hidden="false" customHeight="false" outlineLevel="0" collapsed="false">
      <c r="L67" s="169"/>
    </row>
    <row r="69" customFormat="false" ht="12.75" hidden="false" customHeight="false" outlineLevel="0" collapsed="false">
      <c r="L69" s="169"/>
    </row>
    <row r="70" customFormat="false" ht="12.75" hidden="false" customHeight="false" outlineLevel="0" collapsed="false">
      <c r="L70" s="167"/>
    </row>
    <row r="71" customFormat="false" ht="12.75" hidden="false" customHeight="false" outlineLevel="0" collapsed="false">
      <c r="L71" s="167"/>
    </row>
    <row r="72" customFormat="false" ht="12.75" hidden="false" customHeight="false" outlineLevel="0" collapsed="false">
      <c r="L72" s="169"/>
    </row>
    <row r="74" customFormat="false" ht="12.75" hidden="false" customHeight="false" outlineLevel="0" collapsed="false">
      <c r="L74" s="169"/>
    </row>
    <row r="75" customFormat="false" ht="12.75" hidden="false" customHeight="false" outlineLevel="0" collapsed="false">
      <c r="L75" s="169"/>
    </row>
    <row r="77" customFormat="false" ht="12.75" hidden="false" customHeight="false" outlineLevel="0" collapsed="false">
      <c r="L77" s="169"/>
    </row>
    <row r="78" customFormat="false" ht="12.75" hidden="false" customHeight="false" outlineLevel="0" collapsed="false">
      <c r="L78" s="169"/>
    </row>
    <row r="79" customFormat="false" ht="12.75" hidden="false" customHeight="false" outlineLevel="0" collapsed="false">
      <c r="L79" s="169"/>
    </row>
    <row r="81" customFormat="false" ht="12.75" hidden="false" customHeight="false" outlineLevel="0" collapsed="false">
      <c r="L81" s="169"/>
    </row>
  </sheetData>
  <mergeCells count="11">
    <mergeCell ref="A1:J1"/>
    <mergeCell ref="A2:J2"/>
    <mergeCell ref="A3:J3"/>
    <mergeCell ref="A4:J4"/>
    <mergeCell ref="A6:J6"/>
    <mergeCell ref="A7:A8"/>
    <mergeCell ref="F7:F8"/>
    <mergeCell ref="G7:G8"/>
    <mergeCell ref="H7:H8"/>
    <mergeCell ref="I7:J7"/>
    <mergeCell ref="A63:J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36.85"/>
    <col collapsed="false" customWidth="false" hidden="true" outlineLevel="0" max="4" min="3" style="0" width="9.06"/>
  </cols>
  <sheetData>
    <row r="1" customFormat="false" ht="19.5" hidden="false" customHeight="true" outlineLevel="0" collapsed="false">
      <c r="A1" s="203" t="s">
        <v>241</v>
      </c>
      <c r="B1" s="203"/>
      <c r="C1" s="203"/>
      <c r="D1" s="203"/>
      <c r="E1" s="203"/>
      <c r="F1" s="203"/>
      <c r="G1" s="203"/>
      <c r="H1" s="203"/>
      <c r="I1" s="203"/>
      <c r="J1" s="203"/>
      <c r="K1" s="204"/>
      <c r="L1" s="204"/>
      <c r="M1" s="204"/>
      <c r="N1" s="204"/>
    </row>
    <row r="2" customFormat="false" ht="24.75" hidden="false" customHeight="true" outlineLevel="0" collapsed="false">
      <c r="A2" s="205" t="s">
        <v>242</v>
      </c>
      <c r="B2" s="205"/>
      <c r="C2" s="205"/>
      <c r="D2" s="205"/>
      <c r="E2" s="205"/>
      <c r="F2" s="205"/>
      <c r="G2" s="205"/>
      <c r="H2" s="205"/>
      <c r="I2" s="205"/>
      <c r="J2" s="205"/>
      <c r="K2" s="204"/>
      <c r="L2" s="204"/>
      <c r="M2" s="204"/>
      <c r="N2" s="204"/>
    </row>
    <row r="3" customFormat="false" ht="12.75" hidden="false" customHeight="false" outlineLevel="0" collapsed="false">
      <c r="A3" s="118" t="s">
        <v>243</v>
      </c>
      <c r="B3" s="118"/>
      <c r="C3" s="118"/>
      <c r="D3" s="118"/>
      <c r="E3" s="118"/>
      <c r="F3" s="118"/>
      <c r="G3" s="118"/>
      <c r="H3" s="118"/>
      <c r="I3" s="118"/>
      <c r="J3" s="118"/>
      <c r="K3" s="204"/>
      <c r="L3" s="204"/>
      <c r="M3" s="204"/>
      <c r="N3" s="204"/>
    </row>
    <row r="4" customFormat="false" ht="12.75" hidden="false" customHeight="false" outlineLevel="0" collapsed="false">
      <c r="A4" s="206" t="s">
        <v>83</v>
      </c>
      <c r="B4" s="206"/>
      <c r="C4" s="206"/>
      <c r="D4" s="206"/>
      <c r="E4" s="206"/>
      <c r="F4" s="206"/>
      <c r="G4" s="206"/>
      <c r="H4" s="206"/>
      <c r="I4" s="206"/>
      <c r="J4" s="206"/>
      <c r="K4" s="204"/>
      <c r="L4" s="204"/>
      <c r="M4" s="204"/>
      <c r="N4" s="204"/>
    </row>
    <row r="6" customFormat="false" ht="13.5" hidden="false" customHeight="false" outlineLevel="0" collapsed="false">
      <c r="A6" s="207"/>
      <c r="B6" s="207"/>
      <c r="C6" s="207"/>
      <c r="D6" s="207"/>
      <c r="E6" s="207"/>
      <c r="F6" s="207"/>
      <c r="G6" s="207"/>
      <c r="H6" s="207"/>
      <c r="I6" s="207"/>
      <c r="J6" s="207"/>
      <c r="K6" s="204"/>
      <c r="L6" s="204"/>
      <c r="M6" s="204"/>
      <c r="N6" s="204"/>
    </row>
    <row r="7" customFormat="false" ht="14.25" hidden="false" customHeight="false" outlineLevel="0" collapsed="false">
      <c r="A7" s="232" t="s">
        <v>202</v>
      </c>
      <c r="B7" s="233" t="s">
        <v>85</v>
      </c>
      <c r="C7" s="234"/>
      <c r="D7" s="234"/>
      <c r="E7" s="233" t="s">
        <v>203</v>
      </c>
      <c r="F7" s="233" t="s">
        <v>47</v>
      </c>
      <c r="G7" s="233" t="s">
        <v>48</v>
      </c>
      <c r="H7" s="233" t="s">
        <v>86</v>
      </c>
      <c r="I7" s="235" t="s">
        <v>204</v>
      </c>
      <c r="J7" s="235"/>
      <c r="K7" s="204"/>
      <c r="L7" s="204"/>
      <c r="M7" s="204"/>
      <c r="N7" s="204"/>
    </row>
    <row r="8" customFormat="false" ht="13.5" hidden="false" customHeight="false" outlineLevel="0" collapsed="false">
      <c r="A8" s="232"/>
      <c r="B8" s="236" t="s">
        <v>89</v>
      </c>
      <c r="C8" s="237"/>
      <c r="D8" s="237"/>
      <c r="E8" s="236" t="s">
        <v>85</v>
      </c>
      <c r="F8" s="238" t="s">
        <v>90</v>
      </c>
      <c r="G8" s="238" t="s">
        <v>90</v>
      </c>
      <c r="H8" s="238" t="s">
        <v>90</v>
      </c>
      <c r="I8" s="233" t="s">
        <v>48</v>
      </c>
      <c r="J8" s="233" t="s">
        <v>86</v>
      </c>
      <c r="K8" s="204"/>
      <c r="L8" s="204"/>
      <c r="M8" s="204"/>
      <c r="N8" s="204"/>
    </row>
    <row r="9" customFormat="false" ht="12.75" hidden="false" customHeight="false" outlineLevel="0" collapsed="false">
      <c r="A9" s="239" t="s">
        <v>205</v>
      </c>
      <c r="B9" s="240" t="n">
        <v>100</v>
      </c>
      <c r="C9" s="241"/>
      <c r="D9" s="242"/>
      <c r="E9" s="240" t="n">
        <v>100</v>
      </c>
      <c r="F9" s="243" t="n">
        <f aca="false">(F35*$E35+F11*$E11)/$E9</f>
        <v>162.58219</v>
      </c>
      <c r="G9" s="243" t="n">
        <f aca="false">(G35*$E35+G11*$E11)/$E9</f>
        <v>171.4427</v>
      </c>
      <c r="H9" s="243" t="n">
        <f aca="false">(H35*$E35+H11*$E11)/$E9</f>
        <v>180.27672</v>
      </c>
      <c r="I9" s="244" t="n">
        <f aca="false">FIXED(G9/F9*100-100,1)*1</f>
        <v>5.4</v>
      </c>
      <c r="J9" s="245" t="n">
        <f aca="false">FIXED(H9/G9*100-100,1)*1</f>
        <v>5.2</v>
      </c>
      <c r="K9" s="204"/>
      <c r="M9" s="204"/>
      <c r="N9" s="204"/>
    </row>
    <row r="10" customFormat="false" ht="12.75" hidden="false" customHeight="false" outlineLevel="0" collapsed="false">
      <c r="A10" s="239"/>
      <c r="B10" s="240"/>
      <c r="C10" s="241"/>
      <c r="D10" s="242"/>
      <c r="E10" s="240"/>
      <c r="F10" s="246"/>
      <c r="G10" s="246"/>
      <c r="H10" s="247"/>
      <c r="I10" s="244"/>
      <c r="J10" s="245"/>
      <c r="K10" s="204"/>
      <c r="M10" s="204"/>
      <c r="N10" s="204"/>
    </row>
    <row r="11" customFormat="false" ht="12.75" hidden="false" customHeight="false" outlineLevel="0" collapsed="false">
      <c r="A11" s="239" t="s">
        <v>206</v>
      </c>
      <c r="B11" s="240" t="n">
        <v>53.2</v>
      </c>
      <c r="C11" s="241"/>
      <c r="D11" s="241"/>
      <c r="E11" s="240" t="n">
        <f aca="false">ROUND(45.5276235019,2)</f>
        <v>45.53</v>
      </c>
      <c r="F11" s="243" t="n">
        <f aca="false">(F33*$E33+F30*$E30+F29*$E29+F28*$E28+F27*$E27+F26*$E26+F25*$E25+F17*$E17+F16*$E16+F15*$E15)/$E11</f>
        <v>166.144915440369</v>
      </c>
      <c r="G11" s="243" t="n">
        <f aca="false">(G33*$E33+G30*$E30+G29*$E29+G28*$E28+G27*$E27+G26*$E26+G25*$E25+G17*$E17+G16*$E16+G15*$E15)/$E11</f>
        <v>179.354315835713</v>
      </c>
      <c r="H11" s="243" t="n">
        <f aca="false">(H33*$E33+H30*$E30+H29*$E29+H28*$E28+H27*$E27+H26*$E26+H25*$E25+H17*$E17+H16*$E16+H15*$E15)/$E11</f>
        <v>190.190555677575</v>
      </c>
      <c r="I11" s="244" t="n">
        <f aca="false">FIXED(G11/F11*100-100,1)*1</f>
        <v>8</v>
      </c>
      <c r="J11" s="245" t="n">
        <f aca="false">FIXED(H11/G11*100-100,1)*1</f>
        <v>6</v>
      </c>
      <c r="K11" s="204"/>
      <c r="M11" s="204"/>
      <c r="N11" s="204"/>
    </row>
    <row r="12" customFormat="false" ht="12.75" hidden="false" customHeight="false" outlineLevel="0" collapsed="false">
      <c r="A12" s="248"/>
      <c r="B12" s="249"/>
      <c r="C12" s="250"/>
      <c r="D12" s="250"/>
      <c r="E12" s="249"/>
      <c r="F12" s="251"/>
      <c r="G12" s="251"/>
      <c r="H12" s="252"/>
      <c r="I12" s="253"/>
      <c r="J12" s="254"/>
      <c r="K12" s="204"/>
      <c r="M12" s="204"/>
      <c r="N12" s="204"/>
    </row>
    <row r="13" customFormat="false" ht="12.75" hidden="false" customHeight="false" outlineLevel="0" collapsed="false">
      <c r="A13" s="255" t="s">
        <v>102</v>
      </c>
      <c r="B13" s="250"/>
      <c r="C13" s="256"/>
      <c r="D13" s="256"/>
      <c r="E13" s="250"/>
      <c r="F13" s="251"/>
      <c r="G13" s="251"/>
      <c r="H13" s="252"/>
      <c r="I13" s="257"/>
      <c r="J13" s="254"/>
      <c r="K13" s="204"/>
      <c r="M13" s="204"/>
      <c r="N13" s="204"/>
    </row>
    <row r="14" customFormat="false" ht="12.75" hidden="false" customHeight="false" outlineLevel="0" collapsed="false">
      <c r="A14" s="258" t="s">
        <v>207</v>
      </c>
      <c r="B14" s="259" t="n">
        <v>14.16</v>
      </c>
      <c r="C14" s="250"/>
      <c r="D14" s="250"/>
      <c r="E14" s="250" t="n">
        <v>0</v>
      </c>
      <c r="F14" s="251" t="n">
        <v>150.2</v>
      </c>
      <c r="G14" s="251" t="n">
        <v>166.7</v>
      </c>
      <c r="H14" s="252" t="n">
        <v>175.1</v>
      </c>
      <c r="I14" s="260" t="n">
        <f aca="false">FIXED(G14/F14*100-100,1)*1</f>
        <v>11</v>
      </c>
      <c r="J14" s="261" t="n">
        <f aca="false">FIXED(H14/G14*100-100,1)*1</f>
        <v>5</v>
      </c>
      <c r="K14" s="204"/>
      <c r="L14" s="221"/>
      <c r="M14" s="204"/>
      <c r="N14" s="204"/>
    </row>
    <row r="15" customFormat="false" ht="12.75" hidden="false" customHeight="false" outlineLevel="0" collapsed="false">
      <c r="A15" s="258" t="s">
        <v>208</v>
      </c>
      <c r="B15" s="250" t="n">
        <v>1.79</v>
      </c>
      <c r="C15" s="250" t="n">
        <v>1.79</v>
      </c>
      <c r="D15" s="250" t="n">
        <v>0.826194095293774</v>
      </c>
      <c r="E15" s="250" t="n">
        <v>2.62</v>
      </c>
      <c r="F15" s="251" t="n">
        <v>173</v>
      </c>
      <c r="G15" s="251" t="n">
        <v>214.6</v>
      </c>
      <c r="H15" s="252" t="n">
        <v>230</v>
      </c>
      <c r="I15" s="260" t="n">
        <f aca="false">FIXED(G15/F15*100-100,1)*1</f>
        <v>24</v>
      </c>
      <c r="J15" s="261" t="n">
        <f aca="false">FIXED(H15/G15*100-100,1)*1</f>
        <v>7.2</v>
      </c>
      <c r="K15" s="204"/>
      <c r="L15" s="221"/>
      <c r="M15" s="204"/>
      <c r="N15" s="204"/>
    </row>
    <row r="16" customFormat="false" ht="12.75" hidden="false" customHeight="false" outlineLevel="0" collapsed="false">
      <c r="A16" s="258" t="s">
        <v>209</v>
      </c>
      <c r="B16" s="250" t="n">
        <v>2.05</v>
      </c>
      <c r="C16" s="250" t="n">
        <v>2.05</v>
      </c>
      <c r="D16" s="250" t="n">
        <v>0.946199941537562</v>
      </c>
      <c r="E16" s="250" t="n">
        <v>3</v>
      </c>
      <c r="F16" s="251" t="n">
        <v>144.3</v>
      </c>
      <c r="G16" s="251" t="n">
        <v>154.6</v>
      </c>
      <c r="H16" s="252" t="n">
        <v>175</v>
      </c>
      <c r="I16" s="260" t="n">
        <f aca="false">FIXED(G16/F16*100-100,1)*1</f>
        <v>7.1</v>
      </c>
      <c r="J16" s="261" t="n">
        <f aca="false">FIXED(H16/G16*100-100,1)*1</f>
        <v>13.2</v>
      </c>
      <c r="K16" s="204"/>
      <c r="L16" s="221"/>
      <c r="M16" s="204"/>
      <c r="N16" s="204"/>
    </row>
    <row r="17" customFormat="false" ht="12.75" hidden="false" customHeight="false" outlineLevel="0" collapsed="false">
      <c r="A17" s="255" t="s">
        <v>107</v>
      </c>
      <c r="B17" s="250" t="n">
        <v>2.73</v>
      </c>
      <c r="C17" s="250" t="n">
        <v>2.73</v>
      </c>
      <c r="D17" s="250" t="n">
        <v>1.26006138555978</v>
      </c>
      <c r="E17" s="250" t="n">
        <v>3.99</v>
      </c>
      <c r="F17" s="251" t="n">
        <v>134</v>
      </c>
      <c r="G17" s="251" t="n">
        <v>171.2</v>
      </c>
      <c r="H17" s="252" t="n">
        <v>189.2</v>
      </c>
      <c r="I17" s="260" t="n">
        <f aca="false">FIXED(G17/F17*100-100,1)*1</f>
        <v>27.8</v>
      </c>
      <c r="J17" s="261" t="n">
        <f aca="false">FIXED(H17/G17*100-100,1)*1</f>
        <v>10.5</v>
      </c>
      <c r="K17" s="204"/>
      <c r="L17" s="221"/>
      <c r="M17" s="204"/>
      <c r="N17" s="222"/>
    </row>
    <row r="18" customFormat="false" ht="12.75" hidden="false" customHeight="false" outlineLevel="0" collapsed="false">
      <c r="A18" s="262" t="s">
        <v>210</v>
      </c>
      <c r="B18" s="259" t="n">
        <v>7.89</v>
      </c>
      <c r="C18" s="250"/>
      <c r="D18" s="250"/>
      <c r="E18" s="250" t="n">
        <v>0</v>
      </c>
      <c r="F18" s="251" t="n">
        <v>158</v>
      </c>
      <c r="G18" s="251" t="n">
        <v>160.9</v>
      </c>
      <c r="H18" s="252" t="n">
        <v>182.4</v>
      </c>
      <c r="I18" s="260" t="n">
        <f aca="false">FIXED(G18/F18*100-100,1)*1</f>
        <v>1.8</v>
      </c>
      <c r="J18" s="261" t="n">
        <f aca="false">FIXED(H18/G18*100-100,1)*1</f>
        <v>13.4</v>
      </c>
      <c r="K18" s="204"/>
      <c r="L18" s="221"/>
      <c r="M18" s="204"/>
      <c r="N18" s="204"/>
    </row>
    <row r="19" customFormat="false" ht="12.75" hidden="true" customHeight="false" outlineLevel="0" collapsed="false">
      <c r="A19" s="169" t="s">
        <v>211</v>
      </c>
      <c r="B19" s="259"/>
      <c r="C19" s="250"/>
      <c r="D19" s="250"/>
      <c r="E19" s="250" t="n">
        <v>0</v>
      </c>
      <c r="F19" s="251" t="n">
        <v>152.4</v>
      </c>
      <c r="G19" s="251" t="n">
        <v>153.6</v>
      </c>
      <c r="H19" s="252" t="n">
        <v>178.5</v>
      </c>
      <c r="I19" s="260" t="n">
        <f aca="false">FIXED(G19/F19*100-100,1)*1</f>
        <v>0.8</v>
      </c>
      <c r="J19" s="261" t="n">
        <f aca="false">FIXED(H19/G19*100-100,1)*1</f>
        <v>16.2</v>
      </c>
      <c r="K19" s="204"/>
      <c r="L19" s="221"/>
      <c r="M19" s="204"/>
      <c r="N19" s="204"/>
    </row>
    <row r="20" customFormat="false" ht="12.75" hidden="true" customHeight="false" outlineLevel="0" collapsed="false">
      <c r="A20" s="167" t="s">
        <v>212</v>
      </c>
      <c r="B20" s="259"/>
      <c r="C20" s="250"/>
      <c r="D20" s="250"/>
      <c r="E20" s="250" t="n">
        <v>0</v>
      </c>
      <c r="F20" s="251" t="n">
        <v>155.2</v>
      </c>
      <c r="G20" s="251" t="n">
        <v>150.9</v>
      </c>
      <c r="H20" s="252" t="n">
        <v>180.8</v>
      </c>
      <c r="I20" s="260" t="n">
        <f aca="false">FIXED(G20/F20*100-100,1)*1</f>
        <v>-2.8</v>
      </c>
      <c r="J20" s="261" t="n">
        <f aca="false">FIXED(H20/G20*100-100,1)*1</f>
        <v>19.8</v>
      </c>
      <c r="K20" s="204"/>
      <c r="L20" s="221"/>
      <c r="M20" s="204"/>
      <c r="N20" s="204"/>
    </row>
    <row r="21" customFormat="false" ht="12.75" hidden="true" customHeight="false" outlineLevel="0" collapsed="false">
      <c r="A21" s="167" t="s">
        <v>213</v>
      </c>
      <c r="B21" s="259"/>
      <c r="C21" s="250"/>
      <c r="D21" s="250"/>
      <c r="E21" s="250" t="n">
        <v>0</v>
      </c>
      <c r="F21" s="251" t="n">
        <v>148.8</v>
      </c>
      <c r="G21" s="251" t="n">
        <v>188.3</v>
      </c>
      <c r="H21" s="252" t="n">
        <v>183.6</v>
      </c>
      <c r="I21" s="260" t="n">
        <f aca="false">FIXED(G21/F21*100-100,1)*1</f>
        <v>26.5</v>
      </c>
      <c r="J21" s="261" t="n">
        <f aca="false">FIXED(H21/G21*100-100,1)*1</f>
        <v>-2.5</v>
      </c>
      <c r="K21" s="204"/>
      <c r="L21" s="221"/>
      <c r="M21" s="204"/>
      <c r="N21" s="204"/>
    </row>
    <row r="22" customFormat="false" ht="12.75" hidden="true" customHeight="false" outlineLevel="0" collapsed="false">
      <c r="A22" s="169" t="s">
        <v>214</v>
      </c>
      <c r="B22" s="259"/>
      <c r="C22" s="250"/>
      <c r="D22" s="250"/>
      <c r="E22" s="250" t="n">
        <v>0</v>
      </c>
      <c r="F22" s="251" t="n">
        <v>179.1</v>
      </c>
      <c r="G22" s="251" t="n">
        <v>187.8</v>
      </c>
      <c r="H22" s="252" t="n">
        <v>195.3</v>
      </c>
      <c r="I22" s="260" t="n">
        <f aca="false">FIXED(G22/F22*100-100,1)*1</f>
        <v>4.9</v>
      </c>
      <c r="J22" s="261" t="n">
        <f aca="false">FIXED(H22/G22*100-100,1)*1</f>
        <v>4</v>
      </c>
      <c r="K22" s="204"/>
      <c r="L22" s="221"/>
      <c r="M22" s="204"/>
      <c r="N22" s="204"/>
    </row>
    <row r="23" customFormat="false" ht="12.75" hidden="true" customHeight="false" outlineLevel="0" collapsed="false">
      <c r="A23" s="167" t="s">
        <v>215</v>
      </c>
      <c r="B23" s="259"/>
      <c r="C23" s="250"/>
      <c r="D23" s="250"/>
      <c r="E23" s="250" t="n">
        <v>0</v>
      </c>
      <c r="F23" s="251" t="n">
        <v>177.7</v>
      </c>
      <c r="G23" s="251" t="n">
        <v>187</v>
      </c>
      <c r="H23" s="252" t="n">
        <v>196.9</v>
      </c>
      <c r="I23" s="260" t="n">
        <f aca="false">FIXED(G23/F23*100-100,1)*1</f>
        <v>5.2</v>
      </c>
      <c r="J23" s="261" t="n">
        <f aca="false">FIXED(H23/G23*100-100,1)*1</f>
        <v>5.3</v>
      </c>
      <c r="K23" s="204"/>
      <c r="L23" s="221"/>
      <c r="M23" s="204"/>
      <c r="N23" s="204"/>
    </row>
    <row r="24" customFormat="false" ht="12.75" hidden="true" customHeight="false" outlineLevel="0" collapsed="false">
      <c r="A24" s="167" t="s">
        <v>216</v>
      </c>
      <c r="B24" s="259"/>
      <c r="C24" s="250"/>
      <c r="D24" s="250"/>
      <c r="E24" s="250" t="n">
        <v>0</v>
      </c>
      <c r="F24" s="251" t="n">
        <v>212.6</v>
      </c>
      <c r="G24" s="251" t="n">
        <v>208.3</v>
      </c>
      <c r="H24" s="252" t="n">
        <v>150.5</v>
      </c>
      <c r="I24" s="260" t="n">
        <f aca="false">FIXED(G24/F24*100-100,1)*1</f>
        <v>-2</v>
      </c>
      <c r="J24" s="261" t="n">
        <f aca="false">FIXED(H24/G24*100-100,1)*1</f>
        <v>-27.7</v>
      </c>
      <c r="K24" s="204"/>
      <c r="L24" s="221"/>
      <c r="M24" s="204"/>
      <c r="N24" s="204"/>
    </row>
    <row r="25" customFormat="false" ht="12.75" hidden="false" customHeight="false" outlineLevel="0" collapsed="false">
      <c r="A25" s="255" t="s">
        <v>115</v>
      </c>
      <c r="B25" s="250" t="n">
        <v>1.85</v>
      </c>
      <c r="C25" s="250" t="n">
        <v>1.85</v>
      </c>
      <c r="D25" s="250" t="n">
        <v>0.853887752119263</v>
      </c>
      <c r="E25" s="250" t="n">
        <v>2.7</v>
      </c>
      <c r="F25" s="251" t="n">
        <v>147.4</v>
      </c>
      <c r="G25" s="251" t="n">
        <v>159.9</v>
      </c>
      <c r="H25" s="252" t="n">
        <v>187.8</v>
      </c>
      <c r="I25" s="260" t="n">
        <f aca="false">FIXED(G25/F25*100-100,1)*1</f>
        <v>8.5</v>
      </c>
      <c r="J25" s="261" t="n">
        <f aca="false">FIXED(H25/G25*100-100,1)*1</f>
        <v>17.4</v>
      </c>
      <c r="L25" s="221"/>
    </row>
    <row r="26" customFormat="false" ht="12.75" hidden="false" customHeight="false" outlineLevel="0" collapsed="false">
      <c r="A26" s="255" t="s">
        <v>116</v>
      </c>
      <c r="B26" s="250" t="n">
        <v>5.21</v>
      </c>
      <c r="C26" s="250" t="n">
        <v>5.21</v>
      </c>
      <c r="D26" s="250" t="n">
        <v>2.40473253434668</v>
      </c>
      <c r="E26" s="250" t="n">
        <v>7.61</v>
      </c>
      <c r="F26" s="251" t="n">
        <v>172</v>
      </c>
      <c r="G26" s="251" t="n">
        <v>183.9</v>
      </c>
      <c r="H26" s="252" t="n">
        <v>190.1</v>
      </c>
      <c r="I26" s="260" t="n">
        <f aca="false">FIXED(G26/F26*100-100,1)*1</f>
        <v>6.9</v>
      </c>
      <c r="J26" s="261" t="n">
        <f aca="false">FIXED(H26/G26*100-100,1)*1</f>
        <v>3.4</v>
      </c>
      <c r="L26" s="221"/>
    </row>
    <row r="27" customFormat="false" ht="12.75" hidden="false" customHeight="false" outlineLevel="0" collapsed="false">
      <c r="A27" s="255" t="s">
        <v>117</v>
      </c>
      <c r="B27" s="250" t="n">
        <v>4.05</v>
      </c>
      <c r="C27" s="250" t="n">
        <v>4.05</v>
      </c>
      <c r="D27" s="250" t="n">
        <v>1.86932183572055</v>
      </c>
      <c r="E27" s="250" t="n">
        <v>5.92</v>
      </c>
      <c r="F27" s="251" t="n">
        <v>154.5</v>
      </c>
      <c r="G27" s="251" t="n">
        <v>163.7</v>
      </c>
      <c r="H27" s="252" t="n">
        <v>177.9</v>
      </c>
      <c r="I27" s="260" t="n">
        <f aca="false">FIXED(G27/F27*100-100,1)*1</f>
        <v>6</v>
      </c>
      <c r="J27" s="261" t="n">
        <f aca="false">FIXED(H27/G27*100-100,1)*1</f>
        <v>8.7</v>
      </c>
      <c r="L27" s="221"/>
    </row>
    <row r="28" customFormat="false" ht="12.75" hidden="false" customHeight="false" outlineLevel="0" collapsed="false">
      <c r="A28" s="255" t="s">
        <v>118</v>
      </c>
      <c r="B28" s="250" t="n">
        <v>3.07</v>
      </c>
      <c r="C28" s="250" t="n">
        <v>3.07</v>
      </c>
      <c r="D28" s="250" t="n">
        <v>1.41699210757089</v>
      </c>
      <c r="E28" s="250" t="n">
        <v>4.49</v>
      </c>
      <c r="F28" s="251" t="n">
        <v>148.2</v>
      </c>
      <c r="G28" s="251" t="n">
        <v>148.4</v>
      </c>
      <c r="H28" s="252" t="n">
        <v>163.4</v>
      </c>
      <c r="I28" s="260" t="n">
        <f aca="false">FIXED(G28/F28*100-100,1)*1</f>
        <v>0.1</v>
      </c>
      <c r="J28" s="261" t="n">
        <f aca="false">FIXED(H28/G28*100-100,1)*1</f>
        <v>10.1</v>
      </c>
      <c r="L28" s="221"/>
    </row>
    <row r="29" customFormat="false" ht="12.75" hidden="false" customHeight="false" outlineLevel="0" collapsed="false">
      <c r="A29" s="255" t="s">
        <v>119</v>
      </c>
      <c r="B29" s="250" t="n">
        <v>1.21</v>
      </c>
      <c r="C29" s="250" t="n">
        <v>1.21</v>
      </c>
      <c r="D29" s="250" t="n">
        <v>0.558488745980707</v>
      </c>
      <c r="E29" s="250" t="n">
        <v>1.77</v>
      </c>
      <c r="F29" s="251" t="n">
        <v>158.4</v>
      </c>
      <c r="G29" s="251" t="n">
        <v>164.7</v>
      </c>
      <c r="H29" s="252" t="n">
        <v>134.9</v>
      </c>
      <c r="I29" s="260" t="n">
        <f aca="false">FIXED(G29/F29*100-100,1)*1</f>
        <v>4</v>
      </c>
      <c r="J29" s="261" t="n">
        <f aca="false">FIXED(H29/G29*100-100,1)*1</f>
        <v>-18.1</v>
      </c>
      <c r="L29" s="221"/>
    </row>
    <row r="30" customFormat="false" ht="12.75" hidden="false" customHeight="false" outlineLevel="0" collapsed="false">
      <c r="A30" s="255" t="s">
        <v>120</v>
      </c>
      <c r="B30" s="250" t="n">
        <v>2.28</v>
      </c>
      <c r="C30" s="250" t="n">
        <v>2.28</v>
      </c>
      <c r="D30" s="250" t="n">
        <v>1.05235895936861</v>
      </c>
      <c r="E30" s="250" t="n">
        <v>3.33</v>
      </c>
      <c r="F30" s="251" t="n">
        <v>167.4</v>
      </c>
      <c r="G30" s="251" t="n">
        <v>183.8</v>
      </c>
      <c r="H30" s="252" t="n">
        <v>188</v>
      </c>
      <c r="I30" s="260" t="n">
        <f aca="false">FIXED(G30/F30*100-100,1)*1</f>
        <v>9.8</v>
      </c>
      <c r="J30" s="261" t="n">
        <f aca="false">FIXED(H30/G30*100-100,1)*1</f>
        <v>2.3</v>
      </c>
      <c r="L30" s="221"/>
    </row>
    <row r="31" customFormat="false" ht="12.75" hidden="true" customHeight="false" outlineLevel="0" collapsed="false">
      <c r="A31" s="169" t="s">
        <v>217</v>
      </c>
      <c r="B31" s="250"/>
      <c r="C31" s="250"/>
      <c r="D31" s="250"/>
      <c r="E31" s="250" t="n">
        <v>0</v>
      </c>
      <c r="F31" s="251" t="n">
        <v>141.1</v>
      </c>
      <c r="G31" s="251" t="n">
        <v>142.6</v>
      </c>
      <c r="H31" s="252" t="n">
        <v>144.8</v>
      </c>
      <c r="I31" s="260" t="n">
        <f aca="false">FIXED(G31/F31*100-100,1)*1</f>
        <v>1.1</v>
      </c>
      <c r="J31" s="261" t="n">
        <f aca="false">FIXED(H31/G31*100-100,1)*1</f>
        <v>1.5</v>
      </c>
      <c r="L31" s="221"/>
    </row>
    <row r="32" customFormat="false" ht="12.75" hidden="true" customHeight="false" outlineLevel="0" collapsed="false">
      <c r="A32" s="169" t="s">
        <v>218</v>
      </c>
      <c r="B32" s="250"/>
      <c r="C32" s="250"/>
      <c r="D32" s="250"/>
      <c r="E32" s="250" t="n">
        <v>0</v>
      </c>
      <c r="F32" s="251" t="n">
        <v>177.9</v>
      </c>
      <c r="G32" s="251" t="n">
        <v>199.9</v>
      </c>
      <c r="H32" s="252" t="n">
        <v>205.3</v>
      </c>
      <c r="I32" s="260" t="n">
        <f aca="false">FIXED(G32/F32*100-100,1)*1</f>
        <v>12.4</v>
      </c>
      <c r="J32" s="261" t="n">
        <f aca="false">FIXED(H32/G32*100-100,1)*1</f>
        <v>2.7</v>
      </c>
      <c r="L32" s="221"/>
    </row>
    <row r="33" customFormat="false" ht="12.75" hidden="false" customHeight="false" outlineLevel="0" collapsed="false">
      <c r="A33" s="255" t="s">
        <v>123</v>
      </c>
      <c r="B33" s="250" t="n">
        <v>6.91</v>
      </c>
      <c r="C33" s="250" t="n">
        <v>6.91</v>
      </c>
      <c r="D33" s="250" t="n">
        <v>3.18938614440222</v>
      </c>
      <c r="E33" s="250" t="n">
        <v>10.1</v>
      </c>
      <c r="F33" s="251" t="n">
        <v>199.9</v>
      </c>
      <c r="G33" s="251" t="n">
        <v>206.6</v>
      </c>
      <c r="H33" s="252" t="n">
        <v>215</v>
      </c>
      <c r="I33" s="260" t="n">
        <f aca="false">FIXED(G33/F33*100-100,1)*1</f>
        <v>3.4</v>
      </c>
      <c r="J33" s="261" t="n">
        <f aca="false">FIXED(H33/G33*100-100,1)*1</f>
        <v>4.1</v>
      </c>
      <c r="L33" s="221"/>
    </row>
    <row r="34" customFormat="false" ht="12.75" hidden="false" customHeight="false" outlineLevel="0" collapsed="false">
      <c r="A34" s="255"/>
      <c r="B34" s="250"/>
      <c r="C34" s="250"/>
      <c r="D34" s="250"/>
      <c r="E34" s="250"/>
      <c r="F34" s="222"/>
      <c r="G34" s="222"/>
      <c r="H34" s="263"/>
      <c r="I34" s="260"/>
      <c r="J34" s="261"/>
      <c r="L34" s="221"/>
    </row>
    <row r="35" customFormat="false" ht="12.75" hidden="false" customHeight="false" outlineLevel="0" collapsed="false">
      <c r="A35" s="239" t="s">
        <v>219</v>
      </c>
      <c r="B35" s="240" t="n">
        <v>46.8</v>
      </c>
      <c r="C35" s="241"/>
      <c r="D35" s="241"/>
      <c r="E35" s="240" t="n">
        <v>54.47</v>
      </c>
      <c r="F35" s="243" t="n">
        <f aca="false">(F59*$E59+F55*$E55+F52*$E52+F51*$E51+F45*$E45+F44*$E44+F43*$E43+F41*$E41+F37*$E37)/$E35</f>
        <v>159.604204149073</v>
      </c>
      <c r="G35" s="243" t="n">
        <f aca="false">(G59*$E59+G55*$E55+G52*$E52+G51*$E51+G45*$E45+G44*$E44+G43*$E43+G41*$E41+G37*$E37)/$E35</f>
        <v>164.829594272076</v>
      </c>
      <c r="H35" s="243" t="n">
        <f aca="false">(H59*$E59+H55*$E55+H52*$E52+H51*$E51+H45*$E45+H44*$E44+H43*$E43+H41*$E41+H37*$E37)/$E35</f>
        <v>171.990012851111</v>
      </c>
      <c r="I35" s="244" t="n">
        <f aca="false">FIXED(G35/F35*100-100,1)*1</f>
        <v>3.3</v>
      </c>
      <c r="J35" s="245" t="n">
        <f aca="false">FIXED(H35/G35*100-100,1)*1</f>
        <v>4.3</v>
      </c>
      <c r="L35" s="221"/>
    </row>
    <row r="36" customFormat="false" ht="12.75" hidden="false" customHeight="false" outlineLevel="0" collapsed="false">
      <c r="A36" s="248"/>
      <c r="B36" s="249"/>
      <c r="C36" s="250"/>
      <c r="D36" s="250"/>
      <c r="E36" s="249"/>
      <c r="F36" s="222"/>
      <c r="G36" s="222"/>
      <c r="H36" s="263"/>
      <c r="I36" s="257"/>
      <c r="J36" s="254"/>
      <c r="L36" s="221"/>
    </row>
    <row r="37" customFormat="false" ht="12.75" hidden="false" customHeight="false" outlineLevel="0" collapsed="false">
      <c r="A37" s="255" t="s">
        <v>125</v>
      </c>
      <c r="B37" s="250" t="n">
        <v>8.92</v>
      </c>
      <c r="C37" s="250" t="n">
        <v>8.92</v>
      </c>
      <c r="D37" s="250" t="n">
        <v>4.11712364805612</v>
      </c>
      <c r="E37" s="250" t="n">
        <v>13.04</v>
      </c>
      <c r="F37" s="251" t="n">
        <v>143.1</v>
      </c>
      <c r="G37" s="251" t="n">
        <v>145.9</v>
      </c>
      <c r="H37" s="252" t="n">
        <v>149.3</v>
      </c>
      <c r="I37" s="260" t="n">
        <f aca="false">FIXED(G37/F37*100-100,1)*1</f>
        <v>2</v>
      </c>
      <c r="J37" s="261" t="n">
        <f aca="false">FIXED(H37/G37*100-100,1)*1</f>
        <v>2.3</v>
      </c>
      <c r="L37" s="221"/>
    </row>
    <row r="38" customFormat="false" ht="12.75" hidden="true" customHeight="false" outlineLevel="0" collapsed="false">
      <c r="A38" s="169" t="s">
        <v>220</v>
      </c>
      <c r="B38" s="250"/>
      <c r="C38" s="250"/>
      <c r="D38" s="250"/>
      <c r="E38" s="250" t="n">
        <v>0</v>
      </c>
      <c r="F38" s="251" t="n">
        <v>131.6</v>
      </c>
      <c r="G38" s="251" t="n">
        <v>134.2</v>
      </c>
      <c r="H38" s="252" t="n">
        <v>134.6</v>
      </c>
      <c r="I38" s="260" t="n">
        <f aca="false">FIXED(G38/F38*100-100,1)*1</f>
        <v>2</v>
      </c>
      <c r="J38" s="261" t="n">
        <f aca="false">FIXED(H38/G38*100-100,1)*1</f>
        <v>0.3</v>
      </c>
      <c r="L38" s="221"/>
    </row>
    <row r="39" customFormat="false" ht="12.75" hidden="true" customHeight="false" outlineLevel="0" collapsed="false">
      <c r="A39" s="169" t="s">
        <v>221</v>
      </c>
      <c r="B39" s="250"/>
      <c r="C39" s="250"/>
      <c r="D39" s="250"/>
      <c r="E39" s="250" t="n">
        <v>0</v>
      </c>
      <c r="F39" s="251" t="n">
        <v>142.6</v>
      </c>
      <c r="G39" s="251" t="n">
        <v>145</v>
      </c>
      <c r="H39" s="252" t="n">
        <v>149</v>
      </c>
      <c r="I39" s="260" t="n">
        <f aca="false">FIXED(G39/F39*100-100,1)*1</f>
        <v>1.7</v>
      </c>
      <c r="J39" s="261" t="n">
        <f aca="false">FIXED(H39/G39*100-100,1)*1</f>
        <v>2.8</v>
      </c>
      <c r="L39" s="221"/>
    </row>
    <row r="40" customFormat="false" ht="12.75" hidden="true" customHeight="false" outlineLevel="0" collapsed="false">
      <c r="A40" s="169" t="s">
        <v>222</v>
      </c>
      <c r="B40" s="250"/>
      <c r="C40" s="250"/>
      <c r="D40" s="250"/>
      <c r="E40" s="250" t="n">
        <v>0</v>
      </c>
      <c r="F40" s="251" t="n">
        <v>181.2</v>
      </c>
      <c r="G40" s="251" t="n">
        <v>187.5</v>
      </c>
      <c r="H40" s="252" t="n">
        <v>194.8</v>
      </c>
      <c r="I40" s="260" t="n">
        <f aca="false">FIXED(G40/F40*100-100,1)*1</f>
        <v>3.5</v>
      </c>
      <c r="J40" s="261" t="n">
        <f aca="false">FIXED(H40/G40*100-100,1)*1</f>
        <v>3.9</v>
      </c>
      <c r="L40" s="221"/>
    </row>
    <row r="41" customFormat="false" ht="12.75" hidden="false" customHeight="false" outlineLevel="0" collapsed="false">
      <c r="A41" s="255" t="s">
        <v>131</v>
      </c>
      <c r="B41" s="250" t="n">
        <v>2.2</v>
      </c>
      <c r="C41" s="250" t="n">
        <v>2.2</v>
      </c>
      <c r="D41" s="250" t="n">
        <v>1.01543408360129</v>
      </c>
      <c r="E41" s="250" t="n">
        <v>3.22</v>
      </c>
      <c r="F41" s="251" t="n">
        <v>134.9</v>
      </c>
      <c r="G41" s="251" t="n">
        <v>139.5</v>
      </c>
      <c r="H41" s="252" t="n">
        <v>146.7</v>
      </c>
      <c r="I41" s="260" t="n">
        <f aca="false">FIXED(G41/F41*100-100,1)*1</f>
        <v>3.4</v>
      </c>
      <c r="J41" s="261" t="n">
        <f aca="false">FIXED(H41/G41*100-100,1)*1</f>
        <v>5.2</v>
      </c>
      <c r="L41" s="221"/>
    </row>
    <row r="42" customFormat="false" ht="12.75" hidden="false" customHeight="false" outlineLevel="0" collapsed="false">
      <c r="A42" s="255" t="s">
        <v>132</v>
      </c>
      <c r="B42" s="250"/>
      <c r="C42" s="250"/>
      <c r="D42" s="250"/>
      <c r="E42" s="250"/>
      <c r="F42" s="251"/>
      <c r="G42" s="251"/>
      <c r="H42" s="252"/>
      <c r="I42" s="260"/>
      <c r="J42" s="261"/>
      <c r="L42" s="221"/>
    </row>
    <row r="43" customFormat="false" ht="12.75" hidden="false" customHeight="false" outlineLevel="0" collapsed="false">
      <c r="A43" s="258" t="s">
        <v>223</v>
      </c>
      <c r="B43" s="250" t="n">
        <v>3.5</v>
      </c>
      <c r="C43" s="250" t="n">
        <v>3.5</v>
      </c>
      <c r="D43" s="250" t="n">
        <v>1.61546331482023</v>
      </c>
      <c r="E43" s="250" t="n">
        <v>5.12</v>
      </c>
      <c r="F43" s="251" t="n">
        <v>138.2</v>
      </c>
      <c r="G43" s="251" t="n">
        <v>143.1</v>
      </c>
      <c r="H43" s="252" t="n">
        <v>152</v>
      </c>
      <c r="I43" s="260" t="n">
        <f aca="false">FIXED(G43/F43*100-100,1)*1</f>
        <v>3.5</v>
      </c>
      <c r="J43" s="261" t="n">
        <f aca="false">FIXED(H43/G43*100-100,1)*1</f>
        <v>6.2</v>
      </c>
      <c r="L43" s="221"/>
    </row>
    <row r="44" customFormat="false" ht="12.75" hidden="false" customHeight="false" outlineLevel="0" collapsed="false">
      <c r="A44" s="258" t="s">
        <v>224</v>
      </c>
      <c r="B44" s="250" t="n">
        <v>4.19</v>
      </c>
      <c r="C44" s="250" t="n">
        <v>4.19</v>
      </c>
      <c r="D44" s="250" t="n">
        <v>1.93394036831336</v>
      </c>
      <c r="E44" s="250" t="n">
        <v>6.12</v>
      </c>
      <c r="F44" s="251" t="n">
        <v>154.9</v>
      </c>
      <c r="G44" s="251" t="n">
        <v>161.8</v>
      </c>
      <c r="H44" s="252" t="n">
        <v>168.5</v>
      </c>
      <c r="I44" s="260" t="n">
        <f aca="false">FIXED(G44/F44*100-100,1)*1</f>
        <v>4.5</v>
      </c>
      <c r="J44" s="261" t="n">
        <f aca="false">FIXED(H44/G44*100-100,1)*1</f>
        <v>4.1</v>
      </c>
      <c r="L44" s="221"/>
    </row>
    <row r="45" customFormat="false" ht="12.75" hidden="false" customHeight="false" outlineLevel="0" collapsed="false">
      <c r="A45" s="258" t="s">
        <v>225</v>
      </c>
      <c r="B45" s="250" t="n">
        <v>1.26</v>
      </c>
      <c r="C45" s="250" t="n">
        <v>1.26</v>
      </c>
      <c r="D45" s="250" t="n">
        <v>0.581566793335282</v>
      </c>
      <c r="E45" s="250" t="n">
        <v>1.84</v>
      </c>
      <c r="F45" s="251" t="n">
        <v>143.5</v>
      </c>
      <c r="G45" s="251" t="n">
        <v>144.1</v>
      </c>
      <c r="H45" s="252" t="n">
        <v>160</v>
      </c>
      <c r="I45" s="260" t="n">
        <f aca="false">FIXED(G45/F45*100-100,1)*1</f>
        <v>0.4</v>
      </c>
      <c r="J45" s="261" t="n">
        <f aca="false">FIXED(H45/G45*100-100,1)*1</f>
        <v>11</v>
      </c>
      <c r="L45" s="221"/>
    </row>
    <row r="46" customFormat="false" ht="12.75" hidden="false" customHeight="false" outlineLevel="0" collapsed="false">
      <c r="A46" s="258" t="s">
        <v>226</v>
      </c>
      <c r="B46" s="259" t="n">
        <v>5.92</v>
      </c>
      <c r="C46" s="250"/>
      <c r="D46" s="250" t="n">
        <v>0</v>
      </c>
      <c r="E46" s="250" t="n">
        <v>0</v>
      </c>
      <c r="F46" s="251" t="n">
        <v>246</v>
      </c>
      <c r="G46" s="251" t="n">
        <v>300.8</v>
      </c>
      <c r="H46" s="252" t="n">
        <v>301.9</v>
      </c>
      <c r="I46" s="260" t="n">
        <f aca="false">FIXED(G46/F46*100-100,1)*1</f>
        <v>22.3</v>
      </c>
      <c r="J46" s="261" t="n">
        <f aca="false">FIXED(H46/G46*100-100,1)*1</f>
        <v>0.4</v>
      </c>
      <c r="L46" s="221"/>
    </row>
    <row r="47" customFormat="false" ht="12.75" hidden="true" customHeight="false" outlineLevel="0" collapsed="false">
      <c r="A47" s="0" t="s">
        <v>227</v>
      </c>
      <c r="B47" s="259"/>
      <c r="C47" s="250"/>
      <c r="D47" s="250"/>
      <c r="E47" s="250" t="n">
        <v>0</v>
      </c>
      <c r="F47" s="251" t="n">
        <v>209.9</v>
      </c>
      <c r="G47" s="251" t="n">
        <v>253.6</v>
      </c>
      <c r="H47" s="252" t="n">
        <v>255.1</v>
      </c>
      <c r="I47" s="260" t="n">
        <f aca="false">FIXED(G47/F47*100-100,1)*1</f>
        <v>20.8</v>
      </c>
      <c r="J47" s="261" t="n">
        <f aca="false">FIXED(H47/G47*100-100,1)*1</f>
        <v>0.6</v>
      </c>
      <c r="L47" s="221"/>
    </row>
    <row r="48" customFormat="false" ht="12.75" hidden="false" customHeight="false" outlineLevel="0" collapsed="false">
      <c r="A48" s="262" t="s">
        <v>228</v>
      </c>
      <c r="B48" s="259" t="n">
        <v>3.61</v>
      </c>
      <c r="C48" s="250"/>
      <c r="D48" s="250" t="n">
        <v>0</v>
      </c>
      <c r="E48" s="250" t="n">
        <v>0</v>
      </c>
      <c r="F48" s="251" t="n">
        <v>219.6</v>
      </c>
      <c r="G48" s="251" t="n">
        <v>268.4</v>
      </c>
      <c r="H48" s="252" t="n">
        <v>270.1</v>
      </c>
      <c r="I48" s="260" t="n">
        <f aca="false">FIXED(G48/F48*100-100,1)*1</f>
        <v>22.2</v>
      </c>
      <c r="J48" s="261" t="n">
        <f aca="false">FIXED(H48/G48*100-100,1)*1</f>
        <v>0.6</v>
      </c>
      <c r="L48" s="221"/>
    </row>
    <row r="49" customFormat="false" ht="12.75" hidden="true" customHeight="false" outlineLevel="0" collapsed="false">
      <c r="A49" s="167" t="s">
        <v>229</v>
      </c>
      <c r="B49" s="259"/>
      <c r="C49" s="250"/>
      <c r="D49" s="250"/>
      <c r="E49" s="250" t="n">
        <v>0</v>
      </c>
      <c r="F49" s="251" t="n">
        <v>236.6</v>
      </c>
      <c r="G49" s="251" t="n">
        <v>300.3</v>
      </c>
      <c r="H49" s="252" t="n">
        <v>302.5</v>
      </c>
      <c r="I49" s="260" t="n">
        <f aca="false">FIXED(G49/F49*100-100,1)*1</f>
        <v>26.9</v>
      </c>
      <c r="J49" s="261" t="n">
        <f aca="false">FIXED(H49/G49*100-100,1)*1</f>
        <v>0.7</v>
      </c>
      <c r="L49" s="221"/>
    </row>
    <row r="50" customFormat="false" ht="12.75" hidden="true" customHeight="false" outlineLevel="0" collapsed="false">
      <c r="A50" s="167" t="s">
        <v>230</v>
      </c>
      <c r="B50" s="259"/>
      <c r="C50" s="250"/>
      <c r="D50" s="250"/>
      <c r="E50" s="250" t="n">
        <v>0</v>
      </c>
      <c r="F50" s="251" t="n">
        <v>173.8</v>
      </c>
      <c r="G50" s="251" t="n">
        <v>183</v>
      </c>
      <c r="H50" s="252" t="n">
        <v>184.6</v>
      </c>
      <c r="I50" s="260" t="n">
        <f aca="false">FIXED(G50/F50*100-100,1)*1</f>
        <v>5.3</v>
      </c>
      <c r="J50" s="261" t="n">
        <f aca="false">FIXED(H50/G50*100-100,1)*1</f>
        <v>0.9</v>
      </c>
      <c r="L50" s="221"/>
    </row>
    <row r="51" customFormat="false" ht="12.75" hidden="false" customHeight="false" outlineLevel="0" collapsed="false">
      <c r="A51" s="255" t="s">
        <v>231</v>
      </c>
      <c r="B51" s="250" t="n">
        <v>0.42</v>
      </c>
      <c r="C51" s="250" t="n">
        <v>0.42</v>
      </c>
      <c r="D51" s="250" t="n">
        <v>0.193855597778427</v>
      </c>
      <c r="E51" s="250" t="n">
        <v>0.61</v>
      </c>
      <c r="F51" s="251" t="n">
        <v>126.6</v>
      </c>
      <c r="G51" s="251" t="n">
        <v>126.6</v>
      </c>
      <c r="H51" s="252" t="n">
        <v>126.6</v>
      </c>
      <c r="I51" s="260" t="n">
        <f aca="false">FIXED(G51/F51*100-100,1)*1</f>
        <v>0</v>
      </c>
      <c r="J51" s="261" t="n">
        <f aca="false">FIXED(H51/G51*100-100,1)*1</f>
        <v>0</v>
      </c>
      <c r="K51" s="204"/>
      <c r="L51" s="221"/>
    </row>
    <row r="52" customFormat="false" ht="12.75" hidden="false" customHeight="false" outlineLevel="0" collapsed="false">
      <c r="A52" s="255" t="s">
        <v>143</v>
      </c>
      <c r="B52" s="250" t="n">
        <v>8.03</v>
      </c>
      <c r="C52" s="250" t="n">
        <v>8.03</v>
      </c>
      <c r="D52" s="250" t="n">
        <v>3.70633440514469</v>
      </c>
      <c r="E52" s="250" t="n">
        <v>11.74</v>
      </c>
      <c r="F52" s="251" t="n">
        <v>172.7</v>
      </c>
      <c r="G52" s="251" t="n">
        <v>177.7</v>
      </c>
      <c r="H52" s="252" t="n">
        <v>183.2</v>
      </c>
      <c r="I52" s="260" t="n">
        <f aca="false">FIXED(G52/F52*100-100,1)*1</f>
        <v>2.9</v>
      </c>
      <c r="J52" s="261" t="n">
        <f aca="false">FIXED(H52/G52*100-100,1)*1</f>
        <v>3.1</v>
      </c>
      <c r="K52" s="204"/>
      <c r="L52" s="221"/>
    </row>
    <row r="53" customFormat="false" ht="12.75" hidden="true" customHeight="false" outlineLevel="0" collapsed="false">
      <c r="A53" s="169" t="s">
        <v>232</v>
      </c>
      <c r="B53" s="250"/>
      <c r="C53" s="250"/>
      <c r="D53" s="250"/>
      <c r="E53" s="250" t="n">
        <v>0</v>
      </c>
      <c r="F53" s="251" t="n">
        <v>177.7</v>
      </c>
      <c r="G53" s="251" t="n">
        <v>183.4</v>
      </c>
      <c r="H53" s="252" t="n">
        <v>189.4</v>
      </c>
      <c r="I53" s="260" t="n">
        <f aca="false">FIXED(G53/F53*100-100,1)*1</f>
        <v>3.2</v>
      </c>
      <c r="J53" s="261" t="n">
        <f aca="false">FIXED(H53/G53*100-100,1)*1</f>
        <v>3.3</v>
      </c>
      <c r="K53" s="204"/>
      <c r="L53" s="221"/>
    </row>
    <row r="54" customFormat="false" ht="12.75" hidden="true" customHeight="false" outlineLevel="0" collapsed="false">
      <c r="A54" s="169" t="s">
        <v>233</v>
      </c>
      <c r="B54" s="250"/>
      <c r="C54" s="250"/>
      <c r="D54" s="250"/>
      <c r="E54" s="250" t="n">
        <v>0</v>
      </c>
      <c r="F54" s="251" t="n">
        <v>155.4</v>
      </c>
      <c r="G54" s="251" t="n">
        <v>157.8</v>
      </c>
      <c r="H54" s="252" t="n">
        <v>161.5</v>
      </c>
      <c r="I54" s="260" t="n">
        <f aca="false">FIXED(G54/F54*100-100,1)*1</f>
        <v>1.5</v>
      </c>
      <c r="J54" s="261" t="n">
        <f aca="false">FIXED(H54/G54*100-100,1)*1</f>
        <v>2.3</v>
      </c>
      <c r="K54" s="204"/>
      <c r="L54" s="221"/>
    </row>
    <row r="55" customFormat="false" ht="12.75" hidden="false" customHeight="false" outlineLevel="0" collapsed="false">
      <c r="A55" s="255" t="s">
        <v>146</v>
      </c>
      <c r="B55" s="250" t="n">
        <v>7.09</v>
      </c>
      <c r="C55" s="250" t="n">
        <v>7.09</v>
      </c>
      <c r="D55" s="250" t="n">
        <v>3.27246711487869</v>
      </c>
      <c r="E55" s="250" t="n">
        <v>10.36</v>
      </c>
      <c r="F55" s="251" t="n">
        <v>191.2</v>
      </c>
      <c r="G55" s="251" t="n">
        <v>200.3</v>
      </c>
      <c r="H55" s="252" t="n">
        <v>212</v>
      </c>
      <c r="I55" s="260" t="n">
        <f aca="false">FIXED(G55/F55*100-100,1)*1</f>
        <v>4.8</v>
      </c>
      <c r="J55" s="261" t="n">
        <f aca="false">FIXED(H55/G55*100-100,1)*1</f>
        <v>5.8</v>
      </c>
      <c r="K55" s="204"/>
      <c r="L55" s="221"/>
    </row>
    <row r="56" customFormat="false" ht="12.75" hidden="true" customHeight="false" outlineLevel="0" collapsed="false">
      <c r="A56" s="169" t="s">
        <v>234</v>
      </c>
      <c r="B56" s="250"/>
      <c r="C56" s="250"/>
      <c r="D56" s="250"/>
      <c r="E56" s="250" t="n">
        <v>0</v>
      </c>
      <c r="F56" s="251" t="n">
        <v>210.6</v>
      </c>
      <c r="G56" s="251" t="n">
        <v>221.2</v>
      </c>
      <c r="H56" s="252" t="n">
        <v>237</v>
      </c>
      <c r="I56" s="260"/>
      <c r="J56" s="261"/>
      <c r="K56" s="204"/>
      <c r="L56" s="221"/>
    </row>
    <row r="57" customFormat="false" ht="12.75" hidden="true" customHeight="false" outlineLevel="0" collapsed="false">
      <c r="A57" s="169" t="s">
        <v>235</v>
      </c>
      <c r="B57" s="250"/>
      <c r="C57" s="250"/>
      <c r="D57" s="250"/>
      <c r="E57" s="250" t="n">
        <v>0</v>
      </c>
      <c r="F57" s="251" t="n">
        <v>144.2</v>
      </c>
      <c r="G57" s="251" t="n">
        <v>149.7</v>
      </c>
      <c r="H57" s="252" t="n">
        <v>149.5</v>
      </c>
      <c r="I57" s="260"/>
      <c r="J57" s="261"/>
      <c r="K57" s="204"/>
      <c r="L57" s="221"/>
    </row>
    <row r="58" customFormat="false" ht="12.75" hidden="true" customHeight="false" outlineLevel="0" collapsed="false">
      <c r="A58" s="169" t="s">
        <v>236</v>
      </c>
      <c r="B58" s="250"/>
      <c r="C58" s="250"/>
      <c r="D58" s="250"/>
      <c r="E58" s="250" t="n">
        <v>0</v>
      </c>
      <c r="F58" s="251" t="n">
        <v>175.6</v>
      </c>
      <c r="G58" s="251" t="n">
        <v>181.2</v>
      </c>
      <c r="H58" s="252" t="n">
        <v>193.9</v>
      </c>
      <c r="I58" s="260"/>
      <c r="J58" s="261"/>
      <c r="K58" s="204"/>
      <c r="L58" s="221"/>
    </row>
    <row r="59" customFormat="false" ht="13.5" hidden="false" customHeight="false" outlineLevel="0" collapsed="false">
      <c r="A59" s="264" t="s">
        <v>150</v>
      </c>
      <c r="B59" s="265" t="n">
        <v>1.66</v>
      </c>
      <c r="C59" s="265" t="n">
        <v>1.66</v>
      </c>
      <c r="D59" s="265" t="n">
        <v>0.76619117217188</v>
      </c>
      <c r="E59" s="265" t="n">
        <v>2.43</v>
      </c>
      <c r="F59" s="266" t="n">
        <v>159.7</v>
      </c>
      <c r="G59" s="266" t="n">
        <v>164.6</v>
      </c>
      <c r="H59" s="267" t="n">
        <v>173.2</v>
      </c>
      <c r="I59" s="268" t="n">
        <f aca="false">FIXED(G59/F59*100-100,1)*1</f>
        <v>3.1</v>
      </c>
      <c r="J59" s="269" t="n">
        <f aca="false">FIXED(H59/G59*100-100,1)*1</f>
        <v>5.2</v>
      </c>
      <c r="K59" s="204"/>
      <c r="L59" s="221"/>
    </row>
    <row r="60" customFormat="false" ht="13.5" hidden="true" customHeight="false" outlineLevel="0" collapsed="false">
      <c r="A60" s="204"/>
      <c r="B60" s="270" t="n">
        <v>31.58</v>
      </c>
      <c r="C60" s="271" t="n">
        <v>68.42</v>
      </c>
      <c r="D60" s="204"/>
      <c r="E60" s="204"/>
      <c r="F60" s="204"/>
      <c r="G60" s="204"/>
      <c r="H60" s="204"/>
      <c r="I60" s="204"/>
      <c r="J60" s="204"/>
      <c r="K60" s="204"/>
      <c r="L60" s="169"/>
    </row>
    <row r="61" customFormat="false" ht="13.5" hidden="false" customHeight="false" outlineLevel="0" collapsed="false">
      <c r="A61" s="204"/>
      <c r="B61" s="272"/>
      <c r="C61" s="204"/>
      <c r="D61" s="204"/>
      <c r="E61" s="204"/>
      <c r="F61" s="204"/>
      <c r="G61" s="204"/>
      <c r="H61" s="204"/>
      <c r="I61" s="204"/>
      <c r="J61" s="204"/>
      <c r="K61" s="204"/>
      <c r="L61" s="169"/>
    </row>
    <row r="62" customFormat="false" ht="12.75" hidden="false" customHeight="false" outlineLevel="0" collapsed="false">
      <c r="A62" s="204" t="s">
        <v>237</v>
      </c>
      <c r="B62" s="204"/>
      <c r="C62" s="204"/>
      <c r="D62" s="204"/>
      <c r="E62" s="204"/>
      <c r="F62" s="204"/>
      <c r="G62" s="204"/>
      <c r="H62" s="204"/>
      <c r="I62" s="204"/>
      <c r="J62" s="204"/>
      <c r="K62" s="204"/>
    </row>
    <row r="63" customFormat="false" ht="12.75" hidden="false" customHeight="true" outlineLevel="0" collapsed="false">
      <c r="A63" s="273" t="s">
        <v>238</v>
      </c>
      <c r="B63" s="273"/>
      <c r="C63" s="273"/>
      <c r="D63" s="273"/>
      <c r="E63" s="273"/>
      <c r="F63" s="273"/>
      <c r="G63" s="273"/>
      <c r="H63" s="273"/>
      <c r="I63" s="273"/>
      <c r="J63" s="273"/>
      <c r="K63" s="204"/>
    </row>
    <row r="64" customFormat="false" ht="12.75" hidden="false" customHeight="false" outlineLevel="0" collapsed="false">
      <c r="A64" s="273"/>
      <c r="B64" s="273"/>
      <c r="C64" s="273"/>
      <c r="D64" s="273"/>
      <c r="E64" s="273"/>
      <c r="F64" s="273"/>
      <c r="G64" s="273"/>
      <c r="H64" s="273"/>
      <c r="I64" s="273"/>
      <c r="J64" s="273"/>
      <c r="K64" s="204"/>
      <c r="L64" s="169"/>
    </row>
    <row r="65" customFormat="false" ht="12.75" hidden="false" customHeight="false" outlineLevel="0" collapsed="false">
      <c r="A65" s="204" t="s">
        <v>239</v>
      </c>
      <c r="B65" s="204"/>
      <c r="C65" s="204"/>
      <c r="D65" s="204"/>
      <c r="E65" s="204"/>
      <c r="F65" s="204"/>
      <c r="G65" s="204"/>
      <c r="H65" s="204"/>
      <c r="I65" s="204"/>
      <c r="J65" s="204"/>
      <c r="K65" s="204"/>
      <c r="L65" s="169"/>
    </row>
    <row r="66" customFormat="false" ht="12.75" hidden="false" customHeight="false" outlineLevel="0" collapsed="false">
      <c r="A66" s="204" t="s">
        <v>240</v>
      </c>
      <c r="L66" s="169"/>
    </row>
    <row r="67" customFormat="false" ht="12.75" hidden="false" customHeight="false" outlineLevel="0" collapsed="false">
      <c r="L67" s="169"/>
    </row>
    <row r="69" customFormat="false" ht="12.75" hidden="false" customHeight="false" outlineLevel="0" collapsed="false">
      <c r="L69" s="169"/>
    </row>
    <row r="70" customFormat="false" ht="12.75" hidden="false" customHeight="false" outlineLevel="0" collapsed="false">
      <c r="L70" s="167"/>
    </row>
    <row r="71" customFormat="false" ht="12.75" hidden="false" customHeight="false" outlineLevel="0" collapsed="false">
      <c r="L71" s="167"/>
    </row>
    <row r="72" customFormat="false" ht="12.75" hidden="false" customHeight="false" outlineLevel="0" collapsed="false">
      <c r="L72" s="169"/>
    </row>
    <row r="74" customFormat="false" ht="12.75" hidden="false" customHeight="false" outlineLevel="0" collapsed="false">
      <c r="L74" s="169"/>
    </row>
    <row r="75" customFormat="false" ht="12.75" hidden="false" customHeight="false" outlineLevel="0" collapsed="false">
      <c r="L75" s="169"/>
    </row>
    <row r="77" customFormat="false" ht="12.75" hidden="false" customHeight="false" outlineLevel="0" collapsed="false">
      <c r="L77" s="169"/>
    </row>
    <row r="78" customFormat="false" ht="12.75" hidden="false" customHeight="false" outlineLevel="0" collapsed="false">
      <c r="L78" s="169"/>
    </row>
    <row r="79" customFormat="false" ht="12.75" hidden="false" customHeight="false" outlineLevel="0" collapsed="false">
      <c r="L79" s="169"/>
    </row>
    <row r="81" customFormat="false" ht="12.75" hidden="false" customHeight="false" outlineLevel="0" collapsed="false">
      <c r="L81" s="169"/>
    </row>
  </sheetData>
  <mergeCells count="8">
    <mergeCell ref="A1:J1"/>
    <mergeCell ref="A2:J2"/>
    <mergeCell ref="A3:J3"/>
    <mergeCell ref="A4:J4"/>
    <mergeCell ref="A6:J6"/>
    <mergeCell ref="A7:A8"/>
    <mergeCell ref="I7:J7"/>
    <mergeCell ref="A63:J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32.41"/>
    <col collapsed="false" customWidth="true" hidden="false" outlineLevel="0" max="7" min="2" style="0" width="10.71"/>
    <col collapsed="false" customWidth="true" hidden="false" outlineLevel="0" max="8" min="8" style="0" width="9.28"/>
  </cols>
  <sheetData>
    <row r="1" customFormat="false" ht="19.5" hidden="false" customHeight="true" outlineLevel="0" collapsed="false">
      <c r="A1" s="274"/>
      <c r="B1" s="274"/>
      <c r="C1" s="275" t="s">
        <v>244</v>
      </c>
      <c r="D1" s="274"/>
      <c r="E1" s="274"/>
    </row>
    <row r="2" customFormat="false" ht="24.75" hidden="false" customHeight="true" outlineLevel="0" collapsed="false">
      <c r="A2" s="14" t="s">
        <v>245</v>
      </c>
      <c r="B2" s="14"/>
      <c r="C2" s="14"/>
      <c r="D2" s="14"/>
      <c r="E2" s="14"/>
      <c r="F2" s="14"/>
      <c r="G2" s="14"/>
    </row>
    <row r="3" customFormat="false" ht="12.75" hidden="false" customHeight="false" outlineLevel="0" collapsed="false">
      <c r="A3" s="276" t="s">
        <v>246</v>
      </c>
      <c r="B3" s="276"/>
      <c r="C3" s="276"/>
      <c r="D3" s="276"/>
      <c r="E3" s="276"/>
      <c r="F3" s="276"/>
      <c r="G3" s="276"/>
    </row>
    <row r="4" customFormat="false" ht="13.5" hidden="false" customHeight="false" outlineLevel="0" collapsed="false">
      <c r="A4" s="277" t="s">
        <v>247</v>
      </c>
      <c r="B4" s="277"/>
      <c r="C4" s="277"/>
      <c r="D4" s="277"/>
      <c r="E4" s="277"/>
      <c r="F4" s="277"/>
      <c r="G4" s="277"/>
      <c r="H4" s="120"/>
      <c r="I4" s="120"/>
      <c r="J4" s="120"/>
      <c r="K4" s="120"/>
      <c r="L4" s="120"/>
      <c r="M4" s="120"/>
    </row>
    <row r="5" customFormat="false" ht="18" hidden="false" customHeight="true" outlineLevel="0" collapsed="false">
      <c r="A5" s="39"/>
      <c r="B5" s="40" t="s">
        <v>85</v>
      </c>
      <c r="C5" s="209"/>
      <c r="D5" s="209"/>
      <c r="E5" s="209"/>
      <c r="F5" s="278" t="s">
        <v>87</v>
      </c>
      <c r="G5" s="278"/>
    </row>
    <row r="6" customFormat="false" ht="18" hidden="false" customHeight="true" outlineLevel="0" collapsed="false">
      <c r="A6" s="46" t="s">
        <v>88</v>
      </c>
      <c r="B6" s="47" t="s">
        <v>89</v>
      </c>
      <c r="C6" s="133" t="s">
        <v>47</v>
      </c>
      <c r="D6" s="133" t="s">
        <v>48</v>
      </c>
      <c r="E6" s="133" t="s">
        <v>49</v>
      </c>
      <c r="F6" s="209"/>
      <c r="G6" s="212"/>
      <c r="H6" s="132"/>
    </row>
    <row r="7" customFormat="false" ht="18" hidden="false" customHeight="true" outlineLevel="0" collapsed="false">
      <c r="A7" s="51" t="n">
        <v>1</v>
      </c>
      <c r="B7" s="52" t="n">
        <v>2</v>
      </c>
      <c r="C7" s="52" t="n">
        <v>6</v>
      </c>
      <c r="D7" s="52" t="n">
        <v>7</v>
      </c>
      <c r="E7" s="133" t="n">
        <v>8</v>
      </c>
      <c r="F7" s="133" t="s">
        <v>48</v>
      </c>
      <c r="G7" s="279" t="s">
        <v>49</v>
      </c>
      <c r="H7" s="132"/>
    </row>
    <row r="8" customFormat="false" ht="21.75" hidden="false" customHeight="true" outlineLevel="0" collapsed="false">
      <c r="A8" s="217" t="s">
        <v>248</v>
      </c>
      <c r="B8" s="280" t="n">
        <v>100</v>
      </c>
      <c r="C8" s="138" t="n">
        <v>123.3</v>
      </c>
      <c r="D8" s="139" t="n">
        <v>134.3</v>
      </c>
      <c r="E8" s="137" t="n">
        <v>146.4</v>
      </c>
      <c r="F8" s="137" t="n">
        <f aca="false">D8/C8*100-100</f>
        <v>8.92133008921331</v>
      </c>
      <c r="G8" s="141" t="n">
        <f aca="false">E8/D8*100-100</f>
        <v>9.00967982129559</v>
      </c>
      <c r="H8" s="132"/>
    </row>
    <row r="9" customFormat="false" ht="21.75" hidden="false" customHeight="true" outlineLevel="0" collapsed="false">
      <c r="A9" s="156" t="s">
        <v>249</v>
      </c>
      <c r="B9" s="281" t="n">
        <v>49.593021995747</v>
      </c>
      <c r="C9" s="137" t="n">
        <v>118.5</v>
      </c>
      <c r="D9" s="137" t="n">
        <v>130.2</v>
      </c>
      <c r="E9" s="138" t="n">
        <v>145.3</v>
      </c>
      <c r="F9" s="137" t="n">
        <f aca="false">D9/C9*100-100</f>
        <v>9.87341772151898</v>
      </c>
      <c r="G9" s="141" t="n">
        <f aca="false">E9/D9*100-100</f>
        <v>11.5975422427036</v>
      </c>
      <c r="H9" s="132"/>
    </row>
    <row r="10" customFormat="false" ht="21.75" hidden="false" customHeight="true" outlineLevel="0" collapsed="false">
      <c r="A10" s="148" t="s">
        <v>250</v>
      </c>
      <c r="B10" s="282" t="n">
        <v>16.5756940841418</v>
      </c>
      <c r="C10" s="283" t="n">
        <v>102.4</v>
      </c>
      <c r="D10" s="284" t="n">
        <v>119</v>
      </c>
      <c r="E10" s="284" t="n">
        <v>131.9</v>
      </c>
      <c r="F10" s="284" t="n">
        <f aca="false">D10/C10*100-100</f>
        <v>16.2109375</v>
      </c>
      <c r="G10" s="285" t="n">
        <f aca="false">E10/D10*100-100</f>
        <v>10.8403361344538</v>
      </c>
      <c r="H10" s="132"/>
    </row>
    <row r="11" customFormat="false" ht="21.75" hidden="false" customHeight="true" outlineLevel="0" collapsed="false">
      <c r="A11" s="148" t="s">
        <v>251</v>
      </c>
      <c r="B11" s="282" t="n">
        <v>6.08603120403331</v>
      </c>
      <c r="C11" s="145" t="n">
        <v>147.3</v>
      </c>
      <c r="D11" s="151" t="n">
        <v>159.4</v>
      </c>
      <c r="E11" s="145" t="n">
        <v>183</v>
      </c>
      <c r="F11" s="145" t="n">
        <f aca="false">D11/C11*100-100</f>
        <v>8.21452817379497</v>
      </c>
      <c r="G11" s="152" t="n">
        <f aca="false">E11/D11*100-100</f>
        <v>14.8055207026349</v>
      </c>
      <c r="H11" s="132"/>
    </row>
    <row r="12" customFormat="false" ht="21.75" hidden="false" customHeight="true" outlineLevel="0" collapsed="false">
      <c r="A12" s="148" t="s">
        <v>252</v>
      </c>
      <c r="B12" s="282" t="n">
        <v>3.77051950707581</v>
      </c>
      <c r="C12" s="145" t="n">
        <v>118.7</v>
      </c>
      <c r="D12" s="151" t="n">
        <v>136.4</v>
      </c>
      <c r="E12" s="145" t="n">
        <v>164.2</v>
      </c>
      <c r="F12" s="145" t="n">
        <f aca="false">D12/C12*100-100</f>
        <v>14.9115417017692</v>
      </c>
      <c r="G12" s="152" t="n">
        <f aca="false">E12/D12*100-100</f>
        <v>20.3812316715542</v>
      </c>
      <c r="H12" s="132"/>
    </row>
    <row r="13" customFormat="false" ht="21.75" hidden="false" customHeight="true" outlineLevel="0" collapsed="false">
      <c r="A13" s="148" t="s">
        <v>253</v>
      </c>
      <c r="B13" s="282" t="n">
        <v>11.1830126783839</v>
      </c>
      <c r="C13" s="145" t="n">
        <v>114.7</v>
      </c>
      <c r="D13" s="151" t="n">
        <v>120.7</v>
      </c>
      <c r="E13" s="145" t="n">
        <v>131.7</v>
      </c>
      <c r="F13" s="145" t="n">
        <f aca="false">D13/C13*100-100</f>
        <v>5.23103748910201</v>
      </c>
      <c r="G13" s="152" t="n">
        <f aca="false">E13/D13*100-100</f>
        <v>9.11350455675226</v>
      </c>
      <c r="H13" s="132"/>
    </row>
    <row r="14" customFormat="false" ht="21.75" hidden="false" customHeight="true" outlineLevel="0" collapsed="false">
      <c r="A14" s="148" t="s">
        <v>254</v>
      </c>
      <c r="B14" s="282" t="n">
        <v>1.94873507797212</v>
      </c>
      <c r="C14" s="145" t="n">
        <v>102</v>
      </c>
      <c r="D14" s="151" t="n">
        <v>108.5</v>
      </c>
      <c r="E14" s="145" t="n">
        <v>132.5</v>
      </c>
      <c r="F14" s="145" t="n">
        <f aca="false">D14/C14*100-100</f>
        <v>6.37254901960785</v>
      </c>
      <c r="G14" s="152" t="n">
        <f aca="false">E14/D14*100-100</f>
        <v>22.1198156682028</v>
      </c>
      <c r="H14" s="132"/>
    </row>
    <row r="15" customFormat="false" ht="21.75" hidden="false" customHeight="true" outlineLevel="0" collapsed="false">
      <c r="A15" s="148" t="s">
        <v>255</v>
      </c>
      <c r="B15" s="282" t="n">
        <v>10.0191294441401</v>
      </c>
      <c r="C15" s="145" t="n">
        <v>134.8</v>
      </c>
      <c r="D15" s="151" t="n">
        <v>143.8</v>
      </c>
      <c r="E15" s="145" t="n">
        <v>155</v>
      </c>
      <c r="F15" s="145" t="n">
        <f aca="false">D15/C15*100-100</f>
        <v>6.67655786350147</v>
      </c>
      <c r="G15" s="152" t="n">
        <f aca="false">E15/D15*100-100</f>
        <v>7.78859527121001</v>
      </c>
      <c r="H15" s="132"/>
    </row>
    <row r="16" customFormat="false" ht="21.75" hidden="false" customHeight="true" outlineLevel="0" collapsed="false">
      <c r="A16" s="156" t="s">
        <v>256</v>
      </c>
      <c r="B16" s="281" t="n">
        <v>20.3727371072267</v>
      </c>
      <c r="C16" s="215" t="n">
        <v>121.6</v>
      </c>
      <c r="D16" s="137" t="n">
        <v>126</v>
      </c>
      <c r="E16" s="137" t="n">
        <v>136.7</v>
      </c>
      <c r="F16" s="137" t="n">
        <f aca="false">D16/C16*100-100</f>
        <v>3.61842105263159</v>
      </c>
      <c r="G16" s="141" t="n">
        <f aca="false">E16/D16*100-100</f>
        <v>8.49206349206348</v>
      </c>
    </row>
    <row r="17" customFormat="false" ht="21.75" hidden="false" customHeight="true" outlineLevel="0" collapsed="false">
      <c r="A17" s="148" t="s">
        <v>257</v>
      </c>
      <c r="B17" s="282" t="n">
        <v>6.11769457098798</v>
      </c>
      <c r="C17" s="145" t="n">
        <v>112</v>
      </c>
      <c r="D17" s="151" t="n">
        <v>116.4</v>
      </c>
      <c r="E17" s="145" t="n">
        <v>125.9</v>
      </c>
      <c r="F17" s="145" t="n">
        <f aca="false">D17/C17*100-100</f>
        <v>3.92857142857143</v>
      </c>
      <c r="G17" s="152" t="n">
        <f aca="false">E17/D17*100-100</f>
        <v>8.1615120274914</v>
      </c>
    </row>
    <row r="18" customFormat="false" ht="21.75" hidden="false" customHeight="true" outlineLevel="0" collapsed="false">
      <c r="A18" s="148" t="s">
        <v>258</v>
      </c>
      <c r="B18" s="282" t="n">
        <v>5.68362875364839</v>
      </c>
      <c r="C18" s="145" t="n">
        <v>122.2</v>
      </c>
      <c r="D18" s="151" t="n">
        <v>128.2</v>
      </c>
      <c r="E18" s="145" t="n">
        <v>135.2</v>
      </c>
      <c r="F18" s="145" t="n">
        <f aca="false">D18/C18*100-100</f>
        <v>4.90998363338788</v>
      </c>
      <c r="G18" s="152" t="n">
        <f aca="false">E18/D18*100-100</f>
        <v>5.46021840873634</v>
      </c>
    </row>
    <row r="19" customFormat="false" ht="21.75" hidden="false" customHeight="true" outlineLevel="0" collapsed="false">
      <c r="A19" s="148" t="s">
        <v>259</v>
      </c>
      <c r="B19" s="282" t="n">
        <v>4.4957766210627</v>
      </c>
      <c r="C19" s="145" t="n">
        <v>145.9</v>
      </c>
      <c r="D19" s="151" t="n">
        <v>149.1</v>
      </c>
      <c r="E19" s="145" t="n">
        <v>172.3</v>
      </c>
      <c r="F19" s="145" t="n">
        <f aca="false">D19/C19*100-100</f>
        <v>2.19328307059629</v>
      </c>
      <c r="G19" s="152" t="n">
        <f aca="false">E19/D19*100-100</f>
        <v>15.5600268276325</v>
      </c>
    </row>
    <row r="20" customFormat="false" ht="21.75" hidden="false" customHeight="true" outlineLevel="0" collapsed="false">
      <c r="A20" s="148" t="s">
        <v>260</v>
      </c>
      <c r="B20" s="282" t="n">
        <v>4.06563716152766</v>
      </c>
      <c r="C20" s="145" t="n">
        <v>108.5</v>
      </c>
      <c r="D20" s="151" t="n">
        <v>111.9</v>
      </c>
      <c r="E20" s="145" t="n">
        <v>115.9</v>
      </c>
      <c r="F20" s="145" t="n">
        <f aca="false">D20/C20*100-100</f>
        <v>3.13364055299539</v>
      </c>
      <c r="G20" s="152" t="n">
        <f aca="false">E20/D20*100-100</f>
        <v>3.5746201966041</v>
      </c>
    </row>
    <row r="21" customFormat="false" ht="21.75" hidden="false" customHeight="true" outlineLevel="0" collapsed="false">
      <c r="A21" s="156" t="s">
        <v>261</v>
      </c>
      <c r="B21" s="281" t="n">
        <v>30.0443408970263</v>
      </c>
      <c r="C21" s="215" t="n">
        <v>132.3</v>
      </c>
      <c r="D21" s="137" t="n">
        <v>146.5</v>
      </c>
      <c r="E21" s="137" t="n">
        <v>154.7</v>
      </c>
      <c r="F21" s="137" t="n">
        <f aca="false">D21/C21*100-100</f>
        <v>10.7331821617536</v>
      </c>
      <c r="G21" s="141" t="n">
        <f aca="false">E21/D21*100-100</f>
        <v>5.59726962457336</v>
      </c>
    </row>
    <row r="22" customFormat="false" ht="21.75" hidden="false" customHeight="true" outlineLevel="0" collapsed="false">
      <c r="A22" s="148" t="s">
        <v>262</v>
      </c>
      <c r="B22" s="282" t="n">
        <v>5.39797797144743</v>
      </c>
      <c r="C22" s="145" t="n">
        <v>196.2</v>
      </c>
      <c r="D22" s="151" t="n">
        <v>244.5</v>
      </c>
      <c r="E22" s="145" t="n">
        <v>267.3</v>
      </c>
      <c r="F22" s="145" t="n">
        <f aca="false">D22/C22*100-100</f>
        <v>24.6177370030581</v>
      </c>
      <c r="G22" s="152" t="n">
        <f aca="false">E22/D22*100-100</f>
        <v>9.32515337423314</v>
      </c>
    </row>
    <row r="23" customFormat="false" ht="21.75" hidden="false" customHeight="true" outlineLevel="0" collapsed="false">
      <c r="A23" s="148" t="s">
        <v>263</v>
      </c>
      <c r="B23" s="282" t="n">
        <v>2.45603300636539</v>
      </c>
      <c r="C23" s="145" t="n">
        <v>143.1</v>
      </c>
      <c r="D23" s="151" t="n">
        <v>162.1</v>
      </c>
      <c r="E23" s="145" t="n">
        <v>169.5</v>
      </c>
      <c r="F23" s="145" t="n">
        <f aca="false">D23/C23*100-100</f>
        <v>13.277428371768</v>
      </c>
      <c r="G23" s="152" t="n">
        <f aca="false">E23/D23*100-100</f>
        <v>4.56508328192473</v>
      </c>
    </row>
    <row r="24" customFormat="false" ht="21.75" hidden="false" customHeight="true" outlineLevel="0" collapsed="false">
      <c r="A24" s="148" t="s">
        <v>264</v>
      </c>
      <c r="B24" s="282" t="n">
        <v>6.97371482012303</v>
      </c>
      <c r="C24" s="145" t="n">
        <v>117.3</v>
      </c>
      <c r="D24" s="151" t="n">
        <v>125.3</v>
      </c>
      <c r="E24" s="145" t="n">
        <v>128.2</v>
      </c>
      <c r="F24" s="145" t="n">
        <f aca="false">D24/C24*100-100</f>
        <v>6.82011935208865</v>
      </c>
      <c r="G24" s="152" t="n">
        <f aca="false">E24/D24*100-100</f>
        <v>2.31444533120511</v>
      </c>
    </row>
    <row r="25" customFormat="false" ht="21.75" hidden="false" customHeight="true" outlineLevel="0" collapsed="false">
      <c r="A25" s="148" t="s">
        <v>265</v>
      </c>
      <c r="B25" s="282" t="n">
        <v>1.86595272691422</v>
      </c>
      <c r="C25" s="145" t="n">
        <v>96.7</v>
      </c>
      <c r="D25" s="151" t="n">
        <v>96.2</v>
      </c>
      <c r="E25" s="145" t="n">
        <v>95.6</v>
      </c>
      <c r="F25" s="145" t="n">
        <f aca="false">D25/C25*100-100</f>
        <v>-0.517063081695966</v>
      </c>
      <c r="G25" s="152" t="n">
        <f aca="false">E25/D25*100-100</f>
        <v>-0.623700623700628</v>
      </c>
    </row>
    <row r="26" customFormat="false" ht="21.75" hidden="false" customHeight="true" outlineLevel="0" collapsed="false">
      <c r="A26" s="148" t="s">
        <v>266</v>
      </c>
      <c r="B26" s="282" t="n">
        <v>2.73164169047096</v>
      </c>
      <c r="C26" s="145" t="n">
        <v>108.3</v>
      </c>
      <c r="D26" s="151" t="n">
        <v>111.7</v>
      </c>
      <c r="E26" s="145" t="n">
        <v>113.5</v>
      </c>
      <c r="F26" s="145" t="n">
        <f aca="false">D26/C26*100-100</f>
        <v>3.13942751615883</v>
      </c>
      <c r="G26" s="152" t="n">
        <f aca="false">E26/D26*100-100</f>
        <v>1.61145926589077</v>
      </c>
    </row>
    <row r="27" customFormat="false" ht="21.75" hidden="false" customHeight="true" outlineLevel="0" collapsed="false">
      <c r="A27" s="148" t="s">
        <v>267</v>
      </c>
      <c r="B27" s="282" t="n">
        <v>3.10012907379794</v>
      </c>
      <c r="C27" s="145" t="n">
        <v>113.2</v>
      </c>
      <c r="D27" s="151" t="n">
        <v>111.2</v>
      </c>
      <c r="E27" s="145" t="n">
        <v>110.7</v>
      </c>
      <c r="F27" s="145" t="n">
        <f aca="false">D27/C27*100-100</f>
        <v>-1.76678445229682</v>
      </c>
      <c r="G27" s="152" t="n">
        <f aca="false">E27/D27*100-100</f>
        <v>-0.449640287769782</v>
      </c>
    </row>
    <row r="28" customFormat="false" ht="21.75" hidden="false" customHeight="true" outlineLevel="0" collapsed="false">
      <c r="A28" s="226" t="s">
        <v>268</v>
      </c>
      <c r="B28" s="286" t="n">
        <v>7.50889160790728</v>
      </c>
      <c r="C28" s="158" t="n">
        <v>122.2</v>
      </c>
      <c r="D28" s="158" t="n">
        <v>130.4</v>
      </c>
      <c r="E28" s="158" t="n">
        <v>141.5</v>
      </c>
      <c r="F28" s="158" t="n">
        <f aca="false">D28/C28*100-100</f>
        <v>6.7103109656301</v>
      </c>
      <c r="G28" s="159" t="n">
        <f aca="false">E28/D28*100-100</f>
        <v>8.51226993865031</v>
      </c>
    </row>
    <row r="29" customFormat="false" ht="13.5" hidden="false" customHeight="false" outlineLevel="0" collapsed="false">
      <c r="A29" s="165" t="s">
        <v>166</v>
      </c>
      <c r="B29" s="166"/>
      <c r="C29" s="165"/>
      <c r="D29" s="165"/>
      <c r="E29" s="165"/>
      <c r="F29" s="5"/>
      <c r="G29" s="5"/>
    </row>
    <row r="30" customFormat="false" ht="12.75" hidden="false" customHeight="false" outlineLevel="0" collapsed="false">
      <c r="A30" s="167"/>
      <c r="B30" s="132"/>
      <c r="C30" s="132"/>
      <c r="D30" s="132"/>
      <c r="E30" s="132"/>
    </row>
    <row r="31" customFormat="false" ht="12.75" hidden="false" customHeight="false" outlineLevel="0" collapsed="false">
      <c r="A31" s="167"/>
      <c r="B31" s="132"/>
      <c r="C31" s="132"/>
      <c r="D31" s="132"/>
      <c r="E31" s="132"/>
    </row>
    <row r="32" customFormat="false" ht="12.75" hidden="false" customHeight="false" outlineLevel="0" collapsed="false">
      <c r="B32" s="132"/>
      <c r="C32" s="132"/>
      <c r="D32" s="132"/>
      <c r="E32" s="132"/>
    </row>
    <row r="33" customFormat="false" ht="12.75" hidden="false" customHeight="false" outlineLevel="0" collapsed="false">
      <c r="B33" s="132"/>
      <c r="C33" s="132"/>
      <c r="D33" s="132"/>
      <c r="E33" s="132"/>
    </row>
    <row r="34" customFormat="false" ht="12.75" hidden="false" customHeight="false" outlineLevel="0" collapsed="false">
      <c r="B34" s="132"/>
      <c r="C34" s="132"/>
      <c r="D34" s="132"/>
      <c r="E34" s="132"/>
    </row>
    <row r="35" customFormat="false" ht="12.75" hidden="false" customHeight="false" outlineLevel="0" collapsed="false">
      <c r="B35" s="132"/>
      <c r="C35" s="132"/>
      <c r="D35" s="132"/>
      <c r="E35" s="132"/>
    </row>
    <row r="36" customFormat="false" ht="12.75" hidden="false" customHeight="false" outlineLevel="0" collapsed="false">
      <c r="B36" s="132"/>
      <c r="C36" s="132"/>
      <c r="D36" s="132"/>
      <c r="E36" s="132"/>
    </row>
    <row r="37" customFormat="false" ht="12.75" hidden="false" customHeight="false" outlineLevel="0" collapsed="false">
      <c r="B37" s="132"/>
      <c r="C37" s="132"/>
      <c r="D37" s="132"/>
      <c r="E37" s="132"/>
    </row>
    <row r="38" customFormat="false" ht="12.75" hidden="false" customHeight="false" outlineLevel="0" collapsed="false">
      <c r="A38" s="169"/>
      <c r="B38" s="132"/>
      <c r="C38" s="132"/>
      <c r="D38" s="132"/>
      <c r="E38" s="132"/>
    </row>
    <row r="39" customFormat="false" ht="12.75" hidden="false" customHeight="false" outlineLevel="0" collapsed="false">
      <c r="A39" s="169"/>
      <c r="B39" s="132"/>
      <c r="C39" s="132"/>
      <c r="D39" s="132"/>
      <c r="E39" s="132"/>
    </row>
    <row r="40" customFormat="false" ht="12.75" hidden="false" customHeight="false" outlineLevel="0" collapsed="false">
      <c r="B40" s="132"/>
      <c r="C40" s="132"/>
      <c r="D40" s="132"/>
      <c r="E40" s="132"/>
    </row>
    <row r="41" customFormat="false" ht="12.75" hidden="false" customHeight="false" outlineLevel="0" collapsed="false">
      <c r="B41" s="132"/>
      <c r="C41" s="132"/>
      <c r="D41" s="132"/>
      <c r="E41" s="132"/>
    </row>
    <row r="42" customFormat="false" ht="12.75" hidden="false" customHeight="false" outlineLevel="0" collapsed="false">
      <c r="B42" s="132"/>
      <c r="C42" s="132"/>
      <c r="D42" s="132"/>
      <c r="E42" s="132"/>
    </row>
    <row r="43" customFormat="false" ht="12.75" hidden="false" customHeight="false" outlineLevel="0" collapsed="false">
      <c r="B43" s="132"/>
      <c r="C43" s="132"/>
      <c r="D43" s="132"/>
      <c r="E43" s="132"/>
    </row>
    <row r="44" customFormat="false" ht="12.75" hidden="false" customHeight="false" outlineLevel="0" collapsed="false">
      <c r="B44" s="132"/>
      <c r="C44" s="132"/>
      <c r="D44" s="132"/>
      <c r="E44" s="132"/>
    </row>
    <row r="45" customFormat="false" ht="12.75" hidden="false" customHeight="false" outlineLevel="0" collapsed="false">
      <c r="A45" s="169"/>
      <c r="B45" s="132"/>
      <c r="C45" s="132"/>
      <c r="D45" s="132"/>
      <c r="E45" s="132"/>
    </row>
    <row r="46" customFormat="false" ht="12.75" hidden="false" customHeight="false" outlineLevel="0" collapsed="false">
      <c r="A46" s="169"/>
      <c r="B46" s="132"/>
      <c r="C46" s="132"/>
      <c r="D46" s="132"/>
      <c r="E46" s="132"/>
    </row>
    <row r="47" customFormat="false" ht="12.75" hidden="false" customHeight="false" outlineLevel="0" collapsed="false">
      <c r="A47" s="169"/>
      <c r="B47" s="132"/>
      <c r="C47" s="132"/>
      <c r="D47" s="132"/>
      <c r="E47" s="132"/>
    </row>
    <row r="48" customFormat="false" ht="12.75" hidden="false" customHeight="false" outlineLevel="0" collapsed="false">
      <c r="B48" s="132"/>
      <c r="C48" s="132"/>
      <c r="D48" s="132"/>
      <c r="E48" s="132"/>
    </row>
    <row r="49" customFormat="false" ht="12.75" hidden="false" customHeight="false" outlineLevel="0" collapsed="false">
      <c r="B49" s="132"/>
      <c r="C49" s="132"/>
      <c r="D49" s="132"/>
      <c r="E49" s="132"/>
    </row>
    <row r="50" customFormat="false" ht="12.75" hidden="false" customHeight="false" outlineLevel="0" collapsed="false">
      <c r="A50" s="169"/>
      <c r="B50" s="132"/>
      <c r="C50" s="132"/>
      <c r="D50" s="132"/>
      <c r="E50" s="132"/>
    </row>
    <row r="51" customFormat="false" ht="12.75" hidden="false" customHeight="false" outlineLevel="0" collapsed="false">
      <c r="A51" s="169"/>
      <c r="B51" s="132"/>
      <c r="C51" s="132"/>
      <c r="D51" s="132"/>
      <c r="E51" s="132"/>
    </row>
    <row r="52" customFormat="false" ht="12.75" hidden="false" customHeight="false" outlineLevel="0" collapsed="false">
      <c r="A52" s="169"/>
      <c r="B52" s="132"/>
      <c r="C52" s="132"/>
      <c r="D52" s="132"/>
      <c r="E52" s="132"/>
    </row>
    <row r="53" customFormat="false" ht="12.75" hidden="false" customHeight="false" outlineLevel="0" collapsed="false">
      <c r="A53" s="169"/>
      <c r="B53" s="132"/>
      <c r="C53" s="132"/>
      <c r="D53" s="132"/>
      <c r="E53" s="132"/>
    </row>
    <row r="54" customFormat="false" ht="12.75" hidden="false" customHeight="false" outlineLevel="0" collapsed="false">
      <c r="B54" s="132"/>
      <c r="C54" s="132"/>
      <c r="D54" s="132"/>
      <c r="E54" s="132"/>
    </row>
    <row r="55" customFormat="false" ht="12.75" hidden="false" customHeight="false" outlineLevel="0" collapsed="false">
      <c r="A55" s="169"/>
      <c r="B55" s="132"/>
      <c r="C55" s="132"/>
      <c r="D55" s="132"/>
      <c r="E55" s="132"/>
    </row>
    <row r="56" customFormat="false" ht="12.75" hidden="false" customHeight="false" outlineLevel="0" collapsed="false">
      <c r="A56" s="167"/>
      <c r="B56" s="132"/>
      <c r="C56" s="132"/>
      <c r="D56" s="132"/>
      <c r="E56" s="132"/>
    </row>
    <row r="57" customFormat="false" ht="12.75" hidden="false" customHeight="false" outlineLevel="0" collapsed="false">
      <c r="A57" s="167"/>
      <c r="B57" s="132"/>
      <c r="C57" s="132"/>
      <c r="D57" s="132"/>
      <c r="E57" s="132"/>
    </row>
    <row r="58" customFormat="false" ht="12.75" hidden="false" customHeight="false" outlineLevel="0" collapsed="false">
      <c r="B58" s="132"/>
      <c r="C58" s="132"/>
      <c r="D58" s="132"/>
      <c r="E58" s="132"/>
    </row>
    <row r="59" customFormat="false" ht="12.75" hidden="false" customHeight="false" outlineLevel="0" collapsed="false">
      <c r="B59" s="132"/>
      <c r="C59" s="132"/>
      <c r="D59" s="132"/>
      <c r="E59" s="132"/>
    </row>
    <row r="60" customFormat="false" ht="12.75" hidden="false" customHeight="false" outlineLevel="0" collapsed="false">
      <c r="A60" s="169"/>
      <c r="B60" s="132"/>
      <c r="C60" s="132"/>
      <c r="D60" s="132"/>
      <c r="E60" s="132"/>
    </row>
    <row r="61" customFormat="false" ht="12.75" hidden="false" customHeight="false" outlineLevel="0" collapsed="false">
      <c r="A61" s="169"/>
      <c r="B61" s="132"/>
      <c r="C61" s="132"/>
      <c r="D61" s="132"/>
      <c r="E61" s="132"/>
    </row>
    <row r="62" customFormat="false" ht="12.75" hidden="false" customHeight="false" outlineLevel="0" collapsed="false">
      <c r="B62" s="132"/>
      <c r="C62" s="132"/>
      <c r="D62" s="132"/>
      <c r="E62" s="132"/>
    </row>
    <row r="63" customFormat="false" ht="12.75" hidden="false" customHeight="false" outlineLevel="0" collapsed="false">
      <c r="A63" s="169"/>
      <c r="B63" s="132"/>
      <c r="C63" s="132"/>
      <c r="D63" s="132"/>
      <c r="E63" s="132"/>
    </row>
    <row r="64" customFormat="false" ht="12.75" hidden="false" customHeight="false" outlineLevel="0" collapsed="false">
      <c r="A64" s="169"/>
      <c r="B64" s="132"/>
      <c r="C64" s="132"/>
      <c r="D64" s="132"/>
      <c r="E64" s="132"/>
    </row>
    <row r="65" customFormat="false" ht="12.75" hidden="false" customHeight="false" outlineLevel="0" collapsed="false">
      <c r="A65" s="169"/>
      <c r="B65" s="132"/>
      <c r="C65" s="132"/>
      <c r="D65" s="132"/>
      <c r="E65" s="132"/>
    </row>
    <row r="66" customFormat="false" ht="12.75" hidden="false" customHeight="false" outlineLevel="0" collapsed="false">
      <c r="B66" s="132"/>
      <c r="C66" s="132"/>
      <c r="D66" s="132"/>
      <c r="E66" s="132"/>
    </row>
    <row r="67" customFormat="false" ht="12.75" hidden="false" customHeight="false" outlineLevel="0" collapsed="false">
      <c r="A67" s="170"/>
      <c r="B67" s="132"/>
      <c r="C67" s="132"/>
      <c r="D67" s="132"/>
      <c r="E67" s="132"/>
    </row>
    <row r="68" customFormat="false" ht="12.75" hidden="false" customHeight="false" outlineLevel="0" collapsed="false">
      <c r="B68" s="132"/>
      <c r="C68" s="132"/>
      <c r="D68" s="132"/>
      <c r="E68" s="132"/>
    </row>
    <row r="69" customFormat="false" ht="12.75" hidden="false" customHeight="false" outlineLevel="0" collapsed="false">
      <c r="A69" s="170"/>
      <c r="B69" s="132"/>
      <c r="C69" s="132"/>
      <c r="D69" s="132"/>
      <c r="E69" s="132"/>
    </row>
    <row r="70" customFormat="false" ht="12.75" hidden="false" customHeight="false" outlineLevel="0" collapsed="false">
      <c r="B70" s="132"/>
      <c r="C70" s="132"/>
      <c r="D70" s="132"/>
      <c r="E70" s="132"/>
    </row>
    <row r="71" customFormat="false" ht="12.75" hidden="false" customHeight="false" outlineLevel="0" collapsed="false">
      <c r="B71" s="132"/>
      <c r="C71" s="132"/>
      <c r="D71" s="132"/>
      <c r="E71" s="132"/>
    </row>
    <row r="72" customFormat="false" ht="12.75" hidden="false" customHeight="false" outlineLevel="0" collapsed="false">
      <c r="A72" s="170"/>
      <c r="B72" s="132"/>
      <c r="C72" s="132"/>
      <c r="D72" s="132"/>
      <c r="E72" s="132"/>
    </row>
    <row r="74" customFormat="false" ht="20.25" hidden="false" customHeight="false" outlineLevel="0" collapsed="false">
      <c r="A74" s="171"/>
    </row>
    <row r="75" customFormat="false" ht="20.25" hidden="false" customHeight="false" outlineLevel="0" collapsed="false">
      <c r="A75" s="171"/>
    </row>
    <row r="77" customFormat="false" ht="12.75" hidden="false" customHeight="false" outlineLevel="0" collapsed="false">
      <c r="B77" s="120"/>
      <c r="C77" s="120"/>
      <c r="D77" s="120"/>
      <c r="E77" s="120"/>
    </row>
    <row r="78" customFormat="false" ht="12.75" hidden="false" customHeight="false" outlineLevel="0" collapsed="false">
      <c r="B78" s="120"/>
      <c r="C78" s="120"/>
      <c r="D78" s="120"/>
      <c r="E78" s="120"/>
    </row>
    <row r="80" customFormat="false" ht="12.75" hidden="false" customHeight="false" outlineLevel="0" collapsed="false">
      <c r="B80" s="132"/>
      <c r="C80" s="132"/>
      <c r="D80" s="132"/>
      <c r="E80" s="132"/>
    </row>
    <row r="81" customFormat="false" ht="12.75" hidden="false" customHeight="false" outlineLevel="0" collapsed="false">
      <c r="B81" s="132"/>
      <c r="C81" s="132"/>
      <c r="D81" s="132"/>
      <c r="E81" s="132"/>
    </row>
    <row r="82" customFormat="false" ht="12.75" hidden="false" customHeight="false" outlineLevel="0" collapsed="false">
      <c r="B82" s="132"/>
      <c r="C82" s="132"/>
      <c r="D82" s="132"/>
      <c r="E82" s="132"/>
    </row>
    <row r="83" customFormat="false" ht="12.75" hidden="false" customHeight="false" outlineLevel="0" collapsed="false">
      <c r="B83" s="132"/>
      <c r="C83" s="132"/>
      <c r="D83" s="132"/>
      <c r="E83" s="132"/>
    </row>
    <row r="84" customFormat="false" ht="12.75" hidden="false" customHeight="false" outlineLevel="0" collapsed="false">
      <c r="B84" s="132"/>
      <c r="C84" s="132"/>
      <c r="D84" s="132"/>
      <c r="E84" s="132"/>
    </row>
    <row r="85" customFormat="false" ht="12.75" hidden="false" customHeight="false" outlineLevel="0" collapsed="false">
      <c r="A85" s="169"/>
      <c r="B85" s="132"/>
      <c r="C85" s="132"/>
      <c r="D85" s="132"/>
      <c r="E85" s="132"/>
    </row>
    <row r="86" customFormat="false" ht="12.75" hidden="false" customHeight="false" outlineLevel="0" collapsed="false">
      <c r="A86" s="169"/>
      <c r="B86" s="132"/>
      <c r="C86" s="132"/>
      <c r="D86" s="132"/>
      <c r="E86" s="132"/>
    </row>
    <row r="87" customFormat="false" ht="12.75" hidden="false" customHeight="false" outlineLevel="0" collapsed="false">
      <c r="A87" s="169"/>
      <c r="B87" s="132"/>
      <c r="C87" s="132"/>
      <c r="D87" s="132"/>
      <c r="E87" s="132"/>
    </row>
    <row r="88" customFormat="false" ht="12.75" hidden="false" customHeight="false" outlineLevel="0" collapsed="false">
      <c r="B88" s="132"/>
      <c r="C88" s="132"/>
      <c r="D88" s="132"/>
      <c r="E88" s="132"/>
    </row>
    <row r="89" customFormat="false" ht="12.75" hidden="false" customHeight="false" outlineLevel="0" collapsed="false">
      <c r="A89" s="173"/>
      <c r="B89" s="132"/>
      <c r="C89" s="132"/>
      <c r="D89" s="132"/>
      <c r="E89" s="132"/>
    </row>
    <row r="90" customFormat="false" ht="12.75" hidden="false" customHeight="false" outlineLevel="0" collapsed="false">
      <c r="A90" s="169"/>
      <c r="B90" s="132"/>
      <c r="C90" s="132"/>
      <c r="D90" s="132"/>
      <c r="E90" s="132"/>
    </row>
    <row r="91" customFormat="false" ht="12.75" hidden="false" customHeight="false" outlineLevel="0" collapsed="false">
      <c r="A91" s="167"/>
      <c r="B91" s="132"/>
      <c r="C91" s="132"/>
      <c r="D91" s="132"/>
      <c r="E91" s="132"/>
    </row>
    <row r="92" customFormat="false" ht="12.75" hidden="false" customHeight="false" outlineLevel="0" collapsed="false">
      <c r="A92" s="167"/>
      <c r="B92" s="132"/>
      <c r="C92" s="132"/>
      <c r="D92" s="132"/>
      <c r="E92" s="132"/>
    </row>
    <row r="93" customFormat="false" ht="12.75" hidden="false" customHeight="false" outlineLevel="0" collapsed="false">
      <c r="A93" s="169"/>
      <c r="B93" s="132"/>
      <c r="C93" s="132"/>
      <c r="D93" s="132"/>
      <c r="E93" s="132"/>
    </row>
    <row r="94" customFormat="false" ht="12.75" hidden="false" customHeight="false" outlineLevel="0" collapsed="false">
      <c r="A94" s="167"/>
      <c r="B94" s="132"/>
      <c r="C94" s="132"/>
      <c r="D94" s="132"/>
      <c r="E94" s="132"/>
    </row>
    <row r="95" customFormat="false" ht="12.75" hidden="false" customHeight="false" outlineLevel="0" collapsed="false">
      <c r="A95" s="167"/>
      <c r="B95" s="132"/>
      <c r="C95" s="132"/>
      <c r="D95" s="132"/>
      <c r="E95" s="132"/>
    </row>
    <row r="96" customFormat="false" ht="12.75" hidden="false" customHeight="false" outlineLevel="0" collapsed="false">
      <c r="B96" s="132"/>
      <c r="C96" s="132"/>
      <c r="D96" s="132"/>
      <c r="E96" s="132"/>
    </row>
    <row r="97" customFormat="false" ht="12.75" hidden="false" customHeight="false" outlineLevel="0" collapsed="false">
      <c r="B97" s="132"/>
      <c r="C97" s="132"/>
      <c r="D97" s="132"/>
      <c r="E97" s="132"/>
    </row>
    <row r="98" customFormat="false" ht="12.75" hidden="false" customHeight="false" outlineLevel="0" collapsed="false">
      <c r="B98" s="132"/>
      <c r="C98" s="132"/>
      <c r="D98" s="132"/>
      <c r="E98" s="132"/>
    </row>
    <row r="99" customFormat="false" ht="12.75" hidden="false" customHeight="false" outlineLevel="0" collapsed="false">
      <c r="B99" s="132"/>
      <c r="C99" s="132"/>
      <c r="D99" s="132"/>
      <c r="E99" s="132"/>
    </row>
    <row r="100" customFormat="false" ht="12.75" hidden="false" customHeight="false" outlineLevel="0" collapsed="false">
      <c r="B100" s="132"/>
      <c r="C100" s="132"/>
      <c r="D100" s="132"/>
      <c r="E100" s="132"/>
    </row>
    <row r="101" customFormat="false" ht="12.75" hidden="false" customHeight="false" outlineLevel="0" collapsed="false">
      <c r="B101" s="132"/>
      <c r="C101" s="132"/>
      <c r="D101" s="132"/>
      <c r="E101" s="132"/>
    </row>
    <row r="102" customFormat="false" ht="12.75" hidden="false" customHeight="false" outlineLevel="0" collapsed="false">
      <c r="A102" s="169"/>
      <c r="B102" s="132"/>
      <c r="C102" s="132"/>
      <c r="D102" s="132"/>
      <c r="E102" s="132"/>
    </row>
    <row r="103" customFormat="false" ht="12.75" hidden="false" customHeight="false" outlineLevel="0" collapsed="false">
      <c r="A103" s="169"/>
      <c r="B103" s="132"/>
      <c r="C103" s="132"/>
      <c r="D103" s="132"/>
      <c r="E103" s="132"/>
    </row>
    <row r="104" customFormat="false" ht="12.75" hidden="false" customHeight="false" outlineLevel="0" collapsed="false">
      <c r="B104" s="132"/>
      <c r="C104" s="132"/>
      <c r="D104" s="132"/>
      <c r="E104" s="132"/>
    </row>
    <row r="105" customFormat="false" ht="12.75" hidden="false" customHeight="false" outlineLevel="0" collapsed="false">
      <c r="B105" s="132"/>
      <c r="C105" s="132"/>
      <c r="D105" s="132"/>
      <c r="E105" s="132"/>
    </row>
    <row r="106" customFormat="false" ht="12.75" hidden="false" customHeight="false" outlineLevel="0" collapsed="false">
      <c r="B106" s="132"/>
      <c r="C106" s="132"/>
      <c r="D106" s="132"/>
      <c r="E106" s="132"/>
    </row>
    <row r="107" customFormat="false" ht="12.75" hidden="false" customHeight="false" outlineLevel="0" collapsed="false">
      <c r="B107" s="132"/>
      <c r="C107" s="132"/>
      <c r="D107" s="132"/>
      <c r="E107" s="132"/>
    </row>
    <row r="108" customFormat="false" ht="12.75" hidden="false" customHeight="false" outlineLevel="0" collapsed="false">
      <c r="B108" s="132"/>
      <c r="C108" s="132"/>
      <c r="D108" s="132"/>
      <c r="E108" s="132"/>
    </row>
    <row r="109" customFormat="false" ht="12.75" hidden="false" customHeight="false" outlineLevel="0" collapsed="false">
      <c r="A109" s="169"/>
      <c r="B109" s="132"/>
      <c r="C109" s="132"/>
      <c r="D109" s="132"/>
      <c r="E109" s="132"/>
    </row>
    <row r="110" customFormat="false" ht="12.75" hidden="false" customHeight="false" outlineLevel="0" collapsed="false">
      <c r="A110" s="169"/>
      <c r="B110" s="132"/>
      <c r="C110" s="132"/>
      <c r="D110" s="132"/>
      <c r="E110" s="132"/>
    </row>
    <row r="111" customFormat="false" ht="12.75" hidden="false" customHeight="false" outlineLevel="0" collapsed="false">
      <c r="A111" s="169"/>
      <c r="B111" s="132"/>
      <c r="C111" s="132"/>
      <c r="D111" s="132"/>
      <c r="E111" s="132"/>
    </row>
    <row r="112" customFormat="false" ht="12.75" hidden="false" customHeight="false" outlineLevel="0" collapsed="false">
      <c r="B112" s="132"/>
      <c r="C112" s="132"/>
      <c r="D112" s="132"/>
      <c r="E112" s="132"/>
    </row>
    <row r="113" customFormat="false" ht="12.75" hidden="false" customHeight="false" outlineLevel="0" collapsed="false">
      <c r="B113" s="132"/>
      <c r="C113" s="132"/>
      <c r="D113" s="132"/>
      <c r="E113" s="132"/>
    </row>
    <row r="114" customFormat="false" ht="12.75" hidden="false" customHeight="false" outlineLevel="0" collapsed="false">
      <c r="A114" s="169"/>
      <c r="B114" s="132"/>
      <c r="C114" s="132"/>
      <c r="D114" s="132"/>
      <c r="E114" s="132"/>
    </row>
    <row r="115" customFormat="false" ht="12.75" hidden="false" customHeight="false" outlineLevel="0" collapsed="false">
      <c r="A115" s="169"/>
      <c r="B115" s="132"/>
      <c r="C115" s="132"/>
      <c r="D115" s="132"/>
      <c r="E115" s="132"/>
    </row>
    <row r="116" customFormat="false" ht="12.75" hidden="false" customHeight="false" outlineLevel="0" collapsed="false">
      <c r="A116" s="169"/>
      <c r="B116" s="132"/>
      <c r="C116" s="132"/>
      <c r="D116" s="132"/>
      <c r="E116" s="132"/>
    </row>
    <row r="117" customFormat="false" ht="12.75" hidden="false" customHeight="false" outlineLevel="0" collapsed="false">
      <c r="A117" s="169"/>
      <c r="B117" s="132"/>
      <c r="C117" s="132"/>
      <c r="D117" s="132"/>
      <c r="E117" s="132"/>
    </row>
    <row r="118" customFormat="false" ht="12.75" hidden="false" customHeight="false" outlineLevel="0" collapsed="false">
      <c r="B118" s="132"/>
      <c r="C118" s="132"/>
      <c r="D118" s="132"/>
      <c r="E118" s="132"/>
    </row>
    <row r="119" customFormat="false" ht="12.75" hidden="false" customHeight="false" outlineLevel="0" collapsed="false">
      <c r="A119" s="169"/>
      <c r="B119" s="132"/>
      <c r="C119" s="132"/>
      <c r="D119" s="132"/>
      <c r="E119" s="132"/>
    </row>
    <row r="120" customFormat="false" ht="12.75" hidden="false" customHeight="false" outlineLevel="0" collapsed="false">
      <c r="A120" s="167"/>
      <c r="B120" s="132"/>
      <c r="C120" s="132"/>
      <c r="D120" s="132"/>
      <c r="E120" s="132"/>
    </row>
    <row r="121" customFormat="false" ht="12.75" hidden="false" customHeight="false" outlineLevel="0" collapsed="false">
      <c r="A121" s="167"/>
      <c r="B121" s="132"/>
      <c r="C121" s="132"/>
      <c r="D121" s="132"/>
      <c r="E121" s="132"/>
    </row>
    <row r="122" customFormat="false" ht="12.75" hidden="false" customHeight="false" outlineLevel="0" collapsed="false">
      <c r="A122" s="169"/>
      <c r="B122" s="132"/>
      <c r="C122" s="132"/>
      <c r="D122" s="132"/>
      <c r="E122" s="132"/>
    </row>
    <row r="123" customFormat="false" ht="12.75" hidden="false" customHeight="false" outlineLevel="0" collapsed="false">
      <c r="B123" s="132"/>
      <c r="C123" s="132"/>
      <c r="D123" s="132"/>
      <c r="E123" s="132"/>
    </row>
    <row r="124" customFormat="false" ht="12.75" hidden="false" customHeight="false" outlineLevel="0" collapsed="false">
      <c r="A124" s="169"/>
      <c r="B124" s="132"/>
      <c r="C124" s="132"/>
      <c r="D124" s="132"/>
      <c r="E124" s="132"/>
    </row>
    <row r="125" customFormat="false" ht="12.75" hidden="false" customHeight="false" outlineLevel="0" collapsed="false">
      <c r="A125" s="169"/>
      <c r="B125" s="132"/>
      <c r="C125" s="132"/>
      <c r="D125" s="132"/>
      <c r="E125" s="132"/>
    </row>
    <row r="126" customFormat="false" ht="12.75" hidden="false" customHeight="false" outlineLevel="0" collapsed="false">
      <c r="B126" s="132"/>
      <c r="C126" s="132"/>
      <c r="D126" s="132"/>
      <c r="E126" s="132"/>
    </row>
    <row r="127" customFormat="false" ht="12.75" hidden="false" customHeight="false" outlineLevel="0" collapsed="false">
      <c r="A127" s="169"/>
      <c r="B127" s="132"/>
      <c r="C127" s="132"/>
      <c r="D127" s="132"/>
      <c r="E127" s="132"/>
    </row>
    <row r="128" customFormat="false" ht="12.75" hidden="false" customHeight="false" outlineLevel="0" collapsed="false">
      <c r="A128" s="169"/>
      <c r="B128" s="132"/>
      <c r="C128" s="132"/>
      <c r="D128" s="132"/>
      <c r="E128" s="132"/>
    </row>
    <row r="129" customFormat="false" ht="12.75" hidden="false" customHeight="false" outlineLevel="0" collapsed="false">
      <c r="A129" s="169"/>
      <c r="B129" s="132"/>
      <c r="C129" s="132"/>
      <c r="D129" s="132"/>
      <c r="E129" s="132"/>
    </row>
    <row r="130" customFormat="false" ht="12.75" hidden="false" customHeight="false" outlineLevel="0" collapsed="false">
      <c r="B130" s="132"/>
      <c r="C130" s="132"/>
      <c r="D130" s="132"/>
      <c r="E130" s="132"/>
    </row>
    <row r="132" customFormat="false" ht="20.25" hidden="false" customHeight="false" outlineLevel="0" collapsed="false">
      <c r="A132" s="171"/>
    </row>
    <row r="133" customFormat="false" ht="20.25" hidden="false" customHeight="false" outlineLevel="0" collapsed="false">
      <c r="A133" s="171"/>
    </row>
    <row r="135" customFormat="false" ht="12.75" hidden="false" customHeight="false" outlineLevel="0" collapsed="false">
      <c r="B135" s="120"/>
      <c r="C135" s="120"/>
      <c r="D135" s="120"/>
      <c r="E135" s="120"/>
    </row>
    <row r="136" customFormat="false" ht="12.75" hidden="false" customHeight="false" outlineLevel="0" collapsed="false">
      <c r="B136" s="120"/>
      <c r="C136" s="120"/>
      <c r="D136" s="120"/>
      <c r="E136" s="120"/>
    </row>
    <row r="138" customFormat="false" ht="12.75" hidden="false" customHeight="false" outlineLevel="0" collapsed="false">
      <c r="B138" s="132"/>
      <c r="C138" s="132"/>
      <c r="D138" s="132"/>
      <c r="E138" s="132"/>
    </row>
    <row r="139" customFormat="false" ht="12.75" hidden="false" customHeight="false" outlineLevel="0" collapsed="false">
      <c r="B139" s="132"/>
      <c r="C139" s="132"/>
      <c r="D139" s="132"/>
      <c r="E139" s="132"/>
    </row>
    <row r="140" customFormat="false" ht="12.75" hidden="false" customHeight="false" outlineLevel="0" collapsed="false">
      <c r="B140" s="132"/>
      <c r="C140" s="132"/>
      <c r="D140" s="132"/>
      <c r="E140" s="132"/>
    </row>
    <row r="141" customFormat="false" ht="12.75" hidden="false" customHeight="false" outlineLevel="0" collapsed="false">
      <c r="B141" s="132"/>
      <c r="C141" s="132"/>
      <c r="D141" s="132"/>
      <c r="E141" s="132"/>
    </row>
    <row r="142" customFormat="false" ht="12.75" hidden="false" customHeight="false" outlineLevel="0" collapsed="false">
      <c r="B142" s="132"/>
      <c r="C142" s="132"/>
      <c r="D142" s="132"/>
      <c r="E142" s="132"/>
    </row>
    <row r="143" customFormat="false" ht="12.75" hidden="false" customHeight="false" outlineLevel="0" collapsed="false">
      <c r="A143" s="169"/>
      <c r="B143" s="132"/>
      <c r="C143" s="132"/>
      <c r="D143" s="132"/>
      <c r="E143" s="132"/>
    </row>
    <row r="144" customFormat="false" ht="12.75" hidden="false" customHeight="false" outlineLevel="0" collapsed="false">
      <c r="A144" s="169"/>
      <c r="B144" s="132"/>
      <c r="C144" s="132"/>
      <c r="D144" s="132"/>
      <c r="E144" s="132"/>
    </row>
    <row r="145" customFormat="false" ht="12.75" hidden="false" customHeight="false" outlineLevel="0" collapsed="false">
      <c r="A145" s="169"/>
      <c r="B145" s="132"/>
      <c r="C145" s="132"/>
      <c r="D145" s="132"/>
      <c r="E145" s="132"/>
    </row>
    <row r="146" customFormat="false" ht="12.75" hidden="false" customHeight="false" outlineLevel="0" collapsed="false">
      <c r="B146" s="132"/>
      <c r="C146" s="132"/>
      <c r="D146" s="132"/>
      <c r="E146" s="132"/>
    </row>
    <row r="147" customFormat="false" ht="12.75" hidden="false" customHeight="false" outlineLevel="0" collapsed="false">
      <c r="A147" s="173"/>
      <c r="B147" s="132"/>
      <c r="C147" s="132"/>
      <c r="D147" s="132"/>
      <c r="E147" s="132"/>
    </row>
    <row r="148" customFormat="false" ht="12.75" hidden="false" customHeight="false" outlineLevel="0" collapsed="false">
      <c r="A148" s="169"/>
      <c r="B148" s="132"/>
      <c r="C148" s="132"/>
      <c r="D148" s="132"/>
      <c r="E148" s="132"/>
    </row>
    <row r="149" customFormat="false" ht="12.75" hidden="false" customHeight="false" outlineLevel="0" collapsed="false">
      <c r="A149" s="167"/>
      <c r="B149" s="132"/>
      <c r="C149" s="132"/>
      <c r="D149" s="132"/>
      <c r="E149" s="132"/>
    </row>
    <row r="150" customFormat="false" ht="12.75" hidden="false" customHeight="false" outlineLevel="0" collapsed="false">
      <c r="A150" s="167"/>
      <c r="B150" s="132"/>
      <c r="C150" s="132"/>
      <c r="D150" s="132"/>
      <c r="E150" s="132"/>
    </row>
    <row r="151" customFormat="false" ht="12.75" hidden="false" customHeight="false" outlineLevel="0" collapsed="false">
      <c r="A151" s="169"/>
      <c r="B151" s="132"/>
      <c r="C151" s="132"/>
      <c r="D151" s="132"/>
      <c r="E151" s="132"/>
    </row>
    <row r="152" customFormat="false" ht="12.75" hidden="false" customHeight="false" outlineLevel="0" collapsed="false">
      <c r="A152" s="167"/>
      <c r="B152" s="132"/>
      <c r="C152" s="132"/>
      <c r="D152" s="132"/>
      <c r="E152" s="132"/>
    </row>
    <row r="153" customFormat="false" ht="12.75" hidden="false" customHeight="false" outlineLevel="0" collapsed="false">
      <c r="A153" s="167"/>
      <c r="B153" s="132"/>
      <c r="C153" s="132"/>
      <c r="D153" s="132"/>
      <c r="E153" s="132"/>
    </row>
    <row r="154" customFormat="false" ht="12.75" hidden="false" customHeight="false" outlineLevel="0" collapsed="false">
      <c r="B154" s="132"/>
      <c r="C154" s="132"/>
      <c r="D154" s="132"/>
      <c r="E154" s="132"/>
    </row>
    <row r="155" customFormat="false" ht="12.75" hidden="false" customHeight="false" outlineLevel="0" collapsed="false">
      <c r="B155" s="132"/>
      <c r="C155" s="132"/>
      <c r="D155" s="132"/>
      <c r="E155" s="132"/>
    </row>
    <row r="156" customFormat="false" ht="12.75" hidden="false" customHeight="false" outlineLevel="0" collapsed="false">
      <c r="B156" s="132"/>
      <c r="C156" s="132"/>
      <c r="D156" s="132"/>
      <c r="E156" s="132"/>
    </row>
    <row r="157" customFormat="false" ht="12.75" hidden="false" customHeight="false" outlineLevel="0" collapsed="false">
      <c r="B157" s="132"/>
      <c r="C157" s="132"/>
      <c r="D157" s="132"/>
      <c r="E157" s="132"/>
    </row>
    <row r="158" customFormat="false" ht="12.75" hidden="false" customHeight="false" outlineLevel="0" collapsed="false">
      <c r="B158" s="132"/>
      <c r="C158" s="132"/>
      <c r="D158" s="132"/>
      <c r="E158" s="132"/>
    </row>
    <row r="159" customFormat="false" ht="12.75" hidden="false" customHeight="false" outlineLevel="0" collapsed="false">
      <c r="B159" s="132"/>
      <c r="C159" s="132"/>
      <c r="D159" s="132"/>
      <c r="E159" s="132"/>
    </row>
    <row r="160" customFormat="false" ht="12.75" hidden="false" customHeight="false" outlineLevel="0" collapsed="false">
      <c r="A160" s="169"/>
      <c r="B160" s="132"/>
      <c r="C160" s="132"/>
      <c r="D160" s="132"/>
      <c r="E160" s="132"/>
    </row>
    <row r="161" customFormat="false" ht="12.75" hidden="false" customHeight="false" outlineLevel="0" collapsed="false">
      <c r="A161" s="169"/>
      <c r="B161" s="132"/>
      <c r="C161" s="132"/>
      <c r="D161" s="132"/>
      <c r="E161" s="132"/>
    </row>
    <row r="162" customFormat="false" ht="12.75" hidden="false" customHeight="false" outlineLevel="0" collapsed="false">
      <c r="B162" s="132"/>
      <c r="C162" s="132"/>
      <c r="D162" s="132"/>
      <c r="E162" s="132"/>
    </row>
    <row r="163" customFormat="false" ht="12.75" hidden="false" customHeight="false" outlineLevel="0" collapsed="false">
      <c r="B163" s="132"/>
      <c r="C163" s="132"/>
      <c r="D163" s="132"/>
      <c r="E163" s="132"/>
    </row>
    <row r="164" customFormat="false" ht="12.75" hidden="false" customHeight="false" outlineLevel="0" collapsed="false">
      <c r="B164" s="132"/>
      <c r="C164" s="132"/>
      <c r="D164" s="132"/>
      <c r="E164" s="132"/>
    </row>
    <row r="165" customFormat="false" ht="12.75" hidden="false" customHeight="false" outlineLevel="0" collapsed="false">
      <c r="B165" s="132"/>
      <c r="C165" s="132"/>
      <c r="D165" s="132"/>
      <c r="E165" s="132"/>
    </row>
    <row r="166" customFormat="false" ht="12.75" hidden="false" customHeight="false" outlineLevel="0" collapsed="false">
      <c r="B166" s="132"/>
      <c r="C166" s="132"/>
      <c r="D166" s="132"/>
      <c r="E166" s="132"/>
    </row>
    <row r="167" customFormat="false" ht="12.75" hidden="false" customHeight="false" outlineLevel="0" collapsed="false">
      <c r="A167" s="169"/>
      <c r="B167" s="132"/>
      <c r="C167" s="132"/>
      <c r="D167" s="132"/>
      <c r="E167" s="132"/>
    </row>
    <row r="168" customFormat="false" ht="12.75" hidden="false" customHeight="false" outlineLevel="0" collapsed="false">
      <c r="A168" s="169"/>
      <c r="B168" s="132"/>
      <c r="C168" s="132"/>
      <c r="D168" s="132"/>
      <c r="E168" s="132"/>
    </row>
    <row r="169" customFormat="false" ht="12.75" hidden="false" customHeight="false" outlineLevel="0" collapsed="false">
      <c r="A169" s="169"/>
      <c r="B169" s="132"/>
      <c r="C169" s="132"/>
      <c r="D169" s="132"/>
      <c r="E169" s="132"/>
    </row>
    <row r="170" customFormat="false" ht="12.75" hidden="false" customHeight="false" outlineLevel="0" collapsed="false">
      <c r="B170" s="132"/>
      <c r="C170" s="132"/>
      <c r="D170" s="132"/>
      <c r="E170" s="132"/>
    </row>
    <row r="171" customFormat="false" ht="12.75" hidden="false" customHeight="false" outlineLevel="0" collapsed="false">
      <c r="B171" s="132"/>
      <c r="C171" s="132"/>
      <c r="D171" s="132"/>
      <c r="E171" s="132"/>
    </row>
    <row r="172" customFormat="false" ht="12.75" hidden="false" customHeight="false" outlineLevel="0" collapsed="false">
      <c r="A172" s="169"/>
      <c r="B172" s="132"/>
      <c r="C172" s="132"/>
      <c r="D172" s="132"/>
      <c r="E172" s="132"/>
    </row>
    <row r="173" customFormat="false" ht="12.75" hidden="false" customHeight="false" outlineLevel="0" collapsed="false">
      <c r="A173" s="169"/>
      <c r="B173" s="132"/>
      <c r="C173" s="132"/>
      <c r="D173" s="132"/>
      <c r="E173" s="132"/>
    </row>
    <row r="174" customFormat="false" ht="12.75" hidden="false" customHeight="false" outlineLevel="0" collapsed="false">
      <c r="A174" s="169"/>
      <c r="B174" s="132"/>
      <c r="C174" s="132"/>
      <c r="D174" s="132"/>
      <c r="E174" s="132"/>
    </row>
    <row r="175" customFormat="false" ht="12.75" hidden="false" customHeight="false" outlineLevel="0" collapsed="false">
      <c r="A175" s="169"/>
      <c r="B175" s="132"/>
      <c r="C175" s="132"/>
      <c r="D175" s="132"/>
      <c r="E175" s="132"/>
    </row>
    <row r="176" customFormat="false" ht="12.75" hidden="false" customHeight="false" outlineLevel="0" collapsed="false">
      <c r="B176" s="132"/>
      <c r="C176" s="132"/>
      <c r="D176" s="132"/>
      <c r="E176" s="132"/>
    </row>
    <row r="177" customFormat="false" ht="12.75" hidden="false" customHeight="false" outlineLevel="0" collapsed="false">
      <c r="A177" s="169"/>
      <c r="B177" s="132"/>
      <c r="C177" s="132"/>
      <c r="D177" s="132"/>
      <c r="E177" s="132"/>
    </row>
    <row r="178" customFormat="false" ht="12.75" hidden="false" customHeight="false" outlineLevel="0" collapsed="false">
      <c r="A178" s="167"/>
      <c r="B178" s="132"/>
      <c r="C178" s="132"/>
      <c r="D178" s="132"/>
      <c r="E178" s="132"/>
    </row>
    <row r="179" customFormat="false" ht="12.75" hidden="false" customHeight="false" outlineLevel="0" collapsed="false">
      <c r="A179" s="167"/>
      <c r="B179" s="132"/>
      <c r="C179" s="132"/>
      <c r="D179" s="132"/>
      <c r="E179" s="132"/>
    </row>
    <row r="180" customFormat="false" ht="12.75" hidden="false" customHeight="false" outlineLevel="0" collapsed="false">
      <c r="A180" s="169"/>
      <c r="B180" s="132"/>
      <c r="C180" s="132"/>
      <c r="D180" s="132"/>
      <c r="E180" s="132"/>
    </row>
    <row r="181" customFormat="false" ht="12.75" hidden="false" customHeight="false" outlineLevel="0" collapsed="false">
      <c r="B181" s="132"/>
      <c r="C181" s="132"/>
      <c r="D181" s="132"/>
      <c r="E181" s="132"/>
    </row>
    <row r="182" customFormat="false" ht="12.75" hidden="false" customHeight="false" outlineLevel="0" collapsed="false">
      <c r="A182" s="169"/>
      <c r="B182" s="132"/>
      <c r="C182" s="132"/>
      <c r="D182" s="132"/>
      <c r="E182" s="132"/>
    </row>
    <row r="183" customFormat="false" ht="12.75" hidden="false" customHeight="false" outlineLevel="0" collapsed="false">
      <c r="A183" s="169"/>
      <c r="B183" s="132"/>
      <c r="C183" s="132"/>
      <c r="D183" s="132"/>
      <c r="E183" s="132"/>
    </row>
    <row r="184" customFormat="false" ht="12.75" hidden="false" customHeight="false" outlineLevel="0" collapsed="false">
      <c r="B184" s="132"/>
      <c r="C184" s="132"/>
      <c r="D184" s="132"/>
      <c r="E184" s="132"/>
    </row>
    <row r="185" customFormat="false" ht="12.75" hidden="false" customHeight="false" outlineLevel="0" collapsed="false">
      <c r="A185" s="169"/>
      <c r="B185" s="132"/>
      <c r="C185" s="132"/>
      <c r="D185" s="132"/>
      <c r="E185" s="132"/>
    </row>
    <row r="186" customFormat="false" ht="12.75" hidden="false" customHeight="false" outlineLevel="0" collapsed="false">
      <c r="A186" s="169"/>
      <c r="B186" s="132"/>
      <c r="C186" s="132"/>
      <c r="D186" s="132"/>
      <c r="E186" s="132"/>
    </row>
    <row r="187" customFormat="false" ht="12.75" hidden="false" customHeight="false" outlineLevel="0" collapsed="false">
      <c r="A187" s="169"/>
      <c r="B187" s="132"/>
      <c r="C187" s="132"/>
      <c r="D187" s="132"/>
      <c r="E187" s="132"/>
    </row>
    <row r="188" customFormat="false" ht="12.75" hidden="false" customHeight="false" outlineLevel="0" collapsed="false">
      <c r="B188" s="132"/>
      <c r="C188" s="132"/>
      <c r="D188" s="132"/>
      <c r="E188" s="132"/>
    </row>
  </sheetData>
  <mergeCells count="4">
    <mergeCell ref="A2:G2"/>
    <mergeCell ref="A3:G3"/>
    <mergeCell ref="A4:G4"/>
    <mergeCell ref="F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3" min="2" style="0" width="10.71"/>
    <col collapsed="false" customWidth="true" hidden="true" outlineLevel="0" max="4" min="4" style="0" width="10.71"/>
    <col collapsed="false" customWidth="true" hidden="false" outlineLevel="0" max="5" min="5" style="0" width="10.71"/>
    <col collapsed="false" customWidth="true" hidden="true" outlineLevel="0" max="6" min="6" style="0" width="10.71"/>
    <col collapsed="false" customWidth="true" hidden="false" outlineLevel="0" max="12" min="7" style="0" width="10.71"/>
  </cols>
  <sheetData>
    <row r="2" customFormat="false" ht="19.5" hidden="false" customHeight="true" outlineLevel="0" collapsed="false">
      <c r="A2" s="15" t="s">
        <v>269</v>
      </c>
      <c r="B2" s="15"/>
      <c r="C2" s="15"/>
      <c r="D2" s="15"/>
      <c r="E2" s="15"/>
      <c r="F2" s="15"/>
      <c r="G2" s="15"/>
      <c r="H2" s="15"/>
      <c r="I2" s="15"/>
      <c r="J2" s="15"/>
      <c r="K2" s="15"/>
      <c r="L2" s="15"/>
    </row>
    <row r="3" customFormat="false" ht="19.5" hidden="false" customHeight="true" outlineLevel="0" collapsed="false">
      <c r="A3" s="14" t="s">
        <v>270</v>
      </c>
      <c r="B3" s="14"/>
      <c r="C3" s="14"/>
      <c r="D3" s="14"/>
      <c r="E3" s="14"/>
      <c r="F3" s="14"/>
      <c r="G3" s="14"/>
      <c r="H3" s="14"/>
      <c r="I3" s="14"/>
      <c r="J3" s="14"/>
      <c r="K3" s="14"/>
      <c r="L3" s="14"/>
    </row>
    <row r="4" customFormat="false" ht="12.75" hidden="false" customHeight="false" outlineLevel="0" collapsed="false">
      <c r="A4" s="287" t="s">
        <v>271</v>
      </c>
      <c r="B4" s="287"/>
      <c r="C4" s="287"/>
      <c r="D4" s="287"/>
      <c r="E4" s="287"/>
      <c r="F4" s="287"/>
      <c r="G4" s="287"/>
      <c r="H4" s="287"/>
      <c r="I4" s="287"/>
      <c r="J4" s="287"/>
      <c r="K4" s="287"/>
      <c r="L4" s="287"/>
    </row>
    <row r="5" customFormat="false" ht="13.5" hidden="false" customHeight="false" outlineLevel="0" collapsed="false">
      <c r="A5" s="288" t="s">
        <v>272</v>
      </c>
      <c r="B5" s="288"/>
      <c r="C5" s="288"/>
      <c r="D5" s="288"/>
      <c r="E5" s="288"/>
      <c r="F5" s="288"/>
      <c r="G5" s="288"/>
      <c r="H5" s="288"/>
      <c r="I5" s="288"/>
      <c r="J5" s="288"/>
      <c r="K5" s="288"/>
      <c r="L5" s="288"/>
    </row>
    <row r="6" customFormat="false" ht="13.5" hidden="false" customHeight="false" outlineLevel="0" collapsed="false">
      <c r="A6" s="289" t="s">
        <v>273</v>
      </c>
      <c r="B6" s="290" t="s">
        <v>274</v>
      </c>
      <c r="C6" s="291" t="s">
        <v>47</v>
      </c>
      <c r="D6" s="291" t="s">
        <v>48</v>
      </c>
      <c r="E6" s="291"/>
      <c r="F6" s="291" t="s">
        <v>86</v>
      </c>
      <c r="G6" s="291"/>
      <c r="H6" s="291"/>
      <c r="I6" s="292" t="s">
        <v>87</v>
      </c>
      <c r="J6" s="292"/>
      <c r="K6" s="292"/>
      <c r="L6" s="292"/>
    </row>
    <row r="7" customFormat="false" ht="12.75" hidden="false" customHeight="false" outlineLevel="0" collapsed="false">
      <c r="A7" s="289"/>
      <c r="B7" s="290"/>
      <c r="C7" s="293" t="s">
        <v>275</v>
      </c>
      <c r="D7" s="293" t="s">
        <v>276</v>
      </c>
      <c r="E7" s="293" t="s">
        <v>275</v>
      </c>
      <c r="F7" s="293" t="s">
        <v>92</v>
      </c>
      <c r="G7" s="293" t="s">
        <v>276</v>
      </c>
      <c r="H7" s="293" t="s">
        <v>275</v>
      </c>
      <c r="I7" s="293" t="s">
        <v>277</v>
      </c>
      <c r="J7" s="293" t="s">
        <v>277</v>
      </c>
      <c r="K7" s="293" t="s">
        <v>278</v>
      </c>
      <c r="L7" s="294" t="s">
        <v>278</v>
      </c>
    </row>
    <row r="8" customFormat="false" ht="12.75" hidden="false" customHeight="false" outlineLevel="0" collapsed="false">
      <c r="A8" s="295" t="n">
        <v>1</v>
      </c>
      <c r="B8" s="296" t="n">
        <v>2</v>
      </c>
      <c r="C8" s="296" t="n">
        <v>3</v>
      </c>
      <c r="D8" s="296" t="n">
        <v>4</v>
      </c>
      <c r="E8" s="296" t="n">
        <v>5</v>
      </c>
      <c r="F8" s="297" t="n">
        <v>6</v>
      </c>
      <c r="G8" s="296" t="n">
        <v>7</v>
      </c>
      <c r="H8" s="296" t="n">
        <v>8</v>
      </c>
      <c r="I8" s="293" t="s">
        <v>96</v>
      </c>
      <c r="J8" s="293" t="s">
        <v>97</v>
      </c>
      <c r="K8" s="293" t="s">
        <v>98</v>
      </c>
      <c r="L8" s="294" t="s">
        <v>99</v>
      </c>
    </row>
    <row r="9" customFormat="false" ht="21" hidden="false" customHeight="true" outlineLevel="0" collapsed="false">
      <c r="A9" s="298" t="s">
        <v>248</v>
      </c>
      <c r="B9" s="299" t="n">
        <v>100</v>
      </c>
      <c r="C9" s="300" t="n">
        <v>129.9</v>
      </c>
      <c r="D9" s="301" t="n">
        <v>138.2</v>
      </c>
      <c r="E9" s="302" t="n">
        <v>139.9</v>
      </c>
      <c r="F9" s="301" t="n">
        <v>145.4</v>
      </c>
      <c r="G9" s="301" t="n">
        <v>146</v>
      </c>
      <c r="H9" s="302" t="n">
        <v>151.8</v>
      </c>
      <c r="I9" s="301" t="n">
        <f aca="false">E9/C9*100-100</f>
        <v>7.69822940723634</v>
      </c>
      <c r="J9" s="301" t="n">
        <f aca="false">E9/D9*100-100</f>
        <v>1.23010130246021</v>
      </c>
      <c r="K9" s="301" t="n">
        <f aca="false">H9/E9*100-100</f>
        <v>8.50607576840601</v>
      </c>
      <c r="L9" s="303" t="n">
        <f aca="false">H9/G9*100-100</f>
        <v>3.97260273972604</v>
      </c>
    </row>
    <row r="10" customFormat="false" ht="21" hidden="false" customHeight="true" outlineLevel="0" collapsed="false">
      <c r="A10" s="304" t="s">
        <v>249</v>
      </c>
      <c r="B10" s="305" t="n">
        <v>49.593021995747</v>
      </c>
      <c r="C10" s="306" t="n">
        <v>127.7</v>
      </c>
      <c r="D10" s="307" t="n">
        <v>133.9</v>
      </c>
      <c r="E10" s="308" t="n">
        <v>137.4</v>
      </c>
      <c r="F10" s="307" t="n">
        <v>141.7</v>
      </c>
      <c r="G10" s="307" t="n">
        <v>142.1</v>
      </c>
      <c r="H10" s="308" t="n">
        <v>153.4</v>
      </c>
      <c r="I10" s="307" t="n">
        <f aca="false">E10/C10*100-100</f>
        <v>7.59592795614724</v>
      </c>
      <c r="J10" s="307" t="n">
        <f aca="false">E10/D10*100-100</f>
        <v>2.61389096340552</v>
      </c>
      <c r="K10" s="307" t="n">
        <f aca="false">H10/E10*100-100</f>
        <v>11.6448326055313</v>
      </c>
      <c r="L10" s="309" t="n">
        <f aca="false">H10/G10*100-100</f>
        <v>7.95214637579171</v>
      </c>
    </row>
    <row r="11" customFormat="false" ht="21" hidden="false" customHeight="true" outlineLevel="0" collapsed="false">
      <c r="A11" s="310" t="s">
        <v>250</v>
      </c>
      <c r="B11" s="311" t="n">
        <v>16.5756940841418</v>
      </c>
      <c r="C11" s="312" t="n">
        <v>112</v>
      </c>
      <c r="D11" s="313" t="n">
        <v>125.7</v>
      </c>
      <c r="E11" s="314" t="n">
        <v>123.7</v>
      </c>
      <c r="F11" s="313" t="n">
        <v>127.8</v>
      </c>
      <c r="G11" s="313" t="n">
        <v>128.2</v>
      </c>
      <c r="H11" s="314" t="n">
        <v>130.9</v>
      </c>
      <c r="I11" s="313" t="n">
        <f aca="false">E11/C11*100-100</f>
        <v>10.4464285714286</v>
      </c>
      <c r="J11" s="313" t="n">
        <f aca="false">E11/D11*100-100</f>
        <v>-1.59108989657916</v>
      </c>
      <c r="K11" s="313" t="n">
        <f aca="false">H11/E11*100-100</f>
        <v>5.82053354890866</v>
      </c>
      <c r="L11" s="315" t="n">
        <f aca="false">H11/G11*100-100</f>
        <v>2.10608424336975</v>
      </c>
    </row>
    <row r="12" customFormat="false" ht="21" hidden="false" customHeight="true" outlineLevel="0" collapsed="false">
      <c r="A12" s="310" t="s">
        <v>251</v>
      </c>
      <c r="B12" s="311" t="n">
        <v>6.08603120403331</v>
      </c>
      <c r="C12" s="312" t="n">
        <v>163.2</v>
      </c>
      <c r="D12" s="313" t="n">
        <v>155.5</v>
      </c>
      <c r="E12" s="314" t="n">
        <v>172.3</v>
      </c>
      <c r="F12" s="313" t="n">
        <v>163.6</v>
      </c>
      <c r="G12" s="313" t="n">
        <v>196.2</v>
      </c>
      <c r="H12" s="314" t="n">
        <v>221.4</v>
      </c>
      <c r="I12" s="313" t="n">
        <f aca="false">E12/C12*100-100</f>
        <v>5.57598039215688</v>
      </c>
      <c r="J12" s="313" t="n">
        <f aca="false">E12/D12*100-100</f>
        <v>10.8038585209003</v>
      </c>
      <c r="K12" s="313" t="n">
        <f aca="false">H12/E12*100-100</f>
        <v>28.4968078932095</v>
      </c>
      <c r="L12" s="315" t="n">
        <f aca="false">H12/G12*100-100</f>
        <v>12.8440366972477</v>
      </c>
    </row>
    <row r="13" customFormat="false" ht="21" hidden="false" customHeight="true" outlineLevel="0" collapsed="false">
      <c r="A13" s="310" t="s">
        <v>252</v>
      </c>
      <c r="B13" s="311" t="n">
        <v>3.77051950707581</v>
      </c>
      <c r="C13" s="312" t="n">
        <v>123.5</v>
      </c>
      <c r="D13" s="313" t="n">
        <v>155.3</v>
      </c>
      <c r="E13" s="314" t="n">
        <v>156.1</v>
      </c>
      <c r="F13" s="313" t="n">
        <v>168.9</v>
      </c>
      <c r="G13" s="313" t="n">
        <v>170.7</v>
      </c>
      <c r="H13" s="314" t="n">
        <v>173.6</v>
      </c>
      <c r="I13" s="313" t="n">
        <f aca="false">E13/C13*100-100</f>
        <v>26.3967611336032</v>
      </c>
      <c r="J13" s="313" t="n">
        <f aca="false">E13/D13*100-100</f>
        <v>0.515132002575641</v>
      </c>
      <c r="K13" s="313" t="n">
        <f aca="false">H13/E13*100-100</f>
        <v>11.2107623318386</v>
      </c>
      <c r="L13" s="315" t="n">
        <f aca="false">H13/G13*100-100</f>
        <v>1.69888693614529</v>
      </c>
    </row>
    <row r="14" customFormat="false" ht="21" hidden="false" customHeight="true" outlineLevel="0" collapsed="false">
      <c r="A14" s="310" t="s">
        <v>253</v>
      </c>
      <c r="B14" s="311" t="n">
        <v>11.1830126783839</v>
      </c>
      <c r="C14" s="312" t="n">
        <v>125.4</v>
      </c>
      <c r="D14" s="313" t="n">
        <v>117</v>
      </c>
      <c r="E14" s="314" t="n">
        <v>123.8</v>
      </c>
      <c r="F14" s="313" t="n">
        <v>131.3</v>
      </c>
      <c r="G14" s="313" t="n">
        <v>114.4</v>
      </c>
      <c r="H14" s="314" t="n">
        <v>146.2</v>
      </c>
      <c r="I14" s="313" t="n">
        <f aca="false">E14/C14*100-100</f>
        <v>-1.27591706539076</v>
      </c>
      <c r="J14" s="313" t="n">
        <f aca="false">E14/D14*100-100</f>
        <v>5.81196581196582</v>
      </c>
      <c r="K14" s="313" t="n">
        <f aca="false">H14/E14*100-100</f>
        <v>18.0936995153473</v>
      </c>
      <c r="L14" s="315" t="n">
        <f aca="false">H14/G14*100-100</f>
        <v>27.7972027972028</v>
      </c>
    </row>
    <row r="15" customFormat="false" ht="21" hidden="false" customHeight="true" outlineLevel="0" collapsed="false">
      <c r="A15" s="310" t="s">
        <v>254</v>
      </c>
      <c r="B15" s="311" t="n">
        <v>1.94873507797212</v>
      </c>
      <c r="C15" s="312" t="n">
        <v>101.6</v>
      </c>
      <c r="D15" s="313" t="n">
        <v>108.8</v>
      </c>
      <c r="E15" s="314" t="n">
        <v>111.4</v>
      </c>
      <c r="F15" s="313" t="n">
        <v>118.2</v>
      </c>
      <c r="G15" s="313" t="n">
        <v>123</v>
      </c>
      <c r="H15" s="314" t="n">
        <v>124.4</v>
      </c>
      <c r="I15" s="313" t="n">
        <f aca="false">E15/C15*100-100</f>
        <v>9.64566929133859</v>
      </c>
      <c r="J15" s="313" t="n">
        <f aca="false">E15/D15*100-100</f>
        <v>2.38970588235294</v>
      </c>
      <c r="K15" s="313" t="n">
        <f aca="false">H15/E15*100-100</f>
        <v>11.6696588868941</v>
      </c>
      <c r="L15" s="315" t="n">
        <f aca="false">H15/G15*100-100</f>
        <v>1.13821138211382</v>
      </c>
    </row>
    <row r="16" customFormat="false" ht="21" hidden="false" customHeight="true" outlineLevel="0" collapsed="false">
      <c r="A16" s="310" t="s">
        <v>255</v>
      </c>
      <c r="B16" s="311" t="n">
        <v>10.0191294441401</v>
      </c>
      <c r="C16" s="312" t="n">
        <v>141.6</v>
      </c>
      <c r="D16" s="313" t="n">
        <v>150.1</v>
      </c>
      <c r="E16" s="314" t="n">
        <v>152.3</v>
      </c>
      <c r="F16" s="313" t="n">
        <v>157.3</v>
      </c>
      <c r="G16" s="313" t="n">
        <v>156.1</v>
      </c>
      <c r="H16" s="314" t="n">
        <v>155.5</v>
      </c>
      <c r="I16" s="313" t="n">
        <f aca="false">E16/C16*100-100</f>
        <v>7.55649717514126</v>
      </c>
      <c r="J16" s="313" t="n">
        <f aca="false">E16/D16*100-100</f>
        <v>1.46568954030649</v>
      </c>
      <c r="K16" s="313" t="n">
        <f aca="false">H16/E16*100-100</f>
        <v>2.10111621799081</v>
      </c>
      <c r="L16" s="315" t="n">
        <f aca="false">H16/G16*100-100</f>
        <v>-0.384368994234464</v>
      </c>
    </row>
    <row r="17" customFormat="false" ht="21" hidden="false" customHeight="true" outlineLevel="0" collapsed="false">
      <c r="A17" s="304" t="s">
        <v>256</v>
      </c>
      <c r="B17" s="305" t="n">
        <v>20.3727371072267</v>
      </c>
      <c r="C17" s="306" t="n">
        <v>124.9</v>
      </c>
      <c r="D17" s="307" t="n">
        <v>129.4</v>
      </c>
      <c r="E17" s="308" t="n">
        <v>129.3</v>
      </c>
      <c r="F17" s="307" t="n">
        <v>139.5</v>
      </c>
      <c r="G17" s="307" t="n">
        <v>140</v>
      </c>
      <c r="H17" s="308" t="n">
        <v>140.5</v>
      </c>
      <c r="I17" s="307" t="n">
        <f aca="false">E17/C17*100-100</f>
        <v>3.52281825460368</v>
      </c>
      <c r="J17" s="307" t="n">
        <f aca="false">E17/D17*100-100</f>
        <v>-0.0772797527047828</v>
      </c>
      <c r="K17" s="307" t="n">
        <f aca="false">H17/E17*100-100</f>
        <v>8.66202629543696</v>
      </c>
      <c r="L17" s="309" t="n">
        <f aca="false">H17/G17*100-100</f>
        <v>0.357142857142861</v>
      </c>
    </row>
    <row r="18" customFormat="false" ht="21" hidden="false" customHeight="true" outlineLevel="0" collapsed="false">
      <c r="A18" s="310" t="s">
        <v>257</v>
      </c>
      <c r="B18" s="311" t="n">
        <v>6.11769457098798</v>
      </c>
      <c r="C18" s="312" t="n">
        <v>115.3</v>
      </c>
      <c r="D18" s="313" t="n">
        <v>118.2</v>
      </c>
      <c r="E18" s="314" t="n">
        <v>119</v>
      </c>
      <c r="F18" s="313" t="n">
        <v>128.5</v>
      </c>
      <c r="G18" s="313" t="n">
        <v>129.4</v>
      </c>
      <c r="H18" s="314" t="n">
        <v>131</v>
      </c>
      <c r="I18" s="313" t="n">
        <f aca="false">E18/C18*100-100</f>
        <v>3.20901994796184</v>
      </c>
      <c r="J18" s="313" t="n">
        <f aca="false">E18/D18*100-100</f>
        <v>0.67681895093061</v>
      </c>
      <c r="K18" s="313" t="n">
        <f aca="false">H18/E18*100-100</f>
        <v>10.0840336134454</v>
      </c>
      <c r="L18" s="315" t="n">
        <f aca="false">H18/G18*100-100</f>
        <v>1.23647604327665</v>
      </c>
    </row>
    <row r="19" customFormat="false" ht="21" hidden="false" customHeight="true" outlineLevel="0" collapsed="false">
      <c r="A19" s="310" t="s">
        <v>258</v>
      </c>
      <c r="B19" s="311" t="n">
        <v>5.68362875364839</v>
      </c>
      <c r="C19" s="312" t="n">
        <v>124.7</v>
      </c>
      <c r="D19" s="313" t="n">
        <v>128.8</v>
      </c>
      <c r="E19" s="314" t="n">
        <v>128.8</v>
      </c>
      <c r="F19" s="313" t="n">
        <v>136</v>
      </c>
      <c r="G19" s="313" t="n">
        <v>136</v>
      </c>
      <c r="H19" s="314" t="n">
        <v>136</v>
      </c>
      <c r="I19" s="313" t="n">
        <f aca="false">E19/C19*100-100</f>
        <v>3.28789093825182</v>
      </c>
      <c r="J19" s="313" t="n">
        <f aca="false">E19/D19*100-100</f>
        <v>0</v>
      </c>
      <c r="K19" s="313" t="n">
        <f aca="false">H19/E19*100-100</f>
        <v>5.59006211180125</v>
      </c>
      <c r="L19" s="315" t="n">
        <f aca="false">H19/G19*100-100</f>
        <v>0</v>
      </c>
    </row>
    <row r="20" customFormat="false" ht="21" hidden="false" customHeight="true" outlineLevel="0" collapsed="false">
      <c r="A20" s="310" t="s">
        <v>259</v>
      </c>
      <c r="B20" s="311" t="n">
        <v>4.4957766210627</v>
      </c>
      <c r="C20" s="312" t="n">
        <v>152.4</v>
      </c>
      <c r="D20" s="313" t="n">
        <v>159.8</v>
      </c>
      <c r="E20" s="314" t="n">
        <v>160.1</v>
      </c>
      <c r="F20" s="313" t="n">
        <v>179.9</v>
      </c>
      <c r="G20" s="313" t="n">
        <v>180.1</v>
      </c>
      <c r="H20" s="314" t="n">
        <v>180.6</v>
      </c>
      <c r="I20" s="313" t="n">
        <f aca="false">E20/C20*100-100</f>
        <v>5.0524934383202</v>
      </c>
      <c r="J20" s="313" t="n">
        <f aca="false">E20/D20*100-100</f>
        <v>0.187734668335409</v>
      </c>
      <c r="K20" s="313" t="n">
        <f aca="false">H20/E20*100-100</f>
        <v>12.8044971892567</v>
      </c>
      <c r="L20" s="315" t="n">
        <f aca="false">H20/G20*100-100</f>
        <v>0.277623542476405</v>
      </c>
    </row>
    <row r="21" customFormat="false" ht="21" hidden="false" customHeight="true" outlineLevel="0" collapsed="false">
      <c r="A21" s="310" t="s">
        <v>260</v>
      </c>
      <c r="B21" s="311" t="n">
        <v>4.06563716152766</v>
      </c>
      <c r="C21" s="312" t="n">
        <v>109.4</v>
      </c>
      <c r="D21" s="313" t="n">
        <v>113.4</v>
      </c>
      <c r="E21" s="314" t="n">
        <v>111.3</v>
      </c>
      <c r="F21" s="313" t="n">
        <v>116.2</v>
      </c>
      <c r="G21" s="313" t="n">
        <v>117.4</v>
      </c>
      <c r="H21" s="314" t="n">
        <v>116.5</v>
      </c>
      <c r="I21" s="313" t="n">
        <f aca="false">E21/C21*100-100</f>
        <v>1.73674588665446</v>
      </c>
      <c r="J21" s="313" t="n">
        <f aca="false">E21/D21*100-100</f>
        <v>-1.85185185185186</v>
      </c>
      <c r="K21" s="313" t="n">
        <f aca="false">H21/E21*100-100</f>
        <v>4.67205750224618</v>
      </c>
      <c r="L21" s="315" t="n">
        <f aca="false">H21/G21*100-100</f>
        <v>-0.766609880749584</v>
      </c>
    </row>
    <row r="22" s="316" customFormat="true" ht="21" hidden="false" customHeight="true" outlineLevel="0" collapsed="false">
      <c r="A22" s="304" t="s">
        <v>261</v>
      </c>
      <c r="B22" s="305" t="n">
        <v>30.0443408970263</v>
      </c>
      <c r="C22" s="306" t="n">
        <v>136.7</v>
      </c>
      <c r="D22" s="307" t="n">
        <v>151.2</v>
      </c>
      <c r="E22" s="308" t="n">
        <v>151.1</v>
      </c>
      <c r="F22" s="307" t="n">
        <v>155.4</v>
      </c>
      <c r="G22" s="307" t="n">
        <v>156.5</v>
      </c>
      <c r="H22" s="308" t="n">
        <v>157</v>
      </c>
      <c r="I22" s="307" t="n">
        <f aca="false">E22/C22*100-100</f>
        <v>10.5340160936357</v>
      </c>
      <c r="J22" s="307" t="n">
        <f aca="false">E22/D22*100-100</f>
        <v>-0.0661375661375558</v>
      </c>
      <c r="K22" s="307" t="n">
        <f aca="false">H22/E22*100-100</f>
        <v>3.90469887491727</v>
      </c>
      <c r="L22" s="309" t="n">
        <f aca="false">H22/G22*100-100</f>
        <v>0.319488817891369</v>
      </c>
    </row>
    <row r="23" customFormat="false" ht="21" hidden="false" customHeight="true" outlineLevel="0" collapsed="false">
      <c r="A23" s="310" t="s">
        <v>262</v>
      </c>
      <c r="B23" s="311" t="n">
        <v>5.39797797144743</v>
      </c>
      <c r="C23" s="312" t="n">
        <v>211.9</v>
      </c>
      <c r="D23" s="313" t="n">
        <v>263.2</v>
      </c>
      <c r="E23" s="314" t="n">
        <v>263.2</v>
      </c>
      <c r="F23" s="313" t="n">
        <v>268.7</v>
      </c>
      <c r="G23" s="313" t="n">
        <v>268.7</v>
      </c>
      <c r="H23" s="314" t="n">
        <v>268.7</v>
      </c>
      <c r="I23" s="313" t="n">
        <f aca="false">E23/C23*100-100</f>
        <v>24.2095327984898</v>
      </c>
      <c r="J23" s="313" t="n">
        <f aca="false">E23/D23*100-100</f>
        <v>0</v>
      </c>
      <c r="K23" s="313" t="n">
        <f aca="false">H23/E23*100-100</f>
        <v>2.08966565349544</v>
      </c>
      <c r="L23" s="315" t="n">
        <f aca="false">H23/G23*100-100</f>
        <v>0</v>
      </c>
    </row>
    <row r="24" customFormat="false" ht="21" hidden="false" customHeight="true" outlineLevel="0" collapsed="false">
      <c r="A24" s="310" t="s">
        <v>263</v>
      </c>
      <c r="B24" s="311" t="n">
        <v>2.45603300636539</v>
      </c>
      <c r="C24" s="312" t="n">
        <v>153.1</v>
      </c>
      <c r="D24" s="313" t="n">
        <v>169.5</v>
      </c>
      <c r="E24" s="314" t="n">
        <v>169.5</v>
      </c>
      <c r="F24" s="313" t="n">
        <v>168.1</v>
      </c>
      <c r="G24" s="313" t="n">
        <v>176.7</v>
      </c>
      <c r="H24" s="314" t="n">
        <v>176.7</v>
      </c>
      <c r="I24" s="313" t="n">
        <f aca="false">E24/C24*100-100</f>
        <v>10.7119529719138</v>
      </c>
      <c r="J24" s="313" t="n">
        <f aca="false">E24/D24*100-100</f>
        <v>0</v>
      </c>
      <c r="K24" s="313" t="n">
        <f aca="false">H24/E24*100-100</f>
        <v>4.24778761061945</v>
      </c>
      <c r="L24" s="315" t="n">
        <f aca="false">H24/G24*100-100</f>
        <v>0</v>
      </c>
    </row>
    <row r="25" customFormat="false" ht="21" hidden="false" customHeight="true" outlineLevel="0" collapsed="false">
      <c r="A25" s="310" t="s">
        <v>264</v>
      </c>
      <c r="B25" s="311" t="n">
        <v>6.97371482012303</v>
      </c>
      <c r="C25" s="312" t="n">
        <v>119.5</v>
      </c>
      <c r="D25" s="313" t="n">
        <v>126.1</v>
      </c>
      <c r="E25" s="314" t="n">
        <v>126.1</v>
      </c>
      <c r="F25" s="313" t="n">
        <v>128.9</v>
      </c>
      <c r="G25" s="313" t="n">
        <v>129.5</v>
      </c>
      <c r="H25" s="314" t="n">
        <v>130.5</v>
      </c>
      <c r="I25" s="313" t="n">
        <f aca="false">E25/C25*100-100</f>
        <v>5.52301255230125</v>
      </c>
      <c r="J25" s="313" t="n">
        <f aca="false">E25/D25*100-100</f>
        <v>0</v>
      </c>
      <c r="K25" s="313" t="n">
        <f aca="false">H25/E25*100-100</f>
        <v>3.48929421094371</v>
      </c>
      <c r="L25" s="315" t="n">
        <f aca="false">H25/G25*100-100</f>
        <v>0.772200772200776</v>
      </c>
    </row>
    <row r="26" customFormat="false" ht="21" hidden="false" customHeight="true" outlineLevel="0" collapsed="false">
      <c r="A26" s="310" t="s">
        <v>265</v>
      </c>
      <c r="B26" s="311" t="n">
        <v>1.86595272691422</v>
      </c>
      <c r="C26" s="312" t="n">
        <v>96.6</v>
      </c>
      <c r="D26" s="313" t="n">
        <v>96</v>
      </c>
      <c r="E26" s="314" t="n">
        <v>95.3</v>
      </c>
      <c r="F26" s="313" t="n">
        <v>96.1</v>
      </c>
      <c r="G26" s="313" t="n">
        <v>96.1</v>
      </c>
      <c r="H26" s="314" t="n">
        <v>95.7</v>
      </c>
      <c r="I26" s="313" t="n">
        <f aca="false">E26/C26*100-100</f>
        <v>-1.34575569358178</v>
      </c>
      <c r="J26" s="313" t="n">
        <f aca="false">E26/D26*100-100</f>
        <v>-0.729166666666671</v>
      </c>
      <c r="K26" s="313" t="n">
        <f aca="false">H26/E26*100-100</f>
        <v>0.419727177334735</v>
      </c>
      <c r="L26" s="315" t="n">
        <f aca="false">H26/G26*100-100</f>
        <v>-0.416233090530696</v>
      </c>
    </row>
    <row r="27" customFormat="false" ht="21" hidden="false" customHeight="true" outlineLevel="0" collapsed="false">
      <c r="A27" s="310" t="s">
        <v>266</v>
      </c>
      <c r="B27" s="311" t="n">
        <v>2.73164169047096</v>
      </c>
      <c r="C27" s="312" t="n">
        <v>108</v>
      </c>
      <c r="D27" s="313" t="n">
        <v>111.3</v>
      </c>
      <c r="E27" s="314" t="n">
        <v>111.3</v>
      </c>
      <c r="F27" s="313" t="n">
        <v>115.1</v>
      </c>
      <c r="G27" s="313" t="n">
        <v>117.2</v>
      </c>
      <c r="H27" s="314" t="n">
        <v>117.2</v>
      </c>
      <c r="I27" s="313" t="n">
        <f aca="false">E27/C27*100-100</f>
        <v>3.05555555555554</v>
      </c>
      <c r="J27" s="313" t="n">
        <f aca="false">E27/D27*100-100</f>
        <v>0</v>
      </c>
      <c r="K27" s="313" t="n">
        <f aca="false">H27/E27*100-100</f>
        <v>5.30098831985626</v>
      </c>
      <c r="L27" s="315" t="n">
        <f aca="false">H27/G27*100-100</f>
        <v>0</v>
      </c>
    </row>
    <row r="28" customFormat="false" ht="21" hidden="false" customHeight="true" outlineLevel="0" collapsed="false">
      <c r="A28" s="310" t="s">
        <v>267</v>
      </c>
      <c r="B28" s="311" t="n">
        <v>3.10012907379794</v>
      </c>
      <c r="C28" s="312" t="n">
        <v>112.1</v>
      </c>
      <c r="D28" s="313" t="n">
        <v>111</v>
      </c>
      <c r="E28" s="314" t="n">
        <v>111.5</v>
      </c>
      <c r="F28" s="313" t="n">
        <v>107.8</v>
      </c>
      <c r="G28" s="313" t="n">
        <v>107.7</v>
      </c>
      <c r="H28" s="314" t="n">
        <v>107.8</v>
      </c>
      <c r="I28" s="313" t="n">
        <f aca="false">E28/C28*100-100</f>
        <v>-0.535236396074922</v>
      </c>
      <c r="J28" s="313" t="n">
        <f aca="false">E28/D28*100-100</f>
        <v>0.450450450450447</v>
      </c>
      <c r="K28" s="313" t="n">
        <f aca="false">H28/E28*100-100</f>
        <v>-3.31838565022422</v>
      </c>
      <c r="L28" s="315" t="n">
        <f aca="false">H28/G28*100-100</f>
        <v>0.0928505106778061</v>
      </c>
    </row>
    <row r="29" customFormat="false" ht="21" hidden="false" customHeight="true" outlineLevel="0" collapsed="false">
      <c r="A29" s="317" t="s">
        <v>268</v>
      </c>
      <c r="B29" s="318" t="n">
        <v>7.50889160790728</v>
      </c>
      <c r="C29" s="319" t="n">
        <v>123.8</v>
      </c>
      <c r="D29" s="320" t="n">
        <v>132.8</v>
      </c>
      <c r="E29" s="321" t="n">
        <v>132.6</v>
      </c>
      <c r="F29" s="320" t="n">
        <v>143.4</v>
      </c>
      <c r="G29" s="320" t="n">
        <v>143.9</v>
      </c>
      <c r="H29" s="321" t="n">
        <v>144.7</v>
      </c>
      <c r="I29" s="320" t="n">
        <f aca="false">E29/C29*100-100</f>
        <v>7.10823909531501</v>
      </c>
      <c r="J29" s="320" t="n">
        <f aca="false">E29/D29*100-100</f>
        <v>-0.150602409638566</v>
      </c>
      <c r="K29" s="320" t="n">
        <f aca="false">H29/E29*100-100</f>
        <v>9.12518853695323</v>
      </c>
      <c r="L29" s="322" t="n">
        <f aca="false">H29/G29*100-100</f>
        <v>0.55594162612924</v>
      </c>
    </row>
    <row r="30" customFormat="false" ht="13.5" hidden="false" customHeight="false" outlineLevel="0" collapsed="false">
      <c r="A30" s="0" t="s">
        <v>279</v>
      </c>
    </row>
    <row r="31" customFormat="false" ht="12.75" hidden="false" customHeight="false" outlineLevel="0" collapsed="false">
      <c r="A31" s="0" t="s">
        <v>280</v>
      </c>
    </row>
  </sheetData>
  <mergeCells count="9">
    <mergeCell ref="A2:L2"/>
    <mergeCell ref="A3:L3"/>
    <mergeCell ref="A4:L4"/>
    <mergeCell ref="A5:L5"/>
    <mergeCell ref="A6:A7"/>
    <mergeCell ref="B6:B7"/>
    <mergeCell ref="D6:E6"/>
    <mergeCell ref="F6:H6"/>
    <mergeCell ref="I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2T06:33:29Z</dcterms:created>
  <dc:creator>Belta</dc:creator>
  <dc:description/>
  <dc:language>en-US</dc:language>
  <cp:lastModifiedBy>KG</cp:lastModifiedBy>
  <cp:lastPrinted>2007-09-07T05:55:09Z</cp:lastPrinted>
  <dcterms:modified xsi:type="dcterms:W3CDTF">2007-09-10T05:26:12Z</dcterms:modified>
  <cp:revision>0</cp:revision>
  <dc:subject/>
  <dc:title/>
</cp:coreProperties>
</file>