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7" firstSheet="0" activeTab="4"/>
  </bookViews>
  <sheets>
    <sheet name="cover" sheetId="1" state="visible" r:id="rId2"/>
    <sheet name="MS" sheetId="2" state="visible" r:id="rId3"/>
    <sheet name="M AC" sheetId="3" state="visible" r:id="rId4"/>
    <sheet name="RM" sheetId="4" state="visible" r:id="rId5"/>
    <sheet name="A&amp;L of Com" sheetId="5" state="visible" r:id="rId6"/>
    <sheet name="Stock Market Indicators" sheetId="6" state="visible" r:id="rId7"/>
    <sheet name="Public Issue Approval" sheetId="7" state="visible" r:id="rId8"/>
    <sheet name="Listed co" sheetId="8" state="visible" r:id="rId9"/>
    <sheet name="SHARE MKT ACTIVITIES" sheetId="9" state="visible" r:id="rId10"/>
    <sheet name="CPI" sheetId="10" state="visible" r:id="rId11"/>
    <sheet name="Core CPI" sheetId="11" state="visible" r:id="rId12"/>
    <sheet name="CPI YOY" sheetId="12" state="visible" r:id="rId13"/>
    <sheet name="WPI" sheetId="13" state="visible" r:id="rId14"/>
    <sheet name="WPI YoY" sheetId="14" state="visible" r:id="rId15"/>
    <sheet name="NSWI" sheetId="15" state="visible" r:id="rId16"/>
    <sheet name="GBO" sheetId="16" state="visible" r:id="rId17"/>
    <sheet name="ODD" sheetId="17" state="visible" r:id="rId18"/>
    <sheet name="Direction" sheetId="18" state="visible" r:id="rId19"/>
    <sheet name="X-IND" sheetId="19" state="visible" r:id="rId20"/>
    <sheet name="X-Others" sheetId="20" state="visible" r:id="rId21"/>
    <sheet name="M-Ind" sheetId="21" state="visible" r:id="rId22"/>
    <sheet name="M-Other" sheetId="22" state="visible" r:id="rId23"/>
    <sheet name="Reserve" sheetId="23" state="visible" r:id="rId24"/>
    <sheet name="Reserve$" sheetId="24" state="visible" r:id="rId25"/>
    <sheet name="Ex Rate" sheetId="25" state="visible" r:id="rId26"/>
  </sheets>
  <externalReferences>
    <externalReference r:id="rId2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6" uniqueCount="869">
  <si>
    <t xml:space="preserve">Current Macroeconomic Situation </t>
  </si>
  <si>
    <t xml:space="preserve">(Based on First Five Months' Data of 2007/08)</t>
  </si>
  <si>
    <t xml:space="preserve">Statistical Tables</t>
  </si>
  <si>
    <t xml:space="preserve">Monetary Survey</t>
  </si>
  <si>
    <t xml:space="preserve">Monetary Authorities' Account</t>
  </si>
  <si>
    <t xml:space="preserve">Factors Affecting Reserve Money</t>
  </si>
  <si>
    <t xml:space="preserve">Condensed Assets and Liabilities of Commercial Banks</t>
  </si>
  <si>
    <t xml:space="preserve">Stock Market Indicators</t>
  </si>
  <si>
    <t xml:space="preserve">Public Issue Approval</t>
  </si>
  <si>
    <t xml:space="preserve">Listed Companies and their Market Capitalization</t>
  </si>
  <si>
    <t xml:space="preserve">Share Market Activities and Turnover Details</t>
  </si>
  <si>
    <t xml:space="preserve">National Urban Consumer Price Index</t>
  </si>
  <si>
    <t xml:space="preserve">Core CPI Inflation</t>
  </si>
  <si>
    <t xml:space="preserve">National Urban Consumer Price Index (Monthly Series)</t>
  </si>
  <si>
    <t xml:space="preserve">National Wholesale Price Index</t>
  </si>
  <si>
    <t xml:space="preserve">National Wholesale Price Index (Monthly Series)</t>
  </si>
  <si>
    <t xml:space="preserve">National Salary and Wage Rate Index</t>
  </si>
  <si>
    <t xml:space="preserve">Government Budgetary Operation</t>
  </si>
  <si>
    <t xml:space="preserve">Outstanding Domestic Debt of the GON</t>
  </si>
  <si>
    <t xml:space="preserve">Direction of Foreign Trade</t>
  </si>
  <si>
    <t xml:space="preserve">Export of Major Commodities to India</t>
  </si>
  <si>
    <t xml:space="preserve">Export of Major Commodities to Other Countries</t>
  </si>
  <si>
    <t xml:space="preserve">Import of Selected Commodities from India</t>
  </si>
  <si>
    <t xml:space="preserve">Import of Selected Commodities from Other Countries</t>
  </si>
  <si>
    <t xml:space="preserve">Gross Foreign Exchange Holdings of the Banking Sector</t>
  </si>
  <si>
    <t xml:space="preserve">Gross Foreign Exchange Holdings of the Banking Sector in US$ Terms</t>
  </si>
  <si>
    <t xml:space="preserve">Exchange Rate of US Dollar</t>
  </si>
  <si>
    <t xml:space="preserve">Price of Gold and Oil in the International Market</t>
  </si>
  <si>
    <t xml:space="preserve">Table 1</t>
  </si>
  <si>
    <t xml:space="preserve">MONETARY SURVEY</t>
  </si>
  <si>
    <t xml:space="preserve"> </t>
  </si>
  <si>
    <t xml:space="preserve"> Rs in million</t>
  </si>
  <si>
    <t xml:space="preserve"> Changes in the First Five Months of </t>
  </si>
  <si>
    <t xml:space="preserve">Monetary Aggregates</t>
  </si>
  <si>
    <t xml:space="preserve">2006/07</t>
  </si>
  <si>
    <t xml:space="preserve">2007/08</t>
  </si>
  <si>
    <t xml:space="preserve">Jul </t>
  </si>
  <si>
    <t xml:space="preserve">Dec</t>
  </si>
  <si>
    <t xml:space="preserve">Jul (p)</t>
  </si>
  <si>
    <t xml:space="preserve">Dec (e)</t>
  </si>
  <si>
    <t xml:space="preserve">Amount</t>
  </si>
  <si>
    <t xml:space="preserve">%</t>
  </si>
  <si>
    <t xml:space="preserve">1. Foreign Assets, Net</t>
  </si>
  <si>
    <t xml:space="preserve">1/</t>
  </si>
  <si>
    <t xml:space="preserve">2/</t>
  </si>
  <si>
    <t xml:space="preserve">     1.1.  Foreign Assets</t>
  </si>
  <si>
    <t xml:space="preserve">     1.2 Foreign Currency Deposits</t>
  </si>
  <si>
    <t xml:space="preserve">     1.3 Other Foreign Liabilities</t>
  </si>
  <si>
    <t xml:space="preserve">2. Net Domestic Assets</t>
  </si>
  <si>
    <t xml:space="preserve">   2.1. Domestic Credit</t>
  </si>
  <si>
    <t xml:space="preserve">        Domestic Credit*</t>
  </si>
  <si>
    <t xml:space="preserve">        a. Net Claims on Govt.</t>
  </si>
  <si>
    <t xml:space="preserve">            i. Claims on Govt.</t>
  </si>
  <si>
    <t xml:space="preserve">             ii. Govt. Deposits</t>
  </si>
  <si>
    <t xml:space="preserve">       b. Claims on Non-Financial Govt. Ent.</t>
  </si>
  <si>
    <t xml:space="preserve">       c. Claims on Financial Institutions</t>
  </si>
  <si>
    <t xml:space="preserve">              i. Government </t>
  </si>
  <si>
    <t xml:space="preserve">              ii. Non-government</t>
  </si>
  <si>
    <t xml:space="preserve">       d. Claims on Private Sector</t>
  </si>
  <si>
    <t xml:space="preserve">         Claims on Private Sector*</t>
  </si>
  <si>
    <t xml:space="preserve">   2.2. Net Non-monetary Liabilities</t>
  </si>
  <si>
    <t xml:space="preserve">        Net Non-monetary Liabilities*</t>
  </si>
  <si>
    <t xml:space="preserve">3. Broad Money (M2)</t>
  </si>
  <si>
    <t xml:space="preserve">  3.1. Money Supply (M1)</t>
  </si>
  <si>
    <t xml:space="preserve">        a. Currency</t>
  </si>
  <si>
    <t xml:space="preserve">         b. Demand Deposits</t>
  </si>
  <si>
    <t xml:space="preserve">  3.2. Time Deposits</t>
  </si>
  <si>
    <t xml:space="preserve">4. Broad Money Liquidity (M3)</t>
  </si>
  <si>
    <t xml:space="preserve">Reserve Money</t>
  </si>
  <si>
    <t xml:space="preserve">Money Multiplier (M1)</t>
  </si>
  <si>
    <t xml:space="preserve">Money Multiplier (M2)</t>
  </si>
  <si>
    <t xml:space="preserve"> 1/ Adjusting the exchange valuation loss of  Rs. 3094.97 million.</t>
  </si>
  <si>
    <t xml:space="preserve"> 2/ Adjusting the exchange valuation gain of Rs 46.05 million.</t>
  </si>
  <si>
    <t xml:space="preserve">*Adjusting credit write-off of Rs 2869.3 million (Rs 821.7 million principal and Rs 2047.6 million interest) as at Oct-2006 by Nepal Bank Ltd.and Rs 13.2 billion (Rs 4.1 billion principal and Rs 9.1 billion interest) by RBB as at Dec-2006</t>
  </si>
  <si>
    <t xml:space="preserve"> p= provisional, e = estimates.</t>
  </si>
  <si>
    <t xml:space="preserve">Table 2</t>
  </si>
  <si>
    <t xml:space="preserve">MONETARY AUTHORITIES' ACCOUNT</t>
  </si>
  <si>
    <t xml:space="preserve">Rs in million</t>
  </si>
  <si>
    <t xml:space="preserve">1. Foreign Assets</t>
  </si>
  <si>
    <t xml:space="preserve">   1.1 Gold</t>
  </si>
  <si>
    <t xml:space="preserve">-</t>
  </si>
  <si>
    <t xml:space="preserve">   1.2 SDR Holdings</t>
  </si>
  <si>
    <t xml:space="preserve">   1.3 Reserve Position in the Fund</t>
  </si>
  <si>
    <t xml:space="preserve">   1.4 Foreign Exchange</t>
  </si>
  <si>
    <t xml:space="preserve">2. Claims on Government</t>
  </si>
  <si>
    <t xml:space="preserve">   2.1 Treasury Bills</t>
  </si>
  <si>
    <t xml:space="preserve">   2.2 Development Bonds</t>
  </si>
  <si>
    <t xml:space="preserve">   2.3 Other Govt. Papers</t>
  </si>
  <si>
    <t xml:space="preserve">   2.4 Loans and Advances</t>
  </si>
  <si>
    <t xml:space="preserve">3. Claims on Non-Financial Govt. Ent.</t>
  </si>
  <si>
    <t xml:space="preserve">4. Claims on Financial Institutions</t>
  </si>
  <si>
    <t xml:space="preserve">     4.1 Government </t>
  </si>
  <si>
    <t xml:space="preserve">     4.2 Non-government</t>
  </si>
  <si>
    <t xml:space="preserve">5. Claims on Banks</t>
  </si>
  <si>
    <t xml:space="preserve">     5.1 Refinance</t>
  </si>
  <si>
    <t xml:space="preserve">     5.2 Repo Lending</t>
  </si>
  <si>
    <t xml:space="preserve">6. Claims on Private Sector</t>
  </si>
  <si>
    <t xml:space="preserve">7. Other Assets</t>
  </si>
  <si>
    <t xml:space="preserve">   Assets = Liabilities</t>
  </si>
  <si>
    <t xml:space="preserve">8.  Reserve Money</t>
  </si>
  <si>
    <t xml:space="preserve">    8.1 Currency Outside Banks</t>
  </si>
  <si>
    <t xml:space="preserve">    8.2 Currency Held by Commercial Banks</t>
  </si>
  <si>
    <t xml:space="preserve">    8.3 Deposits of Commercial Banks</t>
  </si>
  <si>
    <t xml:space="preserve">    8.4 Other Deposits</t>
  </si>
  <si>
    <t xml:space="preserve">9.  Govt. Deposits</t>
  </si>
  <si>
    <t xml:space="preserve">10.  Foreign Liabilities</t>
  </si>
  <si>
    <t xml:space="preserve">    10.1 Foreign Deposits</t>
  </si>
  <si>
    <t xml:space="preserve">    10.2 IMF Trust Fund</t>
  </si>
  <si>
    <t xml:space="preserve">    10.3 Use of Fund Resources</t>
  </si>
  <si>
    <t xml:space="preserve">    10.4 SAF</t>
  </si>
  <si>
    <t xml:space="preserve">    10.5 ESAF</t>
  </si>
  <si>
    <t xml:space="preserve">    10.2 PRGF</t>
  </si>
  <si>
    <t xml:space="preserve">    10.7 CSI </t>
  </si>
  <si>
    <t xml:space="preserve">11. Capital and Reserve</t>
  </si>
  <si>
    <t xml:space="preserve">12. Other Liabilities</t>
  </si>
  <si>
    <t xml:space="preserve">NFA</t>
  </si>
  <si>
    <t xml:space="preserve">NDA</t>
  </si>
  <si>
    <t xml:space="preserve">Other Items, net</t>
  </si>
  <si>
    <t xml:space="preserve"> 1/ Adjusting the exchange valuation loss of Rs. 3189.37 million.</t>
  </si>
  <si>
    <t xml:space="preserve"> 2/ Adjusting the exchange valuation loss of Rs. 25.34 million.</t>
  </si>
  <si>
    <t xml:space="preserve">Table 3</t>
  </si>
  <si>
    <t xml:space="preserve">FACTORS AFFECTING RESERVE MONEY</t>
  </si>
  <si>
    <t xml:space="preserve">Heads</t>
  </si>
  <si>
    <t xml:space="preserve">Mid-July '05</t>
  </si>
  <si>
    <t xml:space="preserve">Mid-July '06</t>
  </si>
  <si>
    <t xml:space="preserve">Mid-Dec '06</t>
  </si>
  <si>
    <t xml:space="preserve">Mid-Jan '07</t>
  </si>
  <si>
    <t xml:space="preserve">Mid-Feb '07</t>
  </si>
  <si>
    <t xml:space="preserve">Mid-Mar '07</t>
  </si>
  <si>
    <t xml:space="preserve">Mid-Apr '07</t>
  </si>
  <si>
    <t xml:space="preserve">Mid-May '07</t>
  </si>
  <si>
    <t xml:space="preserve">Mid-Jun '07</t>
  </si>
  <si>
    <t xml:space="preserve">Mid-July '07</t>
  </si>
  <si>
    <t xml:space="preserve">Mid-Dec '07</t>
  </si>
  <si>
    <t xml:space="preserve">Mid-Jan '08</t>
  </si>
  <si>
    <t xml:space="preserve">Mid-Feb '08</t>
  </si>
  <si>
    <t xml:space="preserve">Ashadh  2062</t>
  </si>
  <si>
    <t xml:space="preserve">Ashadh   2063</t>
  </si>
  <si>
    <t xml:space="preserve">Mangsir   2064</t>
  </si>
  <si>
    <t xml:space="preserve">Poush   2064</t>
  </si>
  <si>
    <t xml:space="preserve">Magh   2064</t>
  </si>
  <si>
    <t xml:space="preserve">Percent</t>
  </si>
  <si>
    <t xml:space="preserve">1. Net Foreign Assets </t>
  </si>
  <si>
    <t xml:space="preserve">    a. Foreign Assets</t>
  </si>
  <si>
    <t xml:space="preserve">    b. Foreign Liabilities</t>
  </si>
  <si>
    <t xml:space="preserve">2. Net Domestic Assets </t>
  </si>
  <si>
    <t xml:space="preserve">2.1 Domestic Credit</t>
  </si>
  <si>
    <t xml:space="preserve">  a. Claims on Govt.,Net</t>
  </si>
  <si>
    <t xml:space="preserve">            Claims on Govt.</t>
  </si>
  <si>
    <t xml:space="preserve">            Govt. Deposits</t>
  </si>
  <si>
    <t xml:space="preserve">   b. Claims on Govt. Ent.</t>
  </si>
  <si>
    <t xml:space="preserve">   c. Claims on Non-Gov Fin.Ent</t>
  </si>
  <si>
    <t xml:space="preserve">  d. Claims on Banks</t>
  </si>
  <si>
    <t xml:space="preserve">  e. Claims on Pvt. Sector</t>
  </si>
  <si>
    <t xml:space="preserve">2.2 Other Items, Net</t>
  </si>
  <si>
    <t xml:space="preserve">3. Reserve Money </t>
  </si>
  <si>
    <t xml:space="preserve">   a.   Currency Outside NRB</t>
  </si>
  <si>
    <t xml:space="preserve">   b.  Deposits of Com. Banks</t>
  </si>
  <si>
    <t xml:space="preserve">   c. Other Deposits</t>
  </si>
  <si>
    <t xml:space="preserve">1 Adjusting the exchange valuation loss of Rs 3189.37 million</t>
  </si>
  <si>
    <t xml:space="preserve">2. Adjusting the exchange valuation loss of Rs 25.34 million</t>
  </si>
  <si>
    <t xml:space="preserve">Table 4</t>
  </si>
  <si>
    <t xml:space="preserve">CONDENSED ASSETS AND LIABILITIES OF COMMERCIAL BANKS</t>
  </si>
  <si>
    <t xml:space="preserve">1. Total Deposits</t>
  </si>
  <si>
    <t xml:space="preserve">   1.1. Demand Deposits</t>
  </si>
  <si>
    <t xml:space="preserve">          a.  Domestic Deposits</t>
  </si>
  <si>
    <t xml:space="preserve">          b. Foreign Deposits</t>
  </si>
  <si>
    <t xml:space="preserve">   1.2. Saving Deposits</t>
  </si>
  <si>
    <t xml:space="preserve">   1.3. Fixed Deposits</t>
  </si>
  <si>
    <t xml:space="preserve">   1.4. Margin Deposits</t>
  </si>
  <si>
    <t xml:space="preserve">2. Borrowings from Rastra Bank</t>
  </si>
  <si>
    <t xml:space="preserve">3. Foreign Liabilities</t>
  </si>
  <si>
    <t xml:space="preserve">4. Other Liabilities</t>
  </si>
  <si>
    <t xml:space="preserve">     4.1 Paid-up Capital</t>
  </si>
  <si>
    <t xml:space="preserve">     4.2 General Reserves</t>
  </si>
  <si>
    <t xml:space="preserve">     4.3 Other Liabilities</t>
  </si>
  <si>
    <t xml:space="preserve">5. Assets =  Liabilities</t>
  </si>
  <si>
    <t xml:space="preserve">6. Liquid Funds</t>
  </si>
  <si>
    <t xml:space="preserve">   6.1. Cash in Hand</t>
  </si>
  <si>
    <t xml:space="preserve">   6.2. Balance with Rastra Bank</t>
  </si>
  <si>
    <t xml:space="preserve">   6.3. Foreign Currency in Hand</t>
  </si>
  <si>
    <t xml:space="preserve">   6.4. Balance Held Abroad</t>
  </si>
  <si>
    <t xml:space="preserve">   6.5. Cash in Transit</t>
  </si>
  <si>
    <t xml:space="preserve">7. Loans and Advances</t>
  </si>
  <si>
    <t xml:space="preserve">   Loans and Advances*</t>
  </si>
  <si>
    <t xml:space="preserve">   7.1. Claims on Government</t>
  </si>
  <si>
    <t xml:space="preserve">   7.2. Claims on  Non-Financial Govt. Ent.</t>
  </si>
  <si>
    <t xml:space="preserve">   7.3. Claims on Financial Ent.</t>
  </si>
  <si>
    <t xml:space="preserve">          a.  Government</t>
  </si>
  <si>
    <t xml:space="preserve">          b.  Non Government</t>
  </si>
  <si>
    <t xml:space="preserve">   7.4  Claims on Private Sector</t>
  </si>
  <si>
    <t xml:space="preserve">        Claims on Private Sector*</t>
  </si>
  <si>
    <t xml:space="preserve">           a.  Principal</t>
  </si>
  <si>
    <t xml:space="preserve">           b.  Interest Accrued</t>
  </si>
  <si>
    <t xml:space="preserve">   7.5. Foreign Bills Purchased &amp; Discounted</t>
  </si>
  <si>
    <t xml:space="preserve">8. Other Assets</t>
  </si>
  <si>
    <t xml:space="preserve">Credit Deposit Ratio</t>
  </si>
  <si>
    <t xml:space="preserve">Liquidity Deposit Ratio</t>
  </si>
  <si>
    <t xml:space="preserve">Total Domestic Deposit</t>
  </si>
  <si>
    <t xml:space="preserve">Total Foreign Deposits</t>
  </si>
  <si>
    <t xml:space="preserve"> 1/ Adjusting the exchange valuation gain of  Rs. 94.4 million.</t>
  </si>
  <si>
    <t xml:space="preserve"> 2/ Adjusting the exchange valuation gain of Rs 71.18 million</t>
  </si>
  <si>
    <t xml:space="preserve">Table 5</t>
  </si>
  <si>
    <t xml:space="preserve">STOCK MARKET INDICATORS</t>
  </si>
  <si>
    <t xml:space="preserve">Mid-December</t>
  </si>
  <si>
    <t xml:space="preserve">% Change</t>
  </si>
  <si>
    <t xml:space="preserve">Particulars</t>
  </si>
  <si>
    <t xml:space="preserve">2 Over 1</t>
  </si>
  <si>
    <t xml:space="preserve">3 Over 2</t>
  </si>
  <si>
    <t xml:space="preserve">NEPSE Index (Closing)*</t>
  </si>
  <si>
    <t xml:space="preserve">NEPSE Sensitive Index (Closing)**</t>
  </si>
  <si>
    <t xml:space="preserve">Banking Sub-Index</t>
  </si>
  <si>
    <t xml:space="preserve">Market Capitalization (Rs. Million)</t>
  </si>
  <si>
    <t xml:space="preserve">Total Paid up Value of Listed Shares (Rs. Million)</t>
  </si>
  <si>
    <t xml:space="preserve">Number of Listed  Companies  </t>
  </si>
  <si>
    <t xml:space="preserve">Number of Listed Shares (000)</t>
  </si>
  <si>
    <t xml:space="preserve">Market Days</t>
  </si>
  <si>
    <t xml:space="preserve">Number of Companies Traded</t>
  </si>
  <si>
    <t xml:space="preserve">Number of Transactions</t>
  </si>
  <si>
    <r>
      <rPr>
        <sz val="9"/>
        <rFont val="Times New Roman"/>
        <family val="1"/>
      </rPr>
      <t xml:space="preserve">Monthly Turnover</t>
    </r>
    <r>
      <rPr>
        <b val="true"/>
        <sz val="9"/>
        <rFont val="Times New Roman"/>
        <family val="1"/>
      </rPr>
      <t xml:space="preserve">:</t>
    </r>
    <r>
      <rPr>
        <sz val="9"/>
        <rFont val="Times New Roman"/>
        <family val="1"/>
      </rPr>
      <t xml:space="preserve">                      </t>
    </r>
  </si>
  <si>
    <t xml:space="preserve">       Number of Shares ('000)</t>
  </si>
  <si>
    <t xml:space="preserve">       Amount (Rs.Million)</t>
  </si>
  <si>
    <t xml:space="preserve">Ratio of Monthly Turnover to Market Capitalization (%) </t>
  </si>
  <si>
    <t xml:space="preserve">Ratio of  Market Capitalization to GDP(%) </t>
  </si>
  <si>
    <t xml:space="preserve">Twelve Months Rolling Standard Deviation</t>
  </si>
  <si>
    <t xml:space="preserve">GDP at Current Price ( Rs. Million)</t>
  </si>
  <si>
    <t xml:space="preserve">* Base: February 12, 1994</t>
  </si>
  <si>
    <t xml:space="preserve">** Base: July 16, 2006</t>
  </si>
  <si>
    <t xml:space="preserve">GDP for 2007 is projected taking 4.5 percent estimated growth rate and 5.5 percent inflation into account</t>
  </si>
  <si>
    <t xml:space="preserve">Table 6</t>
  </si>
  <si>
    <t xml:space="preserve">PUBLIC ISSUE APPROVAL</t>
  </si>
  <si>
    <t xml:space="preserve">Name of Issuing Company</t>
  </si>
  <si>
    <t xml:space="preserve">Amount </t>
  </si>
  <si>
    <t xml:space="preserve">Permission Date</t>
  </si>
  <si>
    <t xml:space="preserve">(Rs. in million)</t>
  </si>
  <si>
    <t xml:space="preserve">Ordinary Shares</t>
  </si>
  <si>
    <t xml:space="preserve">Lumbini General Insurance Co.Ltd.</t>
  </si>
  <si>
    <t xml:space="preserve">29/07/2007 (2064/4/13)</t>
  </si>
  <si>
    <t xml:space="preserve">Siddhartha Insurance Ltd.</t>
  </si>
  <si>
    <t xml:space="preserve">12/08/2007 (2064/4/27)</t>
  </si>
  <si>
    <t xml:space="preserve">Seti Bittiya Sanstha Ltd.</t>
  </si>
  <si>
    <t xml:space="preserve">23/09/2007 (2064/6/6)</t>
  </si>
  <si>
    <t xml:space="preserve">Infrastructure Development Bank Ltd.</t>
  </si>
  <si>
    <t xml:space="preserve">3/10/2007 (2064/6/16)</t>
  </si>
  <si>
    <t xml:space="preserve">Agriculture Development Bank Ltd.*</t>
  </si>
  <si>
    <t xml:space="preserve">4/10/2007 (2064/6/17)</t>
  </si>
  <si>
    <t xml:space="preserve">Kuber Merchant Banking and Finance Ltd.</t>
  </si>
  <si>
    <t xml:space="preserve">9/10/2007 (2064/6/22)</t>
  </si>
  <si>
    <t xml:space="preserve">Prabhu Finance Company Limited</t>
  </si>
  <si>
    <t xml:space="preserve">14/10/2007 (2064/6/27)</t>
  </si>
  <si>
    <t xml:space="preserve">Ordinary Shares Total</t>
  </si>
  <si>
    <t xml:space="preserve">Right Shares</t>
  </si>
  <si>
    <t xml:space="preserve">Central Finance Company Ltd.</t>
  </si>
  <si>
    <t xml:space="preserve">3/08/2007 (2064/4/18)</t>
  </si>
  <si>
    <t xml:space="preserve">Nirdhan Uttan Bank Ltd.</t>
  </si>
  <si>
    <t xml:space="preserve">26/09/2007 (2064/6/9)</t>
  </si>
  <si>
    <t xml:space="preserve">Nepal Share Markets and Finance Ltd.</t>
  </si>
  <si>
    <t xml:space="preserve">28/09/2007 (2064/6/11)</t>
  </si>
  <si>
    <t xml:space="preserve">IME Financial Institution Ltd.</t>
  </si>
  <si>
    <t xml:space="preserve">31/10/2007 (2064/7/14)</t>
  </si>
  <si>
    <t xml:space="preserve">Paschimanchal Development Bank Ltd. </t>
  </si>
  <si>
    <t xml:space="preserve">4/11/2007 (2064/7/18)</t>
  </si>
  <si>
    <t xml:space="preserve">Bhrikuti Bikash Bank Ltd. </t>
  </si>
  <si>
    <t xml:space="preserve">12/11/2007 (2064/7/26)</t>
  </si>
  <si>
    <t xml:space="preserve">Capital Merchant Banking &amp; Finance Ltd.</t>
  </si>
  <si>
    <t xml:space="preserve">Premier Finance Company Ltd.</t>
  </si>
  <si>
    <t xml:space="preserve">28/11/2007 (2064/8/12)</t>
  </si>
  <si>
    <t xml:space="preserve">Development Credit Bank Ltd.</t>
  </si>
  <si>
    <t xml:space="preserve">13/12/2007 (2067/8/27)</t>
  </si>
  <si>
    <t xml:space="preserve">Nepal Merchant Banking and Finance Ltd.</t>
  </si>
  <si>
    <t xml:space="preserve">Right Shares Total</t>
  </si>
  <si>
    <t xml:space="preserve">Grand Total</t>
  </si>
  <si>
    <t xml:space="preserve">* Ordinary Share for its existing sharholders of Group B</t>
  </si>
  <si>
    <t xml:space="preserve">Table 7</t>
  </si>
  <si>
    <t xml:space="preserve">LISTED COMPANIES AND THEIR MARKET CAPITALIZATION</t>
  </si>
  <si>
    <t xml:space="preserve">Number of Listed Companies </t>
  </si>
  <si>
    <t xml:space="preserve">Market Capitalization of Listed Companies (Rs in million)</t>
  </si>
  <si>
    <t xml:space="preserve">Mid December</t>
  </si>
  <si>
    <t xml:space="preserve">Particulars                                                                    </t>
  </si>
  <si>
    <t xml:space="preserve">3 Over</t>
  </si>
  <si>
    <t xml:space="preserve">5 Over </t>
  </si>
  <si>
    <t xml:space="preserve">Total</t>
  </si>
  <si>
    <t xml:space="preserve">Share %</t>
  </si>
  <si>
    <t xml:space="preserve">Total </t>
  </si>
  <si>
    <t xml:space="preserve">Financial Institutions</t>
  </si>
  <si>
    <t xml:space="preserve">    Commercial Banks</t>
  </si>
  <si>
    <t xml:space="preserve">    Development Banks</t>
  </si>
  <si>
    <t xml:space="preserve">    Finance Companies</t>
  </si>
  <si>
    <t xml:space="preserve">    Insurance Companies</t>
  </si>
  <si>
    <t xml:space="preserve">Manufacturing &amp; Processing Entities</t>
  </si>
  <si>
    <t xml:space="preserve">Hotels</t>
  </si>
  <si>
    <t xml:space="preserve">Trading Entities</t>
  </si>
  <si>
    <t xml:space="preserve">Others</t>
  </si>
  <si>
    <t xml:space="preserve">Hydro Power Companies</t>
  </si>
  <si>
    <t xml:space="preserve">Table 8</t>
  </si>
  <si>
    <t xml:space="preserve">SHARE MARKET ACTIVITIES</t>
  </si>
  <si>
    <t xml:space="preserve">INDEX</t>
  </si>
  <si>
    <t xml:space="preserve">Group</t>
  </si>
  <si>
    <t xml:space="preserve">% change</t>
  </si>
  <si>
    <t xml:space="preserve">Closing</t>
  </si>
  <si>
    <t xml:space="preserve">High</t>
  </si>
  <si>
    <t xml:space="preserve">Low</t>
  </si>
  <si>
    <t xml:space="preserve">4 over 1</t>
  </si>
  <si>
    <t xml:space="preserve">7 over 4</t>
  </si>
  <si>
    <t xml:space="preserve">Commercial Banks</t>
  </si>
  <si>
    <t xml:space="preserve">Development Banks</t>
  </si>
  <si>
    <t xml:space="preserve">Insurance Companies</t>
  </si>
  <si>
    <t xml:space="preserve">Finance Companies</t>
  </si>
  <si>
    <t xml:space="preserve">Manufacturing &amp; Processing</t>
  </si>
  <si>
    <t xml:space="preserve">Hotel</t>
  </si>
  <si>
    <t xml:space="preserve">Trading</t>
  </si>
  <si>
    <t xml:space="preserve">Hydro Power</t>
  </si>
  <si>
    <t xml:space="preserve">NEPSE Overall Index*</t>
  </si>
  <si>
    <t xml:space="preserve">NEPSE Sensitive Index**</t>
  </si>
  <si>
    <t xml:space="preserve"> TURNOVER DETAILS</t>
  </si>
  <si>
    <t xml:space="preserve">Share Unit</t>
  </si>
  <si>
    <t xml:space="preserve"> Share Amount </t>
  </si>
  <si>
    <t xml:space="preserve">Share Units ('000)</t>
  </si>
  <si>
    <t xml:space="preserve">Rs               in million</t>
  </si>
  <si>
    <t xml:space="preserve">% Share of Value</t>
  </si>
  <si>
    <t xml:space="preserve">Rs  in              million</t>
  </si>
  <si>
    <t xml:space="preserve">7over 4</t>
  </si>
  <si>
    <t xml:space="preserve">5 over 2</t>
  </si>
  <si>
    <t xml:space="preserve">8 over 5</t>
  </si>
  <si>
    <t xml:space="preserve">** Base; July 16, 2006</t>
  </si>
  <si>
    <t xml:space="preserve">Table 9</t>
  </si>
  <si>
    <t xml:space="preserve"> NATIONAL URBAN CONSUMER PRICE INDEX</t>
  </si>
  <si>
    <t xml:space="preserve">(1995/96 = 100)</t>
  </si>
  <si>
    <t xml:space="preserve">MID-DECEMBER 2007 (MARGA 2064)</t>
  </si>
  <si>
    <t xml:space="preserve">Weight</t>
  </si>
  <si>
    <t xml:space="preserve">2005/06</t>
  </si>
  <si>
    <t xml:space="preserve">2007/08P</t>
  </si>
  <si>
    <t xml:space="preserve">Groups &amp; Sub-Groups</t>
  </si>
  <si>
    <t xml:space="preserve">Nov/Dec</t>
  </si>
  <si>
    <t xml:space="preserve">Oct/Nov</t>
  </si>
  <si>
    <t xml:space="preserve">Sep/Oct</t>
  </si>
  <si>
    <t xml:space="preserve">Column 5</t>
  </si>
  <si>
    <t xml:space="preserve">Column 8</t>
  </si>
  <si>
    <t xml:space="preserve">3</t>
  </si>
  <si>
    <t xml:space="preserve">Over 3</t>
  </si>
  <si>
    <t xml:space="preserve">Over 4</t>
  </si>
  <si>
    <t xml:space="preserve">Over 5</t>
  </si>
  <si>
    <t xml:space="preserve">Over 7</t>
  </si>
  <si>
    <t xml:space="preserve">1.    OVERALL INDEX</t>
  </si>
  <si>
    <t xml:space="preserve">1.1. FOOD &amp; BEVERAGES</t>
  </si>
  <si>
    <t xml:space="preserve">Grains and Cereal Products</t>
  </si>
  <si>
    <t xml:space="preserve">       Rice and Rice Products</t>
  </si>
  <si>
    <t xml:space="preserve">(14.16)</t>
  </si>
  <si>
    <t xml:space="preserve">1.2 Wheat and Wheat Flour</t>
  </si>
  <si>
    <t xml:space="preserve">1.3 Other Grains and Cereal products</t>
  </si>
  <si>
    <t xml:space="preserve">Pulses</t>
  </si>
  <si>
    <t xml:space="preserve">Vegetables and Fruits </t>
  </si>
  <si>
    <t xml:space="preserve">3.1 All Vegetables</t>
  </si>
  <si>
    <t xml:space="preserve">3.1.1 Vegetables without Leafy Green</t>
  </si>
  <si>
    <t xml:space="preserve">3.1.2 Leafy Green Vegetables</t>
  </si>
  <si>
    <t xml:space="preserve">3.2 Fruits and Nuts</t>
  </si>
  <si>
    <t xml:space="preserve">3.2.1 Fruits</t>
  </si>
  <si>
    <t xml:space="preserve">3.2.2 Nuts</t>
  </si>
  <si>
    <t xml:space="preserve">Spices</t>
  </si>
  <si>
    <t xml:space="preserve">Meat, Fish and Eggs</t>
  </si>
  <si>
    <t xml:space="preserve">Milk and Milk Products</t>
  </si>
  <si>
    <t xml:space="preserve">Oil and Ghee</t>
  </si>
  <si>
    <t xml:space="preserve">Sugar and Related Products</t>
  </si>
  <si>
    <t xml:space="preserve">Beverages</t>
  </si>
  <si>
    <t xml:space="preserve">9.1 Non Alcoholic Beverages</t>
  </si>
  <si>
    <t xml:space="preserve">9.2 Alcoholic Beverages</t>
  </si>
  <si>
    <t xml:space="preserve">Restaurant Meals</t>
  </si>
  <si>
    <t xml:space="preserve">1.2. NON-FOOD &amp; SERVICES</t>
  </si>
  <si>
    <t xml:space="preserve">Cloth, Clothing &amp; Sewing Services</t>
  </si>
  <si>
    <t xml:space="preserve">       Cloths</t>
  </si>
  <si>
    <t xml:space="preserve">(2.28)</t>
  </si>
  <si>
    <t xml:space="preserve">       Clothings</t>
  </si>
  <si>
    <t xml:space="preserve">(5.75)</t>
  </si>
  <si>
    <t xml:space="preserve">11.3 Sewing Services</t>
  </si>
  <si>
    <t xml:space="preserve">Footwear</t>
  </si>
  <si>
    <t xml:space="preserve">Housing goods and Services</t>
  </si>
  <si>
    <t xml:space="preserve">13.1 House Furnishing and Household Goods</t>
  </si>
  <si>
    <t xml:space="preserve">13.2 House Rent</t>
  </si>
  <si>
    <t xml:space="preserve">13.3 Cleaning Supplies</t>
  </si>
  <si>
    <t xml:space="preserve">       Fuel, Light and Water</t>
  </si>
  <si>
    <t xml:space="preserve">(5.92)</t>
  </si>
  <si>
    <t xml:space="preserve">Transport and Communication</t>
  </si>
  <si>
    <t xml:space="preserve">14.1 Transport</t>
  </si>
  <si>
    <t xml:space="preserve">14.1.1 Public Transport</t>
  </si>
  <si>
    <t xml:space="preserve">14.1.2 Private Transport</t>
  </si>
  <si>
    <t xml:space="preserve">14.2 Communication</t>
  </si>
  <si>
    <t xml:space="preserve">Medical and Personal Care</t>
  </si>
  <si>
    <t xml:space="preserve">15.1 Medical Care</t>
  </si>
  <si>
    <t xml:space="preserve">15.2 Personal Care</t>
  </si>
  <si>
    <t xml:space="preserve">Education, Reading and Recreation</t>
  </si>
  <si>
    <t xml:space="preserve">16.1 Education</t>
  </si>
  <si>
    <t xml:space="preserve">16.2 Reading and Recreation</t>
  </si>
  <si>
    <t xml:space="preserve">16.3 Religious Activities</t>
  </si>
  <si>
    <t xml:space="preserve">Tobacco and Related Products</t>
  </si>
  <si>
    <t xml:space="preserve">Petroleum Product</t>
  </si>
  <si>
    <t xml:space="preserve">Non-Petroleum Product</t>
  </si>
  <si>
    <t xml:space="preserve">Urban Consumer Price Index : Kathmandu Valley</t>
  </si>
  <si>
    <t xml:space="preserve">Overall Index</t>
  </si>
  <si>
    <t xml:space="preserve">Food &amp; Beverages</t>
  </si>
  <si>
    <t xml:space="preserve">Non-Food &amp; Services</t>
  </si>
  <si>
    <t xml:space="preserve">Domestic Goods</t>
  </si>
  <si>
    <t xml:space="preserve">Imported Goods</t>
  </si>
  <si>
    <t xml:space="preserve">Tradable Goods</t>
  </si>
  <si>
    <t xml:space="preserve">Non-Tradable Goods</t>
  </si>
  <si>
    <t xml:space="preserve">Govt. Controlled Goods</t>
  </si>
  <si>
    <t xml:space="preserve">Non-Controlled Goods</t>
  </si>
  <si>
    <t xml:space="preserve">Urban Consumer Price Index : Terai</t>
  </si>
  <si>
    <t xml:space="preserve">Urban Consumer Price Index : Hills</t>
  </si>
  <si>
    <t xml:space="preserve">P = Provisional.</t>
  </si>
  <si>
    <t xml:space="preserve">Table 10</t>
  </si>
  <si>
    <t xml:space="preserve">CORE CPI INFLATION**</t>
  </si>
  <si>
    <t xml:space="preserve">Group &amp; Sub-Groups</t>
  </si>
  <si>
    <t xml:space="preserve">Revised</t>
  </si>
  <si>
    <t xml:space="preserve">OVERALL (Adjusted)</t>
  </si>
  <si>
    <t xml:space="preserve">FOOD AND BEVERAGES (Adjusted)</t>
  </si>
  <si>
    <t xml:space="preserve">Rice and Rice Products</t>
  </si>
  <si>
    <t xml:space="preserve">Wheat and Wheat Flour</t>
  </si>
  <si>
    <t xml:space="preserve">Other Grains and Cereal Products</t>
  </si>
  <si>
    <t xml:space="preserve">Vegetables and Fruits</t>
  </si>
  <si>
    <t xml:space="preserve">ALL VEGETABLES</t>
  </si>
  <si>
    <t xml:space="preserve">VEG WITHOUT LEAFY GREEN</t>
  </si>
  <si>
    <t xml:space="preserve">LEAFY GREEN VEGETABLES</t>
  </si>
  <si>
    <t xml:space="preserve">FRUITS &amp; NUTS</t>
  </si>
  <si>
    <t xml:space="preserve">FRUITS</t>
  </si>
  <si>
    <t xml:space="preserve">NUTS</t>
  </si>
  <si>
    <t xml:space="preserve">NON ALCOHOLIC BEVERAGES</t>
  </si>
  <si>
    <t xml:space="preserve">ALCOHOLIC BEVERAGES</t>
  </si>
  <si>
    <t xml:space="preserve">NON-FOOD AND SERVICES (Adjusted)</t>
  </si>
  <si>
    <t xml:space="preserve">CLOTH</t>
  </si>
  <si>
    <t xml:space="preserve">CLOTHING</t>
  </si>
  <si>
    <t xml:space="preserve">SEWING SERVICES</t>
  </si>
  <si>
    <t xml:space="preserve">House Furnishing and Household Goods</t>
  </si>
  <si>
    <t xml:space="preserve">House Rent</t>
  </si>
  <si>
    <t xml:space="preserve">Cleaning Supplies</t>
  </si>
  <si>
    <t xml:space="preserve">Fuel, Light and Water</t>
  </si>
  <si>
    <t xml:space="preserve">TRANSPORT &amp; COMMUNICATION</t>
  </si>
  <si>
    <t xml:space="preserve">Transport</t>
  </si>
  <si>
    <t xml:space="preserve">PUBLIC TRANSPORT </t>
  </si>
  <si>
    <t xml:space="preserve">PRIVATE TRANSPORT </t>
  </si>
  <si>
    <t xml:space="preserve">Communication</t>
  </si>
  <si>
    <t xml:space="preserve">MEDICAL CARE</t>
  </si>
  <si>
    <t xml:space="preserve">PERSONAL CARE</t>
  </si>
  <si>
    <t xml:space="preserve">EDUCATION</t>
  </si>
  <si>
    <t xml:space="preserve">READING AND RECREATION</t>
  </si>
  <si>
    <t xml:space="preserve">RELIGIUS ACTIVITIES</t>
  </si>
  <si>
    <t xml:space="preserve">P: Provisional</t>
  </si>
  <si>
    <t xml:space="preserve">**Based on the exclusion principle by excluding rice and rice products, vegetables and fruits, fuel, light and water and transports.</t>
  </si>
  <si>
    <t xml:space="preserve">Total weight excluded 31.58</t>
  </si>
  <si>
    <t xml:space="preserve">Total weight included 68.42</t>
  </si>
  <si>
    <t xml:space="preserve">Table 11</t>
  </si>
  <si>
    <t xml:space="preserve">NATIONAL URBAN CONSUMER PRICE INDEX</t>
  </si>
  <si>
    <t xml:space="preserve">(Y-o-Y Changes)</t>
  </si>
  <si>
    <t xml:space="preserve">Mid- Months</t>
  </si>
  <si>
    <t xml:space="preserve">2004/05</t>
  </si>
  <si>
    <t xml:space="preserve">2006/07P</t>
  </si>
  <si>
    <t xml:space="preserve">     2005/06P</t>
  </si>
  <si>
    <t xml:space="preserve">Index</t>
  </si>
  <si>
    <t xml:space="preserve">%CHANGES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Average</t>
  </si>
  <si>
    <t xml:space="preserve">P: Provisional.</t>
  </si>
  <si>
    <t xml:space="preserve">Nepal Rastra Bank</t>
  </si>
  <si>
    <t xml:space="preserve">Research Department</t>
  </si>
  <si>
    <t xml:space="preserve">Price Division</t>
  </si>
  <si>
    <t xml:space="preserve">Table 12</t>
  </si>
  <si>
    <t xml:space="preserve">NATIONAL WHOLESALE PRICE INDEX</t>
  </si>
  <si>
    <t xml:space="preserve">(1999/00 = 100)</t>
  </si>
  <si>
    <t xml:space="preserve">S.</t>
  </si>
  <si>
    <t xml:space="preserve">Groups and Sub-groups</t>
  </si>
  <si>
    <t xml:space="preserve">Weight %</t>
  </si>
  <si>
    <t xml:space="preserve">N.</t>
  </si>
  <si>
    <t xml:space="preserve">1. Overall Index</t>
  </si>
  <si>
    <t xml:space="preserve">1.1 Agricultural Commodities</t>
  </si>
  <si>
    <t xml:space="preserve">1.1.1</t>
  </si>
  <si>
    <t xml:space="preserve">        Foodgrains </t>
  </si>
  <si>
    <t xml:space="preserve">1.1.2</t>
  </si>
  <si>
    <t xml:space="preserve">       Cash Crops </t>
  </si>
  <si>
    <t xml:space="preserve">1.1.3</t>
  </si>
  <si>
    <t xml:space="preserve">        Pulses </t>
  </si>
  <si>
    <t xml:space="preserve">1.1.4</t>
  </si>
  <si>
    <t xml:space="preserve">        Fruits and Vegetables</t>
  </si>
  <si>
    <t xml:space="preserve">1.1.5</t>
  </si>
  <si>
    <t xml:space="preserve">        Spices </t>
  </si>
  <si>
    <t xml:space="preserve">1.1.6</t>
  </si>
  <si>
    <t xml:space="preserve">        Livestock Production</t>
  </si>
  <si>
    <t xml:space="preserve">1.2 Domestic Manufactured Commodities</t>
  </si>
  <si>
    <t xml:space="preserve">1.2.1</t>
  </si>
  <si>
    <t xml:space="preserve">        Food-Related Products</t>
  </si>
  <si>
    <t xml:space="preserve">1.2.2</t>
  </si>
  <si>
    <t xml:space="preserve">        Beverages and Tobacco </t>
  </si>
  <si>
    <t xml:space="preserve">1.2.3</t>
  </si>
  <si>
    <t xml:space="preserve">        Construction Materials</t>
  </si>
  <si>
    <t xml:space="preserve">1.2.4</t>
  </si>
  <si>
    <t xml:space="preserve">        Others </t>
  </si>
  <si>
    <t xml:space="preserve">1.3 Imported Commodities</t>
  </si>
  <si>
    <t xml:space="preserve">1.3.1</t>
  </si>
  <si>
    <t xml:space="preserve">        Petroleum Products and Coal</t>
  </si>
  <si>
    <t xml:space="preserve">1.3.2</t>
  </si>
  <si>
    <t xml:space="preserve">        Chemical Fertilizers and Chemical Goods</t>
  </si>
  <si>
    <t xml:space="preserve">1.3.3</t>
  </si>
  <si>
    <t xml:space="preserve">        Transport Vehicles and Machinery Goods</t>
  </si>
  <si>
    <t xml:space="preserve">        Electric and Electronic Goods</t>
  </si>
  <si>
    <t xml:space="preserve">        Drugs and Medicine</t>
  </si>
  <si>
    <t xml:space="preserve">        Textile-Related Products</t>
  </si>
  <si>
    <t xml:space="preserve">1.3.4</t>
  </si>
  <si>
    <t xml:space="preserve">        Others</t>
  </si>
  <si>
    <t xml:space="preserve">P = Provisional</t>
  </si>
  <si>
    <t xml:space="preserve">R = Revised</t>
  </si>
  <si>
    <t xml:space="preserve">* Revised</t>
  </si>
  <si>
    <t xml:space="preserve">Note: Some adjustment has been done on Agricultural commodities to make annual average 100</t>
  </si>
  <si>
    <t xml:space="preserve">Table 13</t>
  </si>
  <si>
    <t xml:space="preserve">Mid-Months</t>
  </si>
  <si>
    <t xml:space="preserve">Table 14</t>
  </si>
  <si>
    <t xml:space="preserve">NATIONAL SALARY AND WAGE RATE INDEX</t>
  </si>
  <si>
    <t xml:space="preserve">(2004/05=100)</t>
  </si>
  <si>
    <t xml:space="preserve">S.No.</t>
  </si>
  <si>
    <t xml:space="preserve">Groups/Sub-groups</t>
  </si>
  <si>
    <t xml:space="preserve">5 over 3</t>
  </si>
  <si>
    <t xml:space="preserve">5 over 4</t>
  </si>
  <si>
    <t xml:space="preserve">8 over 7</t>
  </si>
  <si>
    <t xml:space="preserve">Salary Index</t>
  </si>
  <si>
    <t xml:space="preserve">Officers</t>
  </si>
  <si>
    <t xml:space="preserve">Non Officers</t>
  </si>
  <si>
    <t xml:space="preserve">Civil Service</t>
  </si>
  <si>
    <t xml:space="preserve">Public Corporations</t>
  </si>
  <si>
    <t xml:space="preserve">Bank &amp; Financial Institutions</t>
  </si>
  <si>
    <t xml:space="preserve">Army &amp;Police Forces</t>
  </si>
  <si>
    <t xml:space="preserve">Education</t>
  </si>
  <si>
    <t xml:space="preserve">Private Organisations</t>
  </si>
  <si>
    <t xml:space="preserve">Wage Rate Index</t>
  </si>
  <si>
    <t xml:space="preserve">Agricultural Labourer</t>
  </si>
  <si>
    <t xml:space="preserve">Male</t>
  </si>
  <si>
    <t xml:space="preserve">Female</t>
  </si>
  <si>
    <t xml:space="preserve">Industrial Labourer</t>
  </si>
  <si>
    <t xml:space="preserve">High Skilled</t>
  </si>
  <si>
    <t xml:space="preserve">Skilled</t>
  </si>
  <si>
    <t xml:space="preserve">Semi Skilled</t>
  </si>
  <si>
    <t xml:space="preserve">Unskilled</t>
  </si>
  <si>
    <t xml:space="preserve">Construction Labourer</t>
  </si>
  <si>
    <t xml:space="preserve">Mason</t>
  </si>
  <si>
    <t xml:space="preserve">Carpenter</t>
  </si>
  <si>
    <t xml:space="preserve">worker</t>
  </si>
  <si>
    <t xml:space="preserve">P : Provisional</t>
  </si>
  <si>
    <t xml:space="preserve">Table 15</t>
  </si>
  <si>
    <t xml:space="preserve">  GOVERNMENT BUDGETARY OPERATION+</t>
  </si>
  <si>
    <t xml:space="preserve">(On Cash Basis)</t>
  </si>
  <si>
    <t xml:space="preserve">First Five Months</t>
  </si>
  <si>
    <r>
      <rPr>
        <b val="true"/>
        <sz val="9"/>
        <rFont val="Times New Roman"/>
        <family val="1"/>
      </rPr>
      <t xml:space="preserve">2007/08</t>
    </r>
    <r>
      <rPr>
        <b val="true"/>
        <vertAlign val="superscript"/>
        <sz val="9"/>
        <rFont val="Times New Roman"/>
        <family val="1"/>
      </rPr>
      <t xml:space="preserve">P</t>
    </r>
  </si>
  <si>
    <t xml:space="preserve">Sanctioned Expenditure</t>
  </si>
  <si>
    <t xml:space="preserve">   Recurrent</t>
  </si>
  <si>
    <t xml:space="preserve">   Capital</t>
  </si>
  <si>
    <t xml:space="preserve">       a.Domestic Resources &amp; Loans </t>
  </si>
  <si>
    <t xml:space="preserve">       b.Foreign Cash Grants</t>
  </si>
  <si>
    <t xml:space="preserve">   Principal Repayment</t>
  </si>
  <si>
    <t xml:space="preserve">   Others</t>
  </si>
  <si>
    <t xml:space="preserve">Unspent Government Balance</t>
  </si>
  <si>
    <t xml:space="preserve">Actual Expenduture</t>
  </si>
  <si>
    <t xml:space="preserve">   Others (Freeze Account)</t>
  </si>
  <si>
    <t xml:space="preserve">Resources</t>
  </si>
  <si>
    <t xml:space="preserve">   Revenue</t>
  </si>
  <si>
    <t xml:space="preserve">   Foreign  Grants</t>
  </si>
  <si>
    <t xml:space="preserve">   Non-Budgetary Receipts,net</t>
  </si>
  <si>
    <t xml:space="preserve">   Others  #</t>
  </si>
  <si>
    <t xml:space="preserve">   V.A.T.</t>
  </si>
  <si>
    <t xml:space="preserve">   Local Authority Accounts (LAA)</t>
  </si>
  <si>
    <t xml:space="preserve">Deficits(-) Surplus(+)</t>
  </si>
  <si>
    <t xml:space="preserve">Sources of Financing</t>
  </si>
  <si>
    <t xml:space="preserve">   Internal Loans</t>
  </si>
  <si>
    <t xml:space="preserve">     Domestic Borrowings</t>
  </si>
  <si>
    <t xml:space="preserve">       a. Treasury Bills</t>
  </si>
  <si>
    <t xml:space="preserve">       b. Development Bonds</t>
  </si>
  <si>
    <t xml:space="preserve">       c. National Saving Certificates</t>
  </si>
  <si>
    <t xml:space="preserve">       d. Citizen Saving Certificates</t>
  </si>
  <si>
    <r>
      <rPr>
        <i val="true"/>
        <sz val="9"/>
        <rFont val="Times New Roman"/>
        <family val="1"/>
      </rPr>
      <t xml:space="preserve">     Overdrafts</t>
    </r>
    <r>
      <rPr>
        <i val="true"/>
        <vertAlign val="superscript"/>
        <sz val="9"/>
        <rFont val="Times New Roman"/>
        <family val="1"/>
      </rPr>
      <t xml:space="preserve">++</t>
    </r>
  </si>
  <si>
    <t xml:space="preserve">     Others@</t>
  </si>
  <si>
    <t xml:space="preserve">   Foreign  Loans</t>
  </si>
  <si>
    <t xml:space="preserve"> +    As per NRB records.</t>
  </si>
  <si>
    <t xml:space="preserve"> P  Preliminary </t>
  </si>
  <si>
    <t xml:space="preserve"> ++ Minus (-) indicates surplus.</t>
  </si>
  <si>
    <t xml:space="preserve"> #  Change in outstanding amount disbursed to VDC/Municipalities/DDC remaining unspent.</t>
  </si>
  <si>
    <t xml:space="preserve">@  Interest from Government Treasury transactions and others.</t>
  </si>
  <si>
    <t xml:space="preserve">Table 16</t>
  </si>
  <si>
    <t xml:space="preserve">OUTSTANDING DOMESTIC DEBT OF THE GON</t>
  </si>
  <si>
    <t xml:space="preserve">No.</t>
  </si>
  <si>
    <t xml:space="preserve"> Name of Bonds/Ownership</t>
  </si>
  <si>
    <t xml:space="preserve">Amount Change</t>
  </si>
  <si>
    <t xml:space="preserve">Dec-July</t>
  </si>
  <si>
    <t xml:space="preserve">Mid-Jul</t>
  </si>
  <si>
    <t xml:space="preserve">Mid-Dec</t>
  </si>
  <si>
    <t xml:space="preserve"> Treasury Bills</t>
  </si>
  <si>
    <t xml:space="preserve">a. Banking Sector</t>
  </si>
  <si>
    <t xml:space="preserve">   i. Nepal Rastra Bank</t>
  </si>
  <si>
    <t xml:space="preserve">  ii. Commercial Banks</t>
  </si>
  <si>
    <t xml:space="preserve">b. Non-Banking Sector</t>
  </si>
  <si>
    <t xml:space="preserve">     (of which ADB/N)</t>
  </si>
  <si>
    <t xml:space="preserve"> Development Bonds</t>
  </si>
  <si>
    <t xml:space="preserve">   i. Nepal Rastra Bank </t>
  </si>
  <si>
    <t xml:space="preserve">b. Non-Banking Sector </t>
  </si>
  <si>
    <t xml:space="preserve"> National Saving Certificates</t>
  </si>
  <si>
    <t xml:space="preserve"> Citizen Saving Bonds</t>
  </si>
  <si>
    <t xml:space="preserve"> Special Bonds</t>
  </si>
  <si>
    <t xml:space="preserve">  i. Commercial Banks</t>
  </si>
  <si>
    <t xml:space="preserve">b.Non-Banking Sector</t>
  </si>
  <si>
    <t xml:space="preserve">    (Of which duty drawback)</t>
  </si>
  <si>
    <t xml:space="preserve">Short Term Loan &amp; Advances</t>
  </si>
  <si>
    <t xml:space="preserve"> Grand Total</t>
  </si>
  <si>
    <t xml:space="preserve">  a  Banking Sector</t>
  </si>
  <si>
    <t xml:space="preserve">   i  NRB </t>
  </si>
  <si>
    <t xml:space="preserve">   ii. Commercial Banks</t>
  </si>
  <si>
    <t xml:space="preserve"> b. Non-Banking Sector</t>
  </si>
  <si>
    <t xml:space="preserve">Table 17</t>
  </si>
  <si>
    <t xml:space="preserve">DIRECTION OF FOREIGN TRADE*</t>
  </si>
  <si>
    <t xml:space="preserve">TOTAL EXPORTS</t>
  </si>
  <si>
    <t xml:space="preserve">To India</t>
  </si>
  <si>
    <t xml:space="preserve">To Other Countries</t>
  </si>
  <si>
    <t xml:space="preserve">TOTAL IMPORTS</t>
  </si>
  <si>
    <t xml:space="preserve">From India</t>
  </si>
  <si>
    <t xml:space="preserve">From Other Countries</t>
  </si>
  <si>
    <t xml:space="preserve">TOTAL TRADE BALANCE</t>
  </si>
  <si>
    <t xml:space="preserve">With India</t>
  </si>
  <si>
    <t xml:space="preserve">With Other Countries</t>
  </si>
  <si>
    <t xml:space="preserve">TOTAL FOREIGN TRADE</t>
  </si>
  <si>
    <t xml:space="preserve">1. Ratio of Export to Import</t>
  </si>
  <si>
    <t xml:space="preserve">India</t>
  </si>
  <si>
    <t xml:space="preserve">Other Countries</t>
  </si>
  <si>
    <t xml:space="preserve">2.Share in Total Export</t>
  </si>
  <si>
    <t xml:space="preserve">3.Share in Total Import</t>
  </si>
  <si>
    <t xml:space="preserve">4.Share in Trade Balance</t>
  </si>
  <si>
    <t xml:space="preserve">5.Share in Total Trade </t>
  </si>
  <si>
    <t xml:space="preserve">6. Share of  Export and Import in Total Trade</t>
  </si>
  <si>
    <t xml:space="preserve">Export</t>
  </si>
  <si>
    <t xml:space="preserve">Import</t>
  </si>
  <si>
    <t xml:space="preserve">* On customs data basis</t>
  </si>
  <si>
    <t xml:space="preserve">Table 18</t>
  </si>
  <si>
    <t xml:space="preserve"> EXPORT OF MAJOR COMMODITIES TO INDIA</t>
  </si>
  <si>
    <t xml:space="preserve"> A. Major Items</t>
  </si>
  <si>
    <t xml:space="preserve">Aluminium Section</t>
  </si>
  <si>
    <t xml:space="preserve">Batica hair oil</t>
  </si>
  <si>
    <t xml:space="preserve">Biscuits</t>
  </si>
  <si>
    <t xml:space="preserve">Brans</t>
  </si>
  <si>
    <t xml:space="preserve">Brooms</t>
  </si>
  <si>
    <t xml:space="preserve">Cardamom</t>
  </si>
  <si>
    <t xml:space="preserve">Catechue</t>
  </si>
  <si>
    <t xml:space="preserve">Cattlefeed</t>
  </si>
  <si>
    <t xml:space="preserve">Chemicals</t>
  </si>
  <si>
    <t xml:space="preserve">Cinnamon</t>
  </si>
  <si>
    <t xml:space="preserve">Copper Wire Rod</t>
  </si>
  <si>
    <t xml:space="preserve">Dried Ginger</t>
  </si>
  <si>
    <t xml:space="preserve">Fruits</t>
  </si>
  <si>
    <t xml:space="preserve">G.I. pipe</t>
  </si>
  <si>
    <t xml:space="preserve">Ghee (Vegetable)</t>
  </si>
  <si>
    <t xml:space="preserve">Ghee(Clarified)</t>
  </si>
  <si>
    <t xml:space="preserve">Ginger</t>
  </si>
  <si>
    <t xml:space="preserve">Handicraft Goods</t>
  </si>
  <si>
    <t xml:space="preserve">Herbs</t>
  </si>
  <si>
    <t xml:space="preserve">Juice</t>
  </si>
  <si>
    <t xml:space="preserve">Jute Goods</t>
  </si>
  <si>
    <t xml:space="preserve">Live Animals</t>
  </si>
  <si>
    <t xml:space="preserve">M.S. Pipe</t>
  </si>
  <si>
    <t xml:space="preserve">Marble Slab</t>
  </si>
  <si>
    <t xml:space="preserve">Medicine (Ayurvedic)</t>
  </si>
  <si>
    <t xml:space="preserve">Mustard &amp; Linseed</t>
  </si>
  <si>
    <t xml:space="preserve">Noodles</t>
  </si>
  <si>
    <t xml:space="preserve">Oil Cakes</t>
  </si>
  <si>
    <t xml:space="preserve">Paper</t>
  </si>
  <si>
    <t xml:space="preserve">Particle Board</t>
  </si>
  <si>
    <t xml:space="preserve">Pashmina</t>
  </si>
  <si>
    <t xml:space="preserve">Plastic Utensils</t>
  </si>
  <si>
    <t xml:space="preserve">Polyster Yarn</t>
  </si>
  <si>
    <t xml:space="preserve">Raw Jute</t>
  </si>
  <si>
    <t xml:space="preserve">Readymade garment</t>
  </si>
  <si>
    <t xml:space="preserve">Ricebran Oil</t>
  </si>
  <si>
    <t xml:space="preserve">Rosin</t>
  </si>
  <si>
    <t xml:space="preserve">Shoes and Sandles</t>
  </si>
  <si>
    <t xml:space="preserve">Skin</t>
  </si>
  <si>
    <t xml:space="preserve">Soap</t>
  </si>
  <si>
    <t xml:space="preserve">Stone and Sand</t>
  </si>
  <si>
    <t xml:space="preserve">Tarpentine</t>
  </si>
  <si>
    <t xml:space="preserve">Textiles*</t>
  </si>
  <si>
    <t xml:space="preserve">Thread</t>
  </si>
  <si>
    <t xml:space="preserve">Tooth Paste</t>
  </si>
  <si>
    <t xml:space="preserve">Turmeric</t>
  </si>
  <si>
    <t xml:space="preserve">Vegetable</t>
  </si>
  <si>
    <t xml:space="preserve">Wire</t>
  </si>
  <si>
    <t xml:space="preserve">Zinc Oxide</t>
  </si>
  <si>
    <t xml:space="preserve">Zinc sheet</t>
  </si>
  <si>
    <t xml:space="preserve"> B. Others</t>
  </si>
  <si>
    <t xml:space="preserve"> Total(A+B)</t>
  </si>
  <si>
    <t xml:space="preserve"> P = Provisional</t>
  </si>
  <si>
    <t xml:space="preserve"> *= including P.P. Fabric</t>
  </si>
  <si>
    <t xml:space="preserve">Table 19</t>
  </si>
  <si>
    <t xml:space="preserve"> EXPORT OF MAJOR COMMODITIES TO OTHER COUNTRIES</t>
  </si>
  <si>
    <t xml:space="preserve">Handicraft ( Metal and Wooden )</t>
  </si>
  <si>
    <t xml:space="preserve">Nepalese Paper &amp; Paper Products</t>
  </si>
  <si>
    <t xml:space="preserve">Nigerseed</t>
  </si>
  <si>
    <t xml:space="preserve">Readymade Garments</t>
  </si>
  <si>
    <t xml:space="preserve">Readymade Leather Goods</t>
  </si>
  <si>
    <t xml:space="preserve">Silverware and Jewelleries</t>
  </si>
  <si>
    <t xml:space="preserve">Tanned Skin</t>
  </si>
  <si>
    <t xml:space="preserve">Tea</t>
  </si>
  <si>
    <t xml:space="preserve">Woolen Carpet</t>
  </si>
  <si>
    <t xml:space="preserve">    Total  (A+B)</t>
  </si>
  <si>
    <t xml:space="preserve">Table 20</t>
  </si>
  <si>
    <t xml:space="preserve">IMPORT OF SELECTED COMMODITIES FROM INDIA</t>
  </si>
  <si>
    <t xml:space="preserve">Agri. Equip.&amp; Parts</t>
  </si>
  <si>
    <t xml:space="preserve">Aluminium Ingot, Billet &amp; Rod</t>
  </si>
  <si>
    <t xml:space="preserve">Baby Food &amp; Milk Products</t>
  </si>
  <si>
    <t xml:space="preserve">Bitumen</t>
  </si>
  <si>
    <t xml:space="preserve">Books and Magazines</t>
  </si>
  <si>
    <t xml:space="preserve">Cement</t>
  </si>
  <si>
    <t xml:space="preserve">Chemical Fertilizer</t>
  </si>
  <si>
    <t xml:space="preserve">Coal</t>
  </si>
  <si>
    <t xml:space="preserve">Coldrolled Sheet Incoil</t>
  </si>
  <si>
    <t xml:space="preserve">Cooking Stoves</t>
  </si>
  <si>
    <t xml:space="preserve">Cosmetics</t>
  </si>
  <si>
    <t xml:space="preserve">Cuminseeds and Peppers</t>
  </si>
  <si>
    <t xml:space="preserve">Dry Cell Battery</t>
  </si>
  <si>
    <t xml:space="preserve">Electrical Equipment</t>
  </si>
  <si>
    <t xml:space="preserve">Enamel &amp; Other Paints</t>
  </si>
  <si>
    <t xml:space="preserve">Glass Sheet and G.Wares</t>
  </si>
  <si>
    <t xml:space="preserve">Hotrolled Sheet Incoil</t>
  </si>
  <si>
    <t xml:space="preserve">Incense Sticks</t>
  </si>
  <si>
    <t xml:space="preserve">Insecticides</t>
  </si>
  <si>
    <t xml:space="preserve">M.S. Billet</t>
  </si>
  <si>
    <t xml:space="preserve">M.S. Wire Rod</t>
  </si>
  <si>
    <t xml:space="preserve">Medicine</t>
  </si>
  <si>
    <t xml:space="preserve">Molasses Sugar</t>
  </si>
  <si>
    <t xml:space="preserve">Other Machinery &amp; Parts</t>
  </si>
  <si>
    <t xml:space="preserve">Other Stationary Goods</t>
  </si>
  <si>
    <t xml:space="preserve">Petroleum Products</t>
  </si>
  <si>
    <t xml:space="preserve">Pipe and Pipe Fittings</t>
  </si>
  <si>
    <t xml:space="preserve">Radio, TV, Deck &amp; Parts</t>
  </si>
  <si>
    <t xml:space="preserve">Raw Cotton</t>
  </si>
  <si>
    <t xml:space="preserve">Rice</t>
  </si>
  <si>
    <t xml:space="preserve">Salt</t>
  </si>
  <si>
    <t xml:space="preserve">Sanitaryware</t>
  </si>
  <si>
    <t xml:space="preserve">Shoes &amp; Sandles</t>
  </si>
  <si>
    <t xml:space="preserve">Steel Sheet</t>
  </si>
  <si>
    <t xml:space="preserve">Sugar</t>
  </si>
  <si>
    <t xml:space="preserve">Textiles</t>
  </si>
  <si>
    <t xml:space="preserve">Tobacco</t>
  </si>
  <si>
    <t xml:space="preserve">Tyre Tubes,Flapes</t>
  </si>
  <si>
    <t xml:space="preserve">Vegetables</t>
  </si>
  <si>
    <t xml:space="preserve">Vehicles &amp; Spare Parts</t>
  </si>
  <si>
    <t xml:space="preserve">Wire Products</t>
  </si>
  <si>
    <t xml:space="preserve"> Total (A+B)</t>
  </si>
  <si>
    <t xml:space="preserve"> R=Revised</t>
  </si>
  <si>
    <t xml:space="preserve"> P=Provisional</t>
  </si>
  <si>
    <t xml:space="preserve">Table 21</t>
  </si>
  <si>
    <t xml:space="preserve">IMPORT OF SELECTED COMMODITIES FROM OTHER COUNTRIES</t>
  </si>
  <si>
    <t xml:space="preserve">Aircraft Spareparts</t>
  </si>
  <si>
    <t xml:space="preserve">Bags</t>
  </si>
  <si>
    <t xml:space="preserve">Betelnut</t>
  </si>
  <si>
    <t xml:space="preserve">Button</t>
  </si>
  <si>
    <t xml:space="preserve">Camera</t>
  </si>
  <si>
    <t xml:space="preserve">Cigarette Paper</t>
  </si>
  <si>
    <t xml:space="preserve">Clove</t>
  </si>
  <si>
    <t xml:space="preserve">Coconut Oil</t>
  </si>
  <si>
    <t xml:space="preserve">Computer Parts</t>
  </si>
  <si>
    <t xml:space="preserve">Copper Wire Rod,Scrapes &amp; Sheets</t>
  </si>
  <si>
    <t xml:space="preserve">Cosmetic Goods</t>
  </si>
  <si>
    <t xml:space="preserve">Crude Coconut Oil</t>
  </si>
  <si>
    <t xml:space="preserve">Crude Palm Oil</t>
  </si>
  <si>
    <t xml:space="preserve">Crude Soyabean Oil</t>
  </si>
  <si>
    <t xml:space="preserve">Cuminseed</t>
  </si>
  <si>
    <t xml:space="preserve">Door Locks</t>
  </si>
  <si>
    <t xml:space="preserve">Drycell Battery</t>
  </si>
  <si>
    <t xml:space="preserve">Edible Oil</t>
  </si>
  <si>
    <t xml:space="preserve">Electrical Goods</t>
  </si>
  <si>
    <t xml:space="preserve">Fastener</t>
  </si>
  <si>
    <t xml:space="preserve">Flash Light</t>
  </si>
  <si>
    <t xml:space="preserve">G.I.Wire</t>
  </si>
  <si>
    <t xml:space="preserve">Glasswares</t>
  </si>
  <si>
    <t xml:space="preserve">Gold</t>
  </si>
  <si>
    <t xml:space="preserve">M.S.Wire Rod</t>
  </si>
  <si>
    <t xml:space="preserve">Medical Equip.&amp; Tools</t>
  </si>
  <si>
    <t xml:space="preserve">Office Equip.&amp; Stationary</t>
  </si>
  <si>
    <t xml:space="preserve">Other Machinary &amp; Parts</t>
  </si>
  <si>
    <t xml:space="preserve">Other Stationaries</t>
  </si>
  <si>
    <t xml:space="preserve">P.V.C.Compound</t>
  </si>
  <si>
    <t xml:space="preserve">Palm Oil</t>
  </si>
  <si>
    <t xml:space="preserve">Parafin Wax</t>
  </si>
  <si>
    <t xml:space="preserve">Pipe &amp; Pipe Fittings</t>
  </si>
  <si>
    <t xml:space="preserve">Polythene Granules</t>
  </si>
  <si>
    <t xml:space="preserve">Powder Milk</t>
  </si>
  <si>
    <t xml:space="preserve">Raw Silk</t>
  </si>
  <si>
    <t xml:space="preserve">Raw Wool</t>
  </si>
  <si>
    <t xml:space="preserve">Shoes and Sandals</t>
  </si>
  <si>
    <t xml:space="preserve">Silver</t>
  </si>
  <si>
    <t xml:space="preserve">Small Cardamom</t>
  </si>
  <si>
    <t xml:space="preserve">Steel Rod &amp; Sheet</t>
  </si>
  <si>
    <t xml:space="preserve">Storage Battery</t>
  </si>
  <si>
    <t xml:space="preserve">Synthetic &amp; Natural Rubber</t>
  </si>
  <si>
    <t xml:space="preserve">Synthetic Carpet</t>
  </si>
  <si>
    <t xml:space="preserve">Telecommunication Equip. Parts</t>
  </si>
  <si>
    <t xml:space="preserve">Tello</t>
  </si>
  <si>
    <t xml:space="preserve">Textile Dyes</t>
  </si>
  <si>
    <t xml:space="preserve">Threads</t>
  </si>
  <si>
    <t xml:space="preserve">Toys</t>
  </si>
  <si>
    <t xml:space="preserve">Transport Equip.&amp; Parts</t>
  </si>
  <si>
    <t xml:space="preserve">Tyre,Tube &amp; Flaps</t>
  </si>
  <si>
    <t xml:space="preserve">Umbrella and Parts</t>
  </si>
  <si>
    <t xml:space="preserve">Video Television &amp; Parts</t>
  </si>
  <si>
    <t xml:space="preserve">Watches &amp; Bands</t>
  </si>
  <si>
    <t xml:space="preserve">Writing &amp; Printing Paper</t>
  </si>
  <si>
    <t xml:space="preserve">X-Ray Film</t>
  </si>
  <si>
    <t xml:space="preserve">Zinc Ingot</t>
  </si>
  <si>
    <t xml:space="preserve"> R= Revised</t>
  </si>
  <si>
    <t xml:space="preserve">Table 22</t>
  </si>
  <si>
    <t xml:space="preserve">GROSS FOREIGN HOLDING OF THE BANKING SECTOR</t>
  </si>
  <si>
    <t xml:space="preserve">Mid-Jul.</t>
  </si>
  <si>
    <t xml:space="preserve">2005 </t>
  </si>
  <si>
    <t xml:space="preserve">2006 </t>
  </si>
  <si>
    <t xml:space="preserve">Convertible</t>
  </si>
  <si>
    <t xml:space="preserve">Inconvertible</t>
  </si>
  <si>
    <t xml:space="preserve">Commercial Bank</t>
  </si>
  <si>
    <t xml:space="preserve">Total Reserve</t>
  </si>
  <si>
    <t xml:space="preserve">      Share in total (in percent)</t>
  </si>
  <si>
    <t xml:space="preserve">Import Capacity(Equivalent Months)</t>
  </si>
  <si>
    <t xml:space="preserve">Merchandise</t>
  </si>
  <si>
    <t xml:space="preserve">Merchandise and Services</t>
  </si>
  <si>
    <t xml:space="preserve">1.Gross Foreign Exchange Reserve</t>
  </si>
  <si>
    <t xml:space="preserve">2.Gold,SDR,IMF Gold Tranche</t>
  </si>
  <si>
    <t xml:space="preserve">3.Gross Foreign Assets(1+2)</t>
  </si>
  <si>
    <t xml:space="preserve">4.Foreign Liabilities</t>
  </si>
  <si>
    <t xml:space="preserve">5.Net Foreign Assets(3-4)</t>
  </si>
  <si>
    <t xml:space="preserve">6.Change in NFA (before adj. ex. val.)*</t>
  </si>
  <si>
    <t xml:space="preserve">7.Exchange Valuation </t>
  </si>
  <si>
    <t xml:space="preserve">8.Change in NFA (6+7)**</t>
  </si>
  <si>
    <t xml:space="preserve">Sources: Nepal Rastra Bank and Commercial Banks;  Estimated.</t>
  </si>
  <si>
    <t xml:space="preserve">  *= Change in NFA is derived by taking mid-July as base and minus (-) sign indicates increase.</t>
  </si>
  <si>
    <t xml:space="preserve"> * * = After adjusting exchange valuation gain/loss</t>
  </si>
  <si>
    <t xml:space="preserve">Period end Buying Rate</t>
  </si>
  <si>
    <t xml:space="preserve">Table 23</t>
  </si>
  <si>
    <t xml:space="preserve">US $ in million</t>
  </si>
  <si>
    <t xml:space="preserve">Table 24</t>
  </si>
  <si>
    <r>
      <rPr>
        <b val="true"/>
        <sz val="14"/>
        <rFont val="Times New Roman"/>
        <family val="1"/>
      </rPr>
      <t xml:space="preserve">Exchange Rate of US Dollar
</t>
    </r>
    <r>
      <rPr>
        <sz val="12"/>
        <rFont val="Times New Roman"/>
        <family val="1"/>
      </rPr>
      <t xml:space="preserve">(NRs/US$)</t>
    </r>
  </si>
  <si>
    <t xml:space="preserve">FY </t>
  </si>
  <si>
    <t xml:space="preserve">Mid-Month</t>
  </si>
  <si>
    <t xml:space="preserve">Month End*</t>
  </si>
  <si>
    <t xml:space="preserve">Monthly Average*</t>
  </si>
  <si>
    <t xml:space="preserve">Buying</t>
  </si>
  <si>
    <t xml:space="preserve">Selling</t>
  </si>
  <si>
    <t xml:space="preserve">Average
Middle Rate</t>
  </si>
  <si>
    <t xml:space="preserve">Sep</t>
  </si>
  <si>
    <t xml:space="preserve">Jun</t>
  </si>
  <si>
    <t xml:space="preserve">Jul</t>
  </si>
  <si>
    <t xml:space="preserve">Annual Avg</t>
  </si>
  <si>
    <t xml:space="preserve">* As per Nepalese Calendar.</t>
  </si>
  <si>
    <t xml:space="preserve">Table 26</t>
  </si>
  <si>
    <t xml:space="preserve">Price of Oil and Gold in the International Market</t>
  </si>
  <si>
    <t xml:space="preserve">Mid-July</t>
  </si>
  <si>
    <t xml:space="preserve">Jul-Jul</t>
  </si>
  <si>
    <t xml:space="preserve">Dec-Dec</t>
  </si>
  <si>
    <t xml:space="preserve">Oil ($/barrel)*</t>
  </si>
  <si>
    <t xml:space="preserve">Gold ($/ounce)**</t>
  </si>
  <si>
    <t xml:space="preserve">*Crude Oil Brent</t>
  </si>
  <si>
    <t xml:space="preserve">** Refers to past London historical fix.</t>
  </si>
  <si>
    <r>
      <rPr>
        <b val="true"/>
        <i val="true"/>
        <sz val="8"/>
        <rFont val="Times New Roman"/>
        <family val="1"/>
      </rPr>
      <t xml:space="preserve">Sources: </t>
    </r>
    <r>
      <rPr>
        <sz val="8"/>
        <rFont val="Times New Roman"/>
        <family val="1"/>
      </rPr>
      <t xml:space="preserve">h</t>
    </r>
    <r>
      <rPr>
        <u val="single"/>
        <sz val="8"/>
        <rFont val="Times New Roman"/>
        <family val="1"/>
      </rPr>
      <t xml:space="preserve">ttp://www.eia.doe.gov/emeu/international/crude1.xls</t>
    </r>
    <r>
      <rPr>
        <sz val="8"/>
        <rFont val="Times New Roman"/>
        <family val="1"/>
      </rPr>
      <t xml:space="preserve"> and </t>
    </r>
    <r>
      <rPr>
        <u val="single"/>
        <sz val="8"/>
        <rFont val="Times New Roman"/>
        <family val="1"/>
      </rPr>
      <t xml:space="preserve">http://www.kitco.com/gold.londonfix.html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_)"/>
    <numFmt numFmtId="166" formatCode="0.0"/>
    <numFmt numFmtId="167" formatCode="0"/>
    <numFmt numFmtId="168" formatCode="0.00_)"/>
    <numFmt numFmtId="169" formatCode="0.0_)"/>
    <numFmt numFmtId="170" formatCode="0.00"/>
    <numFmt numFmtId="171" formatCode="[$-409]d\-mmm"/>
    <numFmt numFmtId="172" formatCode="General"/>
    <numFmt numFmtId="173" formatCode="0.0000000000"/>
    <numFmt numFmtId="174" formatCode="0_)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Times New Roman"/>
      <family val="1"/>
    </font>
    <font>
      <b val="true"/>
      <sz val="14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sz val="8"/>
      <name val="Arial"/>
      <family val="2"/>
    </font>
    <font>
      <i val="true"/>
      <sz val="10"/>
      <name val="Times New Roman"/>
      <family val="1"/>
    </font>
    <font>
      <b val="true"/>
      <u val="single"/>
      <sz val="10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9"/>
      <name val="Times New Roman"/>
      <family val="1"/>
    </font>
    <font>
      <b val="true"/>
      <sz val="10"/>
      <name val="Arial"/>
      <family val="2"/>
    </font>
    <font>
      <u val="singl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Times New Roman"/>
      <family val="0"/>
    </font>
    <font>
      <b val="true"/>
      <sz val="28"/>
      <name val="Times New Roman"/>
      <family val="1"/>
    </font>
    <font>
      <b val="true"/>
      <sz val="22"/>
      <name val="Times New Roman"/>
      <family val="1"/>
    </font>
    <font>
      <b val="true"/>
      <sz val="20"/>
      <name val="Times New Roman"/>
      <family val="1"/>
    </font>
    <font>
      <b val="true"/>
      <i val="true"/>
      <sz val="10"/>
      <name val="Times New Roman"/>
      <family val="1"/>
    </font>
    <font>
      <b val="true"/>
      <sz val="14"/>
      <name val="Times New Roman"/>
      <family val="1"/>
    </font>
    <font>
      <b val="true"/>
      <vertAlign val="superscript"/>
      <sz val="9"/>
      <name val="Times New Roman"/>
      <family val="1"/>
    </font>
    <font>
      <i val="true"/>
      <sz val="9"/>
      <name val="Times New Roman"/>
      <family val="1"/>
    </font>
    <font>
      <i val="true"/>
      <vertAlign val="superscript"/>
      <sz val="9"/>
      <name val="Times New Roman"/>
      <family val="1"/>
    </font>
    <font>
      <b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u val="single"/>
      <sz val="9"/>
      <name val="Times New Roman"/>
      <family val="1"/>
    </font>
    <font>
      <b val="true"/>
      <i val="true"/>
      <sz val="8"/>
      <name val="Times New Roman"/>
      <family val="1"/>
    </font>
    <font>
      <u val="singl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7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5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6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5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9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7" fillId="0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3" fillId="0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0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4" fillId="0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0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1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4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3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1" fillId="0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1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1" fillId="0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1" fillId="0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5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0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rt62srawan" xfId="20"/>
    <cellStyle name="Normal_bartaman point" xfId="21"/>
    <cellStyle name="Normal_CPI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3360</xdr:colOff>
      <xdr:row>22</xdr:row>
      <xdr:rowOff>0</xdr:rowOff>
    </xdr:from>
    <xdr:to>
      <xdr:col>3</xdr:col>
      <xdr:colOff>20520</xdr:colOff>
      <xdr:row>22</xdr:row>
      <xdr:rowOff>200520</xdr:rowOff>
    </xdr:to>
    <xdr:sp>
      <xdr:nvSpPr>
        <xdr:cNvPr id="0" name="Text 2"/>
        <xdr:cNvSpPr/>
      </xdr:nvSpPr>
      <xdr:spPr>
        <a:xfrm>
          <a:off x="4096440" y="508752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My%20Documents/Bartaman%20Arthik%20Stithi/Bartaman%202064-65/02%20months/02%20month%20Tabl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MS"/>
      <sheetName val="M AC"/>
      <sheetName val="A&amp;L of Com"/>
      <sheetName val="Stock mkt indicators"/>
      <sheetName val="Listed co"/>
      <sheetName val="SHARE MKT ACTIVITIES"/>
      <sheetName val="CPI"/>
      <sheetName val="Core CPI"/>
      <sheetName val="CPI YOY"/>
      <sheetName val="WPI"/>
      <sheetName val="WPI YoY"/>
      <sheetName val="NSWI"/>
      <sheetName val="GBO"/>
      <sheetName val="ODD"/>
      <sheetName val="Direction"/>
      <sheetName val="X-IND"/>
      <sheetName val="X-Others"/>
      <sheetName val="M-IND"/>
      <sheetName val="M-Others"/>
      <sheetName val="BOP"/>
      <sheetName val="Reserve"/>
      <sheetName val="Reserve$"/>
      <sheetName val="Ex R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5">
          <cell r="B5" t="str">
            <v>2005/06</v>
          </cell>
          <cell r="C5" t="str">
            <v>2006/07P</v>
          </cell>
          <cell r="D5" t="str">
            <v>2007/08P</v>
          </cell>
        </row>
      </sheetData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C1" s="2"/>
      <c r="D1" s="2"/>
    </row>
    <row r="2" customFormat="false" ht="18.75" hidden="false" customHeight="false" outlineLevel="0" collapsed="false">
      <c r="C2" s="3"/>
      <c r="D2" s="4" t="s">
        <v>0</v>
      </c>
    </row>
    <row r="3" customFormat="false" ht="15.75" hidden="false" customHeight="false" outlineLevel="0" collapsed="false">
      <c r="C3" s="5"/>
      <c r="D3" s="6" t="s">
        <v>1</v>
      </c>
    </row>
    <row r="4" customFormat="false" ht="15.75" hidden="false" customHeight="false" outlineLevel="0" collapsed="false">
      <c r="C4" s="2"/>
      <c r="D4" s="7"/>
    </row>
    <row r="5" customFormat="false" ht="15.75" hidden="false" customHeight="false" outlineLevel="0" collapsed="false">
      <c r="B5" s="8" t="s">
        <v>2</v>
      </c>
      <c r="C5" s="8"/>
      <c r="D5" s="8"/>
      <c r="E5" s="8"/>
    </row>
    <row r="6" customFormat="false" ht="15.75" hidden="false" customHeight="false" outlineLevel="0" collapsed="false">
      <c r="B6" s="8"/>
      <c r="C6" s="8"/>
      <c r="D6" s="8"/>
      <c r="E6" s="8"/>
    </row>
    <row r="7" customFormat="false" ht="15" hidden="false" customHeight="false" outlineLevel="0" collapsed="false">
      <c r="A7" s="9" t="n">
        <v>1</v>
      </c>
      <c r="B7" s="10" t="s">
        <v>3</v>
      </c>
      <c r="C7" s="10"/>
      <c r="D7" s="10"/>
      <c r="E7" s="10"/>
      <c r="F7" s="11"/>
      <c r="G7" s="11"/>
    </row>
    <row r="8" customFormat="false" ht="15" hidden="false" customHeight="false" outlineLevel="0" collapsed="false">
      <c r="A8" s="9" t="n">
        <v>2</v>
      </c>
      <c r="B8" s="10" t="s">
        <v>4</v>
      </c>
      <c r="C8" s="10"/>
      <c r="D8" s="10"/>
      <c r="E8" s="10"/>
      <c r="F8" s="11"/>
      <c r="G8" s="11"/>
    </row>
    <row r="9" customFormat="false" ht="15" hidden="false" customHeight="false" outlineLevel="0" collapsed="false">
      <c r="A9" s="9" t="n">
        <v>3</v>
      </c>
      <c r="B9" s="10" t="s">
        <v>5</v>
      </c>
      <c r="C9" s="10"/>
      <c r="D9" s="10"/>
      <c r="E9" s="10"/>
      <c r="F9" s="11"/>
      <c r="G9" s="11"/>
    </row>
    <row r="10" customFormat="false" ht="15" hidden="false" customHeight="false" outlineLevel="0" collapsed="false">
      <c r="A10" s="9" t="n">
        <v>4</v>
      </c>
      <c r="B10" s="10" t="s">
        <v>6</v>
      </c>
      <c r="C10" s="10"/>
      <c r="D10" s="10"/>
      <c r="E10" s="10"/>
      <c r="F10" s="11"/>
      <c r="G10" s="11"/>
    </row>
    <row r="11" customFormat="false" ht="15" hidden="false" customHeight="false" outlineLevel="0" collapsed="false">
      <c r="A11" s="9" t="n">
        <v>5</v>
      </c>
      <c r="B11" s="10" t="s">
        <v>7</v>
      </c>
      <c r="C11" s="10"/>
      <c r="D11" s="10"/>
      <c r="E11" s="10"/>
      <c r="G11" s="10"/>
    </row>
    <row r="12" customFormat="false" ht="15" hidden="false" customHeight="false" outlineLevel="0" collapsed="false">
      <c r="A12" s="9" t="n">
        <v>6</v>
      </c>
      <c r="B12" s="10" t="s">
        <v>8</v>
      </c>
      <c r="C12" s="10"/>
      <c r="D12" s="10"/>
      <c r="E12" s="10"/>
      <c r="F12" s="11"/>
      <c r="G12" s="11"/>
      <c r="H12" s="11"/>
    </row>
    <row r="13" customFormat="false" ht="15" hidden="false" customHeight="false" outlineLevel="0" collapsed="false">
      <c r="A13" s="9" t="n">
        <v>7</v>
      </c>
      <c r="B13" s="10" t="s">
        <v>9</v>
      </c>
      <c r="C13" s="10"/>
      <c r="D13" s="10"/>
      <c r="E13" s="10"/>
      <c r="F13" s="11"/>
      <c r="G13" s="11"/>
    </row>
    <row r="14" customFormat="false" ht="15" hidden="false" customHeight="false" outlineLevel="0" collapsed="false">
      <c r="A14" s="9" t="n">
        <v>8</v>
      </c>
      <c r="B14" s="10" t="s">
        <v>10</v>
      </c>
      <c r="C14" s="10"/>
      <c r="D14" s="10"/>
      <c r="E14" s="10"/>
      <c r="F14" s="11"/>
      <c r="G14" s="11"/>
    </row>
    <row r="15" customFormat="false" ht="15" hidden="false" customHeight="false" outlineLevel="0" collapsed="false">
      <c r="A15" s="9" t="n">
        <v>9</v>
      </c>
      <c r="B15" s="10" t="s">
        <v>11</v>
      </c>
      <c r="C15" s="10"/>
      <c r="D15" s="10"/>
      <c r="E15" s="10"/>
      <c r="F15" s="11"/>
      <c r="G15" s="11"/>
    </row>
    <row r="16" customFormat="false" ht="15" hidden="false" customHeight="false" outlineLevel="0" collapsed="false">
      <c r="A16" s="9" t="n">
        <v>10</v>
      </c>
      <c r="B16" s="10" t="s">
        <v>12</v>
      </c>
      <c r="C16" s="10"/>
      <c r="D16" s="10"/>
      <c r="E16" s="10"/>
      <c r="F16" s="11"/>
      <c r="G16" s="11"/>
    </row>
    <row r="17" customFormat="false" ht="15" hidden="false" customHeight="false" outlineLevel="0" collapsed="false">
      <c r="A17" s="9" t="n">
        <v>11</v>
      </c>
      <c r="B17" s="10" t="s">
        <v>13</v>
      </c>
      <c r="C17" s="10"/>
      <c r="D17" s="10"/>
      <c r="E17" s="10"/>
      <c r="F17" s="11"/>
      <c r="G17" s="11"/>
    </row>
    <row r="18" customFormat="false" ht="15" hidden="false" customHeight="false" outlineLevel="0" collapsed="false">
      <c r="A18" s="9" t="n">
        <v>12</v>
      </c>
      <c r="B18" s="10" t="s">
        <v>14</v>
      </c>
      <c r="C18" s="10"/>
      <c r="D18" s="10"/>
      <c r="E18" s="10"/>
      <c r="F18" s="11"/>
      <c r="G18" s="11"/>
    </row>
    <row r="19" customFormat="false" ht="15" hidden="false" customHeight="false" outlineLevel="0" collapsed="false">
      <c r="A19" s="9" t="n">
        <v>13</v>
      </c>
      <c r="B19" s="10" t="s">
        <v>15</v>
      </c>
      <c r="C19" s="10"/>
      <c r="D19" s="10"/>
      <c r="E19" s="10"/>
      <c r="F19" s="11"/>
      <c r="G19" s="11"/>
    </row>
    <row r="20" customFormat="false" ht="15" hidden="false" customHeight="false" outlineLevel="0" collapsed="false">
      <c r="A20" s="9" t="n">
        <v>14</v>
      </c>
      <c r="B20" s="10" t="s">
        <v>16</v>
      </c>
      <c r="C20" s="10"/>
      <c r="D20" s="10"/>
      <c r="E20" s="10"/>
      <c r="F20" s="11"/>
      <c r="G20" s="11"/>
    </row>
    <row r="21" customFormat="false" ht="15" hidden="false" customHeight="false" outlineLevel="0" collapsed="false">
      <c r="A21" s="9" t="n">
        <v>15</v>
      </c>
      <c r="B21" s="10" t="s">
        <v>17</v>
      </c>
      <c r="C21" s="10"/>
      <c r="D21" s="10"/>
      <c r="E21" s="10"/>
      <c r="F21" s="11"/>
      <c r="G21" s="11"/>
    </row>
    <row r="22" customFormat="false" ht="15" hidden="false" customHeight="false" outlineLevel="0" collapsed="false">
      <c r="A22" s="9" t="n">
        <v>16</v>
      </c>
      <c r="B22" s="10" t="s">
        <v>18</v>
      </c>
      <c r="C22" s="10"/>
      <c r="D22" s="10"/>
      <c r="E22" s="10"/>
      <c r="F22" s="11"/>
      <c r="G22" s="11"/>
    </row>
    <row r="23" customFormat="false" ht="15" hidden="false" customHeight="false" outlineLevel="0" collapsed="false">
      <c r="A23" s="9" t="n">
        <v>17</v>
      </c>
      <c r="B23" s="10" t="s">
        <v>19</v>
      </c>
      <c r="C23" s="10"/>
      <c r="D23" s="10"/>
      <c r="E23" s="10"/>
      <c r="F23" s="11"/>
      <c r="G23" s="11"/>
    </row>
    <row r="24" customFormat="false" ht="15" hidden="false" customHeight="false" outlineLevel="0" collapsed="false">
      <c r="A24" s="9" t="n">
        <v>18</v>
      </c>
      <c r="B24" s="10" t="s">
        <v>20</v>
      </c>
      <c r="C24" s="10"/>
      <c r="D24" s="10"/>
      <c r="E24" s="10"/>
      <c r="F24" s="11"/>
      <c r="G24" s="11"/>
    </row>
    <row r="25" customFormat="false" ht="15" hidden="false" customHeight="false" outlineLevel="0" collapsed="false">
      <c r="A25" s="9" t="n">
        <v>19</v>
      </c>
      <c r="B25" s="10" t="s">
        <v>21</v>
      </c>
      <c r="C25" s="10"/>
      <c r="D25" s="10"/>
      <c r="E25" s="10"/>
      <c r="F25" s="11"/>
      <c r="G25" s="11"/>
    </row>
    <row r="26" customFormat="false" ht="15" hidden="false" customHeight="false" outlineLevel="0" collapsed="false">
      <c r="A26" s="9" t="n">
        <v>20</v>
      </c>
      <c r="B26" s="10" t="s">
        <v>22</v>
      </c>
      <c r="C26" s="10"/>
      <c r="D26" s="10"/>
      <c r="E26" s="10"/>
      <c r="F26" s="11"/>
      <c r="G26" s="11"/>
    </row>
    <row r="27" customFormat="false" ht="15" hidden="false" customHeight="false" outlineLevel="0" collapsed="false">
      <c r="A27" s="9" t="n">
        <v>21</v>
      </c>
      <c r="B27" s="10" t="s">
        <v>23</v>
      </c>
      <c r="C27" s="10"/>
      <c r="D27" s="10"/>
      <c r="E27" s="10"/>
      <c r="F27" s="11"/>
      <c r="G27" s="11"/>
    </row>
    <row r="28" customFormat="false" ht="15" hidden="false" customHeight="false" outlineLevel="0" collapsed="false">
      <c r="A28" s="9" t="n">
        <v>22</v>
      </c>
      <c r="B28" s="10" t="s">
        <v>24</v>
      </c>
      <c r="C28" s="10"/>
      <c r="D28" s="10"/>
      <c r="E28" s="10"/>
      <c r="F28" s="11"/>
      <c r="G28" s="11"/>
    </row>
    <row r="29" customFormat="false" ht="15" hidden="false" customHeight="false" outlineLevel="0" collapsed="false">
      <c r="A29" s="9" t="n">
        <v>23</v>
      </c>
      <c r="B29" s="10" t="s">
        <v>25</v>
      </c>
      <c r="C29" s="10"/>
      <c r="D29" s="10"/>
      <c r="E29" s="10"/>
      <c r="F29" s="11"/>
      <c r="G29" s="11"/>
    </row>
    <row r="30" customFormat="false" ht="15" hidden="false" customHeight="false" outlineLevel="0" collapsed="false">
      <c r="A30" s="9" t="n">
        <v>24</v>
      </c>
      <c r="B30" s="12" t="s">
        <v>26</v>
      </c>
      <c r="C30" s="10"/>
      <c r="D30" s="10"/>
      <c r="E30" s="10"/>
      <c r="F30" s="11"/>
      <c r="G30" s="11"/>
    </row>
    <row r="31" customFormat="false" ht="15" hidden="false" customHeight="false" outlineLevel="0" collapsed="false">
      <c r="A31" s="9" t="n">
        <v>25</v>
      </c>
      <c r="B31" s="12" t="s">
        <v>27</v>
      </c>
      <c r="C31" s="2"/>
      <c r="D31" s="2"/>
      <c r="E31" s="2"/>
    </row>
    <row r="32" customFormat="false" ht="12.75" hidden="false" customHeight="false" outlineLevel="0" collapsed="false">
      <c r="A32" s="2"/>
      <c r="B32" s="2"/>
      <c r="C32" s="2"/>
      <c r="D32" s="2"/>
      <c r="E32" s="2"/>
    </row>
    <row r="33" customFormat="false" ht="12.75" hidden="false" customHeight="false" outlineLevel="0" collapsed="false">
      <c r="A33" s="2"/>
      <c r="B33" s="2"/>
      <c r="C33" s="2"/>
      <c r="D33" s="2"/>
      <c r="E33" s="2"/>
    </row>
    <row r="34" customFormat="false" ht="12.75" hidden="false" customHeight="false" outlineLevel="0" collapsed="false">
      <c r="A34" s="2"/>
      <c r="B34" s="2"/>
      <c r="C34" s="2"/>
      <c r="D34" s="2"/>
      <c r="E34" s="2"/>
    </row>
    <row r="35" customFormat="false" ht="12.75" hidden="false" customHeight="false" outlineLevel="0" collapsed="false">
      <c r="A35" s="2"/>
      <c r="B35" s="2"/>
      <c r="C35" s="2"/>
      <c r="D35" s="2"/>
      <c r="E35" s="2"/>
    </row>
    <row r="36" customFormat="false" ht="12.75" hidden="false" customHeight="false" outlineLevel="0" collapsed="false">
      <c r="A36" s="2"/>
      <c r="B36" s="2"/>
      <c r="C36" s="2"/>
      <c r="D36" s="2"/>
      <c r="E36" s="2"/>
    </row>
    <row r="37" customFormat="false" ht="12.75" hidden="false" customHeight="false" outlineLevel="0" collapsed="false">
      <c r="A37" s="2"/>
      <c r="B37" s="2"/>
      <c r="C37" s="2"/>
      <c r="D37" s="2"/>
      <c r="E37" s="2"/>
    </row>
    <row r="38" customFormat="false" ht="12.75" hidden="false" customHeight="false" outlineLevel="0" collapsed="false">
      <c r="A38" s="2"/>
      <c r="B38" s="2"/>
      <c r="C38" s="2"/>
      <c r="D38" s="2"/>
      <c r="E38" s="2"/>
    </row>
    <row r="39" customFormat="false" ht="12.75" hidden="false" customHeight="false" outlineLevel="0" collapsed="false">
      <c r="A39" s="2"/>
      <c r="B39" s="2"/>
      <c r="C39" s="2"/>
      <c r="D39" s="2"/>
      <c r="E39" s="2"/>
    </row>
    <row r="40" customFormat="false" ht="12.75" hidden="false" customHeight="false" outlineLevel="0" collapsed="false">
      <c r="A40" s="2"/>
      <c r="B40" s="2"/>
      <c r="C40" s="2"/>
      <c r="D40" s="2"/>
      <c r="E40" s="2"/>
    </row>
    <row r="41" customFormat="false" ht="12.75" hidden="false" customHeight="false" outlineLevel="0" collapsed="false">
      <c r="A41" s="2"/>
      <c r="B41" s="2"/>
      <c r="C41" s="2"/>
      <c r="D41" s="2"/>
      <c r="E41" s="2"/>
    </row>
    <row r="42" customFormat="false" ht="12.75" hidden="false" customHeight="false" outlineLevel="0" collapsed="false">
      <c r="A42" s="2"/>
      <c r="B42" s="2"/>
      <c r="C42" s="2"/>
      <c r="D42" s="2"/>
      <c r="E42" s="2"/>
    </row>
    <row r="43" customFormat="false" ht="12.75" hidden="false" customHeight="false" outlineLevel="0" collapsed="false">
      <c r="A43" s="2"/>
      <c r="B43" s="2"/>
      <c r="C43" s="2"/>
      <c r="D43" s="2"/>
      <c r="E43" s="2"/>
    </row>
    <row r="44" customFormat="false" ht="12.75" hidden="false" customHeight="false" outlineLevel="0" collapsed="false">
      <c r="A44" s="2"/>
      <c r="B44" s="2"/>
      <c r="C44" s="2"/>
      <c r="D44" s="2"/>
      <c r="E44" s="2"/>
    </row>
    <row r="45" customFormat="false" ht="12.75" hidden="false" customHeight="false" outlineLevel="0" collapsed="false">
      <c r="A45" s="2"/>
      <c r="B45" s="2"/>
      <c r="C45" s="2"/>
      <c r="D45" s="2"/>
      <c r="E45" s="2"/>
    </row>
    <row r="46" customFormat="false" ht="12.75" hidden="false" customHeight="false" outlineLevel="0" collapsed="false">
      <c r="A46" s="2"/>
      <c r="B46" s="2"/>
      <c r="C46" s="2"/>
      <c r="D46" s="2"/>
      <c r="E46" s="2"/>
    </row>
    <row r="47" customFormat="false" ht="12.75" hidden="false" customHeight="false" outlineLevel="0" collapsed="false">
      <c r="A47" s="2"/>
      <c r="B47" s="2"/>
      <c r="C47" s="2"/>
      <c r="D47" s="2"/>
      <c r="E47" s="2"/>
    </row>
    <row r="48" customFormat="false" ht="12.75" hidden="false" customHeight="false" outlineLevel="0" collapsed="false">
      <c r="A48" s="2"/>
      <c r="B48" s="2"/>
      <c r="C48" s="2"/>
      <c r="D48" s="2"/>
      <c r="E48" s="2"/>
    </row>
    <row r="49" customFormat="false" ht="12.75" hidden="false" customHeight="false" outlineLevel="0" collapsed="false">
      <c r="A49" s="2"/>
      <c r="B49" s="2"/>
      <c r="C49" s="2"/>
      <c r="D49" s="2"/>
      <c r="E49" s="2"/>
    </row>
    <row r="50" customFormat="false" ht="12.75" hidden="false" customHeight="false" outlineLevel="0" collapsed="false">
      <c r="A50" s="2"/>
      <c r="B50" s="2"/>
      <c r="C50" s="2"/>
      <c r="D50" s="2"/>
      <c r="E50" s="2"/>
    </row>
    <row r="51" customFormat="false" ht="12.75" hidden="false" customHeight="false" outlineLevel="0" collapsed="false">
      <c r="A51" s="2"/>
      <c r="B51" s="2"/>
      <c r="C51" s="2"/>
      <c r="D51" s="2"/>
      <c r="E51" s="2"/>
    </row>
    <row r="52" customFormat="false" ht="12.75" hidden="false" customHeight="false" outlineLevel="0" collapsed="false">
      <c r="A52" s="2"/>
      <c r="B52" s="2"/>
      <c r="C52" s="2"/>
      <c r="D52" s="2"/>
      <c r="E52" s="2"/>
    </row>
    <row r="53" customFormat="false" ht="12.75" hidden="false" customHeight="false" outlineLevel="0" collapsed="false">
      <c r="A53" s="2"/>
      <c r="B53" s="2"/>
      <c r="C53" s="2"/>
      <c r="D53" s="2"/>
      <c r="E53" s="2"/>
    </row>
    <row r="54" customFormat="false" ht="12.75" hidden="false" customHeight="false" outlineLevel="0" collapsed="false">
      <c r="A54" s="2"/>
      <c r="B54" s="2"/>
      <c r="C54" s="2"/>
      <c r="D54" s="2"/>
      <c r="E54" s="2"/>
    </row>
    <row r="55" customFormat="false" ht="12.75" hidden="false" customHeight="false" outlineLevel="0" collapsed="false">
      <c r="A55" s="2"/>
      <c r="B55" s="2"/>
      <c r="C55" s="2"/>
      <c r="D55" s="2"/>
      <c r="E55" s="2"/>
    </row>
    <row r="56" customFormat="false" ht="12.75" hidden="false" customHeight="false" outlineLevel="0" collapsed="false">
      <c r="A56" s="2"/>
      <c r="B56" s="2"/>
      <c r="C56" s="2"/>
      <c r="D56" s="2"/>
      <c r="E56" s="2"/>
    </row>
    <row r="57" customFormat="false" ht="12.75" hidden="false" customHeight="false" outlineLevel="0" collapsed="false">
      <c r="A57" s="2"/>
      <c r="B57" s="2"/>
      <c r="C57" s="2"/>
      <c r="D57" s="2"/>
      <c r="E57" s="2"/>
    </row>
    <row r="58" customFormat="false" ht="12.75" hidden="false" customHeight="false" outlineLevel="0" collapsed="false">
      <c r="A58" s="2"/>
      <c r="B58" s="2"/>
      <c r="C58" s="2"/>
      <c r="D58" s="2"/>
      <c r="E58" s="2"/>
    </row>
    <row r="59" customFormat="false" ht="12.75" hidden="false" customHeight="false" outlineLevel="0" collapsed="false">
      <c r="A59" s="2"/>
      <c r="B59" s="2"/>
      <c r="C59" s="2"/>
      <c r="D59" s="2"/>
      <c r="E59" s="2"/>
    </row>
    <row r="60" customFormat="false" ht="12.75" hidden="false" customHeight="false" outlineLevel="0" collapsed="false">
      <c r="A60" s="2"/>
      <c r="B60" s="2"/>
      <c r="C60" s="2"/>
      <c r="D60" s="2"/>
      <c r="E60" s="2"/>
    </row>
    <row r="61" customFormat="false" ht="12.75" hidden="false" customHeight="false" outlineLevel="0" collapsed="false">
      <c r="A61" s="2"/>
      <c r="B61" s="2"/>
      <c r="C61" s="2"/>
      <c r="D61" s="2"/>
      <c r="E61" s="2"/>
    </row>
    <row r="62" customFormat="false" ht="12.75" hidden="false" customHeight="false" outlineLevel="0" collapsed="false">
      <c r="A62" s="2"/>
      <c r="B62" s="2"/>
      <c r="C62" s="2"/>
      <c r="D62" s="2"/>
      <c r="E62" s="2"/>
    </row>
    <row r="63" customFormat="false" ht="12.75" hidden="false" customHeight="false" outlineLevel="0" collapsed="false">
      <c r="A63" s="2"/>
      <c r="B63" s="2"/>
      <c r="C63" s="2"/>
      <c r="D63" s="2"/>
      <c r="E63" s="2"/>
    </row>
    <row r="64" customFormat="false" ht="12.75" hidden="false" customHeight="false" outlineLevel="0" collapsed="false">
      <c r="A64" s="2"/>
      <c r="B64" s="2"/>
      <c r="C64" s="2"/>
      <c r="D64" s="2"/>
      <c r="E64" s="2"/>
    </row>
    <row r="65" customFormat="false" ht="12.75" hidden="false" customHeight="false" outlineLevel="0" collapsed="false">
      <c r="A65" s="2"/>
      <c r="B65" s="2"/>
      <c r="C65" s="2"/>
      <c r="D65" s="2"/>
      <c r="E65" s="2"/>
    </row>
    <row r="66" customFormat="false" ht="12.75" hidden="false" customHeight="false" outlineLevel="0" collapsed="false">
      <c r="A66" s="2"/>
      <c r="B66" s="2"/>
      <c r="C66" s="2"/>
      <c r="D66" s="2"/>
      <c r="E66" s="2"/>
    </row>
    <row r="67" customFormat="false" ht="12.75" hidden="false" customHeight="false" outlineLevel="0" collapsed="false">
      <c r="A67" s="2"/>
      <c r="B67" s="2"/>
      <c r="C67" s="2"/>
      <c r="D67" s="2"/>
      <c r="E67" s="2"/>
    </row>
    <row r="68" customFormat="false" ht="12.75" hidden="false" customHeight="false" outlineLevel="0" collapsed="false">
      <c r="A68" s="2"/>
      <c r="B68" s="2"/>
      <c r="C68" s="2"/>
      <c r="D68" s="2"/>
      <c r="E68" s="2"/>
    </row>
    <row r="69" customFormat="false" ht="12.75" hidden="false" customHeight="false" outlineLevel="0" collapsed="false">
      <c r="A69" s="2"/>
      <c r="B69" s="2"/>
      <c r="C69" s="2"/>
      <c r="D69" s="2"/>
      <c r="E69" s="2"/>
    </row>
    <row r="70" customFormat="false" ht="12.75" hidden="false" customHeight="false" outlineLevel="0" collapsed="false">
      <c r="A70" s="2"/>
      <c r="B70" s="2"/>
      <c r="C70" s="2"/>
      <c r="D70" s="2"/>
      <c r="E70" s="2"/>
    </row>
    <row r="71" customFormat="false" ht="12.75" hidden="false" customHeight="false" outlineLevel="0" collapsed="false">
      <c r="A71" s="2"/>
      <c r="B71" s="2"/>
      <c r="C71" s="2"/>
      <c r="D71" s="2"/>
      <c r="E71" s="2"/>
    </row>
    <row r="72" customFormat="false" ht="12.75" hidden="false" customHeight="false" outlineLevel="0" collapsed="false">
      <c r="A72" s="2"/>
      <c r="B72" s="2"/>
      <c r="C72" s="2"/>
      <c r="D72" s="2"/>
      <c r="E72" s="2"/>
    </row>
    <row r="73" customFormat="false" ht="12.75" hidden="false" customHeight="false" outlineLevel="0" collapsed="false">
      <c r="A73" s="2"/>
      <c r="B73" s="2"/>
      <c r="C73" s="2"/>
      <c r="D73" s="2"/>
      <c r="E73" s="2"/>
    </row>
    <row r="74" customFormat="false" ht="12.75" hidden="false" customHeight="false" outlineLevel="0" collapsed="false">
      <c r="A74" s="2"/>
      <c r="B74" s="2"/>
      <c r="C74" s="2"/>
      <c r="D74" s="2"/>
      <c r="E74" s="2"/>
    </row>
    <row r="75" customFormat="false" ht="12.75" hidden="false" customHeight="false" outlineLevel="0" collapsed="false">
      <c r="A75" s="2"/>
      <c r="B75" s="2"/>
      <c r="C75" s="2"/>
      <c r="D75" s="2"/>
      <c r="E75" s="2"/>
    </row>
    <row r="76" customFormat="false" ht="12.75" hidden="false" customHeight="false" outlineLevel="0" collapsed="false">
      <c r="A76" s="2"/>
      <c r="B76" s="2"/>
      <c r="C76" s="2"/>
      <c r="D76" s="2"/>
      <c r="E76" s="2"/>
    </row>
    <row r="77" customFormat="false" ht="12.75" hidden="false" customHeight="false" outlineLevel="0" collapsed="false">
      <c r="A77" s="2"/>
      <c r="B77" s="2"/>
      <c r="C77" s="2"/>
      <c r="D77" s="2"/>
      <c r="E77" s="2"/>
    </row>
    <row r="78" customFormat="false" ht="12.75" hidden="false" customHeight="false" outlineLevel="0" collapsed="false">
      <c r="A78" s="2"/>
      <c r="B78" s="2"/>
      <c r="C78" s="2"/>
      <c r="D78" s="2"/>
      <c r="E78" s="2"/>
    </row>
    <row r="79" customFormat="false" ht="12.75" hidden="false" customHeight="false" outlineLevel="0" collapsed="false">
      <c r="A79" s="2"/>
      <c r="B79" s="2"/>
      <c r="C79" s="2"/>
      <c r="D79" s="2"/>
      <c r="E79" s="2"/>
    </row>
    <row r="80" customFormat="false" ht="12.75" hidden="false" customHeight="false" outlineLevel="0" collapsed="false">
      <c r="A80" s="2"/>
      <c r="B80" s="2"/>
      <c r="C80" s="2"/>
      <c r="D80" s="2"/>
      <c r="E80" s="2"/>
    </row>
    <row r="81" customFormat="false" ht="12.75" hidden="false" customHeight="false" outlineLevel="0" collapsed="false">
      <c r="A81" s="2"/>
      <c r="B81" s="2"/>
      <c r="C81" s="2"/>
      <c r="D81" s="2"/>
      <c r="E81" s="2"/>
    </row>
    <row r="82" customFormat="false" ht="12.75" hidden="false" customHeight="false" outlineLevel="0" collapsed="false">
      <c r="A82" s="2"/>
      <c r="B82" s="2"/>
      <c r="C82" s="2"/>
      <c r="D82" s="2"/>
      <c r="E82" s="2"/>
    </row>
    <row r="83" customFormat="false" ht="12.75" hidden="false" customHeight="false" outlineLevel="0" collapsed="false">
      <c r="A83" s="2"/>
      <c r="B83" s="2"/>
      <c r="C83" s="2"/>
      <c r="D83" s="2"/>
      <c r="E83" s="2"/>
    </row>
    <row r="84" customFormat="false" ht="12.75" hidden="false" customHeight="false" outlineLevel="0" collapsed="false">
      <c r="A84" s="2"/>
      <c r="B84" s="2"/>
      <c r="C84" s="2"/>
      <c r="D84" s="2"/>
      <c r="E84" s="2"/>
    </row>
    <row r="85" customFormat="false" ht="12.75" hidden="false" customHeight="false" outlineLevel="0" collapsed="false">
      <c r="A85" s="2"/>
      <c r="B85" s="2"/>
      <c r="C85" s="2"/>
      <c r="D85" s="2"/>
      <c r="E85" s="2"/>
    </row>
    <row r="86" customFormat="false" ht="12.75" hidden="false" customHeight="false" outlineLevel="0" collapsed="false">
      <c r="A86" s="2"/>
      <c r="B86" s="2"/>
      <c r="C86" s="2"/>
      <c r="D86" s="2"/>
      <c r="E86" s="2"/>
    </row>
    <row r="87" customFormat="false" ht="12.75" hidden="false" customHeight="false" outlineLevel="0" collapsed="false">
      <c r="A87" s="2"/>
      <c r="B87" s="2"/>
      <c r="C87" s="2"/>
      <c r="D87" s="2"/>
      <c r="E87" s="2"/>
    </row>
    <row r="88" customFormat="false" ht="12.75" hidden="false" customHeight="false" outlineLevel="0" collapsed="false">
      <c r="A88" s="2"/>
      <c r="B88" s="2"/>
      <c r="C88" s="2"/>
      <c r="D88" s="2"/>
      <c r="E88" s="2"/>
    </row>
    <row r="89" customFormat="false" ht="12.75" hidden="false" customHeight="false" outlineLevel="0" collapsed="false">
      <c r="A89" s="2"/>
      <c r="B89" s="2"/>
      <c r="C89" s="2"/>
      <c r="D89" s="2"/>
      <c r="E89" s="2"/>
    </row>
    <row r="90" customFormat="false" ht="12.75" hidden="false" customHeight="false" outlineLevel="0" collapsed="false">
      <c r="A90" s="2"/>
      <c r="B90" s="2"/>
      <c r="C90" s="2"/>
      <c r="D90" s="2"/>
      <c r="E90" s="2"/>
    </row>
    <row r="91" customFormat="false" ht="12.75" hidden="false" customHeight="false" outlineLevel="0" collapsed="false">
      <c r="A91" s="2"/>
      <c r="B91" s="2"/>
      <c r="C91" s="2"/>
      <c r="D91" s="2"/>
      <c r="E91" s="2"/>
    </row>
    <row r="92" customFormat="false" ht="12.75" hidden="false" customHeight="false" outlineLevel="0" collapsed="false">
      <c r="A92" s="2"/>
      <c r="B92" s="2"/>
      <c r="C92" s="2"/>
      <c r="D92" s="2"/>
      <c r="E92" s="2"/>
    </row>
    <row r="93" customFormat="false" ht="12.75" hidden="false" customHeight="false" outlineLevel="0" collapsed="false">
      <c r="A93" s="2"/>
      <c r="B93" s="2"/>
      <c r="C93" s="2"/>
      <c r="D93" s="2"/>
      <c r="E93" s="2"/>
    </row>
    <row r="94" customFormat="false" ht="12.75" hidden="false" customHeight="false" outlineLevel="0" collapsed="false">
      <c r="A94" s="2"/>
      <c r="B94" s="2"/>
      <c r="C94" s="2"/>
      <c r="D94" s="2"/>
      <c r="E94" s="2"/>
    </row>
    <row r="95" customFormat="false" ht="12.75" hidden="false" customHeight="false" outlineLevel="0" collapsed="false">
      <c r="A95" s="2"/>
      <c r="B95" s="2"/>
      <c r="C95" s="2"/>
      <c r="D95" s="2"/>
      <c r="E95" s="2"/>
    </row>
    <row r="96" customFormat="false" ht="12.75" hidden="false" customHeight="false" outlineLevel="0" collapsed="false">
      <c r="A96" s="2"/>
      <c r="B96" s="2"/>
      <c r="C96" s="2"/>
      <c r="D96" s="2"/>
      <c r="E96" s="2"/>
    </row>
    <row r="97" customFormat="false" ht="12.75" hidden="false" customHeight="false" outlineLevel="0" collapsed="false">
      <c r="A97" s="2"/>
      <c r="B97" s="2"/>
      <c r="C97" s="2"/>
      <c r="D97" s="2"/>
      <c r="E97" s="2"/>
    </row>
    <row r="98" customFormat="false" ht="12.75" hidden="false" customHeight="false" outlineLevel="0" collapsed="false">
      <c r="A98" s="2"/>
      <c r="B98" s="2"/>
      <c r="C98" s="2"/>
      <c r="D98" s="2"/>
      <c r="E98" s="2"/>
    </row>
    <row r="99" customFormat="false" ht="12.75" hidden="false" customHeight="false" outlineLevel="0" collapsed="false">
      <c r="A99" s="2"/>
      <c r="B99" s="2"/>
      <c r="C99" s="2"/>
      <c r="D99" s="2"/>
      <c r="E99" s="2"/>
    </row>
    <row r="100" customFormat="false" ht="12.75" hidden="false" customHeight="false" outlineLevel="0" collapsed="false">
      <c r="A100" s="2"/>
      <c r="B100" s="2"/>
      <c r="C100" s="2"/>
      <c r="D100" s="2"/>
      <c r="E100" s="2"/>
    </row>
    <row r="101" customFormat="false" ht="12.75" hidden="false" customHeight="false" outlineLevel="0" collapsed="false">
      <c r="A101" s="2"/>
      <c r="B101" s="2"/>
      <c r="C101" s="2"/>
      <c r="D101" s="2"/>
      <c r="E101" s="2"/>
    </row>
    <row r="102" customFormat="false" ht="12.75" hidden="false" customHeight="false" outlineLevel="0" collapsed="false">
      <c r="A102" s="2"/>
      <c r="B102" s="2"/>
      <c r="C102" s="2"/>
      <c r="D102" s="2"/>
      <c r="E102" s="2"/>
    </row>
    <row r="103" customFormat="false" ht="12.75" hidden="false" customHeight="false" outlineLevel="0" collapsed="false">
      <c r="A103" s="2"/>
      <c r="B103" s="2"/>
      <c r="C103" s="2"/>
      <c r="D103" s="2"/>
      <c r="E103" s="2"/>
    </row>
    <row r="104" customFormat="false" ht="12.75" hidden="false" customHeight="false" outlineLevel="0" collapsed="false">
      <c r="A104" s="2"/>
      <c r="B104" s="2"/>
      <c r="C104" s="2"/>
      <c r="D104" s="2"/>
      <c r="E104" s="2"/>
    </row>
    <row r="105" customFormat="false" ht="12.75" hidden="false" customHeight="false" outlineLevel="0" collapsed="false">
      <c r="A105" s="2"/>
      <c r="B105" s="2"/>
      <c r="C105" s="2"/>
      <c r="D105" s="2"/>
      <c r="E105" s="2"/>
    </row>
    <row r="106" customFormat="false" ht="12.75" hidden="false" customHeight="false" outlineLevel="0" collapsed="false">
      <c r="A106" s="2"/>
      <c r="B106" s="2"/>
      <c r="C106" s="2"/>
      <c r="D106" s="2"/>
      <c r="E106" s="2"/>
    </row>
    <row r="107" customFormat="false" ht="12.75" hidden="false" customHeight="false" outlineLevel="0" collapsed="false">
      <c r="A107" s="2"/>
      <c r="B107" s="2"/>
      <c r="C107" s="2"/>
      <c r="D107" s="2"/>
      <c r="E107" s="2"/>
    </row>
    <row r="108" customFormat="false" ht="12.75" hidden="false" customHeight="false" outlineLevel="0" collapsed="false">
      <c r="A108" s="2"/>
      <c r="B108" s="2"/>
      <c r="C108" s="2"/>
      <c r="D108" s="2"/>
      <c r="E108" s="2"/>
    </row>
    <row r="109" customFormat="false" ht="12.75" hidden="false" customHeight="false" outlineLevel="0" collapsed="false">
      <c r="A109" s="2"/>
      <c r="B109" s="2"/>
      <c r="C109" s="2"/>
      <c r="D109" s="2"/>
      <c r="E109" s="2"/>
    </row>
    <row r="110" customFormat="false" ht="12.75" hidden="false" customHeight="false" outlineLevel="0" collapsed="false">
      <c r="A110" s="2"/>
      <c r="B110" s="2"/>
      <c r="C110" s="2"/>
      <c r="D110" s="2"/>
      <c r="E110" s="2"/>
    </row>
    <row r="111" customFormat="false" ht="12.75" hidden="false" customHeight="false" outlineLevel="0" collapsed="false">
      <c r="A111" s="2"/>
      <c r="B111" s="2"/>
      <c r="C111" s="2"/>
      <c r="D111" s="2"/>
      <c r="E111" s="2"/>
    </row>
    <row r="112" customFormat="false" ht="12.75" hidden="false" customHeight="false" outlineLevel="0" collapsed="false">
      <c r="A112" s="2"/>
      <c r="B112" s="2"/>
      <c r="C112" s="2"/>
      <c r="D112" s="2"/>
      <c r="E112" s="2"/>
    </row>
    <row r="113" customFormat="false" ht="12.75" hidden="false" customHeight="false" outlineLevel="0" collapsed="false">
      <c r="A113" s="2"/>
      <c r="B113" s="2"/>
      <c r="C113" s="2"/>
      <c r="D113" s="2"/>
      <c r="E113" s="2"/>
    </row>
    <row r="114" customFormat="false" ht="12.75" hidden="false" customHeight="false" outlineLevel="0" collapsed="false">
      <c r="A114" s="2"/>
      <c r="B114" s="2"/>
      <c r="C114" s="2"/>
      <c r="D114" s="2"/>
      <c r="E114" s="2"/>
    </row>
    <row r="115" customFormat="false" ht="12.75" hidden="false" customHeight="false" outlineLevel="0" collapsed="false">
      <c r="A115" s="2"/>
      <c r="B115" s="2"/>
      <c r="C115" s="2"/>
      <c r="D115" s="2"/>
      <c r="E115" s="2"/>
    </row>
    <row r="116" customFormat="false" ht="12.75" hidden="false" customHeight="false" outlineLevel="0" collapsed="false">
      <c r="A116" s="2"/>
      <c r="B116" s="2"/>
      <c r="C116" s="2"/>
      <c r="D116" s="2"/>
      <c r="E116" s="2"/>
    </row>
    <row r="117" customFormat="false" ht="12.75" hidden="false" customHeight="false" outlineLevel="0" collapsed="false">
      <c r="A117" s="2"/>
      <c r="B117" s="2"/>
      <c r="C117" s="2"/>
      <c r="D117" s="2"/>
      <c r="E117" s="2"/>
    </row>
    <row r="118" customFormat="false" ht="12.75" hidden="false" customHeight="false" outlineLevel="0" collapsed="false">
      <c r="A118" s="2"/>
      <c r="B118" s="2"/>
      <c r="C118" s="2"/>
      <c r="D118" s="2"/>
      <c r="E118" s="2"/>
    </row>
    <row r="119" customFormat="false" ht="12.75" hidden="false" customHeight="false" outlineLevel="0" collapsed="false">
      <c r="A119" s="2"/>
      <c r="B119" s="2"/>
      <c r="C119" s="2"/>
      <c r="D119" s="2"/>
      <c r="E119" s="2"/>
    </row>
    <row r="120" customFormat="false" ht="12.75" hidden="false" customHeight="false" outlineLevel="0" collapsed="false">
      <c r="A120" s="2"/>
      <c r="B120" s="2"/>
      <c r="C120" s="2"/>
      <c r="D120" s="2"/>
      <c r="E120" s="2"/>
    </row>
    <row r="121" customFormat="false" ht="12.75" hidden="false" customHeight="false" outlineLevel="0" collapsed="false">
      <c r="A121" s="2"/>
      <c r="B121" s="2"/>
      <c r="C121" s="2"/>
      <c r="D121" s="2"/>
      <c r="E121" s="2"/>
    </row>
    <row r="122" customFormat="false" ht="12.75" hidden="false" customHeight="false" outlineLevel="0" collapsed="false">
      <c r="A122" s="2"/>
      <c r="B122" s="2"/>
      <c r="C122" s="2"/>
      <c r="D122" s="2"/>
      <c r="E122" s="2"/>
    </row>
    <row r="123" customFormat="false" ht="12.75" hidden="false" customHeight="false" outlineLevel="0" collapsed="false">
      <c r="A123" s="2"/>
      <c r="B123" s="2"/>
      <c r="C123" s="2"/>
      <c r="D123" s="2"/>
      <c r="E123" s="2"/>
    </row>
    <row r="124" customFormat="false" ht="12.75" hidden="false" customHeight="false" outlineLevel="0" collapsed="false">
      <c r="A124" s="2"/>
      <c r="B124" s="2"/>
      <c r="C124" s="2"/>
      <c r="D124" s="2"/>
      <c r="E124" s="2"/>
    </row>
    <row r="125" customFormat="false" ht="12.75" hidden="false" customHeight="false" outlineLevel="0" collapsed="false">
      <c r="A125" s="2"/>
      <c r="B125" s="2"/>
      <c r="C125" s="2"/>
      <c r="D125" s="2"/>
      <c r="E125" s="2"/>
    </row>
    <row r="126" customFormat="false" ht="12.75" hidden="false" customHeight="false" outlineLevel="0" collapsed="false">
      <c r="A126" s="2"/>
      <c r="B126" s="2"/>
      <c r="C126" s="2"/>
      <c r="D126" s="2"/>
      <c r="E126" s="2"/>
    </row>
    <row r="127" customFormat="false" ht="12.75" hidden="false" customHeight="false" outlineLevel="0" collapsed="false">
      <c r="A127" s="2"/>
      <c r="B127" s="2"/>
      <c r="C127" s="2"/>
      <c r="D127" s="2"/>
      <c r="E127" s="2"/>
    </row>
    <row r="128" customFormat="false" ht="12.75" hidden="false" customHeight="false" outlineLevel="0" collapsed="false">
      <c r="A128" s="2"/>
      <c r="B128" s="2"/>
      <c r="C128" s="2"/>
      <c r="D128" s="2"/>
      <c r="E128" s="2"/>
    </row>
    <row r="129" customFormat="false" ht="12.75" hidden="false" customHeight="false" outlineLevel="0" collapsed="false">
      <c r="A129" s="2"/>
      <c r="B129" s="2"/>
      <c r="C129" s="2"/>
      <c r="D129" s="2"/>
      <c r="E129" s="2"/>
    </row>
    <row r="130" customFormat="false" ht="12.75" hidden="false" customHeight="false" outlineLevel="0" collapsed="false">
      <c r="A130" s="2"/>
      <c r="B130" s="2"/>
      <c r="C130" s="2"/>
      <c r="D130" s="2"/>
      <c r="E130" s="2"/>
    </row>
    <row r="131" customFormat="false" ht="12.75" hidden="false" customHeight="false" outlineLevel="0" collapsed="false">
      <c r="A131" s="2"/>
      <c r="B131" s="2"/>
      <c r="C131" s="2"/>
      <c r="D131" s="2"/>
      <c r="E131" s="2"/>
    </row>
    <row r="132" customFormat="false" ht="12.75" hidden="false" customHeight="false" outlineLevel="0" collapsed="false">
      <c r="A132" s="2"/>
      <c r="B132" s="2"/>
      <c r="C132" s="2"/>
      <c r="D132" s="2"/>
      <c r="E132" s="2"/>
    </row>
    <row r="133" customFormat="false" ht="12.75" hidden="false" customHeight="false" outlineLevel="0" collapsed="false">
      <c r="A133" s="2"/>
      <c r="B133" s="2"/>
      <c r="C133" s="2"/>
      <c r="D133" s="2"/>
      <c r="E133" s="2"/>
    </row>
    <row r="134" customFormat="false" ht="12.75" hidden="false" customHeight="false" outlineLevel="0" collapsed="false">
      <c r="A134" s="2"/>
      <c r="B134" s="2"/>
      <c r="C134" s="2"/>
      <c r="D134" s="2"/>
      <c r="E134" s="2"/>
    </row>
    <row r="135" customFormat="false" ht="12.75" hidden="false" customHeight="false" outlineLevel="0" collapsed="false">
      <c r="A135" s="2"/>
      <c r="B135" s="2"/>
      <c r="C135" s="2"/>
      <c r="D135" s="2"/>
      <c r="E135" s="2"/>
    </row>
    <row r="136" customFormat="false" ht="12.75" hidden="false" customHeight="false" outlineLevel="0" collapsed="false">
      <c r="A136" s="2"/>
      <c r="B136" s="2"/>
      <c r="C136" s="2"/>
      <c r="D136" s="2"/>
      <c r="E136" s="2"/>
    </row>
    <row r="137" customFormat="false" ht="12.75" hidden="false" customHeight="false" outlineLevel="0" collapsed="false">
      <c r="A137" s="2"/>
      <c r="B137" s="2"/>
      <c r="C137" s="2"/>
      <c r="D137" s="2"/>
      <c r="E137" s="2"/>
    </row>
    <row r="138" customFormat="false" ht="12.75" hidden="false" customHeight="false" outlineLevel="0" collapsed="false">
      <c r="A138" s="2"/>
      <c r="B138" s="2"/>
      <c r="C138" s="2"/>
      <c r="D138" s="2"/>
      <c r="E138" s="2"/>
    </row>
    <row r="139" customFormat="false" ht="12.75" hidden="false" customHeight="false" outlineLevel="0" collapsed="false">
      <c r="A139" s="2"/>
      <c r="B139" s="2"/>
      <c r="C139" s="2"/>
      <c r="D139" s="2"/>
      <c r="E139" s="2"/>
    </row>
    <row r="140" customFormat="false" ht="12.75" hidden="false" customHeight="false" outlineLevel="0" collapsed="false">
      <c r="A140" s="2"/>
      <c r="B140" s="2"/>
      <c r="C140" s="2"/>
      <c r="D140" s="2"/>
      <c r="E140" s="2"/>
    </row>
    <row r="141" customFormat="false" ht="12.75" hidden="false" customHeight="false" outlineLevel="0" collapsed="false">
      <c r="A141" s="2"/>
      <c r="B141" s="2"/>
      <c r="C141" s="2"/>
      <c r="D141" s="2"/>
      <c r="E141" s="2"/>
    </row>
    <row r="142" customFormat="false" ht="12.75" hidden="false" customHeight="false" outlineLevel="0" collapsed="false">
      <c r="A142" s="2"/>
      <c r="B142" s="2"/>
      <c r="C142" s="2"/>
      <c r="D142" s="2"/>
      <c r="E142" s="2"/>
    </row>
    <row r="143" customFormat="false" ht="12.75" hidden="false" customHeight="false" outlineLevel="0" collapsed="false">
      <c r="A143" s="2"/>
      <c r="B143" s="2"/>
      <c r="C143" s="2"/>
      <c r="D143" s="2"/>
      <c r="E143" s="2"/>
    </row>
    <row r="144" customFormat="false" ht="12.75" hidden="false" customHeight="false" outlineLevel="0" collapsed="false">
      <c r="A144" s="2"/>
      <c r="B144" s="2"/>
      <c r="C144" s="2"/>
      <c r="D144" s="2"/>
      <c r="E144" s="2"/>
    </row>
    <row r="145" customFormat="false" ht="12.75" hidden="false" customHeight="false" outlineLevel="0" collapsed="false">
      <c r="A145" s="2"/>
      <c r="B145" s="2"/>
      <c r="C145" s="2"/>
      <c r="D145" s="2"/>
      <c r="E145" s="2"/>
    </row>
    <row r="146" customFormat="false" ht="12.75" hidden="false" customHeight="false" outlineLevel="0" collapsed="false">
      <c r="A146" s="2"/>
      <c r="B146" s="2"/>
      <c r="C146" s="2"/>
      <c r="D146" s="2"/>
      <c r="E146" s="2"/>
    </row>
    <row r="147" customFormat="false" ht="12.75" hidden="false" customHeight="false" outlineLevel="0" collapsed="false">
      <c r="A147" s="2"/>
      <c r="B147" s="2"/>
      <c r="C147" s="2"/>
      <c r="D147" s="2"/>
      <c r="E147" s="2"/>
    </row>
    <row r="148" customFormat="false" ht="12.75" hidden="false" customHeight="false" outlineLevel="0" collapsed="false">
      <c r="A148" s="2"/>
      <c r="B148" s="2"/>
      <c r="C148" s="2"/>
      <c r="D148" s="2"/>
      <c r="E148" s="2"/>
    </row>
    <row r="149" customFormat="false" ht="12.75" hidden="false" customHeight="false" outlineLevel="0" collapsed="false">
      <c r="A149" s="2"/>
      <c r="B149" s="2"/>
      <c r="C149" s="2"/>
      <c r="D149" s="2"/>
      <c r="E149" s="2"/>
    </row>
    <row r="150" customFormat="false" ht="12.75" hidden="false" customHeight="false" outlineLevel="0" collapsed="false">
      <c r="A150" s="2"/>
      <c r="B150" s="2"/>
      <c r="C150" s="2"/>
      <c r="D150" s="2"/>
      <c r="E150" s="2"/>
    </row>
    <row r="151" customFormat="false" ht="12.75" hidden="false" customHeight="false" outlineLevel="0" collapsed="false">
      <c r="A151" s="2"/>
      <c r="B151" s="2"/>
      <c r="C151" s="2"/>
      <c r="D151" s="2"/>
      <c r="E151" s="2"/>
    </row>
    <row r="152" customFormat="false" ht="12.75" hidden="false" customHeight="false" outlineLevel="0" collapsed="false">
      <c r="A152" s="2"/>
      <c r="B152" s="2"/>
      <c r="C152" s="2"/>
      <c r="D152" s="2"/>
      <c r="E152" s="2"/>
    </row>
    <row r="153" customFormat="false" ht="12.75" hidden="false" customHeight="false" outlineLevel="0" collapsed="false">
      <c r="A153" s="2"/>
      <c r="B153" s="2"/>
      <c r="C153" s="2"/>
      <c r="D153" s="2"/>
      <c r="E153" s="2"/>
    </row>
    <row r="154" customFormat="false" ht="12.75" hidden="false" customHeight="false" outlineLevel="0" collapsed="false">
      <c r="A154" s="2"/>
      <c r="B154" s="2"/>
      <c r="C154" s="2"/>
      <c r="D154" s="2"/>
      <c r="E154" s="2"/>
    </row>
    <row r="155" customFormat="false" ht="12.75" hidden="false" customHeight="false" outlineLevel="0" collapsed="false">
      <c r="A155" s="2"/>
      <c r="B155" s="2"/>
      <c r="C155" s="2"/>
      <c r="D155" s="2"/>
      <c r="E155" s="2"/>
    </row>
    <row r="156" customFormat="false" ht="12.75" hidden="false" customHeight="false" outlineLevel="0" collapsed="false">
      <c r="A156" s="2"/>
      <c r="B156" s="2"/>
      <c r="C156" s="2"/>
      <c r="D156" s="2"/>
      <c r="E156" s="2"/>
    </row>
    <row r="157" customFormat="false" ht="12.75" hidden="false" customHeight="false" outlineLevel="0" collapsed="false">
      <c r="A157" s="2"/>
      <c r="B157" s="2"/>
      <c r="C157" s="2"/>
      <c r="D157" s="2"/>
      <c r="E157" s="2"/>
    </row>
    <row r="158" customFormat="false" ht="12.75" hidden="false" customHeight="false" outlineLevel="0" collapsed="false">
      <c r="A158" s="2"/>
      <c r="B158" s="2"/>
      <c r="C158" s="2"/>
      <c r="D158" s="2"/>
      <c r="E158" s="2"/>
    </row>
    <row r="159" customFormat="false" ht="12.75" hidden="false" customHeight="false" outlineLevel="0" collapsed="false">
      <c r="A159" s="2"/>
      <c r="B159" s="2"/>
      <c r="C159" s="2"/>
      <c r="D159" s="2"/>
      <c r="E159" s="2"/>
    </row>
    <row r="160" customFormat="false" ht="12.75" hidden="false" customHeight="false" outlineLevel="0" collapsed="false">
      <c r="A160" s="2"/>
      <c r="B160" s="2"/>
      <c r="C160" s="2"/>
      <c r="D160" s="2"/>
      <c r="E160" s="2"/>
    </row>
    <row r="161" customFormat="false" ht="12.75" hidden="false" customHeight="false" outlineLevel="0" collapsed="false">
      <c r="A161" s="2"/>
      <c r="B161" s="2"/>
      <c r="C161" s="2"/>
      <c r="D161" s="2"/>
      <c r="E161" s="2"/>
    </row>
    <row r="162" customFormat="false" ht="12.75" hidden="false" customHeight="false" outlineLevel="0" collapsed="false">
      <c r="A162" s="2"/>
      <c r="B162" s="2"/>
      <c r="C162" s="2"/>
      <c r="D162" s="2"/>
      <c r="E162" s="2"/>
    </row>
    <row r="163" customFormat="false" ht="12.75" hidden="false" customHeight="false" outlineLevel="0" collapsed="false">
      <c r="A163" s="2"/>
      <c r="B163" s="2"/>
      <c r="C163" s="2"/>
      <c r="D163" s="2"/>
      <c r="E163" s="2"/>
    </row>
    <row r="164" customFormat="false" ht="12.75" hidden="false" customHeight="false" outlineLevel="0" collapsed="false">
      <c r="A164" s="2"/>
      <c r="B164" s="2"/>
      <c r="C164" s="2"/>
      <c r="D164" s="2"/>
      <c r="E164" s="2"/>
    </row>
  </sheetData>
  <mergeCells count="1">
    <mergeCell ref="B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36" activeCellId="0" sqref="I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7.85"/>
    <col collapsed="false" customWidth="true" hidden="false" outlineLevel="0" max="3" min="3" style="1" width="7.42"/>
    <col collapsed="false" customWidth="true" hidden="false" outlineLevel="0" max="4" min="4" style="1" width="8.7"/>
    <col collapsed="false" customWidth="true" hidden="false" outlineLevel="0" max="5" min="5" style="1" width="7.42"/>
    <col collapsed="false" customWidth="false" hidden="false" outlineLevel="0" max="6" min="6" style="1" width="9.14"/>
    <col collapsed="false" customWidth="true" hidden="false" outlineLevel="0" max="7" min="7" style="1" width="8.7"/>
    <col collapsed="false" customWidth="true" hidden="false" outlineLevel="0" max="8" min="8" style="1" width="8.85"/>
    <col collapsed="false" customWidth="true" hidden="false" outlineLevel="0" max="10" min="9" style="1" width="8.41"/>
    <col collapsed="false" customWidth="true" hidden="false" outlineLevel="0" max="11" min="11" style="1" width="8.28"/>
    <col collapsed="false" customWidth="true" hidden="false" outlineLevel="0" max="12" min="12" style="1" width="8.41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8" t="s">
        <v>32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15.75" hidden="false" customHeight="false" outlineLevel="0" collapsed="false">
      <c r="A2" s="8" t="s">
        <v>32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2.75" hidden="false" customHeight="false" outlineLevel="0" collapsed="false">
      <c r="A3" s="153" t="s">
        <v>327</v>
      </c>
      <c r="B3" s="153"/>
      <c r="C3" s="153"/>
      <c r="D3" s="153"/>
      <c r="E3" s="153"/>
      <c r="F3" s="153"/>
      <c r="G3" s="153"/>
      <c r="H3" s="153"/>
      <c r="I3" s="153"/>
      <c r="J3" s="153"/>
      <c r="K3" s="153"/>
      <c r="L3" s="153"/>
    </row>
    <row r="4" customFormat="false" ht="12.75" hidden="false" customHeight="false" outlineLevel="0" collapsed="false">
      <c r="A4" s="380"/>
      <c r="B4" s="380"/>
      <c r="C4" s="380"/>
      <c r="D4" s="380"/>
      <c r="E4" s="380"/>
      <c r="F4" s="380"/>
      <c r="G4" s="380"/>
      <c r="H4" s="380"/>
      <c r="I4" s="380"/>
      <c r="J4" s="380"/>
      <c r="K4" s="380"/>
      <c r="L4" s="380"/>
    </row>
    <row r="5" customFormat="false" ht="16.5" hidden="false" customHeight="false" outlineLevel="0" collapsed="false">
      <c r="A5" s="381"/>
      <c r="B5" s="382"/>
      <c r="C5" s="383"/>
      <c r="D5" s="383"/>
      <c r="E5" s="228" t="s">
        <v>328</v>
      </c>
      <c r="F5" s="383"/>
      <c r="G5" s="383"/>
      <c r="H5" s="382"/>
      <c r="I5" s="382"/>
      <c r="J5" s="382"/>
      <c r="K5" s="382"/>
      <c r="L5" s="382"/>
    </row>
    <row r="6" customFormat="false" ht="12.75" hidden="false" customHeight="false" outlineLevel="0" collapsed="false">
      <c r="A6" s="384"/>
      <c r="B6" s="385" t="s">
        <v>329</v>
      </c>
      <c r="C6" s="386" t="s">
        <v>330</v>
      </c>
      <c r="D6" s="386" t="s">
        <v>34</v>
      </c>
      <c r="E6" s="386"/>
      <c r="F6" s="386" t="s">
        <v>331</v>
      </c>
      <c r="G6" s="386"/>
      <c r="H6" s="386"/>
      <c r="I6" s="387"/>
      <c r="J6" s="388" t="s">
        <v>205</v>
      </c>
      <c r="K6" s="388"/>
      <c r="L6" s="389"/>
    </row>
    <row r="7" customFormat="false" ht="12.75" hidden="false" customHeight="false" outlineLevel="0" collapsed="false">
      <c r="A7" s="390" t="s">
        <v>332</v>
      </c>
      <c r="B7" s="391" t="s">
        <v>41</v>
      </c>
      <c r="C7" s="392" t="s">
        <v>333</v>
      </c>
      <c r="D7" s="392" t="s">
        <v>334</v>
      </c>
      <c r="E7" s="392" t="s">
        <v>333</v>
      </c>
      <c r="F7" s="392" t="s">
        <v>335</v>
      </c>
      <c r="G7" s="392" t="s">
        <v>334</v>
      </c>
      <c r="H7" s="392" t="s">
        <v>333</v>
      </c>
      <c r="I7" s="393" t="s">
        <v>336</v>
      </c>
      <c r="J7" s="393" t="s">
        <v>336</v>
      </c>
      <c r="K7" s="393" t="s">
        <v>337</v>
      </c>
      <c r="L7" s="394" t="s">
        <v>337</v>
      </c>
    </row>
    <row r="8" customFormat="false" ht="12.75" hidden="false" customHeight="false" outlineLevel="0" collapsed="false">
      <c r="A8" s="395" t="n">
        <v>1</v>
      </c>
      <c r="B8" s="396" t="n">
        <v>2</v>
      </c>
      <c r="C8" s="397" t="s">
        <v>338</v>
      </c>
      <c r="D8" s="398" t="n">
        <v>4</v>
      </c>
      <c r="E8" s="399" t="n">
        <v>5</v>
      </c>
      <c r="F8" s="400" t="n">
        <v>6</v>
      </c>
      <c r="G8" s="398" t="n">
        <v>7</v>
      </c>
      <c r="H8" s="397" t="n">
        <v>8</v>
      </c>
      <c r="I8" s="397" t="s">
        <v>339</v>
      </c>
      <c r="J8" s="397" t="s">
        <v>340</v>
      </c>
      <c r="K8" s="397" t="s">
        <v>341</v>
      </c>
      <c r="L8" s="401" t="s">
        <v>342</v>
      </c>
    </row>
    <row r="9" customFormat="false" ht="12.75" hidden="false" customHeight="false" outlineLevel="0" collapsed="false">
      <c r="A9" s="402"/>
      <c r="B9" s="403"/>
      <c r="C9" s="404"/>
      <c r="D9" s="404"/>
      <c r="E9" s="404"/>
      <c r="F9" s="404"/>
      <c r="G9" s="404"/>
      <c r="H9" s="405"/>
      <c r="I9" s="404"/>
      <c r="J9" s="404"/>
      <c r="K9" s="404"/>
      <c r="L9" s="406"/>
    </row>
    <row r="10" customFormat="false" ht="12.75" hidden="false" customHeight="false" outlineLevel="0" collapsed="false">
      <c r="A10" s="407" t="s">
        <v>343</v>
      </c>
      <c r="B10" s="408" t="n">
        <v>100</v>
      </c>
      <c r="C10" s="409" t="n">
        <v>173</v>
      </c>
      <c r="D10" s="409" t="n">
        <v>186.9</v>
      </c>
      <c r="E10" s="409" t="n">
        <v>185.6</v>
      </c>
      <c r="F10" s="409" t="n">
        <v>198.7</v>
      </c>
      <c r="G10" s="409" t="n">
        <v>198.7</v>
      </c>
      <c r="H10" s="331" t="n">
        <v>196.1</v>
      </c>
      <c r="I10" s="410" t="n">
        <v>7.28323699421965</v>
      </c>
      <c r="J10" s="410" t="n">
        <v>-0.695559122525424</v>
      </c>
      <c r="K10" s="410" t="n">
        <v>5.65732758620689</v>
      </c>
      <c r="L10" s="411" t="n">
        <v>-1.30850528434826</v>
      </c>
    </row>
    <row r="11" customFormat="false" ht="12.75" hidden="false" customHeight="false" outlineLevel="0" collapsed="false">
      <c r="A11" s="412"/>
      <c r="B11" s="413"/>
      <c r="C11" s="414"/>
      <c r="D11" s="414"/>
      <c r="E11" s="414"/>
      <c r="F11" s="414"/>
      <c r="G11" s="414"/>
      <c r="H11" s="415"/>
      <c r="I11" s="416"/>
      <c r="J11" s="416"/>
      <c r="K11" s="416"/>
      <c r="L11" s="417"/>
    </row>
    <row r="12" customFormat="false" ht="12.75" hidden="false" customHeight="false" outlineLevel="0" collapsed="false">
      <c r="A12" s="407" t="s">
        <v>344</v>
      </c>
      <c r="B12" s="408" t="n">
        <v>53.2</v>
      </c>
      <c r="C12" s="409" t="n">
        <v>166.6</v>
      </c>
      <c r="D12" s="409" t="n">
        <v>181.2</v>
      </c>
      <c r="E12" s="409" t="n">
        <v>178.7</v>
      </c>
      <c r="F12" s="409" t="n">
        <v>199.2</v>
      </c>
      <c r="G12" s="409" t="n">
        <v>196.4</v>
      </c>
      <c r="H12" s="331" t="n">
        <v>191.4</v>
      </c>
      <c r="I12" s="410" t="n">
        <v>7.26290516206483</v>
      </c>
      <c r="J12" s="410" t="n">
        <v>-1.37969094922738</v>
      </c>
      <c r="K12" s="410" t="n">
        <v>7.10688304420819</v>
      </c>
      <c r="L12" s="411" t="n">
        <v>-2.54582484725051</v>
      </c>
    </row>
    <row r="13" customFormat="false" ht="12.75" hidden="false" customHeight="false" outlineLevel="0" collapsed="false">
      <c r="A13" s="418"/>
      <c r="B13" s="413"/>
      <c r="C13" s="414"/>
      <c r="D13" s="414"/>
      <c r="E13" s="414"/>
      <c r="F13" s="414"/>
      <c r="G13" s="414"/>
      <c r="H13" s="415"/>
      <c r="I13" s="419"/>
      <c r="J13" s="419"/>
      <c r="K13" s="419"/>
      <c r="L13" s="420"/>
    </row>
    <row r="14" customFormat="false" ht="12.75" hidden="false" customHeight="false" outlineLevel="0" collapsed="false">
      <c r="A14" s="412" t="s">
        <v>345</v>
      </c>
      <c r="B14" s="421" t="n">
        <v>18</v>
      </c>
      <c r="C14" s="414" t="n">
        <v>165.4</v>
      </c>
      <c r="D14" s="414" t="n">
        <v>174</v>
      </c>
      <c r="E14" s="414" t="n">
        <v>175</v>
      </c>
      <c r="F14" s="414" t="n">
        <v>192.8</v>
      </c>
      <c r="G14" s="414" t="n">
        <v>193.8</v>
      </c>
      <c r="H14" s="415" t="n">
        <v>193.1</v>
      </c>
      <c r="I14" s="419" t="n">
        <v>5.80411124546554</v>
      </c>
      <c r="J14" s="419" t="n">
        <v>0.574712643678168</v>
      </c>
      <c r="K14" s="419" t="n">
        <v>10.3428571428571</v>
      </c>
      <c r="L14" s="420" t="n">
        <v>-0.361197110423134</v>
      </c>
    </row>
    <row r="15" customFormat="false" ht="12.75" hidden="false" customHeight="false" outlineLevel="0" collapsed="false">
      <c r="A15" s="412" t="s">
        <v>346</v>
      </c>
      <c r="B15" s="421" t="s">
        <v>347</v>
      </c>
      <c r="C15" s="414" t="n">
        <v>166.4</v>
      </c>
      <c r="D15" s="414" t="n">
        <v>167.9</v>
      </c>
      <c r="E15" s="414" t="n">
        <v>167.2</v>
      </c>
      <c r="F15" s="414" t="n">
        <v>188.8</v>
      </c>
      <c r="G15" s="414" t="n">
        <v>189.8</v>
      </c>
      <c r="H15" s="415" t="n">
        <v>188.1</v>
      </c>
      <c r="I15" s="419" t="n">
        <v>0.480769230769226</v>
      </c>
      <c r="J15" s="419" t="n">
        <v>-0.416914830256104</v>
      </c>
      <c r="K15" s="419" t="n">
        <v>12.5</v>
      </c>
      <c r="L15" s="420" t="n">
        <v>-0.895679662802962</v>
      </c>
    </row>
    <row r="16" customFormat="false" ht="12.75" hidden="true" customHeight="true" outlineLevel="0" collapsed="false">
      <c r="A16" s="412" t="s">
        <v>348</v>
      </c>
      <c r="B16" s="421" t="n">
        <v>1.79</v>
      </c>
      <c r="C16" s="414" t="n">
        <v>180</v>
      </c>
      <c r="D16" s="414" t="n">
        <v>228.5</v>
      </c>
      <c r="E16" s="414" t="n">
        <v>237.2</v>
      </c>
      <c r="F16" s="414" t="n">
        <v>237.7</v>
      </c>
      <c r="G16" s="414" t="n">
        <v>239.8</v>
      </c>
      <c r="H16" s="415" t="n">
        <v>244.2</v>
      </c>
      <c r="I16" s="419" t="n">
        <v>31.7777777777778</v>
      </c>
      <c r="J16" s="419" t="n">
        <v>3.80743982494529</v>
      </c>
      <c r="K16" s="419" t="n">
        <v>2.95109612141653</v>
      </c>
      <c r="L16" s="420" t="n">
        <v>1.83486238532109</v>
      </c>
    </row>
    <row r="17" customFormat="false" ht="12.75" hidden="true" customHeight="true" outlineLevel="0" collapsed="false">
      <c r="A17" s="412" t="s">
        <v>349</v>
      </c>
      <c r="B17" s="421" t="n">
        <v>2.05</v>
      </c>
      <c r="C17" s="414" t="n">
        <v>145.7</v>
      </c>
      <c r="D17" s="414" t="n">
        <v>167</v>
      </c>
      <c r="E17" s="414" t="n">
        <v>168.5</v>
      </c>
      <c r="F17" s="414" t="n">
        <v>176.8</v>
      </c>
      <c r="G17" s="414" t="n">
        <v>177</v>
      </c>
      <c r="H17" s="415" t="n">
        <v>177.9</v>
      </c>
      <c r="I17" s="419" t="n">
        <v>15.6485929993137</v>
      </c>
      <c r="J17" s="419" t="n">
        <v>0.898203592814355</v>
      </c>
      <c r="K17" s="419" t="n">
        <v>5.57863501483679</v>
      </c>
      <c r="L17" s="420" t="n">
        <v>0.508474576271183</v>
      </c>
    </row>
    <row r="18" customFormat="false" ht="12.75" hidden="false" customHeight="false" outlineLevel="0" collapsed="false">
      <c r="A18" s="412" t="s">
        <v>350</v>
      </c>
      <c r="B18" s="421" t="n">
        <v>2.73</v>
      </c>
      <c r="C18" s="414" t="n">
        <v>146.3</v>
      </c>
      <c r="D18" s="414" t="n">
        <v>173.9</v>
      </c>
      <c r="E18" s="414" t="n">
        <v>173.1</v>
      </c>
      <c r="F18" s="414" t="n">
        <v>198.5</v>
      </c>
      <c r="G18" s="414" t="n">
        <v>198.4</v>
      </c>
      <c r="H18" s="415" t="n">
        <v>198.1</v>
      </c>
      <c r="I18" s="419" t="n">
        <v>18.3185235816815</v>
      </c>
      <c r="J18" s="419" t="n">
        <v>-0.460034502587703</v>
      </c>
      <c r="K18" s="419" t="n">
        <v>14.4425187752744</v>
      </c>
      <c r="L18" s="420" t="n">
        <v>-0.151209677419359</v>
      </c>
    </row>
    <row r="19" customFormat="false" ht="12.75" hidden="false" customHeight="false" outlineLevel="0" collapsed="false">
      <c r="A19" s="412" t="s">
        <v>351</v>
      </c>
      <c r="B19" s="421" t="n">
        <v>7.89</v>
      </c>
      <c r="C19" s="414" t="n">
        <v>158</v>
      </c>
      <c r="D19" s="414" t="n">
        <v>195.8</v>
      </c>
      <c r="E19" s="414" t="n">
        <v>172.6</v>
      </c>
      <c r="F19" s="414" t="n">
        <v>240.4</v>
      </c>
      <c r="G19" s="414" t="n">
        <v>214.5</v>
      </c>
      <c r="H19" s="415" t="n">
        <v>180.2</v>
      </c>
      <c r="I19" s="419" t="n">
        <v>9.24050632911393</v>
      </c>
      <c r="J19" s="419" t="n">
        <v>-11.8488253319714</v>
      </c>
      <c r="K19" s="419" t="n">
        <v>4.40324449594438</v>
      </c>
      <c r="L19" s="420" t="n">
        <v>-15.990675990676</v>
      </c>
    </row>
    <row r="20" customFormat="false" ht="12.75" hidden="true" customHeight="true" outlineLevel="0" collapsed="false">
      <c r="A20" s="412" t="s">
        <v>352</v>
      </c>
      <c r="B20" s="421" t="n">
        <v>6.25</v>
      </c>
      <c r="C20" s="414" t="n">
        <v>159.5</v>
      </c>
      <c r="D20" s="414" t="n">
        <v>203.2</v>
      </c>
      <c r="E20" s="414" t="n">
        <v>175.9</v>
      </c>
      <c r="F20" s="414" t="n">
        <v>251.7</v>
      </c>
      <c r="G20" s="414" t="n">
        <v>223.5</v>
      </c>
      <c r="H20" s="415" t="n">
        <v>183.9</v>
      </c>
      <c r="I20" s="419" t="n">
        <v>10.282131661442</v>
      </c>
      <c r="J20" s="419" t="n">
        <v>-13.4350393700787</v>
      </c>
      <c r="K20" s="419" t="n">
        <v>4.54803865832861</v>
      </c>
      <c r="L20" s="420" t="n">
        <v>-17.7181208053691</v>
      </c>
    </row>
    <row r="21" customFormat="false" ht="12.75" hidden="true" customHeight="true" outlineLevel="0" collapsed="false">
      <c r="A21" s="412" t="s">
        <v>353</v>
      </c>
      <c r="B21" s="421" t="n">
        <v>5.15</v>
      </c>
      <c r="C21" s="414" t="n">
        <v>167.2</v>
      </c>
      <c r="D21" s="414" t="n">
        <v>209.7</v>
      </c>
      <c r="E21" s="414" t="n">
        <v>184.6</v>
      </c>
      <c r="F21" s="414" t="n">
        <v>259.6</v>
      </c>
      <c r="G21" s="414" t="n">
        <v>233.8</v>
      </c>
      <c r="H21" s="415" t="n">
        <v>193.3</v>
      </c>
      <c r="I21" s="419" t="n">
        <v>10.4066985645933</v>
      </c>
      <c r="J21" s="419" t="n">
        <v>-11.9694802098236</v>
      </c>
      <c r="K21" s="419" t="n">
        <v>4.71289274106177</v>
      </c>
      <c r="L21" s="420" t="n">
        <v>-17.32249786142</v>
      </c>
    </row>
    <row r="22" customFormat="false" ht="12.75" hidden="true" customHeight="true" outlineLevel="0" collapsed="false">
      <c r="A22" s="412" t="s">
        <v>354</v>
      </c>
      <c r="B22" s="421" t="n">
        <v>1.1</v>
      </c>
      <c r="C22" s="414" t="n">
        <v>126.2</v>
      </c>
      <c r="D22" s="414" t="n">
        <v>190.4</v>
      </c>
      <c r="E22" s="414" t="n">
        <v>139.9</v>
      </c>
      <c r="F22" s="414" t="n">
        <v>236</v>
      </c>
      <c r="G22" s="414" t="n">
        <v>187.9</v>
      </c>
      <c r="H22" s="415" t="n">
        <v>144.9</v>
      </c>
      <c r="I22" s="419" t="n">
        <v>10.8557844690967</v>
      </c>
      <c r="J22" s="419" t="n">
        <v>-26.5231092436975</v>
      </c>
      <c r="K22" s="419" t="n">
        <v>3.57398141529663</v>
      </c>
      <c r="L22" s="420" t="n">
        <v>-22.8845130388505</v>
      </c>
    </row>
    <row r="23" customFormat="false" ht="12.75" hidden="true" customHeight="true" outlineLevel="0" collapsed="false">
      <c r="A23" s="412" t="s">
        <v>355</v>
      </c>
      <c r="B23" s="421" t="n">
        <v>1.65</v>
      </c>
      <c r="C23" s="414" t="n">
        <v>150.2</v>
      </c>
      <c r="D23" s="414" t="n">
        <v>163.2</v>
      </c>
      <c r="E23" s="414" t="n">
        <v>158</v>
      </c>
      <c r="F23" s="414" t="n">
        <v>192.8</v>
      </c>
      <c r="G23" s="414" t="n">
        <v>176.1</v>
      </c>
      <c r="H23" s="415" t="n">
        <v>164.1</v>
      </c>
      <c r="I23" s="419" t="n">
        <v>5.1930758988016</v>
      </c>
      <c r="J23" s="419" t="n">
        <v>-3.18627450980391</v>
      </c>
      <c r="K23" s="419" t="n">
        <v>3.86075949367088</v>
      </c>
      <c r="L23" s="420" t="n">
        <v>-6.81431005110733</v>
      </c>
    </row>
    <row r="24" customFormat="false" ht="12.75" hidden="true" customHeight="true" outlineLevel="0" collapsed="false">
      <c r="A24" s="412" t="s">
        <v>356</v>
      </c>
      <c r="B24" s="421" t="n">
        <v>1.59</v>
      </c>
      <c r="C24" s="414" t="n">
        <v>147.3</v>
      </c>
      <c r="D24" s="414" t="n">
        <v>161.9</v>
      </c>
      <c r="E24" s="414" t="n">
        <v>156.4</v>
      </c>
      <c r="F24" s="414" t="n">
        <v>194</v>
      </c>
      <c r="G24" s="414" t="n">
        <v>176.8</v>
      </c>
      <c r="H24" s="415" t="n">
        <v>164.4</v>
      </c>
      <c r="I24" s="419" t="n">
        <v>6.17786829599456</v>
      </c>
      <c r="J24" s="419" t="n">
        <v>-3.39715873996293</v>
      </c>
      <c r="K24" s="419" t="n">
        <v>5.1150895140665</v>
      </c>
      <c r="L24" s="420" t="n">
        <v>-7.01357466063348</v>
      </c>
    </row>
    <row r="25" customFormat="false" ht="12.75" hidden="true" customHeight="true" outlineLevel="0" collapsed="false">
      <c r="A25" s="412" t="s">
        <v>357</v>
      </c>
      <c r="B25" s="413" t="n">
        <v>0.05</v>
      </c>
      <c r="C25" s="414" t="n">
        <v>217.2</v>
      </c>
      <c r="D25" s="414" t="n">
        <v>189.6</v>
      </c>
      <c r="E25" s="414" t="n">
        <v>190.2</v>
      </c>
      <c r="F25" s="414" t="n">
        <v>155.3</v>
      </c>
      <c r="G25" s="414" t="n">
        <v>154.2</v>
      </c>
      <c r="H25" s="415" t="n">
        <v>153.5</v>
      </c>
      <c r="I25" s="419" t="n">
        <v>-12.4309392265193</v>
      </c>
      <c r="J25" s="419" t="n">
        <v>0.316455696202539</v>
      </c>
      <c r="K25" s="419" t="n">
        <v>-19.2954784437434</v>
      </c>
      <c r="L25" s="420" t="n">
        <v>-0.45395590142671</v>
      </c>
    </row>
    <row r="26" customFormat="false" ht="12.75" hidden="false" customHeight="false" outlineLevel="0" collapsed="false">
      <c r="A26" s="412" t="s">
        <v>358</v>
      </c>
      <c r="B26" s="421" t="n">
        <v>1.85</v>
      </c>
      <c r="C26" s="414" t="n">
        <v>144.3</v>
      </c>
      <c r="D26" s="414" t="n">
        <v>182.8</v>
      </c>
      <c r="E26" s="414" t="n">
        <v>186.7</v>
      </c>
      <c r="F26" s="414" t="n">
        <v>189.9</v>
      </c>
      <c r="G26" s="414" t="n">
        <v>188.8</v>
      </c>
      <c r="H26" s="415" t="n">
        <v>186.9</v>
      </c>
      <c r="I26" s="419" t="n">
        <v>29.3832293832294</v>
      </c>
      <c r="J26" s="419" t="n">
        <v>2.13347921225382</v>
      </c>
      <c r="K26" s="419" t="n">
        <v>0.10712372790573</v>
      </c>
      <c r="L26" s="420" t="n">
        <v>-1.00635593220339</v>
      </c>
    </row>
    <row r="27" customFormat="false" ht="12.75" hidden="false" customHeight="false" outlineLevel="0" collapsed="false">
      <c r="A27" s="412" t="s">
        <v>359</v>
      </c>
      <c r="B27" s="421" t="n">
        <v>5.21</v>
      </c>
      <c r="C27" s="414" t="n">
        <v>171</v>
      </c>
      <c r="D27" s="414" t="n">
        <v>182.8</v>
      </c>
      <c r="E27" s="414" t="n">
        <v>183.3</v>
      </c>
      <c r="F27" s="414" t="n">
        <v>193.1</v>
      </c>
      <c r="G27" s="414" t="n">
        <v>195.6</v>
      </c>
      <c r="H27" s="415" t="n">
        <v>193.9</v>
      </c>
      <c r="I27" s="419" t="n">
        <v>7.19298245614036</v>
      </c>
      <c r="J27" s="419" t="n">
        <v>0.273522975929978</v>
      </c>
      <c r="K27" s="419" t="n">
        <v>5.78286961265684</v>
      </c>
      <c r="L27" s="420" t="n">
        <v>-0.869120654396724</v>
      </c>
    </row>
    <row r="28" customFormat="false" ht="12.75" hidden="false" customHeight="false" outlineLevel="0" collapsed="false">
      <c r="A28" s="412" t="s">
        <v>360</v>
      </c>
      <c r="B28" s="421" t="n">
        <v>4.05</v>
      </c>
      <c r="C28" s="414" t="n">
        <v>156.9</v>
      </c>
      <c r="D28" s="414" t="n">
        <v>170</v>
      </c>
      <c r="E28" s="414" t="n">
        <v>170</v>
      </c>
      <c r="F28" s="414" t="n">
        <v>179.8</v>
      </c>
      <c r="G28" s="414" t="n">
        <v>179.9</v>
      </c>
      <c r="H28" s="415" t="n">
        <v>180.9</v>
      </c>
      <c r="I28" s="419" t="n">
        <v>8.34926704907583</v>
      </c>
      <c r="J28" s="419" t="n">
        <v>0</v>
      </c>
      <c r="K28" s="419" t="n">
        <v>6.41176470588236</v>
      </c>
      <c r="L28" s="420" t="n">
        <v>0.555864369093939</v>
      </c>
    </row>
    <row r="29" customFormat="false" ht="12.75" hidden="false" customHeight="false" outlineLevel="0" collapsed="false">
      <c r="A29" s="412" t="s">
        <v>361</v>
      </c>
      <c r="B29" s="421" t="n">
        <v>3.07</v>
      </c>
      <c r="C29" s="414" t="n">
        <v>147</v>
      </c>
      <c r="D29" s="414" t="n">
        <v>149.8</v>
      </c>
      <c r="E29" s="414" t="n">
        <v>155.1</v>
      </c>
      <c r="F29" s="414" t="n">
        <v>169</v>
      </c>
      <c r="G29" s="414" t="n">
        <v>172</v>
      </c>
      <c r="H29" s="415" t="n">
        <v>174.5</v>
      </c>
      <c r="I29" s="419" t="n">
        <v>5.51020408163265</v>
      </c>
      <c r="J29" s="419" t="n">
        <v>3.53805073431242</v>
      </c>
      <c r="K29" s="419" t="n">
        <v>12.50805931657</v>
      </c>
      <c r="L29" s="420" t="n">
        <v>1.45348837209302</v>
      </c>
    </row>
    <row r="30" customFormat="false" ht="12.75" hidden="false" customHeight="false" outlineLevel="0" collapsed="false">
      <c r="A30" s="412" t="s">
        <v>362</v>
      </c>
      <c r="B30" s="421" t="n">
        <v>1.21</v>
      </c>
      <c r="C30" s="414" t="n">
        <v>162.3</v>
      </c>
      <c r="D30" s="414" t="n">
        <v>162.4</v>
      </c>
      <c r="E30" s="414" t="n">
        <v>160.8</v>
      </c>
      <c r="F30" s="414" t="n">
        <v>133</v>
      </c>
      <c r="G30" s="414" t="n">
        <v>133.1</v>
      </c>
      <c r="H30" s="415" t="n">
        <v>133.4</v>
      </c>
      <c r="I30" s="419" t="n">
        <v>-0.924214417744921</v>
      </c>
      <c r="J30" s="419" t="n">
        <v>-0.98522167487684</v>
      </c>
      <c r="K30" s="419" t="n">
        <v>-17.0398009950249</v>
      </c>
      <c r="L30" s="420" t="n">
        <v>0.225394440270478</v>
      </c>
    </row>
    <row r="31" customFormat="false" ht="12.75" hidden="false" customHeight="false" outlineLevel="0" collapsed="false">
      <c r="A31" s="412" t="s">
        <v>363</v>
      </c>
      <c r="B31" s="421" t="n">
        <v>2.28</v>
      </c>
      <c r="C31" s="414" t="n">
        <v>178.4</v>
      </c>
      <c r="D31" s="414" t="n">
        <v>189.7</v>
      </c>
      <c r="E31" s="414" t="n">
        <v>189.7</v>
      </c>
      <c r="F31" s="414" t="n">
        <v>190.5</v>
      </c>
      <c r="G31" s="414" t="n">
        <v>191.1</v>
      </c>
      <c r="H31" s="415" t="n">
        <v>191</v>
      </c>
      <c r="I31" s="419" t="n">
        <v>6.33408071748877</v>
      </c>
      <c r="J31" s="419" t="n">
        <v>0</v>
      </c>
      <c r="K31" s="419" t="n">
        <v>0.685292567211391</v>
      </c>
      <c r="L31" s="420" t="n">
        <v>-0.0523286237571909</v>
      </c>
    </row>
    <row r="32" customFormat="false" ht="12.75" hidden="true" customHeight="true" outlineLevel="0" collapsed="false">
      <c r="A32" s="412" t="s">
        <v>364</v>
      </c>
      <c r="B32" s="421" t="n">
        <v>0.75</v>
      </c>
      <c r="C32" s="414" t="n">
        <v>141.5</v>
      </c>
      <c r="D32" s="414" t="n">
        <v>143</v>
      </c>
      <c r="E32" s="414" t="n">
        <v>143.3</v>
      </c>
      <c r="F32" s="414" t="n">
        <v>147.3</v>
      </c>
      <c r="G32" s="414" t="n">
        <v>147.8</v>
      </c>
      <c r="H32" s="415" t="n">
        <v>147.4</v>
      </c>
      <c r="I32" s="419" t="n">
        <v>1.27208480565373</v>
      </c>
      <c r="J32" s="419" t="n">
        <v>0.209790209790214</v>
      </c>
      <c r="K32" s="419" t="n">
        <v>2.86113049546405</v>
      </c>
      <c r="L32" s="420" t="n">
        <v>-0.270635994587281</v>
      </c>
    </row>
    <row r="33" customFormat="false" ht="12.75" hidden="true" customHeight="true" outlineLevel="0" collapsed="false">
      <c r="A33" s="412" t="s">
        <v>365</v>
      </c>
      <c r="B33" s="421" t="n">
        <v>1.53</v>
      </c>
      <c r="C33" s="414" t="n">
        <v>193</v>
      </c>
      <c r="D33" s="414" t="n">
        <v>208.2</v>
      </c>
      <c r="E33" s="414" t="n">
        <v>208.2</v>
      </c>
      <c r="F33" s="414" t="n">
        <v>207.5</v>
      </c>
      <c r="G33" s="414" t="n">
        <v>208.1</v>
      </c>
      <c r="H33" s="415" t="n">
        <v>208.1</v>
      </c>
      <c r="I33" s="419" t="n">
        <v>7.87564766839377</v>
      </c>
      <c r="J33" s="419" t="n">
        <v>0</v>
      </c>
      <c r="K33" s="419" t="n">
        <v>-0.0480307396733934</v>
      </c>
      <c r="L33" s="420" t="n">
        <v>0</v>
      </c>
    </row>
    <row r="34" customFormat="false" ht="12.75" hidden="false" customHeight="false" outlineLevel="0" collapsed="false">
      <c r="A34" s="412" t="s">
        <v>366</v>
      </c>
      <c r="B34" s="421" t="n">
        <v>6.91</v>
      </c>
      <c r="C34" s="414" t="n">
        <v>203.2</v>
      </c>
      <c r="D34" s="414" t="n">
        <v>209</v>
      </c>
      <c r="E34" s="414" t="n">
        <v>209.7</v>
      </c>
      <c r="F34" s="414" t="n">
        <v>217.3</v>
      </c>
      <c r="G34" s="414" t="n">
        <v>218.5</v>
      </c>
      <c r="H34" s="415" t="n">
        <v>221.3</v>
      </c>
      <c r="I34" s="419" t="n">
        <v>3.19881889763781</v>
      </c>
      <c r="J34" s="419" t="n">
        <v>0.334928229665081</v>
      </c>
      <c r="K34" s="419" t="n">
        <v>5.53171196948021</v>
      </c>
      <c r="L34" s="420" t="n">
        <v>1.28146453089246</v>
      </c>
    </row>
    <row r="35" customFormat="false" ht="12.75" hidden="false" customHeight="false" outlineLevel="0" collapsed="false">
      <c r="A35" s="418"/>
      <c r="B35" s="421"/>
      <c r="C35" s="414"/>
      <c r="D35" s="414"/>
      <c r="E35" s="414"/>
      <c r="F35" s="414"/>
      <c r="G35" s="414"/>
      <c r="H35" s="415"/>
      <c r="I35" s="416"/>
      <c r="J35" s="416"/>
      <c r="K35" s="416"/>
      <c r="L35" s="417"/>
    </row>
    <row r="36" customFormat="false" ht="12.75" hidden="false" customHeight="false" outlineLevel="0" collapsed="false">
      <c r="A36" s="422" t="s">
        <v>367</v>
      </c>
      <c r="B36" s="408" t="n">
        <v>46.8</v>
      </c>
      <c r="C36" s="409" t="n">
        <v>180.5</v>
      </c>
      <c r="D36" s="409" t="n">
        <v>193.4</v>
      </c>
      <c r="E36" s="409" t="n">
        <v>193.6</v>
      </c>
      <c r="F36" s="409" t="n">
        <v>198.2</v>
      </c>
      <c r="G36" s="409" t="n">
        <v>201.4</v>
      </c>
      <c r="H36" s="331" t="n">
        <v>201.5</v>
      </c>
      <c r="I36" s="410" t="n">
        <v>7.25761772853187</v>
      </c>
      <c r="J36" s="410" t="n">
        <v>0.103412616339199</v>
      </c>
      <c r="K36" s="410" t="n">
        <v>4.0805785123967</v>
      </c>
      <c r="L36" s="411" t="n">
        <v>0.0496524329692107</v>
      </c>
    </row>
    <row r="37" customFormat="false" ht="12.75" hidden="false" customHeight="false" outlineLevel="0" collapsed="false">
      <c r="A37" s="418"/>
      <c r="B37" s="421"/>
      <c r="C37" s="414"/>
      <c r="D37" s="414"/>
      <c r="E37" s="414"/>
      <c r="F37" s="414"/>
      <c r="G37" s="414"/>
      <c r="H37" s="415"/>
      <c r="I37" s="419"/>
      <c r="J37" s="419"/>
      <c r="K37" s="419"/>
      <c r="L37" s="420"/>
    </row>
    <row r="38" customFormat="false" ht="12.75" hidden="false" customHeight="false" outlineLevel="0" collapsed="false">
      <c r="A38" s="412" t="s">
        <v>368</v>
      </c>
      <c r="B38" s="421" t="n">
        <v>8.92</v>
      </c>
      <c r="C38" s="414" t="n">
        <v>145.4</v>
      </c>
      <c r="D38" s="414" t="n">
        <v>148.4</v>
      </c>
      <c r="E38" s="414" t="n">
        <v>148.6</v>
      </c>
      <c r="F38" s="414" t="n">
        <v>150.9</v>
      </c>
      <c r="G38" s="414" t="n">
        <v>151.3</v>
      </c>
      <c r="H38" s="415" t="n">
        <v>151.3</v>
      </c>
      <c r="I38" s="419" t="n">
        <v>2.20082530949107</v>
      </c>
      <c r="J38" s="419" t="n">
        <v>0.134770889487854</v>
      </c>
      <c r="K38" s="419" t="n">
        <v>1.81695827725439</v>
      </c>
      <c r="L38" s="420" t="n">
        <v>0</v>
      </c>
    </row>
    <row r="39" customFormat="false" ht="12.75" hidden="false" customHeight="false" outlineLevel="0" collapsed="false">
      <c r="A39" s="412" t="s">
        <v>369</v>
      </c>
      <c r="B39" s="421" t="s">
        <v>370</v>
      </c>
      <c r="C39" s="414" t="n">
        <v>133.6</v>
      </c>
      <c r="D39" s="414" t="n">
        <v>136.6</v>
      </c>
      <c r="E39" s="414" t="n">
        <v>136.6</v>
      </c>
      <c r="F39" s="414" t="n">
        <v>135.3</v>
      </c>
      <c r="G39" s="414" t="n">
        <v>135.3</v>
      </c>
      <c r="H39" s="415" t="n">
        <v>135.3</v>
      </c>
      <c r="I39" s="419" t="n">
        <v>2.24550898203593</v>
      </c>
      <c r="J39" s="419" t="n">
        <v>0</v>
      </c>
      <c r="K39" s="419" t="n">
        <v>-0.951683748169828</v>
      </c>
      <c r="L39" s="420" t="n">
        <v>0</v>
      </c>
    </row>
    <row r="40" customFormat="false" ht="12.75" hidden="false" customHeight="false" outlineLevel="0" collapsed="false">
      <c r="A40" s="412" t="s">
        <v>371</v>
      </c>
      <c r="B40" s="421" t="s">
        <v>372</v>
      </c>
      <c r="C40" s="414" t="n">
        <v>144.9</v>
      </c>
      <c r="D40" s="414" t="n">
        <v>147.5</v>
      </c>
      <c r="E40" s="414" t="n">
        <v>147.8</v>
      </c>
      <c r="F40" s="414" t="n">
        <v>150.4</v>
      </c>
      <c r="G40" s="414" t="n">
        <v>150.9</v>
      </c>
      <c r="H40" s="415" t="n">
        <v>151</v>
      </c>
      <c r="I40" s="419" t="n">
        <v>2.00138026224982</v>
      </c>
      <c r="J40" s="419" t="n">
        <v>0.20338983050847</v>
      </c>
      <c r="K40" s="419" t="n">
        <v>2.16508795669823</v>
      </c>
      <c r="L40" s="420" t="n">
        <v>0.0662690523525384</v>
      </c>
    </row>
    <row r="41" customFormat="false" ht="12.75" hidden="true" customHeight="true" outlineLevel="0" collapsed="false">
      <c r="A41" s="412" t="s">
        <v>373</v>
      </c>
      <c r="B41" s="421" t="n">
        <v>0.89</v>
      </c>
      <c r="C41" s="414" t="n">
        <v>185.4</v>
      </c>
      <c r="D41" s="414" t="n">
        <v>190.2</v>
      </c>
      <c r="E41" s="414" t="n">
        <v>190.2</v>
      </c>
      <c r="F41" s="414" t="n">
        <v>200.4</v>
      </c>
      <c r="G41" s="414" t="n">
        <v>200.4</v>
      </c>
      <c r="H41" s="415" t="n">
        <v>200.4</v>
      </c>
      <c r="I41" s="419" t="n">
        <v>2.58899676375404</v>
      </c>
      <c r="J41" s="419" t="n">
        <v>0</v>
      </c>
      <c r="K41" s="419" t="n">
        <v>5.3627760252366</v>
      </c>
      <c r="L41" s="420" t="n">
        <v>0</v>
      </c>
    </row>
    <row r="42" customFormat="false" ht="12.75" hidden="false" customHeight="false" outlineLevel="0" collapsed="false">
      <c r="A42" s="412" t="s">
        <v>374</v>
      </c>
      <c r="B42" s="421" t="n">
        <v>2.2</v>
      </c>
      <c r="C42" s="414" t="n">
        <v>137.4</v>
      </c>
      <c r="D42" s="414" t="n">
        <v>140.6</v>
      </c>
      <c r="E42" s="414" t="n">
        <v>140.6</v>
      </c>
      <c r="F42" s="414" t="n">
        <v>149.5</v>
      </c>
      <c r="G42" s="414" t="n">
        <v>150.7</v>
      </c>
      <c r="H42" s="415" t="n">
        <v>150.7</v>
      </c>
      <c r="I42" s="419" t="n">
        <v>2.32896652110625</v>
      </c>
      <c r="J42" s="419" t="n">
        <v>0</v>
      </c>
      <c r="K42" s="419" t="n">
        <v>7.18349928876245</v>
      </c>
      <c r="L42" s="420" t="n">
        <v>0</v>
      </c>
    </row>
    <row r="43" customFormat="false" ht="12.75" hidden="false" customHeight="false" outlineLevel="0" collapsed="false">
      <c r="A43" s="412" t="s">
        <v>375</v>
      </c>
      <c r="B43" s="421" t="n">
        <v>14.87</v>
      </c>
      <c r="C43" s="414" t="n">
        <v>194.7</v>
      </c>
      <c r="D43" s="414" t="n">
        <v>214.3</v>
      </c>
      <c r="E43" s="414" t="n">
        <v>214.5</v>
      </c>
      <c r="F43" s="414" t="n">
        <v>218.9</v>
      </c>
      <c r="G43" s="414" t="n">
        <v>225.8</v>
      </c>
      <c r="H43" s="415" t="n">
        <v>226</v>
      </c>
      <c r="I43" s="419" t="n">
        <v>10.1694915254238</v>
      </c>
      <c r="J43" s="419" t="n">
        <v>0.0933271115258947</v>
      </c>
      <c r="K43" s="419" t="n">
        <v>5.36130536130537</v>
      </c>
      <c r="L43" s="420" t="n">
        <v>0.0885739592559673</v>
      </c>
    </row>
    <row r="44" customFormat="false" ht="12.75" hidden="true" customHeight="true" outlineLevel="0" collapsed="false">
      <c r="A44" s="412" t="s">
        <v>376</v>
      </c>
      <c r="B44" s="421" t="n">
        <v>3.5</v>
      </c>
      <c r="C44" s="414" t="n">
        <v>141.1</v>
      </c>
      <c r="D44" s="414" t="n">
        <v>148.1</v>
      </c>
      <c r="E44" s="414" t="n">
        <v>148.1</v>
      </c>
      <c r="F44" s="414" t="n">
        <v>152.7</v>
      </c>
      <c r="G44" s="414" t="n">
        <v>154.3</v>
      </c>
      <c r="H44" s="415" t="n">
        <v>154.3</v>
      </c>
      <c r="I44" s="419" t="n">
        <v>4.96102055279944</v>
      </c>
      <c r="J44" s="419" t="n">
        <v>0</v>
      </c>
      <c r="K44" s="419" t="n">
        <v>4.18636056718435</v>
      </c>
      <c r="L44" s="420" t="n">
        <v>0</v>
      </c>
    </row>
    <row r="45" customFormat="false" ht="12.75" hidden="true" customHeight="true" outlineLevel="0" collapsed="false">
      <c r="A45" s="412" t="s">
        <v>377</v>
      </c>
      <c r="B45" s="421" t="n">
        <v>4.19</v>
      </c>
      <c r="C45" s="414" t="n">
        <v>154.9</v>
      </c>
      <c r="D45" s="414" t="n">
        <v>161.8</v>
      </c>
      <c r="E45" s="414" t="n">
        <v>161.8</v>
      </c>
      <c r="F45" s="414" t="n">
        <v>168.5</v>
      </c>
      <c r="G45" s="414" t="n">
        <v>168.5</v>
      </c>
      <c r="H45" s="415" t="n">
        <v>168.5</v>
      </c>
      <c r="I45" s="419" t="n">
        <v>4.45448676565528</v>
      </c>
      <c r="J45" s="419" t="n">
        <v>0</v>
      </c>
      <c r="K45" s="419" t="n">
        <v>4.14091470951792</v>
      </c>
      <c r="L45" s="420" t="n">
        <v>0</v>
      </c>
    </row>
    <row r="46" customFormat="false" ht="12.75" hidden="true" customHeight="true" outlineLevel="0" collapsed="false">
      <c r="A46" s="412" t="s">
        <v>378</v>
      </c>
      <c r="B46" s="421" t="n">
        <v>1.26</v>
      </c>
      <c r="C46" s="414" t="n">
        <v>144.9</v>
      </c>
      <c r="D46" s="414" t="n">
        <v>158.8</v>
      </c>
      <c r="E46" s="414" t="n">
        <v>159.1</v>
      </c>
      <c r="F46" s="414" t="n">
        <v>164.1</v>
      </c>
      <c r="G46" s="414" t="n">
        <v>166.1</v>
      </c>
      <c r="H46" s="415" t="n">
        <v>166.8</v>
      </c>
      <c r="I46" s="419" t="n">
        <v>9.79986197377501</v>
      </c>
      <c r="J46" s="419" t="n">
        <v>0.188916876574297</v>
      </c>
      <c r="K46" s="419" t="n">
        <v>4.83972344437463</v>
      </c>
      <c r="L46" s="420" t="n">
        <v>0.421432871764011</v>
      </c>
    </row>
    <row r="47" customFormat="false" ht="12.75" hidden="false" customHeight="false" outlineLevel="0" collapsed="false">
      <c r="A47" s="412" t="s">
        <v>379</v>
      </c>
      <c r="B47" s="421" t="s">
        <v>380</v>
      </c>
      <c r="C47" s="414" t="n">
        <v>264.7</v>
      </c>
      <c r="D47" s="414" t="n">
        <v>301.2</v>
      </c>
      <c r="E47" s="414" t="n">
        <v>301.6</v>
      </c>
      <c r="F47" s="414" t="n">
        <v>304.5</v>
      </c>
      <c r="G47" s="414" t="n">
        <v>320.3</v>
      </c>
      <c r="H47" s="415" t="n">
        <v>320.7</v>
      </c>
      <c r="I47" s="419" t="n">
        <v>13.9403097846619</v>
      </c>
      <c r="J47" s="419" t="n">
        <v>0.132802124834015</v>
      </c>
      <c r="K47" s="419" t="n">
        <v>6.33289124668434</v>
      </c>
      <c r="L47" s="420" t="n">
        <v>0.124882922260383</v>
      </c>
    </row>
    <row r="48" customFormat="false" ht="12.75" hidden="false" customHeight="false" outlineLevel="0" collapsed="false">
      <c r="A48" s="412" t="s">
        <v>381</v>
      </c>
      <c r="B48" s="421" t="n">
        <v>4.03</v>
      </c>
      <c r="C48" s="414" t="n">
        <v>218.4</v>
      </c>
      <c r="D48" s="414" t="n">
        <v>254.7</v>
      </c>
      <c r="E48" s="414" t="n">
        <v>254.7</v>
      </c>
      <c r="F48" s="414" t="n">
        <v>253.3</v>
      </c>
      <c r="G48" s="414" t="n">
        <v>254.6</v>
      </c>
      <c r="H48" s="415" t="n">
        <v>254.6</v>
      </c>
      <c r="I48" s="419" t="n">
        <v>16.6208791208791</v>
      </c>
      <c r="J48" s="419" t="n">
        <v>0</v>
      </c>
      <c r="K48" s="419" t="n">
        <v>-0.0392618767177027</v>
      </c>
      <c r="L48" s="420" t="n">
        <v>0</v>
      </c>
    </row>
    <row r="49" customFormat="false" ht="12.75" hidden="true" customHeight="true" outlineLevel="0" collapsed="false">
      <c r="A49" s="412" t="s">
        <v>382</v>
      </c>
      <c r="B49" s="421" t="n">
        <v>3.61</v>
      </c>
      <c r="C49" s="414" t="n">
        <v>229.2</v>
      </c>
      <c r="D49" s="414" t="n">
        <v>269.7</v>
      </c>
      <c r="E49" s="414" t="n">
        <v>269.7</v>
      </c>
      <c r="F49" s="414" t="n">
        <v>268</v>
      </c>
      <c r="G49" s="414" t="n">
        <v>269.4</v>
      </c>
      <c r="H49" s="415" t="n">
        <v>269.4</v>
      </c>
      <c r="I49" s="419" t="n">
        <v>17.6701570680628</v>
      </c>
      <c r="J49" s="419" t="n">
        <v>0</v>
      </c>
      <c r="K49" s="419" t="n">
        <v>-0.111234705228043</v>
      </c>
      <c r="L49" s="420" t="n">
        <v>0</v>
      </c>
    </row>
    <row r="50" customFormat="false" ht="12.75" hidden="true" customHeight="true" outlineLevel="0" collapsed="false">
      <c r="A50" s="412" t="s">
        <v>383</v>
      </c>
      <c r="B50" s="421" t="n">
        <v>2.54</v>
      </c>
      <c r="C50" s="414" t="n">
        <v>246.4</v>
      </c>
      <c r="D50" s="414" t="n">
        <v>301.7</v>
      </c>
      <c r="E50" s="414" t="n">
        <v>301.7</v>
      </c>
      <c r="F50" s="414" t="n">
        <v>300.8</v>
      </c>
      <c r="G50" s="414" t="n">
        <v>300.8</v>
      </c>
      <c r="H50" s="415" t="n">
        <v>300.8</v>
      </c>
      <c r="I50" s="419" t="n">
        <v>22.4431818181818</v>
      </c>
      <c r="J50" s="419" t="n">
        <v>0</v>
      </c>
      <c r="K50" s="419" t="n">
        <v>-0.298309579052031</v>
      </c>
      <c r="L50" s="420" t="n">
        <v>0</v>
      </c>
    </row>
    <row r="51" customFormat="false" ht="12.75" hidden="true" customHeight="true" outlineLevel="0" collapsed="false">
      <c r="A51" s="412" t="s">
        <v>384</v>
      </c>
      <c r="B51" s="421" t="n">
        <v>1.07</v>
      </c>
      <c r="C51" s="414" t="n">
        <v>185.2</v>
      </c>
      <c r="D51" s="414" t="n">
        <v>185</v>
      </c>
      <c r="E51" s="414" t="n">
        <v>185</v>
      </c>
      <c r="F51" s="414" t="n">
        <v>183</v>
      </c>
      <c r="G51" s="414" t="n">
        <v>187.8</v>
      </c>
      <c r="H51" s="415" t="n">
        <v>187.8</v>
      </c>
      <c r="I51" s="419" t="n">
        <v>-0.107991360691145</v>
      </c>
      <c r="J51" s="419" t="n">
        <v>0</v>
      </c>
      <c r="K51" s="419" t="n">
        <v>1.51351351351352</v>
      </c>
      <c r="L51" s="420" t="n">
        <v>0</v>
      </c>
    </row>
    <row r="52" customFormat="false" ht="12.75" hidden="true" customHeight="true" outlineLevel="0" collapsed="false">
      <c r="A52" s="412" t="s">
        <v>385</v>
      </c>
      <c r="B52" s="421" t="n">
        <v>0.42</v>
      </c>
      <c r="C52" s="414" t="n">
        <v>126.6</v>
      </c>
      <c r="D52" s="414" t="n">
        <v>126.6</v>
      </c>
      <c r="E52" s="414" t="n">
        <v>126.6</v>
      </c>
      <c r="F52" s="414" t="n">
        <v>126.6</v>
      </c>
      <c r="G52" s="414" t="n">
        <v>126.6</v>
      </c>
      <c r="H52" s="415" t="n">
        <v>126.6</v>
      </c>
      <c r="I52" s="419" t="n">
        <v>0</v>
      </c>
      <c r="J52" s="419" t="n">
        <v>0</v>
      </c>
      <c r="K52" s="419" t="n">
        <v>0</v>
      </c>
      <c r="L52" s="420" t="n">
        <v>0</v>
      </c>
    </row>
    <row r="53" customFormat="false" ht="12.75" hidden="false" customHeight="false" outlineLevel="0" collapsed="false">
      <c r="A53" s="412" t="s">
        <v>386</v>
      </c>
      <c r="B53" s="421" t="n">
        <v>8.03</v>
      </c>
      <c r="C53" s="414" t="n">
        <v>175.9</v>
      </c>
      <c r="D53" s="414" t="n">
        <v>179.8</v>
      </c>
      <c r="E53" s="414" t="n">
        <v>179.8</v>
      </c>
      <c r="F53" s="414" t="n">
        <v>186.5</v>
      </c>
      <c r="G53" s="414" t="n">
        <v>189</v>
      </c>
      <c r="H53" s="415" t="n">
        <v>189</v>
      </c>
      <c r="I53" s="419" t="n">
        <v>2.21716884593519</v>
      </c>
      <c r="J53" s="419" t="n">
        <v>0</v>
      </c>
      <c r="K53" s="419" t="n">
        <v>5.11679644048944</v>
      </c>
      <c r="L53" s="420" t="n">
        <v>0</v>
      </c>
    </row>
    <row r="54" customFormat="false" ht="12.75" hidden="true" customHeight="true" outlineLevel="0" collapsed="false">
      <c r="A54" s="412" t="s">
        <v>387</v>
      </c>
      <c r="B54" s="421" t="n">
        <v>6.21</v>
      </c>
      <c r="C54" s="414" t="n">
        <v>181.4</v>
      </c>
      <c r="D54" s="414" t="n">
        <v>185.7</v>
      </c>
      <c r="E54" s="414" t="n">
        <v>185.7</v>
      </c>
      <c r="F54" s="414" t="n">
        <v>193.1</v>
      </c>
      <c r="G54" s="414" t="n">
        <v>196.5</v>
      </c>
      <c r="H54" s="415" t="n">
        <v>196.5</v>
      </c>
      <c r="I54" s="419" t="n">
        <v>2.37045203969129</v>
      </c>
      <c r="J54" s="419" t="n">
        <v>0</v>
      </c>
      <c r="K54" s="419" t="n">
        <v>5.81583198707594</v>
      </c>
      <c r="L54" s="420" t="n">
        <v>0</v>
      </c>
    </row>
    <row r="55" customFormat="false" ht="12.75" hidden="true" customHeight="true" outlineLevel="0" collapsed="false">
      <c r="A55" s="412" t="s">
        <v>388</v>
      </c>
      <c r="B55" s="421" t="n">
        <v>1.82</v>
      </c>
      <c r="C55" s="414" t="n">
        <v>156.8</v>
      </c>
      <c r="D55" s="414" t="n">
        <v>159</v>
      </c>
      <c r="E55" s="414" t="n">
        <v>159</v>
      </c>
      <c r="F55" s="414" t="n">
        <v>163</v>
      </c>
      <c r="G55" s="414" t="n">
        <v>162.9</v>
      </c>
      <c r="H55" s="415" t="n">
        <v>162.9</v>
      </c>
      <c r="I55" s="419" t="n">
        <v>1.40306122448979</v>
      </c>
      <c r="J55" s="419" t="n">
        <v>0</v>
      </c>
      <c r="K55" s="419" t="n">
        <v>2.45283018867926</v>
      </c>
      <c r="L55" s="420" t="n">
        <v>0</v>
      </c>
    </row>
    <row r="56" customFormat="false" ht="12.75" hidden="false" customHeight="false" outlineLevel="0" collapsed="false">
      <c r="A56" s="412" t="s">
        <v>389</v>
      </c>
      <c r="B56" s="421" t="n">
        <v>7.09</v>
      </c>
      <c r="C56" s="414" t="n">
        <v>199.8</v>
      </c>
      <c r="D56" s="414" t="n">
        <v>212</v>
      </c>
      <c r="E56" s="414" t="n">
        <v>212.2</v>
      </c>
      <c r="F56" s="414" t="n">
        <v>219.7</v>
      </c>
      <c r="G56" s="414" t="n">
        <v>219.9</v>
      </c>
      <c r="H56" s="415" t="n">
        <v>219.9</v>
      </c>
      <c r="I56" s="419" t="n">
        <v>6.2062062062062</v>
      </c>
      <c r="J56" s="419" t="n">
        <v>0.0943396226415132</v>
      </c>
      <c r="K56" s="419" t="n">
        <v>3.62865221489162</v>
      </c>
      <c r="L56" s="420" t="n">
        <v>0</v>
      </c>
    </row>
    <row r="57" customFormat="false" ht="12.75" hidden="true" customHeight="true" outlineLevel="0" collapsed="false">
      <c r="A57" s="412" t="s">
        <v>390</v>
      </c>
      <c r="B57" s="421" t="n">
        <v>4.78</v>
      </c>
      <c r="C57" s="414" t="n">
        <v>221</v>
      </c>
      <c r="D57" s="414" t="n">
        <v>236.7</v>
      </c>
      <c r="E57" s="414" t="n">
        <v>236.7</v>
      </c>
      <c r="F57" s="414" t="n">
        <v>246.6</v>
      </c>
      <c r="G57" s="414" t="n">
        <v>246.6</v>
      </c>
      <c r="H57" s="415" t="n">
        <v>246.6</v>
      </c>
      <c r="I57" s="419" t="n">
        <v>7.10407239819004</v>
      </c>
      <c r="J57" s="419" t="n">
        <v>0</v>
      </c>
      <c r="K57" s="419" t="n">
        <v>4.18250950570342</v>
      </c>
      <c r="L57" s="420" t="n">
        <v>0</v>
      </c>
    </row>
    <row r="58" customFormat="false" ht="12.75" hidden="true" customHeight="true" outlineLevel="0" collapsed="false">
      <c r="A58" s="412" t="s">
        <v>391</v>
      </c>
      <c r="B58" s="421" t="n">
        <v>1.63</v>
      </c>
      <c r="C58" s="414" t="n">
        <v>151.2</v>
      </c>
      <c r="D58" s="414" t="n">
        <v>150.1</v>
      </c>
      <c r="E58" s="414" t="n">
        <v>150.1</v>
      </c>
      <c r="F58" s="414" t="n">
        <v>154.2</v>
      </c>
      <c r="G58" s="414" t="n">
        <v>154.2</v>
      </c>
      <c r="H58" s="415" t="n">
        <v>154.2</v>
      </c>
      <c r="I58" s="419" t="n">
        <v>-0.727513227513228</v>
      </c>
      <c r="J58" s="419" t="n">
        <v>0</v>
      </c>
      <c r="K58" s="419" t="n">
        <v>2.7315123251166</v>
      </c>
      <c r="L58" s="420" t="n">
        <v>0</v>
      </c>
    </row>
    <row r="59" customFormat="false" ht="12.75" hidden="true" customHeight="true" outlineLevel="0" collapsed="false">
      <c r="A59" s="412" t="s">
        <v>392</v>
      </c>
      <c r="B59" s="421" t="n">
        <v>0.68</v>
      </c>
      <c r="C59" s="414" t="n">
        <v>175</v>
      </c>
      <c r="D59" s="414" t="n">
        <v>193</v>
      </c>
      <c r="E59" s="414" t="n">
        <v>195.3</v>
      </c>
      <c r="F59" s="414" t="n">
        <v>195.7</v>
      </c>
      <c r="G59" s="414" t="n">
        <v>197.6</v>
      </c>
      <c r="H59" s="415" t="n">
        <v>197.5</v>
      </c>
      <c r="I59" s="419" t="n">
        <v>11.6</v>
      </c>
      <c r="J59" s="419" t="n">
        <v>1.19170984455958</v>
      </c>
      <c r="K59" s="419" t="n">
        <v>1.12647209421401</v>
      </c>
      <c r="L59" s="420" t="n">
        <v>-0.0506072874493952</v>
      </c>
    </row>
    <row r="60" customFormat="false" ht="12.75" hidden="false" customHeight="false" outlineLevel="0" collapsed="false">
      <c r="A60" s="423" t="s">
        <v>393</v>
      </c>
      <c r="B60" s="424" t="n">
        <v>1.66</v>
      </c>
      <c r="C60" s="425" t="n">
        <v>162.7</v>
      </c>
      <c r="D60" s="425" t="n">
        <v>173.1</v>
      </c>
      <c r="E60" s="425" t="n">
        <v>173.1</v>
      </c>
      <c r="F60" s="425" t="n">
        <v>178.2</v>
      </c>
      <c r="G60" s="425" t="n">
        <v>186.1</v>
      </c>
      <c r="H60" s="426" t="n">
        <v>186.1</v>
      </c>
      <c r="I60" s="427" t="n">
        <v>6.39213275968041</v>
      </c>
      <c r="J60" s="427" t="n">
        <v>0</v>
      </c>
      <c r="K60" s="427" t="n">
        <v>7.51010976314271</v>
      </c>
      <c r="L60" s="428" t="n">
        <v>0</v>
      </c>
    </row>
    <row r="61" customFormat="false" ht="12.75" hidden="false" customHeight="false" outlineLevel="0" collapsed="false">
      <c r="A61" s="429" t="s">
        <v>394</v>
      </c>
      <c r="B61" s="421" t="n">
        <v>2.71298712709714</v>
      </c>
      <c r="C61" s="414" t="n">
        <v>379.2</v>
      </c>
      <c r="D61" s="414" t="n">
        <v>449</v>
      </c>
      <c r="E61" s="414" t="n">
        <v>449</v>
      </c>
      <c r="F61" s="414" t="n">
        <v>449.1</v>
      </c>
      <c r="G61" s="414" t="n">
        <v>488.2</v>
      </c>
      <c r="H61" s="415" t="n">
        <v>488.2</v>
      </c>
      <c r="I61" s="419" t="n">
        <v>18.4071729957806</v>
      </c>
      <c r="J61" s="419" t="n">
        <v>0</v>
      </c>
      <c r="K61" s="419" t="n">
        <v>8.73051224944321</v>
      </c>
      <c r="L61" s="420" t="n">
        <v>0</v>
      </c>
    </row>
    <row r="62" customFormat="false" ht="13.5" hidden="false" customHeight="false" outlineLevel="0" collapsed="false">
      <c r="A62" s="430" t="s">
        <v>395</v>
      </c>
      <c r="B62" s="431" t="n">
        <v>97.2870100073848</v>
      </c>
      <c r="C62" s="432" t="n">
        <v>167.4</v>
      </c>
      <c r="D62" s="432" t="n">
        <v>179.8</v>
      </c>
      <c r="E62" s="432" t="n">
        <v>178.5</v>
      </c>
      <c r="F62" s="432" t="n">
        <v>192</v>
      </c>
      <c r="G62" s="432" t="n">
        <v>190.9</v>
      </c>
      <c r="H62" s="433" t="n">
        <v>188.2</v>
      </c>
      <c r="I62" s="434" t="n">
        <v>6.63082437275986</v>
      </c>
      <c r="J62" s="434" t="n">
        <v>-0.723025583982206</v>
      </c>
      <c r="K62" s="434" t="n">
        <v>5.4341736694678</v>
      </c>
      <c r="L62" s="435" t="n">
        <v>-1.41435306443165</v>
      </c>
    </row>
    <row r="63" customFormat="false" ht="13.5" hidden="false" customHeight="false" outlineLevel="0" collapsed="false">
      <c r="A63" s="436" t="s">
        <v>396</v>
      </c>
      <c r="B63" s="436"/>
      <c r="C63" s="436"/>
      <c r="D63" s="436"/>
      <c r="E63" s="436"/>
      <c r="F63" s="436"/>
      <c r="G63" s="436"/>
      <c r="H63" s="436"/>
      <c r="I63" s="436"/>
      <c r="J63" s="436"/>
      <c r="K63" s="436"/>
      <c r="L63" s="436"/>
    </row>
    <row r="64" customFormat="false" ht="12.75" hidden="false" customHeight="false" outlineLevel="0" collapsed="false">
      <c r="A64" s="437" t="s">
        <v>397</v>
      </c>
      <c r="B64" s="438" t="n">
        <v>100</v>
      </c>
      <c r="C64" s="439" t="n">
        <v>166.6</v>
      </c>
      <c r="D64" s="439" t="n">
        <v>178.5</v>
      </c>
      <c r="E64" s="439" t="n">
        <v>178</v>
      </c>
      <c r="F64" s="439" t="n">
        <v>189.5</v>
      </c>
      <c r="G64" s="439" t="n">
        <v>189.4</v>
      </c>
      <c r="H64" s="321" t="n">
        <v>186.8</v>
      </c>
      <c r="I64" s="440" t="n">
        <v>6.84273709483793</v>
      </c>
      <c r="J64" s="440" t="n">
        <v>-0.280112044817926</v>
      </c>
      <c r="K64" s="440" t="n">
        <v>4.9438202247191</v>
      </c>
      <c r="L64" s="441" t="n">
        <v>-1.3727560718057</v>
      </c>
    </row>
    <row r="65" customFormat="false" ht="12.75" hidden="false" customHeight="false" outlineLevel="0" collapsed="false">
      <c r="A65" s="442" t="s">
        <v>398</v>
      </c>
      <c r="B65" s="421" t="n">
        <v>51.53</v>
      </c>
      <c r="C65" s="414" t="n">
        <v>159.8</v>
      </c>
      <c r="D65" s="414" t="n">
        <v>171.3</v>
      </c>
      <c r="E65" s="414" t="n">
        <v>170.1</v>
      </c>
      <c r="F65" s="414" t="n">
        <v>188.6</v>
      </c>
      <c r="G65" s="414" t="n">
        <v>185.2</v>
      </c>
      <c r="H65" s="415" t="n">
        <v>180.1</v>
      </c>
      <c r="I65" s="419" t="n">
        <v>6.44555694618272</v>
      </c>
      <c r="J65" s="419" t="n">
        <v>-0.700525394045542</v>
      </c>
      <c r="K65" s="419" t="n">
        <v>5.87889476778365</v>
      </c>
      <c r="L65" s="420" t="n">
        <v>-2.7537796976242</v>
      </c>
    </row>
    <row r="66" customFormat="false" ht="12.75" hidden="false" customHeight="false" outlineLevel="0" collapsed="false">
      <c r="A66" s="443" t="s">
        <v>399</v>
      </c>
      <c r="B66" s="424" t="n">
        <v>48.47</v>
      </c>
      <c r="C66" s="425" t="n">
        <v>173.9</v>
      </c>
      <c r="D66" s="425" t="n">
        <v>186.2</v>
      </c>
      <c r="E66" s="425" t="n">
        <v>186.3</v>
      </c>
      <c r="F66" s="425" t="n">
        <v>190.4</v>
      </c>
      <c r="G66" s="425" t="n">
        <v>193.9</v>
      </c>
      <c r="H66" s="426" t="n">
        <v>193.9</v>
      </c>
      <c r="I66" s="427" t="n">
        <v>7.13053479010925</v>
      </c>
      <c r="J66" s="427" t="n">
        <v>0.0537056928034474</v>
      </c>
      <c r="K66" s="427" t="n">
        <v>4.07944176060117</v>
      </c>
      <c r="L66" s="428" t="n">
        <v>0</v>
      </c>
    </row>
    <row r="67" customFormat="false" ht="12.75" hidden="false" customHeight="false" outlineLevel="0" collapsed="false">
      <c r="A67" s="418" t="s">
        <v>400</v>
      </c>
      <c r="B67" s="444" t="n">
        <v>81.26</v>
      </c>
      <c r="C67" s="414" t="n">
        <v>162.6</v>
      </c>
      <c r="D67" s="414" t="n">
        <v>173.9</v>
      </c>
      <c r="E67" s="414" t="n">
        <v>172.9</v>
      </c>
      <c r="F67" s="414" t="n">
        <v>185.5</v>
      </c>
      <c r="G67" s="414" t="n">
        <v>183.8</v>
      </c>
      <c r="H67" s="415" t="n">
        <v>180.6</v>
      </c>
      <c r="I67" s="419" t="n">
        <v>6.33456334563347</v>
      </c>
      <c r="J67" s="419" t="n">
        <v>-0.575043128234626</v>
      </c>
      <c r="K67" s="419" t="n">
        <v>4.45344129554654</v>
      </c>
      <c r="L67" s="420" t="n">
        <v>-1.74102285092492</v>
      </c>
    </row>
    <row r="68" customFormat="false" ht="12.75" hidden="false" customHeight="false" outlineLevel="0" collapsed="false">
      <c r="A68" s="418" t="s">
        <v>401</v>
      </c>
      <c r="B68" s="445" t="n">
        <v>18.74</v>
      </c>
      <c r="C68" s="425" t="n">
        <v>184.1</v>
      </c>
      <c r="D68" s="425" t="n">
        <v>198.6</v>
      </c>
      <c r="E68" s="425" t="n">
        <v>199.9</v>
      </c>
      <c r="F68" s="425" t="n">
        <v>206.7</v>
      </c>
      <c r="G68" s="425" t="n">
        <v>213.7</v>
      </c>
      <c r="H68" s="426" t="n">
        <v>213.8</v>
      </c>
      <c r="I68" s="427" t="n">
        <v>8.58229223248235</v>
      </c>
      <c r="J68" s="427" t="n">
        <v>0.654582074521642</v>
      </c>
      <c r="K68" s="427" t="n">
        <v>6.95347673836919</v>
      </c>
      <c r="L68" s="428" t="n">
        <v>0.0467945718296789</v>
      </c>
    </row>
    <row r="69" customFormat="false" ht="12.75" hidden="false" customHeight="false" outlineLevel="0" collapsed="false">
      <c r="A69" s="442" t="s">
        <v>402</v>
      </c>
      <c r="B69" s="444" t="n">
        <v>68.86</v>
      </c>
      <c r="C69" s="414" t="n">
        <v>163</v>
      </c>
      <c r="D69" s="414" t="n">
        <v>175.5</v>
      </c>
      <c r="E69" s="414" t="n">
        <v>174.7</v>
      </c>
      <c r="F69" s="414" t="n">
        <v>188.3</v>
      </c>
      <c r="G69" s="414" t="n">
        <v>188.5</v>
      </c>
      <c r="H69" s="415" t="n">
        <v>184.9</v>
      </c>
      <c r="I69" s="419" t="n">
        <v>7.17791411042946</v>
      </c>
      <c r="J69" s="419" t="n">
        <v>-0.455840455840459</v>
      </c>
      <c r="K69" s="419" t="n">
        <v>5.8385804235833</v>
      </c>
      <c r="L69" s="420" t="n">
        <v>-1.90981432360744</v>
      </c>
    </row>
    <row r="70" customFormat="false" ht="12.75" hidden="false" customHeight="false" outlineLevel="0" collapsed="false">
      <c r="A70" s="443" t="s">
        <v>403</v>
      </c>
      <c r="B70" s="445" t="n">
        <v>31.14</v>
      </c>
      <c r="C70" s="425" t="n">
        <v>174.5</v>
      </c>
      <c r="D70" s="425" t="n">
        <v>185.2</v>
      </c>
      <c r="E70" s="425" t="n">
        <v>185.2</v>
      </c>
      <c r="F70" s="425" t="n">
        <v>192.1</v>
      </c>
      <c r="G70" s="425" t="n">
        <v>191.5</v>
      </c>
      <c r="H70" s="426" t="n">
        <v>191</v>
      </c>
      <c r="I70" s="427" t="n">
        <v>6.13180515759311</v>
      </c>
      <c r="J70" s="427" t="n">
        <v>0</v>
      </c>
      <c r="K70" s="427" t="n">
        <v>3.1317494600432</v>
      </c>
      <c r="L70" s="428" t="n">
        <v>-0.261096605744129</v>
      </c>
    </row>
    <row r="71" customFormat="false" ht="12.75" hidden="false" customHeight="false" outlineLevel="0" collapsed="false">
      <c r="A71" s="418" t="s">
        <v>404</v>
      </c>
      <c r="B71" s="444" t="n">
        <v>17.03</v>
      </c>
      <c r="C71" s="414" t="n">
        <v>199.2</v>
      </c>
      <c r="D71" s="414" t="n">
        <v>221.7</v>
      </c>
      <c r="E71" s="414" t="n">
        <v>221.4</v>
      </c>
      <c r="F71" s="414" t="n">
        <v>225.4</v>
      </c>
      <c r="G71" s="414" t="n">
        <v>233</v>
      </c>
      <c r="H71" s="415" t="n">
        <v>233.5</v>
      </c>
      <c r="I71" s="419" t="n">
        <v>11.144578313253</v>
      </c>
      <c r="J71" s="419" t="n">
        <v>-0.135317997293626</v>
      </c>
      <c r="K71" s="419" t="n">
        <v>5.46522131887986</v>
      </c>
      <c r="L71" s="420" t="n">
        <v>0.214592274678111</v>
      </c>
    </row>
    <row r="72" customFormat="false" ht="12.75" hidden="false" customHeight="false" outlineLevel="0" collapsed="false">
      <c r="A72" s="446" t="s">
        <v>405</v>
      </c>
      <c r="B72" s="445" t="n">
        <v>82.97</v>
      </c>
      <c r="C72" s="425" t="n">
        <v>159.9</v>
      </c>
      <c r="D72" s="425" t="n">
        <v>169.6</v>
      </c>
      <c r="E72" s="425" t="n">
        <v>169</v>
      </c>
      <c r="F72" s="425" t="n">
        <v>182.1</v>
      </c>
      <c r="G72" s="425" t="n">
        <v>180.5</v>
      </c>
      <c r="H72" s="426" t="n">
        <v>177.2</v>
      </c>
      <c r="I72" s="427" t="n">
        <v>5.6910569105691</v>
      </c>
      <c r="J72" s="427" t="n">
        <v>-0.353773584905653</v>
      </c>
      <c r="K72" s="427" t="n">
        <v>4.85207100591715</v>
      </c>
      <c r="L72" s="428" t="n">
        <v>-1.82825484764544</v>
      </c>
    </row>
    <row r="73" customFormat="false" ht="12.75" hidden="false" customHeight="false" outlineLevel="0" collapsed="false">
      <c r="A73" s="447" t="s">
        <v>394</v>
      </c>
      <c r="B73" s="448" t="n">
        <v>3.04035947841836</v>
      </c>
      <c r="C73" s="449" t="n">
        <v>360.1</v>
      </c>
      <c r="D73" s="449" t="n">
        <v>418.3</v>
      </c>
      <c r="E73" s="449" t="n">
        <v>418.3</v>
      </c>
      <c r="F73" s="449" t="n">
        <v>418.3</v>
      </c>
      <c r="G73" s="449" t="n">
        <v>456.5</v>
      </c>
      <c r="H73" s="450" t="n">
        <v>456.5</v>
      </c>
      <c r="I73" s="419" t="n">
        <v>16.1621771730075</v>
      </c>
      <c r="J73" s="419" t="n">
        <v>0</v>
      </c>
      <c r="K73" s="419" t="n">
        <v>9.13220176906526</v>
      </c>
      <c r="L73" s="420" t="n">
        <v>0</v>
      </c>
    </row>
    <row r="74" customFormat="false" ht="12.75" hidden="false" customHeight="false" outlineLevel="0" collapsed="false">
      <c r="A74" s="451" t="s">
        <v>395</v>
      </c>
      <c r="B74" s="424" t="n">
        <v>96.9596405215817</v>
      </c>
      <c r="C74" s="425" t="n">
        <v>160.5</v>
      </c>
      <c r="D74" s="425" t="n">
        <v>171</v>
      </c>
      <c r="E74" s="425" t="n">
        <v>170.4</v>
      </c>
      <c r="F74" s="425" t="n">
        <v>182.3</v>
      </c>
      <c r="G74" s="425" t="n">
        <v>181</v>
      </c>
      <c r="H74" s="426" t="n">
        <v>178.3</v>
      </c>
      <c r="I74" s="427" t="n">
        <v>6.16822429906543</v>
      </c>
      <c r="J74" s="427" t="n">
        <v>-0.350877192982452</v>
      </c>
      <c r="K74" s="427" t="n">
        <v>4.63615023474179</v>
      </c>
      <c r="L74" s="428" t="n">
        <v>-1.49171270718232</v>
      </c>
    </row>
    <row r="75" customFormat="false" ht="12.75" hidden="false" customHeight="false" outlineLevel="0" collapsed="false">
      <c r="A75" s="452" t="s">
        <v>406</v>
      </c>
      <c r="B75" s="452"/>
      <c r="C75" s="452"/>
      <c r="D75" s="452"/>
      <c r="E75" s="452"/>
      <c r="F75" s="452"/>
      <c r="G75" s="452"/>
      <c r="H75" s="452"/>
      <c r="I75" s="452"/>
      <c r="J75" s="452"/>
      <c r="K75" s="452"/>
      <c r="L75" s="453"/>
    </row>
    <row r="76" customFormat="false" ht="12.75" hidden="false" customHeight="false" outlineLevel="0" collapsed="false">
      <c r="A76" s="418" t="s">
        <v>397</v>
      </c>
      <c r="B76" s="424" t="n">
        <v>100</v>
      </c>
      <c r="C76" s="425" t="n">
        <v>176.3</v>
      </c>
      <c r="D76" s="425" t="n">
        <v>191.4</v>
      </c>
      <c r="E76" s="425" t="n">
        <v>189.4</v>
      </c>
      <c r="F76" s="425" t="n">
        <v>203.8</v>
      </c>
      <c r="G76" s="425" t="n">
        <v>204.1</v>
      </c>
      <c r="H76" s="321" t="n">
        <v>201.1</v>
      </c>
      <c r="I76" s="427" t="n">
        <v>7.43051616562678</v>
      </c>
      <c r="J76" s="427" t="n">
        <v>-1.04493207941484</v>
      </c>
      <c r="K76" s="427" t="n">
        <v>6.17740232312565</v>
      </c>
      <c r="L76" s="428" t="n">
        <v>-1.46986771190592</v>
      </c>
    </row>
    <row r="77" customFormat="false" ht="12.75" hidden="false" customHeight="false" outlineLevel="0" collapsed="false">
      <c r="A77" s="442" t="s">
        <v>398</v>
      </c>
      <c r="B77" s="421" t="n">
        <v>54.98</v>
      </c>
      <c r="C77" s="414" t="n">
        <v>169.7</v>
      </c>
      <c r="D77" s="414" t="n">
        <v>186.1</v>
      </c>
      <c r="E77" s="414" t="n">
        <v>182.3</v>
      </c>
      <c r="F77" s="414" t="n">
        <v>204.6</v>
      </c>
      <c r="G77" s="414" t="n">
        <v>202.2</v>
      </c>
      <c r="H77" s="415" t="n">
        <v>196.6</v>
      </c>
      <c r="I77" s="419" t="n">
        <v>7.42486741308193</v>
      </c>
      <c r="J77" s="419" t="n">
        <v>-2.04191295002686</v>
      </c>
      <c r="K77" s="419" t="n">
        <v>7.84421283598462</v>
      </c>
      <c r="L77" s="420" t="n">
        <v>-2.76953511374876</v>
      </c>
    </row>
    <row r="78" customFormat="false" ht="12.75" hidden="false" customHeight="false" outlineLevel="0" collapsed="false">
      <c r="A78" s="454" t="s">
        <v>399</v>
      </c>
      <c r="B78" s="424" t="n">
        <v>45.02</v>
      </c>
      <c r="C78" s="425" t="n">
        <v>184.3</v>
      </c>
      <c r="D78" s="425" t="n">
        <v>197.8</v>
      </c>
      <c r="E78" s="425" t="n">
        <v>198</v>
      </c>
      <c r="F78" s="425" t="n">
        <v>202.9</v>
      </c>
      <c r="G78" s="425" t="n">
        <v>206.4</v>
      </c>
      <c r="H78" s="426" t="n">
        <v>206.6</v>
      </c>
      <c r="I78" s="427" t="n">
        <v>7.43353228431904</v>
      </c>
      <c r="J78" s="427" t="n">
        <v>0.101112234580384</v>
      </c>
      <c r="K78" s="427" t="n">
        <v>4.34343434343434</v>
      </c>
      <c r="L78" s="428" t="n">
        <v>0.0968992248062079</v>
      </c>
    </row>
    <row r="79" customFormat="false" ht="12.75" hidden="false" customHeight="false" outlineLevel="0" collapsed="false">
      <c r="A79" s="447" t="s">
        <v>394</v>
      </c>
      <c r="B79" s="448" t="n">
        <v>2.54360976295984</v>
      </c>
      <c r="C79" s="449" t="n">
        <v>380.6</v>
      </c>
      <c r="D79" s="449" t="n">
        <v>451.5</v>
      </c>
      <c r="E79" s="449" t="n">
        <v>451.5</v>
      </c>
      <c r="F79" s="449" t="n">
        <v>451.7</v>
      </c>
      <c r="G79" s="449" t="n">
        <v>492.1</v>
      </c>
      <c r="H79" s="450" t="n">
        <v>491.8</v>
      </c>
      <c r="I79" s="419" t="n">
        <v>18.6284813452444</v>
      </c>
      <c r="J79" s="419" t="n">
        <v>0</v>
      </c>
      <c r="K79" s="419" t="n">
        <v>8.92580287929125</v>
      </c>
      <c r="L79" s="420" t="n">
        <v>-0.0609632188579496</v>
      </c>
    </row>
    <row r="80" customFormat="false" ht="12.75" hidden="false" customHeight="false" outlineLevel="0" collapsed="false">
      <c r="A80" s="451" t="s">
        <v>395</v>
      </c>
      <c r="B80" s="424" t="n">
        <v>97.4563902370402</v>
      </c>
      <c r="C80" s="425" t="n">
        <v>171</v>
      </c>
      <c r="D80" s="425" t="n">
        <v>184.6</v>
      </c>
      <c r="E80" s="425" t="n">
        <v>182.6</v>
      </c>
      <c r="F80" s="425" t="n">
        <v>197.4</v>
      </c>
      <c r="G80" s="425" t="n">
        <v>196.6</v>
      </c>
      <c r="H80" s="426" t="n">
        <v>193.5</v>
      </c>
      <c r="I80" s="427" t="n">
        <v>6.78362573099416</v>
      </c>
      <c r="J80" s="427" t="n">
        <v>-1.08342361863488</v>
      </c>
      <c r="K80" s="427" t="n">
        <v>5.96933187294633</v>
      </c>
      <c r="L80" s="428" t="n">
        <v>-1.57680569684638</v>
      </c>
    </row>
    <row r="81" customFormat="false" ht="12.75" hidden="false" customHeight="false" outlineLevel="0" collapsed="false">
      <c r="A81" s="455" t="s">
        <v>407</v>
      </c>
      <c r="B81" s="455"/>
      <c r="C81" s="455"/>
      <c r="D81" s="455"/>
      <c r="E81" s="455"/>
      <c r="F81" s="455"/>
      <c r="G81" s="455"/>
      <c r="H81" s="455"/>
      <c r="I81" s="455"/>
      <c r="J81" s="455"/>
      <c r="K81" s="455"/>
      <c r="L81" s="456"/>
    </row>
    <row r="82" customFormat="false" ht="12.75" hidden="false" customHeight="false" outlineLevel="0" collapsed="false">
      <c r="A82" s="437" t="s">
        <v>397</v>
      </c>
      <c r="B82" s="438" t="n">
        <v>100</v>
      </c>
      <c r="C82" s="439" t="n">
        <v>174.8</v>
      </c>
      <c r="D82" s="439" t="n">
        <v>188.6</v>
      </c>
      <c r="E82" s="439" t="n">
        <v>188.1</v>
      </c>
      <c r="F82" s="439" t="n">
        <v>200.3</v>
      </c>
      <c r="G82" s="439" t="n">
        <v>199.4</v>
      </c>
      <c r="H82" s="321" t="n">
        <v>198</v>
      </c>
      <c r="I82" s="440" t="n">
        <v>7.60869565217391</v>
      </c>
      <c r="J82" s="440" t="n">
        <v>-0.26511134676565</v>
      </c>
      <c r="K82" s="440" t="n">
        <v>5.26315789473684</v>
      </c>
      <c r="L82" s="441" t="n">
        <v>-0.702106318956879</v>
      </c>
    </row>
    <row r="83" customFormat="false" ht="12.75" hidden="false" customHeight="false" outlineLevel="0" collapsed="false">
      <c r="A83" s="442" t="s">
        <v>398</v>
      </c>
      <c r="B83" s="421" t="n">
        <v>53.04</v>
      </c>
      <c r="C83" s="414" t="n">
        <v>169.2</v>
      </c>
      <c r="D83" s="414" t="n">
        <v>184.2</v>
      </c>
      <c r="E83" s="414" t="n">
        <v>183.3</v>
      </c>
      <c r="F83" s="414" t="n">
        <v>202.2</v>
      </c>
      <c r="G83" s="414" t="n">
        <v>198.9</v>
      </c>
      <c r="H83" s="415" t="n">
        <v>196.1</v>
      </c>
      <c r="I83" s="419" t="n">
        <v>8.33333333333334</v>
      </c>
      <c r="J83" s="419" t="n">
        <v>-0.488599348534194</v>
      </c>
      <c r="K83" s="419" t="n">
        <v>6.98308783415165</v>
      </c>
      <c r="L83" s="420" t="n">
        <v>-1.40774258421318</v>
      </c>
    </row>
    <row r="84" customFormat="false" ht="12.75" hidden="false" customHeight="false" outlineLevel="0" collapsed="false">
      <c r="A84" s="443" t="s">
        <v>399</v>
      </c>
      <c r="B84" s="421" t="n">
        <v>46.96</v>
      </c>
      <c r="C84" s="457" t="n">
        <v>181.1</v>
      </c>
      <c r="D84" s="425" t="n">
        <v>193.5</v>
      </c>
      <c r="E84" s="425" t="n">
        <v>193.5</v>
      </c>
      <c r="F84" s="425" t="n">
        <v>198</v>
      </c>
      <c r="G84" s="425" t="n">
        <v>200</v>
      </c>
      <c r="H84" s="426" t="n">
        <v>200.1</v>
      </c>
      <c r="I84" s="427" t="n">
        <v>6.84704583103257</v>
      </c>
      <c r="J84" s="427" t="n">
        <v>0</v>
      </c>
      <c r="K84" s="427" t="n">
        <v>3.41085271317829</v>
      </c>
      <c r="L84" s="428" t="n">
        <v>0.0499999999999972</v>
      </c>
    </row>
    <row r="85" customFormat="false" ht="12.75" hidden="false" customHeight="false" outlineLevel="0" collapsed="false">
      <c r="A85" s="429" t="s">
        <v>394</v>
      </c>
      <c r="B85" s="448" t="n">
        <v>2.33279960586279</v>
      </c>
      <c r="C85" s="414" t="n">
        <v>406.7</v>
      </c>
      <c r="D85" s="414" t="n">
        <v>492.7</v>
      </c>
      <c r="E85" s="414" t="n">
        <v>492.7</v>
      </c>
      <c r="F85" s="414" t="n">
        <v>492.6</v>
      </c>
      <c r="G85" s="414" t="n">
        <v>530</v>
      </c>
      <c r="H85" s="415" t="n">
        <v>530.4</v>
      </c>
      <c r="I85" s="419" t="n">
        <v>21.1458077206786</v>
      </c>
      <c r="J85" s="419" t="n">
        <v>0</v>
      </c>
      <c r="K85" s="419" t="n">
        <v>7.65171503957785</v>
      </c>
      <c r="L85" s="420" t="n">
        <v>0.0754716981131907</v>
      </c>
    </row>
    <row r="86" customFormat="false" ht="13.5" hidden="false" customHeight="false" outlineLevel="0" collapsed="false">
      <c r="A86" s="430" t="s">
        <v>395</v>
      </c>
      <c r="B86" s="431" t="n">
        <v>97.6672003941372</v>
      </c>
      <c r="C86" s="432" t="n">
        <v>169.3</v>
      </c>
      <c r="D86" s="432" t="n">
        <v>181.3</v>
      </c>
      <c r="E86" s="458" t="n">
        <v>180.8</v>
      </c>
      <c r="F86" s="432" t="n">
        <v>193.3</v>
      </c>
      <c r="G86" s="432" t="n">
        <v>191.5</v>
      </c>
      <c r="H86" s="433" t="n">
        <v>190.1</v>
      </c>
      <c r="I86" s="434" t="n">
        <v>6.79267572356763</v>
      </c>
      <c r="J86" s="434" t="n">
        <v>-0.275785990071711</v>
      </c>
      <c r="K86" s="434" t="n">
        <v>5.1438053097345</v>
      </c>
      <c r="L86" s="435" t="n">
        <v>-0.731070496083547</v>
      </c>
    </row>
    <row r="87" customFormat="false" ht="13.5" hidden="false" customHeight="false" outlineLevel="0" collapsed="false">
      <c r="A87" s="1" t="s">
        <v>408</v>
      </c>
      <c r="B87" s="2"/>
    </row>
    <row r="88" customFormat="false" ht="12.75" hidden="false" customHeight="false" outlineLevel="0" collapsed="false">
      <c r="B88" s="2"/>
    </row>
    <row r="89" customFormat="false" ht="12.75" hidden="false" customHeight="false" outlineLevel="0" collapsed="false">
      <c r="B89" s="2"/>
    </row>
    <row r="90" customFormat="false" ht="12.75" hidden="false" customHeight="false" outlineLevel="0" collapsed="false">
      <c r="B90" s="2"/>
    </row>
    <row r="91" customFormat="false" ht="12.75" hidden="false" customHeight="false" outlineLevel="0" collapsed="false">
      <c r="B91" s="2"/>
    </row>
    <row r="92" customFormat="false" ht="12.75" hidden="false" customHeight="false" outlineLevel="0" collapsed="false">
      <c r="B92" s="2"/>
    </row>
    <row r="93" customFormat="false" ht="12.75" hidden="true" customHeight="false" outlineLevel="0" collapsed="false"/>
    <row r="94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8" customFormat="false" ht="12.75" hidden="true" customHeight="false" outlineLevel="0" collapsed="false"/>
    <row r="121" customFormat="false" ht="12.75" hidden="true" customHeight="false" outlineLevel="0" collapsed="false"/>
    <row r="122" customFormat="false" ht="12.75" hidden="true" customHeight="false" outlineLevel="0" collapsed="false"/>
    <row r="123" customFormat="false" ht="12.75" hidden="true" customHeight="false" outlineLevel="0" collapsed="false"/>
    <row r="126" customFormat="false" ht="12.75" hidden="true" customHeight="false" outlineLevel="0" collapsed="false"/>
    <row r="127" customFormat="false" ht="12.75" hidden="true" customHeight="false" outlineLevel="0" collapsed="false"/>
    <row r="128" customFormat="false" ht="12.75" hidden="true" customHeight="false" outlineLevel="0" collapsed="false"/>
    <row r="129" customFormat="false" ht="12.75" hidden="true" customHeight="false" outlineLevel="0" collapsed="false"/>
    <row r="131" customFormat="false" ht="12.75" hidden="true" customHeight="false" outlineLevel="0" collapsed="false"/>
    <row r="132" customFormat="false" ht="12.75" hidden="true" customHeight="false" outlineLevel="0" collapsed="false"/>
    <row r="134" customFormat="false" ht="12.75" hidden="true" customHeight="false" outlineLevel="0" collapsed="false"/>
    <row r="135" customFormat="false" ht="12.75" hidden="true" customHeight="false" outlineLevel="0" collapsed="false"/>
    <row r="136" customFormat="false" ht="12.75" hidden="true" customHeight="false" outlineLevel="0" collapsed="false"/>
  </sheetData>
  <mergeCells count="9">
    <mergeCell ref="A1:L1"/>
    <mergeCell ref="A2:L2"/>
    <mergeCell ref="A3:L3"/>
    <mergeCell ref="D6:E6"/>
    <mergeCell ref="F6:H6"/>
    <mergeCell ref="J6:K6"/>
    <mergeCell ref="A63:L63"/>
    <mergeCell ref="A75:K75"/>
    <mergeCell ref="A81:K81"/>
  </mergeCells>
  <printOptions headings="false" gridLines="false" gridLinesSet="true" horizontalCentered="false" verticalCentered="false"/>
  <pageMargins left="0.679861111111111" right="0.747916666666667" top="0.9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85"/>
    <col collapsed="false" customWidth="false" hidden="false" outlineLevel="0" max="2" min="2" style="1" width="9.14"/>
    <col collapsed="false" customWidth="true" hidden="true" outlineLevel="0" max="4" min="3" style="1" width="9.0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28" t="s">
        <v>409</v>
      </c>
      <c r="B1" s="228"/>
      <c r="C1" s="228"/>
      <c r="D1" s="228"/>
      <c r="E1" s="228"/>
      <c r="F1" s="228"/>
      <c r="G1" s="228"/>
      <c r="H1" s="228"/>
      <c r="I1" s="228"/>
      <c r="J1" s="228"/>
      <c r="K1" s="291"/>
      <c r="L1" s="291"/>
      <c r="M1" s="291"/>
      <c r="N1" s="291"/>
    </row>
    <row r="2" customFormat="false" ht="15.75" hidden="false" customHeight="false" outlineLevel="0" collapsed="false">
      <c r="A2" s="227" t="s">
        <v>410</v>
      </c>
      <c r="B2" s="227"/>
      <c r="C2" s="227"/>
      <c r="D2" s="227"/>
      <c r="E2" s="227"/>
      <c r="F2" s="227"/>
      <c r="G2" s="227"/>
      <c r="H2" s="227"/>
      <c r="I2" s="227"/>
      <c r="J2" s="227"/>
      <c r="K2" s="291"/>
      <c r="L2" s="291"/>
      <c r="M2" s="291"/>
      <c r="N2" s="291"/>
    </row>
    <row r="3" customFormat="false" ht="12.75" hidden="false" customHeight="false" outlineLevel="0" collapsed="false">
      <c r="A3" s="383" t="s">
        <v>327</v>
      </c>
      <c r="B3" s="383"/>
      <c r="C3" s="383"/>
      <c r="D3" s="383"/>
      <c r="E3" s="383"/>
      <c r="F3" s="383"/>
      <c r="G3" s="383"/>
      <c r="H3" s="383"/>
      <c r="I3" s="383"/>
      <c r="J3" s="383"/>
      <c r="K3" s="291"/>
      <c r="L3" s="291"/>
      <c r="M3" s="291"/>
      <c r="N3" s="291"/>
    </row>
    <row r="5" customFormat="false" ht="13.5" hidden="false" customHeight="false" outlineLevel="0" collapsed="false">
      <c r="A5" s="228"/>
      <c r="B5" s="228"/>
      <c r="C5" s="228"/>
      <c r="D5" s="228"/>
      <c r="E5" s="228"/>
      <c r="F5" s="228"/>
      <c r="G5" s="228"/>
      <c r="H5" s="228"/>
      <c r="I5" s="228"/>
      <c r="J5" s="228"/>
      <c r="K5" s="291"/>
      <c r="L5" s="291"/>
      <c r="M5" s="291"/>
      <c r="N5" s="291"/>
    </row>
    <row r="6" customFormat="false" ht="12.75" hidden="false" customHeight="false" outlineLevel="0" collapsed="false">
      <c r="A6" s="459" t="s">
        <v>411</v>
      </c>
      <c r="B6" s="460" t="s">
        <v>329</v>
      </c>
      <c r="C6" s="461"/>
      <c r="D6" s="461"/>
      <c r="E6" s="462" t="s">
        <v>412</v>
      </c>
      <c r="F6" s="460" t="str">
        <f aca="false">CPI!C6</f>
        <v>2005/06</v>
      </c>
      <c r="G6" s="463" t="str">
        <f aca="false">CPI!D6</f>
        <v>2006/07</v>
      </c>
      <c r="H6" s="464" t="str">
        <f aca="false">CPI!F6</f>
        <v>2007/08P</v>
      </c>
      <c r="I6" s="465" t="s">
        <v>205</v>
      </c>
      <c r="J6" s="465"/>
      <c r="K6" s="291"/>
      <c r="L6" s="291"/>
      <c r="M6" s="291"/>
      <c r="N6" s="291"/>
    </row>
    <row r="7" customFormat="false" ht="12.75" hidden="false" customHeight="false" outlineLevel="0" collapsed="false">
      <c r="A7" s="459"/>
      <c r="B7" s="395" t="s">
        <v>41</v>
      </c>
      <c r="C7" s="466"/>
      <c r="D7" s="466"/>
      <c r="E7" s="467" t="s">
        <v>329</v>
      </c>
      <c r="F7" s="468" t="s">
        <v>333</v>
      </c>
      <c r="G7" s="393" t="str">
        <f aca="false">F7</f>
        <v>Nov/Dec</v>
      </c>
      <c r="H7" s="394" t="str">
        <f aca="false">F7</f>
        <v>Nov/Dec</v>
      </c>
      <c r="I7" s="469" t="str">
        <f aca="false">G6</f>
        <v>2006/07</v>
      </c>
      <c r="J7" s="470" t="str">
        <f aca="false">H6</f>
        <v>2007/08P</v>
      </c>
      <c r="K7" s="291"/>
      <c r="L7" s="291"/>
      <c r="M7" s="291"/>
      <c r="N7" s="291"/>
    </row>
    <row r="8" customFormat="false" ht="12.75" hidden="false" customHeight="false" outlineLevel="0" collapsed="false">
      <c r="A8" s="471" t="s">
        <v>413</v>
      </c>
      <c r="B8" s="472" t="n">
        <v>100</v>
      </c>
      <c r="C8" s="438"/>
      <c r="D8" s="473"/>
      <c r="E8" s="474" t="n">
        <v>100</v>
      </c>
      <c r="F8" s="475" t="n">
        <v>165.88959</v>
      </c>
      <c r="G8" s="409" t="n">
        <v>176.92533</v>
      </c>
      <c r="H8" s="476" t="n">
        <v>185.1867</v>
      </c>
      <c r="I8" s="477" t="n">
        <v>6.7</v>
      </c>
      <c r="J8" s="478" t="n">
        <v>4.7</v>
      </c>
      <c r="K8" s="291"/>
      <c r="M8" s="291"/>
      <c r="N8" s="291"/>
    </row>
    <row r="9" customFormat="false" ht="12.75" hidden="false" customHeight="false" outlineLevel="0" collapsed="false">
      <c r="A9" s="471"/>
      <c r="B9" s="472"/>
      <c r="C9" s="438"/>
      <c r="D9" s="473"/>
      <c r="E9" s="474"/>
      <c r="F9" s="479"/>
      <c r="G9" s="439"/>
      <c r="H9" s="480"/>
      <c r="I9" s="477"/>
      <c r="J9" s="478"/>
      <c r="K9" s="291"/>
      <c r="M9" s="291"/>
      <c r="N9" s="291"/>
    </row>
    <row r="10" customFormat="false" ht="12.75" hidden="false" customHeight="false" outlineLevel="0" collapsed="false">
      <c r="A10" s="471" t="s">
        <v>414</v>
      </c>
      <c r="B10" s="472" t="n">
        <v>53.2</v>
      </c>
      <c r="C10" s="438"/>
      <c r="D10" s="438"/>
      <c r="E10" s="474" t="n">
        <v>45.53</v>
      </c>
      <c r="F10" s="475" t="n">
        <v>169.248802987042</v>
      </c>
      <c r="G10" s="409" t="n">
        <v>185.673665714913</v>
      </c>
      <c r="H10" s="476" t="n">
        <v>195.603843619592</v>
      </c>
      <c r="I10" s="477" t="n">
        <v>9.7</v>
      </c>
      <c r="J10" s="478" t="n">
        <v>5.3</v>
      </c>
      <c r="K10" s="291"/>
      <c r="M10" s="291"/>
      <c r="N10" s="291"/>
    </row>
    <row r="11" customFormat="false" ht="12.75" hidden="false" customHeight="false" outlineLevel="0" collapsed="false">
      <c r="A11" s="481"/>
      <c r="B11" s="482"/>
      <c r="C11" s="421"/>
      <c r="D11" s="421"/>
      <c r="E11" s="483"/>
      <c r="F11" s="484"/>
      <c r="G11" s="377"/>
      <c r="H11" s="485"/>
      <c r="I11" s="486"/>
      <c r="J11" s="487"/>
      <c r="K11" s="291"/>
      <c r="M11" s="291"/>
      <c r="N11" s="291"/>
    </row>
    <row r="12" customFormat="false" ht="12.75" hidden="false" customHeight="false" outlineLevel="0" collapsed="false">
      <c r="A12" s="488" t="s">
        <v>345</v>
      </c>
      <c r="B12" s="489"/>
      <c r="C12" s="444"/>
      <c r="D12" s="444"/>
      <c r="E12" s="490"/>
      <c r="F12" s="484"/>
      <c r="G12" s="377"/>
      <c r="H12" s="485"/>
      <c r="I12" s="486"/>
      <c r="J12" s="487"/>
      <c r="K12" s="291"/>
      <c r="M12" s="291"/>
      <c r="N12" s="291"/>
    </row>
    <row r="13" customFormat="false" ht="12.75" hidden="false" customHeight="false" outlineLevel="0" collapsed="false">
      <c r="A13" s="491" t="s">
        <v>415</v>
      </c>
      <c r="B13" s="489" t="n">
        <v>14.16</v>
      </c>
      <c r="C13" s="421"/>
      <c r="D13" s="421"/>
      <c r="E13" s="490" t="n">
        <v>0</v>
      </c>
      <c r="F13" s="484" t="n">
        <v>166.4</v>
      </c>
      <c r="G13" s="377" t="n">
        <v>167.2</v>
      </c>
      <c r="H13" s="485" t="n">
        <v>188.1</v>
      </c>
      <c r="I13" s="492" t="n">
        <v>0.5</v>
      </c>
      <c r="J13" s="493" t="n">
        <v>12.5</v>
      </c>
      <c r="K13" s="291"/>
      <c r="L13" s="494"/>
      <c r="M13" s="291"/>
      <c r="N13" s="291"/>
    </row>
    <row r="14" customFormat="false" ht="12.75" hidden="false" customHeight="false" outlineLevel="0" collapsed="false">
      <c r="A14" s="491" t="s">
        <v>416</v>
      </c>
      <c r="B14" s="489" t="n">
        <v>1.79</v>
      </c>
      <c r="C14" s="421" t="n">
        <v>1.79</v>
      </c>
      <c r="D14" s="421" t="n">
        <v>0.826194095293774</v>
      </c>
      <c r="E14" s="490" t="n">
        <v>2.62</v>
      </c>
      <c r="F14" s="484" t="n">
        <v>180</v>
      </c>
      <c r="G14" s="377" t="n">
        <v>237.2</v>
      </c>
      <c r="H14" s="485" t="n">
        <v>244.2</v>
      </c>
      <c r="I14" s="492" t="n">
        <v>31.8</v>
      </c>
      <c r="J14" s="493" t="n">
        <v>3</v>
      </c>
      <c r="K14" s="291"/>
      <c r="L14" s="494"/>
      <c r="M14" s="291"/>
      <c r="N14" s="291"/>
    </row>
    <row r="15" customFormat="false" ht="12.75" hidden="false" customHeight="false" outlineLevel="0" collapsed="false">
      <c r="A15" s="491" t="s">
        <v>417</v>
      </c>
      <c r="B15" s="489" t="n">
        <v>2.05</v>
      </c>
      <c r="C15" s="421" t="n">
        <v>2.05</v>
      </c>
      <c r="D15" s="421" t="n">
        <v>0.946199941537562</v>
      </c>
      <c r="E15" s="490" t="n">
        <v>3</v>
      </c>
      <c r="F15" s="484" t="n">
        <v>145.7</v>
      </c>
      <c r="G15" s="377" t="n">
        <v>168.5</v>
      </c>
      <c r="H15" s="485" t="n">
        <v>177.9</v>
      </c>
      <c r="I15" s="492" t="n">
        <v>15.6</v>
      </c>
      <c r="J15" s="493" t="n">
        <v>5.6</v>
      </c>
      <c r="K15" s="291"/>
      <c r="L15" s="494"/>
      <c r="M15" s="291"/>
      <c r="N15" s="291"/>
    </row>
    <row r="16" customFormat="false" ht="12.75" hidden="false" customHeight="false" outlineLevel="0" collapsed="false">
      <c r="A16" s="488" t="s">
        <v>350</v>
      </c>
      <c r="B16" s="489" t="n">
        <v>2.73</v>
      </c>
      <c r="C16" s="421" t="n">
        <v>2.73</v>
      </c>
      <c r="D16" s="421" t="n">
        <v>1.26006138555978</v>
      </c>
      <c r="E16" s="490" t="n">
        <v>3.99</v>
      </c>
      <c r="F16" s="484" t="n">
        <v>146.3</v>
      </c>
      <c r="G16" s="377" t="n">
        <v>173.1</v>
      </c>
      <c r="H16" s="485" t="n">
        <v>198.1</v>
      </c>
      <c r="I16" s="492" t="n">
        <v>18.3</v>
      </c>
      <c r="J16" s="493" t="n">
        <v>14.4</v>
      </c>
      <c r="K16" s="291"/>
      <c r="L16" s="494"/>
      <c r="M16" s="291"/>
      <c r="N16" s="414"/>
    </row>
    <row r="17" customFormat="false" ht="12.75" hidden="false" customHeight="false" outlineLevel="0" collapsed="false">
      <c r="A17" s="495" t="s">
        <v>418</v>
      </c>
      <c r="B17" s="489" t="n">
        <v>7.89</v>
      </c>
      <c r="C17" s="421"/>
      <c r="D17" s="421"/>
      <c r="E17" s="490" t="n">
        <v>0</v>
      </c>
      <c r="F17" s="484" t="n">
        <v>158</v>
      </c>
      <c r="G17" s="377" t="n">
        <v>172.6</v>
      </c>
      <c r="H17" s="485" t="n">
        <v>180.2</v>
      </c>
      <c r="I17" s="492" t="n">
        <v>9.2</v>
      </c>
      <c r="J17" s="493" t="n">
        <v>4.4</v>
      </c>
      <c r="K17" s="291"/>
      <c r="L17" s="494"/>
      <c r="M17" s="291"/>
      <c r="N17" s="291"/>
    </row>
    <row r="18" customFormat="false" ht="12.75" hidden="true" customHeight="false" outlineLevel="0" collapsed="false">
      <c r="A18" s="496" t="s">
        <v>419</v>
      </c>
      <c r="B18" s="489"/>
      <c r="C18" s="421"/>
      <c r="D18" s="421"/>
      <c r="E18" s="490" t="n">
        <v>0</v>
      </c>
      <c r="F18" s="484" t="n">
        <v>159.5</v>
      </c>
      <c r="G18" s="377" t="n">
        <v>175.9</v>
      </c>
      <c r="H18" s="485" t="n">
        <v>183.9</v>
      </c>
      <c r="I18" s="492" t="n">
        <v>10.3</v>
      </c>
      <c r="J18" s="493" t="n">
        <v>4.5</v>
      </c>
      <c r="K18" s="291"/>
      <c r="L18" s="494"/>
      <c r="M18" s="291"/>
      <c r="N18" s="291"/>
    </row>
    <row r="19" customFormat="false" ht="12.75" hidden="true" customHeight="false" outlineLevel="0" collapsed="false">
      <c r="A19" s="497" t="s">
        <v>420</v>
      </c>
      <c r="B19" s="489"/>
      <c r="C19" s="421"/>
      <c r="D19" s="421"/>
      <c r="E19" s="490" t="n">
        <v>0</v>
      </c>
      <c r="F19" s="484" t="n">
        <v>167.2</v>
      </c>
      <c r="G19" s="377" t="n">
        <v>184.6</v>
      </c>
      <c r="H19" s="485" t="n">
        <v>193.3</v>
      </c>
      <c r="I19" s="492" t="n">
        <v>10.4</v>
      </c>
      <c r="J19" s="493" t="n">
        <v>4.7</v>
      </c>
      <c r="K19" s="291"/>
      <c r="L19" s="494"/>
      <c r="M19" s="291"/>
      <c r="N19" s="291"/>
    </row>
    <row r="20" customFormat="false" ht="12.75" hidden="true" customHeight="false" outlineLevel="0" collapsed="false">
      <c r="A20" s="497" t="s">
        <v>421</v>
      </c>
      <c r="B20" s="489"/>
      <c r="C20" s="421"/>
      <c r="D20" s="421"/>
      <c r="E20" s="490" t="n">
        <v>0</v>
      </c>
      <c r="F20" s="484" t="n">
        <v>126.2</v>
      </c>
      <c r="G20" s="377" t="n">
        <v>139.9</v>
      </c>
      <c r="H20" s="485" t="n">
        <v>144.9</v>
      </c>
      <c r="I20" s="492" t="n">
        <v>10.9</v>
      </c>
      <c r="J20" s="493" t="n">
        <v>3.6</v>
      </c>
      <c r="K20" s="291"/>
      <c r="L20" s="494"/>
      <c r="M20" s="291"/>
      <c r="N20" s="291"/>
    </row>
    <row r="21" customFormat="false" ht="12.75" hidden="true" customHeight="false" outlineLevel="0" collapsed="false">
      <c r="A21" s="496" t="s">
        <v>422</v>
      </c>
      <c r="B21" s="489"/>
      <c r="C21" s="421"/>
      <c r="D21" s="421"/>
      <c r="E21" s="490" t="n">
        <v>0</v>
      </c>
      <c r="F21" s="484" t="n">
        <v>150.2</v>
      </c>
      <c r="G21" s="377" t="n">
        <v>158</v>
      </c>
      <c r="H21" s="485" t="n">
        <v>164.1</v>
      </c>
      <c r="I21" s="492" t="n">
        <v>5.2</v>
      </c>
      <c r="J21" s="493" t="n">
        <v>3.9</v>
      </c>
      <c r="K21" s="291"/>
      <c r="L21" s="494"/>
      <c r="M21" s="291"/>
      <c r="N21" s="291"/>
    </row>
    <row r="22" customFormat="false" ht="12.75" hidden="true" customHeight="false" outlineLevel="0" collapsed="false">
      <c r="A22" s="497" t="s">
        <v>423</v>
      </c>
      <c r="B22" s="489"/>
      <c r="C22" s="421"/>
      <c r="D22" s="421"/>
      <c r="E22" s="490" t="n">
        <v>0</v>
      </c>
      <c r="F22" s="484" t="n">
        <v>147.3</v>
      </c>
      <c r="G22" s="377" t="n">
        <v>156.4</v>
      </c>
      <c r="H22" s="485" t="n">
        <v>164.4</v>
      </c>
      <c r="I22" s="492" t="n">
        <v>6.2</v>
      </c>
      <c r="J22" s="493" t="n">
        <v>5.1</v>
      </c>
      <c r="K22" s="291"/>
      <c r="L22" s="494"/>
      <c r="M22" s="291"/>
      <c r="N22" s="291"/>
    </row>
    <row r="23" customFormat="false" ht="12.75" hidden="true" customHeight="false" outlineLevel="0" collapsed="false">
      <c r="A23" s="497" t="s">
        <v>424</v>
      </c>
      <c r="B23" s="489"/>
      <c r="C23" s="421"/>
      <c r="D23" s="421"/>
      <c r="E23" s="490" t="n">
        <v>0</v>
      </c>
      <c r="F23" s="484" t="n">
        <v>217.2</v>
      </c>
      <c r="G23" s="377" t="n">
        <v>190.2</v>
      </c>
      <c r="H23" s="485" t="n">
        <v>153.5</v>
      </c>
      <c r="I23" s="492" t="n">
        <v>-12.4</v>
      </c>
      <c r="J23" s="493" t="n">
        <v>-19.3</v>
      </c>
      <c r="K23" s="291"/>
      <c r="L23" s="494"/>
      <c r="M23" s="291"/>
      <c r="N23" s="291"/>
    </row>
    <row r="24" customFormat="false" ht="12.75" hidden="false" customHeight="false" outlineLevel="0" collapsed="false">
      <c r="A24" s="488" t="s">
        <v>358</v>
      </c>
      <c r="B24" s="489" t="n">
        <v>1.85</v>
      </c>
      <c r="C24" s="421" t="n">
        <v>1.85</v>
      </c>
      <c r="D24" s="421" t="n">
        <v>0.853887752119263</v>
      </c>
      <c r="E24" s="490" t="n">
        <v>2.7</v>
      </c>
      <c r="F24" s="484" t="n">
        <v>144.3</v>
      </c>
      <c r="G24" s="377" t="n">
        <v>186.7</v>
      </c>
      <c r="H24" s="485" t="n">
        <v>186.9</v>
      </c>
      <c r="I24" s="492" t="n">
        <v>29.4</v>
      </c>
      <c r="J24" s="493" t="n">
        <v>0.1</v>
      </c>
      <c r="L24" s="494"/>
    </row>
    <row r="25" customFormat="false" ht="12.75" hidden="false" customHeight="false" outlineLevel="0" collapsed="false">
      <c r="A25" s="488" t="s">
        <v>359</v>
      </c>
      <c r="B25" s="489" t="n">
        <v>5.21</v>
      </c>
      <c r="C25" s="421" t="n">
        <v>5.21</v>
      </c>
      <c r="D25" s="421" t="n">
        <v>2.40473253434668</v>
      </c>
      <c r="E25" s="490" t="n">
        <v>7.61</v>
      </c>
      <c r="F25" s="484" t="n">
        <v>171</v>
      </c>
      <c r="G25" s="377" t="n">
        <v>183.3</v>
      </c>
      <c r="H25" s="485" t="n">
        <v>193.9</v>
      </c>
      <c r="I25" s="492" t="n">
        <v>7.2</v>
      </c>
      <c r="J25" s="493" t="n">
        <v>5.8</v>
      </c>
      <c r="L25" s="494"/>
    </row>
    <row r="26" customFormat="false" ht="12.75" hidden="false" customHeight="false" outlineLevel="0" collapsed="false">
      <c r="A26" s="488" t="s">
        <v>360</v>
      </c>
      <c r="B26" s="489" t="n">
        <v>4.05</v>
      </c>
      <c r="C26" s="421" t="n">
        <v>4.05</v>
      </c>
      <c r="D26" s="421" t="n">
        <v>1.86932183572055</v>
      </c>
      <c r="E26" s="490" t="n">
        <v>5.92</v>
      </c>
      <c r="F26" s="484" t="n">
        <v>156.9</v>
      </c>
      <c r="G26" s="377" t="n">
        <v>170</v>
      </c>
      <c r="H26" s="485" t="n">
        <v>180.9</v>
      </c>
      <c r="I26" s="492" t="n">
        <v>8.3</v>
      </c>
      <c r="J26" s="493" t="n">
        <v>6.4</v>
      </c>
      <c r="L26" s="494"/>
    </row>
    <row r="27" customFormat="false" ht="12.75" hidden="false" customHeight="false" outlineLevel="0" collapsed="false">
      <c r="A27" s="488" t="s">
        <v>361</v>
      </c>
      <c r="B27" s="489" t="n">
        <v>3.07</v>
      </c>
      <c r="C27" s="421" t="n">
        <v>3.07</v>
      </c>
      <c r="D27" s="421" t="n">
        <v>1.41699210757089</v>
      </c>
      <c r="E27" s="490" t="n">
        <v>4.49</v>
      </c>
      <c r="F27" s="484" t="n">
        <v>147</v>
      </c>
      <c r="G27" s="377" t="n">
        <v>155.1</v>
      </c>
      <c r="H27" s="485" t="n">
        <v>174.5</v>
      </c>
      <c r="I27" s="492" t="n">
        <v>5.5</v>
      </c>
      <c r="J27" s="493" t="n">
        <v>12.5</v>
      </c>
      <c r="L27" s="494"/>
    </row>
    <row r="28" customFormat="false" ht="12.75" hidden="false" customHeight="false" outlineLevel="0" collapsed="false">
      <c r="A28" s="488" t="s">
        <v>362</v>
      </c>
      <c r="B28" s="489" t="n">
        <v>1.21</v>
      </c>
      <c r="C28" s="421" t="n">
        <v>1.21</v>
      </c>
      <c r="D28" s="421" t="n">
        <v>0.558488745980707</v>
      </c>
      <c r="E28" s="490" t="n">
        <v>1.77</v>
      </c>
      <c r="F28" s="484" t="n">
        <v>162.3</v>
      </c>
      <c r="G28" s="377" t="n">
        <v>160.8</v>
      </c>
      <c r="H28" s="485" t="n">
        <v>133.4</v>
      </c>
      <c r="I28" s="492" t="n">
        <v>-0.9</v>
      </c>
      <c r="J28" s="493" t="n">
        <v>-17</v>
      </c>
      <c r="L28" s="494"/>
    </row>
    <row r="29" customFormat="false" ht="12.75" hidden="false" customHeight="false" outlineLevel="0" collapsed="false">
      <c r="A29" s="488" t="s">
        <v>363</v>
      </c>
      <c r="B29" s="489" t="n">
        <v>2.28</v>
      </c>
      <c r="C29" s="421" t="n">
        <v>2.28</v>
      </c>
      <c r="D29" s="421" t="n">
        <v>1.05235895936861</v>
      </c>
      <c r="E29" s="490" t="n">
        <v>3.33</v>
      </c>
      <c r="F29" s="484" t="n">
        <v>178.4</v>
      </c>
      <c r="G29" s="377" t="n">
        <v>189.7</v>
      </c>
      <c r="H29" s="485" t="n">
        <v>191</v>
      </c>
      <c r="I29" s="492" t="n">
        <v>6.3</v>
      </c>
      <c r="J29" s="493" t="n">
        <v>0.7</v>
      </c>
      <c r="L29" s="494"/>
    </row>
    <row r="30" customFormat="false" ht="12.75" hidden="true" customHeight="false" outlineLevel="0" collapsed="false">
      <c r="A30" s="496" t="s">
        <v>425</v>
      </c>
      <c r="B30" s="498"/>
      <c r="C30" s="421"/>
      <c r="D30" s="421"/>
      <c r="E30" s="490" t="n">
        <v>0</v>
      </c>
      <c r="F30" s="484" t="n">
        <v>141.5</v>
      </c>
      <c r="G30" s="377" t="n">
        <v>143.3</v>
      </c>
      <c r="H30" s="485" t="n">
        <v>147.4</v>
      </c>
      <c r="I30" s="492" t="n">
        <v>1.3</v>
      </c>
      <c r="J30" s="493" t="n">
        <v>2.9</v>
      </c>
      <c r="L30" s="494"/>
    </row>
    <row r="31" customFormat="false" ht="12.75" hidden="true" customHeight="false" outlineLevel="0" collapsed="false">
      <c r="A31" s="496" t="s">
        <v>426</v>
      </c>
      <c r="B31" s="498"/>
      <c r="C31" s="421"/>
      <c r="D31" s="421"/>
      <c r="E31" s="490" t="n">
        <v>0</v>
      </c>
      <c r="F31" s="484" t="n">
        <v>193</v>
      </c>
      <c r="G31" s="377" t="n">
        <v>208.2</v>
      </c>
      <c r="H31" s="485" t="n">
        <v>208.1</v>
      </c>
      <c r="I31" s="492" t="n">
        <v>7.9</v>
      </c>
      <c r="J31" s="493" t="n">
        <v>0</v>
      </c>
      <c r="L31" s="494"/>
    </row>
    <row r="32" customFormat="false" ht="12.75" hidden="false" customHeight="false" outlineLevel="0" collapsed="false">
      <c r="A32" s="488" t="s">
        <v>366</v>
      </c>
      <c r="B32" s="498" t="n">
        <v>6.91</v>
      </c>
      <c r="C32" s="421" t="n">
        <v>6.91</v>
      </c>
      <c r="D32" s="421" t="n">
        <v>3.18938614440222</v>
      </c>
      <c r="E32" s="490" t="n">
        <v>10.1</v>
      </c>
      <c r="F32" s="484" t="n">
        <v>203.2</v>
      </c>
      <c r="G32" s="377" t="n">
        <v>209.7</v>
      </c>
      <c r="H32" s="485" t="n">
        <v>221.3</v>
      </c>
      <c r="I32" s="492" t="n">
        <v>3.2</v>
      </c>
      <c r="J32" s="493" t="n">
        <v>5.5</v>
      </c>
      <c r="L32" s="494"/>
    </row>
    <row r="33" customFormat="false" ht="12.75" hidden="false" customHeight="false" outlineLevel="0" collapsed="false">
      <c r="A33" s="488"/>
      <c r="B33" s="498"/>
      <c r="C33" s="421"/>
      <c r="D33" s="421"/>
      <c r="E33" s="490"/>
      <c r="F33" s="484"/>
      <c r="G33" s="377"/>
      <c r="H33" s="485"/>
      <c r="I33" s="492"/>
      <c r="J33" s="493"/>
      <c r="L33" s="494"/>
    </row>
    <row r="34" customFormat="false" ht="12.75" hidden="false" customHeight="false" outlineLevel="0" collapsed="false">
      <c r="A34" s="471" t="s">
        <v>427</v>
      </c>
      <c r="B34" s="499" t="n">
        <v>46.8</v>
      </c>
      <c r="C34" s="438"/>
      <c r="D34" s="438"/>
      <c r="E34" s="474" t="n">
        <v>54.47</v>
      </c>
      <c r="F34" s="475" t="n">
        <v>163.081714705342</v>
      </c>
      <c r="G34" s="409" t="n">
        <v>169.612832751974</v>
      </c>
      <c r="H34" s="476" t="n">
        <v>176.479291353038</v>
      </c>
      <c r="I34" s="477" t="n">
        <v>4</v>
      </c>
      <c r="J34" s="478" t="n">
        <v>4</v>
      </c>
      <c r="L34" s="494"/>
    </row>
    <row r="35" customFormat="false" ht="12.75" hidden="false" customHeight="false" outlineLevel="0" collapsed="false">
      <c r="A35" s="481"/>
      <c r="B35" s="500"/>
      <c r="C35" s="421"/>
      <c r="D35" s="421"/>
      <c r="E35" s="483"/>
      <c r="F35" s="484"/>
      <c r="G35" s="377"/>
      <c r="H35" s="485"/>
      <c r="I35" s="486"/>
      <c r="J35" s="487"/>
      <c r="L35" s="494"/>
    </row>
    <row r="36" customFormat="false" ht="12.75" hidden="false" customHeight="false" outlineLevel="0" collapsed="false">
      <c r="A36" s="488" t="s">
        <v>368</v>
      </c>
      <c r="B36" s="498" t="n">
        <v>8.92</v>
      </c>
      <c r="C36" s="421" t="n">
        <v>8.92</v>
      </c>
      <c r="D36" s="421" t="n">
        <v>4.11712364805612</v>
      </c>
      <c r="E36" s="490" t="n">
        <v>13.04</v>
      </c>
      <c r="F36" s="484" t="n">
        <v>145.4</v>
      </c>
      <c r="G36" s="377" t="n">
        <v>148.6</v>
      </c>
      <c r="H36" s="485" t="n">
        <v>151.3</v>
      </c>
      <c r="I36" s="492" t="n">
        <v>2.2</v>
      </c>
      <c r="J36" s="493" t="n">
        <v>1.8</v>
      </c>
      <c r="L36" s="494"/>
    </row>
    <row r="37" customFormat="false" ht="12.75" hidden="true" customHeight="false" outlineLevel="0" collapsed="false">
      <c r="A37" s="496" t="s">
        <v>428</v>
      </c>
      <c r="B37" s="498"/>
      <c r="C37" s="421"/>
      <c r="D37" s="421"/>
      <c r="E37" s="490" t="n">
        <v>0</v>
      </c>
      <c r="F37" s="484" t="n">
        <v>133.6</v>
      </c>
      <c r="G37" s="377" t="n">
        <v>136.6</v>
      </c>
      <c r="H37" s="485" t="n">
        <v>135.3</v>
      </c>
      <c r="I37" s="492" t="n">
        <v>2.2</v>
      </c>
      <c r="J37" s="493" t="n">
        <v>-1</v>
      </c>
      <c r="L37" s="494"/>
    </row>
    <row r="38" customFormat="false" ht="12.75" hidden="true" customHeight="false" outlineLevel="0" collapsed="false">
      <c r="A38" s="496" t="s">
        <v>429</v>
      </c>
      <c r="B38" s="498"/>
      <c r="C38" s="421"/>
      <c r="D38" s="421"/>
      <c r="E38" s="490" t="n">
        <v>0</v>
      </c>
      <c r="F38" s="484" t="n">
        <v>144.9</v>
      </c>
      <c r="G38" s="377" t="n">
        <v>147.8</v>
      </c>
      <c r="H38" s="485" t="n">
        <v>151</v>
      </c>
      <c r="I38" s="492" t="n">
        <v>2</v>
      </c>
      <c r="J38" s="493" t="n">
        <v>2.2</v>
      </c>
      <c r="L38" s="494"/>
    </row>
    <row r="39" customFormat="false" ht="12.75" hidden="true" customHeight="false" outlineLevel="0" collapsed="false">
      <c r="A39" s="496" t="s">
        <v>430</v>
      </c>
      <c r="B39" s="498"/>
      <c r="C39" s="421"/>
      <c r="D39" s="421"/>
      <c r="E39" s="490" t="n">
        <v>0</v>
      </c>
      <c r="F39" s="484" t="n">
        <v>185.4</v>
      </c>
      <c r="G39" s="377" t="n">
        <v>190.2</v>
      </c>
      <c r="H39" s="485" t="n">
        <v>200.4</v>
      </c>
      <c r="I39" s="492" t="n">
        <v>2.6</v>
      </c>
      <c r="J39" s="493" t="n">
        <v>5.4</v>
      </c>
      <c r="L39" s="494"/>
    </row>
    <row r="40" customFormat="false" ht="12.75" hidden="false" customHeight="false" outlineLevel="0" collapsed="false">
      <c r="A40" s="488" t="s">
        <v>374</v>
      </c>
      <c r="B40" s="498" t="n">
        <v>2.2</v>
      </c>
      <c r="C40" s="421" t="n">
        <v>2.2</v>
      </c>
      <c r="D40" s="421" t="n">
        <v>1.01543408360129</v>
      </c>
      <c r="E40" s="490" t="n">
        <v>3.22</v>
      </c>
      <c r="F40" s="484" t="n">
        <v>137.4</v>
      </c>
      <c r="G40" s="377" t="n">
        <v>140.6</v>
      </c>
      <c r="H40" s="485" t="n">
        <v>150.7</v>
      </c>
      <c r="I40" s="492" t="n">
        <v>2.3</v>
      </c>
      <c r="J40" s="493" t="n">
        <v>7.2</v>
      </c>
      <c r="L40" s="494"/>
    </row>
    <row r="41" customFormat="false" ht="12.75" hidden="false" customHeight="false" outlineLevel="0" collapsed="false">
      <c r="A41" s="488" t="s">
        <v>375</v>
      </c>
      <c r="B41" s="498"/>
      <c r="C41" s="421"/>
      <c r="D41" s="421"/>
      <c r="E41" s="490"/>
      <c r="F41" s="484"/>
      <c r="G41" s="377"/>
      <c r="H41" s="485"/>
      <c r="I41" s="492"/>
      <c r="J41" s="493"/>
      <c r="L41" s="494"/>
    </row>
    <row r="42" customFormat="false" ht="12.75" hidden="false" customHeight="false" outlineLevel="0" collapsed="false">
      <c r="A42" s="491" t="s">
        <v>431</v>
      </c>
      <c r="B42" s="498" t="n">
        <v>3.5</v>
      </c>
      <c r="C42" s="421" t="n">
        <v>3.5</v>
      </c>
      <c r="D42" s="421" t="n">
        <v>1.61546331482023</v>
      </c>
      <c r="E42" s="490" t="n">
        <v>5.12</v>
      </c>
      <c r="F42" s="484" t="n">
        <v>141.1</v>
      </c>
      <c r="G42" s="377" t="n">
        <v>148.1</v>
      </c>
      <c r="H42" s="485" t="n">
        <v>154.3</v>
      </c>
      <c r="I42" s="492" t="n">
        <v>5</v>
      </c>
      <c r="J42" s="493" t="n">
        <v>4.2</v>
      </c>
      <c r="L42" s="494"/>
    </row>
    <row r="43" customFormat="false" ht="12.75" hidden="false" customHeight="false" outlineLevel="0" collapsed="false">
      <c r="A43" s="491" t="s">
        <v>432</v>
      </c>
      <c r="B43" s="498" t="n">
        <v>4.19</v>
      </c>
      <c r="C43" s="421" t="n">
        <v>4.19</v>
      </c>
      <c r="D43" s="421" t="n">
        <v>1.93394036831336</v>
      </c>
      <c r="E43" s="490" t="n">
        <v>6.12</v>
      </c>
      <c r="F43" s="484" t="n">
        <v>154.9</v>
      </c>
      <c r="G43" s="377" t="n">
        <v>161.8</v>
      </c>
      <c r="H43" s="485" t="n">
        <v>168.5</v>
      </c>
      <c r="I43" s="492" t="n">
        <v>4.5</v>
      </c>
      <c r="J43" s="493" t="n">
        <v>4.1</v>
      </c>
      <c r="L43" s="494"/>
    </row>
    <row r="44" customFormat="false" ht="12.75" hidden="false" customHeight="false" outlineLevel="0" collapsed="false">
      <c r="A44" s="491" t="s">
        <v>433</v>
      </c>
      <c r="B44" s="498" t="n">
        <v>1.26</v>
      </c>
      <c r="C44" s="421" t="n">
        <v>1.26</v>
      </c>
      <c r="D44" s="421" t="n">
        <v>0.581566793335282</v>
      </c>
      <c r="E44" s="490" t="n">
        <v>1.84</v>
      </c>
      <c r="F44" s="484" t="n">
        <v>144.9</v>
      </c>
      <c r="G44" s="377" t="n">
        <v>159.1</v>
      </c>
      <c r="H44" s="485" t="n">
        <v>166.8</v>
      </c>
      <c r="I44" s="492" t="n">
        <v>9.8</v>
      </c>
      <c r="J44" s="493" t="n">
        <v>4.8</v>
      </c>
      <c r="L44" s="494"/>
    </row>
    <row r="45" customFormat="false" ht="12.75" hidden="false" customHeight="false" outlineLevel="0" collapsed="false">
      <c r="A45" s="491" t="s">
        <v>434</v>
      </c>
      <c r="B45" s="498" t="n">
        <v>5.92</v>
      </c>
      <c r="C45" s="421"/>
      <c r="D45" s="421" t="n">
        <v>0</v>
      </c>
      <c r="E45" s="490" t="n">
        <v>0</v>
      </c>
      <c r="F45" s="484" t="n">
        <v>264.7</v>
      </c>
      <c r="G45" s="377" t="n">
        <v>301.6</v>
      </c>
      <c r="H45" s="485" t="n">
        <v>320.7</v>
      </c>
      <c r="I45" s="492" t="n">
        <v>13.9</v>
      </c>
      <c r="J45" s="493" t="n">
        <v>6.3</v>
      </c>
      <c r="L45" s="494"/>
    </row>
    <row r="46" customFormat="false" ht="12.75" hidden="true" customHeight="false" outlineLevel="0" collapsed="false">
      <c r="A46" s="501" t="s">
        <v>435</v>
      </c>
      <c r="B46" s="498"/>
      <c r="C46" s="421"/>
      <c r="D46" s="421"/>
      <c r="E46" s="490" t="n">
        <v>0</v>
      </c>
      <c r="F46" s="484" t="n">
        <v>218.4</v>
      </c>
      <c r="G46" s="377" t="n">
        <v>254.7</v>
      </c>
      <c r="H46" s="485" t="n">
        <v>254.6</v>
      </c>
      <c r="I46" s="492" t="n">
        <v>16.6</v>
      </c>
      <c r="J46" s="493" t="n">
        <v>0</v>
      </c>
      <c r="L46" s="494"/>
    </row>
    <row r="47" customFormat="false" ht="12.75" hidden="false" customHeight="false" outlineLevel="0" collapsed="false">
      <c r="A47" s="495" t="s">
        <v>436</v>
      </c>
      <c r="B47" s="498" t="n">
        <v>3.61</v>
      </c>
      <c r="C47" s="421"/>
      <c r="D47" s="421" t="n">
        <v>0</v>
      </c>
      <c r="E47" s="490" t="n">
        <v>0</v>
      </c>
      <c r="F47" s="484" t="n">
        <v>229.2</v>
      </c>
      <c r="G47" s="377" t="n">
        <v>269.7</v>
      </c>
      <c r="H47" s="485" t="n">
        <v>269.4</v>
      </c>
      <c r="I47" s="492" t="n">
        <v>17.7</v>
      </c>
      <c r="J47" s="493" t="n">
        <v>-0.1</v>
      </c>
      <c r="L47" s="494"/>
    </row>
    <row r="48" customFormat="false" ht="12.75" hidden="true" customHeight="false" outlineLevel="0" collapsed="false">
      <c r="A48" s="497" t="s">
        <v>437</v>
      </c>
      <c r="B48" s="502"/>
      <c r="C48" s="421"/>
      <c r="D48" s="421"/>
      <c r="E48" s="490" t="n">
        <v>0</v>
      </c>
      <c r="F48" s="484" t="n">
        <v>246.4</v>
      </c>
      <c r="G48" s="377" t="n">
        <v>301.7</v>
      </c>
      <c r="H48" s="485" t="n">
        <v>300.8</v>
      </c>
      <c r="I48" s="492" t="n">
        <v>22.4</v>
      </c>
      <c r="J48" s="493" t="n">
        <v>-0.3</v>
      </c>
      <c r="L48" s="494"/>
    </row>
    <row r="49" customFormat="false" ht="12.75" hidden="true" customHeight="false" outlineLevel="0" collapsed="false">
      <c r="A49" s="497" t="s">
        <v>438</v>
      </c>
      <c r="B49" s="502"/>
      <c r="C49" s="421"/>
      <c r="D49" s="421"/>
      <c r="E49" s="490" t="n">
        <v>0</v>
      </c>
      <c r="F49" s="484" t="n">
        <v>185.2</v>
      </c>
      <c r="G49" s="377" t="n">
        <v>185</v>
      </c>
      <c r="H49" s="485" t="n">
        <v>187.8</v>
      </c>
      <c r="I49" s="492" t="n">
        <v>-0.1</v>
      </c>
      <c r="J49" s="493" t="n">
        <v>1.5</v>
      </c>
      <c r="L49" s="494"/>
    </row>
    <row r="50" customFormat="false" ht="12.75" hidden="false" customHeight="false" outlineLevel="0" collapsed="false">
      <c r="A50" s="488" t="s">
        <v>439</v>
      </c>
      <c r="B50" s="498" t="n">
        <v>0.42</v>
      </c>
      <c r="C50" s="421" t="n">
        <v>0.42</v>
      </c>
      <c r="D50" s="421" t="n">
        <v>0.193855597778427</v>
      </c>
      <c r="E50" s="490" t="n">
        <v>0.61</v>
      </c>
      <c r="F50" s="484" t="n">
        <v>126.6</v>
      </c>
      <c r="G50" s="377" t="n">
        <v>126.6</v>
      </c>
      <c r="H50" s="485" t="n">
        <v>126.6</v>
      </c>
      <c r="I50" s="492" t="n">
        <v>0</v>
      </c>
      <c r="J50" s="493" t="n">
        <v>0</v>
      </c>
      <c r="K50" s="291"/>
      <c r="L50" s="494"/>
    </row>
    <row r="51" customFormat="false" ht="12.75" hidden="false" customHeight="false" outlineLevel="0" collapsed="false">
      <c r="A51" s="488" t="s">
        <v>386</v>
      </c>
      <c r="B51" s="498" t="n">
        <v>8.03</v>
      </c>
      <c r="C51" s="421" t="n">
        <v>8.03</v>
      </c>
      <c r="D51" s="421" t="n">
        <v>3.70633440514469</v>
      </c>
      <c r="E51" s="490" t="n">
        <v>11.74</v>
      </c>
      <c r="F51" s="484" t="n">
        <v>175.9</v>
      </c>
      <c r="G51" s="377" t="n">
        <v>179.8</v>
      </c>
      <c r="H51" s="485" t="n">
        <v>189</v>
      </c>
      <c r="I51" s="492" t="n">
        <v>2.2</v>
      </c>
      <c r="J51" s="493" t="n">
        <v>5.1</v>
      </c>
      <c r="K51" s="291"/>
      <c r="L51" s="494"/>
    </row>
    <row r="52" customFormat="false" ht="12.75" hidden="true" customHeight="false" outlineLevel="0" collapsed="false">
      <c r="A52" s="496" t="s">
        <v>440</v>
      </c>
      <c r="B52" s="498"/>
      <c r="C52" s="421"/>
      <c r="D52" s="421"/>
      <c r="E52" s="490" t="n">
        <v>0</v>
      </c>
      <c r="F52" s="484" t="n">
        <v>181.4</v>
      </c>
      <c r="G52" s="377" t="n">
        <v>185.7</v>
      </c>
      <c r="H52" s="485" t="n">
        <v>196.5</v>
      </c>
      <c r="I52" s="492" t="n">
        <v>2.4</v>
      </c>
      <c r="J52" s="493" t="n">
        <v>5.8</v>
      </c>
      <c r="K52" s="291"/>
      <c r="L52" s="494"/>
    </row>
    <row r="53" customFormat="false" ht="12.75" hidden="true" customHeight="false" outlineLevel="0" collapsed="false">
      <c r="A53" s="496" t="s">
        <v>441</v>
      </c>
      <c r="B53" s="498"/>
      <c r="C53" s="421"/>
      <c r="D53" s="421"/>
      <c r="E53" s="490" t="n">
        <v>0</v>
      </c>
      <c r="F53" s="484" t="n">
        <v>156.8</v>
      </c>
      <c r="G53" s="377" t="n">
        <v>159</v>
      </c>
      <c r="H53" s="485" t="n">
        <v>162.9</v>
      </c>
      <c r="I53" s="492" t="n">
        <v>1.4</v>
      </c>
      <c r="J53" s="493" t="n">
        <v>2.5</v>
      </c>
      <c r="K53" s="291"/>
      <c r="L53" s="494"/>
    </row>
    <row r="54" customFormat="false" ht="12.75" hidden="false" customHeight="false" outlineLevel="0" collapsed="false">
      <c r="A54" s="488" t="s">
        <v>389</v>
      </c>
      <c r="B54" s="498" t="n">
        <v>7.09</v>
      </c>
      <c r="C54" s="421" t="n">
        <v>7.09</v>
      </c>
      <c r="D54" s="421" t="n">
        <v>3.27246711487869</v>
      </c>
      <c r="E54" s="490" t="n">
        <v>10.36</v>
      </c>
      <c r="F54" s="484" t="n">
        <v>199.8</v>
      </c>
      <c r="G54" s="377" t="n">
        <v>212.2</v>
      </c>
      <c r="H54" s="485" t="n">
        <v>219.9</v>
      </c>
      <c r="I54" s="492" t="n">
        <v>6.2</v>
      </c>
      <c r="J54" s="493" t="n">
        <v>3.6</v>
      </c>
      <c r="K54" s="291"/>
      <c r="L54" s="494"/>
    </row>
    <row r="55" customFormat="false" ht="12.75" hidden="true" customHeight="false" outlineLevel="0" collapsed="false">
      <c r="A55" s="496" t="s">
        <v>442</v>
      </c>
      <c r="B55" s="498"/>
      <c r="C55" s="421"/>
      <c r="D55" s="421"/>
      <c r="E55" s="490" t="n">
        <v>0</v>
      </c>
      <c r="F55" s="484" t="n">
        <v>221</v>
      </c>
      <c r="G55" s="377" t="n">
        <v>236.7</v>
      </c>
      <c r="H55" s="485" t="n">
        <v>246.6</v>
      </c>
      <c r="I55" s="492"/>
      <c r="J55" s="493"/>
      <c r="K55" s="291"/>
      <c r="L55" s="494"/>
    </row>
    <row r="56" customFormat="false" ht="12.75" hidden="true" customHeight="false" outlineLevel="0" collapsed="false">
      <c r="A56" s="496" t="s">
        <v>443</v>
      </c>
      <c r="B56" s="498"/>
      <c r="C56" s="421"/>
      <c r="D56" s="421"/>
      <c r="E56" s="490" t="n">
        <v>0</v>
      </c>
      <c r="F56" s="484" t="n">
        <v>151.2</v>
      </c>
      <c r="G56" s="377" t="n">
        <v>150.1</v>
      </c>
      <c r="H56" s="485" t="n">
        <v>154.2</v>
      </c>
      <c r="I56" s="492"/>
      <c r="J56" s="493"/>
      <c r="K56" s="291"/>
      <c r="L56" s="494"/>
    </row>
    <row r="57" customFormat="false" ht="12.75" hidden="true" customHeight="false" outlineLevel="0" collapsed="false">
      <c r="A57" s="496" t="s">
        <v>444</v>
      </c>
      <c r="B57" s="498"/>
      <c r="C57" s="421"/>
      <c r="D57" s="421"/>
      <c r="E57" s="490" t="n">
        <v>0</v>
      </c>
      <c r="F57" s="484" t="n">
        <v>175</v>
      </c>
      <c r="G57" s="377" t="n">
        <v>195.3</v>
      </c>
      <c r="H57" s="485" t="n">
        <v>197.5</v>
      </c>
      <c r="I57" s="492"/>
      <c r="J57" s="493"/>
      <c r="K57" s="291"/>
      <c r="L57" s="494"/>
    </row>
    <row r="58" customFormat="false" ht="13.5" hidden="false" customHeight="false" outlineLevel="0" collapsed="false">
      <c r="A58" s="503" t="s">
        <v>393</v>
      </c>
      <c r="B58" s="504" t="n">
        <v>1.66</v>
      </c>
      <c r="C58" s="505" t="n">
        <v>1.66</v>
      </c>
      <c r="D58" s="505" t="n">
        <v>0.76619117217188</v>
      </c>
      <c r="E58" s="506" t="n">
        <v>2.43</v>
      </c>
      <c r="F58" s="507" t="n">
        <v>162.7</v>
      </c>
      <c r="G58" s="508" t="n">
        <v>173.1</v>
      </c>
      <c r="H58" s="509" t="n">
        <v>186.1</v>
      </c>
      <c r="I58" s="510" t="n">
        <v>6.4</v>
      </c>
      <c r="J58" s="511" t="n">
        <v>7.5</v>
      </c>
      <c r="K58" s="291"/>
      <c r="L58" s="494"/>
    </row>
    <row r="59" customFormat="false" ht="13.5" hidden="true" customHeight="false" outlineLevel="0" collapsed="false">
      <c r="A59" s="291"/>
      <c r="B59" s="512" t="n">
        <v>31.58</v>
      </c>
      <c r="C59" s="513" t="n">
        <v>68.42</v>
      </c>
      <c r="D59" s="291"/>
      <c r="E59" s="291"/>
      <c r="F59" s="291"/>
      <c r="G59" s="291"/>
      <c r="H59" s="291"/>
      <c r="I59" s="291"/>
      <c r="J59" s="291"/>
      <c r="K59" s="291"/>
      <c r="L59" s="514"/>
    </row>
    <row r="60" customFormat="false" ht="12.75" hidden="false" customHeight="false" outlineLevel="0" collapsed="false">
      <c r="A60" s="291"/>
      <c r="B60" s="515"/>
      <c r="C60" s="291"/>
      <c r="D60" s="291"/>
      <c r="E60" s="291"/>
      <c r="F60" s="291"/>
      <c r="G60" s="291"/>
      <c r="H60" s="291"/>
      <c r="I60" s="291"/>
      <c r="J60" s="291"/>
      <c r="K60" s="291"/>
      <c r="L60" s="514"/>
    </row>
    <row r="61" customFormat="false" ht="12.75" hidden="false" customHeight="false" outlineLevel="0" collapsed="false">
      <c r="A61" s="291" t="s">
        <v>445</v>
      </c>
      <c r="B61" s="291"/>
      <c r="C61" s="291"/>
      <c r="D61" s="291"/>
      <c r="E61" s="291"/>
      <c r="F61" s="291"/>
      <c r="G61" s="291"/>
      <c r="H61" s="291"/>
      <c r="I61" s="291"/>
      <c r="J61" s="291"/>
      <c r="K61" s="291"/>
    </row>
    <row r="62" customFormat="false" ht="12.75" hidden="false" customHeight="true" outlineLevel="0" collapsed="false">
      <c r="A62" s="516" t="s">
        <v>446</v>
      </c>
      <c r="B62" s="516"/>
      <c r="C62" s="516"/>
      <c r="D62" s="516"/>
      <c r="E62" s="516"/>
      <c r="F62" s="516"/>
      <c r="G62" s="516"/>
      <c r="H62" s="516"/>
      <c r="I62" s="516"/>
      <c r="J62" s="516"/>
      <c r="K62" s="291"/>
    </row>
    <row r="63" customFormat="false" ht="12.75" hidden="false" customHeight="false" outlineLevel="0" collapsed="false">
      <c r="A63" s="291" t="s">
        <v>447</v>
      </c>
      <c r="B63" s="291"/>
      <c r="C63" s="291"/>
      <c r="D63" s="291"/>
      <c r="E63" s="291"/>
      <c r="F63" s="291"/>
      <c r="G63" s="291"/>
      <c r="H63" s="291"/>
      <c r="I63" s="291"/>
      <c r="J63" s="291"/>
      <c r="K63" s="291"/>
      <c r="L63" s="514"/>
    </row>
    <row r="64" customFormat="false" ht="12.75" hidden="false" customHeight="false" outlineLevel="0" collapsed="false">
      <c r="A64" s="291" t="s">
        <v>448</v>
      </c>
      <c r="L64" s="514"/>
    </row>
    <row r="65" customFormat="false" ht="12.75" hidden="false" customHeight="false" outlineLevel="0" collapsed="false">
      <c r="L65" s="514"/>
    </row>
    <row r="67" customFormat="false" ht="12.75" hidden="false" customHeight="false" outlineLevel="0" collapsed="false">
      <c r="L67" s="514"/>
    </row>
    <row r="68" customFormat="false" ht="12.75" hidden="false" customHeight="false" outlineLevel="0" collapsed="false">
      <c r="L68" s="517"/>
    </row>
    <row r="69" customFormat="false" ht="12.75" hidden="false" customHeight="false" outlineLevel="0" collapsed="false">
      <c r="L69" s="517"/>
    </row>
    <row r="70" customFormat="false" ht="12.75" hidden="false" customHeight="false" outlineLevel="0" collapsed="false">
      <c r="L70" s="514"/>
    </row>
    <row r="72" customFormat="false" ht="12.75" hidden="false" customHeight="false" outlineLevel="0" collapsed="false">
      <c r="L72" s="514"/>
    </row>
    <row r="73" customFormat="false" ht="12.75" hidden="false" customHeight="false" outlineLevel="0" collapsed="false">
      <c r="L73" s="514"/>
    </row>
    <row r="75" customFormat="false" ht="12.75" hidden="false" customHeight="false" outlineLevel="0" collapsed="false">
      <c r="L75" s="514"/>
    </row>
    <row r="76" customFormat="false" ht="12.75" hidden="false" customHeight="false" outlineLevel="0" collapsed="false">
      <c r="L76" s="514"/>
    </row>
    <row r="77" customFormat="false" ht="12.75" hidden="false" customHeight="false" outlineLevel="0" collapsed="false">
      <c r="L77" s="514"/>
    </row>
    <row r="79" customFormat="false" ht="12.75" hidden="false" customHeight="false" outlineLevel="0" collapsed="false">
      <c r="L79" s="514"/>
    </row>
  </sheetData>
  <mergeCells count="7">
    <mergeCell ref="A1:J1"/>
    <mergeCell ref="A2:J2"/>
    <mergeCell ref="A3:J3"/>
    <mergeCell ref="A5:J5"/>
    <mergeCell ref="A6:A7"/>
    <mergeCell ref="I6:J6"/>
    <mergeCell ref="A62:J62"/>
  </mergeCells>
  <printOptions headings="false" gridLines="false" gridLinesSet="true" horizontalCentered="false" verticalCentered="false"/>
  <pageMargins left="0.490277777777778" right="0.5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12.41796875" defaultRowHeight="12" zeroHeight="false" outlineLevelRow="0" outlineLevelCol="0"/>
  <cols>
    <col collapsed="false" customWidth="true" hidden="false" outlineLevel="0" max="1" min="1" style="518" width="15.56"/>
    <col collapsed="false" customWidth="false" hidden="false" outlineLevel="0" max="2" min="2" style="518" width="12.42"/>
    <col collapsed="false" customWidth="true" hidden="false" outlineLevel="0" max="3" min="3" style="518" width="13.99"/>
    <col collapsed="false" customWidth="false" hidden="false" outlineLevel="0" max="7" min="4" style="518" width="12.42"/>
    <col collapsed="false" customWidth="false" hidden="true" outlineLevel="0" max="9" min="8" style="518" width="12.42"/>
    <col collapsed="false" customWidth="false" hidden="false" outlineLevel="0" max="257" min="10" style="518" width="12.42"/>
  </cols>
  <sheetData>
    <row r="1" customFormat="false" ht="12.75" hidden="false" customHeight="false" outlineLevel="0" collapsed="false">
      <c r="A1" s="519" t="s">
        <v>449</v>
      </c>
      <c r="B1" s="519"/>
      <c r="C1" s="519"/>
      <c r="D1" s="519"/>
      <c r="E1" s="519"/>
      <c r="F1" s="519"/>
      <c r="G1" s="519"/>
    </row>
    <row r="2" customFormat="false" ht="18" hidden="false" customHeight="true" outlineLevel="0" collapsed="false">
      <c r="A2" s="520" t="s">
        <v>450</v>
      </c>
      <c r="B2" s="520"/>
      <c r="C2" s="520"/>
      <c r="D2" s="520"/>
      <c r="E2" s="520"/>
      <c r="F2" s="520"/>
      <c r="G2" s="520"/>
      <c r="H2" s="520"/>
      <c r="I2" s="520"/>
    </row>
    <row r="3" customFormat="false" ht="15.75" hidden="false" customHeight="true" outlineLevel="0" collapsed="false">
      <c r="A3" s="521" t="s">
        <v>327</v>
      </c>
      <c r="B3" s="521"/>
      <c r="C3" s="521"/>
      <c r="D3" s="521"/>
      <c r="E3" s="521"/>
      <c r="F3" s="521"/>
      <c r="G3" s="521"/>
      <c r="H3" s="521"/>
      <c r="I3" s="521"/>
    </row>
    <row r="4" customFormat="false" ht="15.75" hidden="false" customHeight="true" outlineLevel="0" collapsed="false">
      <c r="A4" s="519" t="s">
        <v>451</v>
      </c>
      <c r="B4" s="519"/>
      <c r="C4" s="519"/>
      <c r="D4" s="519"/>
      <c r="E4" s="519"/>
      <c r="F4" s="519"/>
      <c r="G4" s="519"/>
      <c r="H4" s="519"/>
      <c r="I4" s="519"/>
    </row>
    <row r="5" customFormat="false" ht="15.75" hidden="false" customHeight="true" outlineLevel="0" collapsed="false">
      <c r="A5" s="519"/>
      <c r="B5" s="519"/>
      <c r="C5" s="519"/>
      <c r="D5" s="519"/>
      <c r="E5" s="519"/>
      <c r="F5" s="519"/>
      <c r="G5" s="519"/>
      <c r="H5" s="519"/>
      <c r="I5" s="519"/>
    </row>
    <row r="6" customFormat="false" ht="24.95" hidden="false" customHeight="true" outlineLevel="0" collapsed="false">
      <c r="A6" s="522" t="s">
        <v>452</v>
      </c>
      <c r="B6" s="523" t="s">
        <v>453</v>
      </c>
      <c r="C6" s="523"/>
      <c r="D6" s="524" t="s">
        <v>330</v>
      </c>
      <c r="E6" s="524"/>
      <c r="F6" s="523" t="s">
        <v>454</v>
      </c>
      <c r="G6" s="523"/>
      <c r="H6" s="525" t="s">
        <v>455</v>
      </c>
      <c r="I6" s="525"/>
      <c r="J6" s="526"/>
      <c r="K6" s="526"/>
      <c r="L6" s="526"/>
      <c r="M6" s="526"/>
    </row>
    <row r="7" customFormat="false" ht="24.95" hidden="false" customHeight="true" outlineLevel="0" collapsed="false">
      <c r="A7" s="522"/>
      <c r="B7" s="527" t="s">
        <v>456</v>
      </c>
      <c r="C7" s="528" t="s">
        <v>205</v>
      </c>
      <c r="D7" s="529" t="s">
        <v>456</v>
      </c>
      <c r="E7" s="530" t="s">
        <v>205</v>
      </c>
      <c r="F7" s="527" t="s">
        <v>456</v>
      </c>
      <c r="G7" s="528" t="s">
        <v>205</v>
      </c>
      <c r="H7" s="531" t="s">
        <v>296</v>
      </c>
      <c r="I7" s="531" t="s">
        <v>457</v>
      </c>
      <c r="J7" s="526"/>
      <c r="K7" s="526"/>
      <c r="L7" s="526"/>
      <c r="M7" s="526"/>
    </row>
    <row r="8" customFormat="false" ht="24.95" hidden="false" customHeight="true" outlineLevel="0" collapsed="false">
      <c r="A8" s="532" t="s">
        <v>458</v>
      </c>
      <c r="B8" s="533" t="n">
        <v>159.5</v>
      </c>
      <c r="C8" s="534" t="n">
        <v>4.59016393442624</v>
      </c>
      <c r="D8" s="535" t="n">
        <v>170.6</v>
      </c>
      <c r="E8" s="536" t="n">
        <v>6.95924764890282</v>
      </c>
      <c r="F8" s="533" t="n">
        <v>183.6</v>
      </c>
      <c r="G8" s="534" t="n">
        <v>7.62016412661195</v>
      </c>
    </row>
    <row r="9" customFormat="false" ht="24.95" hidden="false" customHeight="true" outlineLevel="0" collapsed="false">
      <c r="A9" s="532" t="s">
        <v>459</v>
      </c>
      <c r="B9" s="533" t="n">
        <v>161.4</v>
      </c>
      <c r="C9" s="534" t="n">
        <v>5.6974459724951</v>
      </c>
      <c r="D9" s="535" t="n">
        <v>170.8</v>
      </c>
      <c r="E9" s="536" t="n">
        <v>5.82403965303593</v>
      </c>
      <c r="F9" s="533" t="n">
        <v>184.5</v>
      </c>
      <c r="G9" s="534" t="n">
        <v>8.02107728337236</v>
      </c>
    </row>
    <row r="10" customFormat="false" ht="24.95" hidden="false" customHeight="true" outlineLevel="0" collapsed="false">
      <c r="A10" s="532" t="s">
        <v>460</v>
      </c>
      <c r="B10" s="533" t="n">
        <v>161.9</v>
      </c>
      <c r="C10" s="534" t="n">
        <v>5.74787720444154</v>
      </c>
      <c r="D10" s="535" t="n">
        <v>174.3</v>
      </c>
      <c r="E10" s="536" t="n">
        <v>7.65904879555282</v>
      </c>
      <c r="F10" s="533" t="n">
        <v>185.1</v>
      </c>
      <c r="G10" s="534" t="n">
        <v>6.19621342512909</v>
      </c>
    </row>
    <row r="11" customFormat="false" ht="24.95" hidden="false" customHeight="true" outlineLevel="0" collapsed="false">
      <c r="A11" s="532" t="s">
        <v>461</v>
      </c>
      <c r="B11" s="533" t="n">
        <v>163.1</v>
      </c>
      <c r="C11" s="534" t="n">
        <v>5.84036340038936</v>
      </c>
      <c r="D11" s="535" t="n">
        <v>176</v>
      </c>
      <c r="E11" s="536" t="n">
        <v>7.90925812385039</v>
      </c>
      <c r="F11" s="533" t="n">
        <v>185.9</v>
      </c>
      <c r="G11" s="534" t="n">
        <v>5.62500000000001</v>
      </c>
    </row>
    <row r="12" customFormat="false" ht="24.95" hidden="false" customHeight="true" outlineLevel="0" collapsed="false">
      <c r="A12" s="532" t="s">
        <v>462</v>
      </c>
      <c r="B12" s="533" t="n">
        <v>164</v>
      </c>
      <c r="C12" s="534" t="n">
        <v>6.4243997404283</v>
      </c>
      <c r="D12" s="535" t="n">
        <v>179</v>
      </c>
      <c r="E12" s="536" t="n">
        <v>9.14634146341464</v>
      </c>
      <c r="F12" s="533" t="n">
        <v>187.3</v>
      </c>
      <c r="G12" s="534" t="n">
        <v>4.6368715083799</v>
      </c>
    </row>
    <row r="13" customFormat="false" ht="24.95" hidden="false" customHeight="true" outlineLevel="0" collapsed="false">
      <c r="A13" s="532" t="s">
        <v>463</v>
      </c>
      <c r="B13" s="533" t="n">
        <v>164.6</v>
      </c>
      <c r="C13" s="534" t="n">
        <v>6.19354838709678</v>
      </c>
      <c r="D13" s="535" t="n">
        <v>179.6</v>
      </c>
      <c r="E13" s="536" t="n">
        <v>9.11300121506682</v>
      </c>
      <c r="F13" s="533" t="n">
        <v>187.6</v>
      </c>
      <c r="G13" s="534" t="n">
        <v>4.45434298440981</v>
      </c>
    </row>
    <row r="14" customFormat="false" ht="24.95" hidden="false" customHeight="true" outlineLevel="0" collapsed="false">
      <c r="A14" s="532" t="s">
        <v>464</v>
      </c>
      <c r="B14" s="533" t="n">
        <v>166.8</v>
      </c>
      <c r="C14" s="534" t="n">
        <v>6.64961636828645</v>
      </c>
      <c r="D14" s="535" t="n">
        <v>180.6</v>
      </c>
      <c r="E14" s="536" t="n">
        <v>8.27338129496403</v>
      </c>
      <c r="F14" s="533" t="n">
        <v>189.8</v>
      </c>
      <c r="G14" s="534" t="n">
        <v>5.09413067552605</v>
      </c>
    </row>
    <row r="15" customFormat="false" ht="24.95" hidden="false" customHeight="true" outlineLevel="0" collapsed="false">
      <c r="A15" s="532" t="s">
        <v>465</v>
      </c>
      <c r="B15" s="533" t="n">
        <v>170.7</v>
      </c>
      <c r="C15" s="534" t="n">
        <v>7.29101194217472</v>
      </c>
      <c r="D15" s="535" t="n">
        <v>183.1</v>
      </c>
      <c r="E15" s="536" t="n">
        <v>7.26420620972468</v>
      </c>
      <c r="F15" s="533" t="n">
        <v>194.7</v>
      </c>
      <c r="G15" s="534" t="n">
        <v>6.33533588203167</v>
      </c>
    </row>
    <row r="16" customFormat="false" ht="24.95" hidden="false" customHeight="true" outlineLevel="0" collapsed="false">
      <c r="A16" s="532" t="s">
        <v>466</v>
      </c>
      <c r="B16" s="533" t="n">
        <v>173.3</v>
      </c>
      <c r="C16" s="534" t="n">
        <v>8.17727840199751</v>
      </c>
      <c r="D16" s="535" t="n">
        <v>184.8</v>
      </c>
      <c r="E16" s="536" t="n">
        <v>6.63589151759953</v>
      </c>
      <c r="F16" s="533" t="n">
        <v>197.8</v>
      </c>
      <c r="G16" s="534" t="n">
        <v>7.03463203463204</v>
      </c>
    </row>
    <row r="17" customFormat="false" ht="24.95" hidden="false" customHeight="true" outlineLevel="0" collapsed="false">
      <c r="A17" s="532" t="s">
        <v>467</v>
      </c>
      <c r="B17" s="533" t="n">
        <v>173.8</v>
      </c>
      <c r="C17" s="534" t="n">
        <v>7.81637717121591</v>
      </c>
      <c r="D17" s="535" t="n">
        <v>186.9</v>
      </c>
      <c r="E17" s="536" t="n">
        <v>7.53739930955119</v>
      </c>
      <c r="F17" s="533" t="n">
        <v>198.7</v>
      </c>
      <c r="G17" s="534" t="n">
        <v>6.31353665061529</v>
      </c>
    </row>
    <row r="18" customFormat="false" ht="24.95" hidden="false" customHeight="true" outlineLevel="0" collapsed="false">
      <c r="A18" s="532" t="s">
        <v>468</v>
      </c>
      <c r="B18" s="533" t="n">
        <v>174.5</v>
      </c>
      <c r="C18" s="534" t="n">
        <v>8.51990049751244</v>
      </c>
      <c r="D18" s="535" t="n">
        <v>186.9</v>
      </c>
      <c r="E18" s="536" t="n">
        <v>7.10601719197707</v>
      </c>
      <c r="F18" s="533" t="n">
        <v>198.7</v>
      </c>
      <c r="G18" s="534" t="n">
        <v>6.31353665061529</v>
      </c>
    </row>
    <row r="19" customFormat="false" ht="24.95" hidden="false" customHeight="true" outlineLevel="0" collapsed="false">
      <c r="A19" s="532" t="s">
        <v>37</v>
      </c>
      <c r="B19" s="533" t="n">
        <v>173</v>
      </c>
      <c r="C19" s="534" t="n">
        <v>8.80503144654088</v>
      </c>
      <c r="D19" s="535" t="n">
        <v>185.6</v>
      </c>
      <c r="E19" s="536" t="n">
        <v>7.28323699421965</v>
      </c>
      <c r="F19" s="537" t="n">
        <v>196.1</v>
      </c>
      <c r="G19" s="538" t="n">
        <v>5.65732758620689</v>
      </c>
    </row>
    <row r="20" customFormat="false" ht="24.95" hidden="false" customHeight="true" outlineLevel="0" collapsed="false">
      <c r="A20" s="539" t="s">
        <v>469</v>
      </c>
      <c r="B20" s="540" t="n">
        <v>167.2</v>
      </c>
      <c r="C20" s="541" t="n">
        <v>6.8</v>
      </c>
      <c r="D20" s="542" t="n">
        <v>179.9</v>
      </c>
      <c r="E20" s="543" t="n">
        <v>7.6</v>
      </c>
      <c r="F20" s="540" t="n">
        <v>190.8</v>
      </c>
      <c r="G20" s="541" t="n">
        <v>6.1</v>
      </c>
    </row>
    <row r="21" customFormat="false" ht="20.1" hidden="false" customHeight="true" outlineLevel="0" collapsed="false">
      <c r="A21" s="544" t="s">
        <v>470</v>
      </c>
      <c r="B21" s="545"/>
      <c r="C21" s="545"/>
      <c r="D21" s="546"/>
      <c r="E21" s="545"/>
      <c r="F21" s="545"/>
    </row>
    <row r="22" customFormat="false" ht="20.1" hidden="false" customHeight="true" outlineLevel="0" collapsed="false">
      <c r="A22" s="544"/>
      <c r="B22" s="545"/>
      <c r="C22" s="545"/>
      <c r="D22" s="545"/>
      <c r="E22" s="545"/>
      <c r="F22" s="545"/>
    </row>
  </sheetData>
  <mergeCells count="9">
    <mergeCell ref="A1:G1"/>
    <mergeCell ref="A2:I2"/>
    <mergeCell ref="A3:I3"/>
    <mergeCell ref="A4:I4"/>
    <mergeCell ref="A6:A7"/>
    <mergeCell ref="B6:C6"/>
    <mergeCell ref="D6:E6"/>
    <mergeCell ref="F6:G6"/>
    <mergeCell ref="H6:I6"/>
  </mergeCells>
  <printOptions headings="false" gridLines="false" gridLinesSet="true" horizontalCentered="false" verticalCentered="false"/>
  <pageMargins left="0.540277777777778" right="0.4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8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P32" activeCellId="0" sqref="P3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28"/>
    <col collapsed="false" customWidth="true" hidden="false" outlineLevel="0" max="2" min="2" style="547" width="49.56"/>
    <col collapsed="false" customWidth="true" hidden="false" outlineLevel="0" max="3" min="3" style="1" width="9.41"/>
    <col collapsed="false" customWidth="true" hidden="false" outlineLevel="0" max="4" min="4" style="1" width="8.28"/>
    <col collapsed="false" customWidth="true" hidden="false" outlineLevel="0" max="5" min="5" style="1" width="8.14"/>
    <col collapsed="false" customWidth="true" hidden="false" outlineLevel="0" max="6" min="6" style="1" width="8.28"/>
    <col collapsed="false" customWidth="true" hidden="false" outlineLevel="0" max="7" min="7" style="1" width="8.7"/>
    <col collapsed="false" customWidth="true" hidden="false" outlineLevel="0" max="8" min="8" style="1" width="8.14"/>
    <col collapsed="false" customWidth="true" hidden="false" outlineLevel="0" max="9" min="9" style="1" width="8.28"/>
    <col collapsed="false" customWidth="true" hidden="false" outlineLevel="0" max="13" min="10" style="1" width="8.56"/>
    <col collapsed="false" customWidth="true" hidden="false" outlineLevel="0" max="14" min="14" style="1" width="1.28"/>
    <col collapsed="false" customWidth="false" hidden="false" outlineLevel="0" max="257" min="15" style="2" width="9.14"/>
  </cols>
  <sheetData>
    <row r="1" s="333" customFormat="true" ht="34.5" hidden="true" customHeight="false" outlineLevel="0" collapsed="false">
      <c r="A1" s="548" t="s">
        <v>471</v>
      </c>
      <c r="B1" s="548"/>
      <c r="C1" s="548"/>
      <c r="D1" s="548"/>
      <c r="E1" s="548"/>
      <c r="F1" s="548"/>
      <c r="G1" s="548"/>
      <c r="H1" s="548"/>
      <c r="I1" s="548"/>
      <c r="J1" s="548"/>
      <c r="K1" s="548"/>
      <c r="L1" s="548"/>
      <c r="M1" s="548"/>
      <c r="N1" s="548"/>
    </row>
    <row r="2" s="333" customFormat="true" ht="20.25" hidden="true" customHeight="true" outlineLevel="0" collapsed="false">
      <c r="A2" s="549" t="s">
        <v>472</v>
      </c>
      <c r="B2" s="549"/>
      <c r="C2" s="549"/>
      <c r="D2" s="549"/>
      <c r="E2" s="549"/>
      <c r="F2" s="549"/>
      <c r="G2" s="549"/>
      <c r="H2" s="549"/>
      <c r="I2" s="549"/>
      <c r="J2" s="549"/>
      <c r="K2" s="549"/>
      <c r="L2" s="549"/>
      <c r="M2" s="549"/>
      <c r="N2" s="549"/>
    </row>
    <row r="3" s="333" customFormat="true" ht="22.5" hidden="true" customHeight="true" outlineLevel="0" collapsed="false">
      <c r="A3" s="550" t="s">
        <v>473</v>
      </c>
      <c r="B3" s="550"/>
      <c r="C3" s="550"/>
      <c r="D3" s="550"/>
      <c r="E3" s="550"/>
      <c r="F3" s="550"/>
      <c r="G3" s="550"/>
      <c r="H3" s="550"/>
      <c r="I3" s="550"/>
      <c r="J3" s="550"/>
      <c r="K3" s="550"/>
      <c r="L3" s="550"/>
      <c r="M3" s="550"/>
      <c r="N3" s="550"/>
    </row>
    <row r="4" s="333" customFormat="true" ht="14.25" hidden="false" customHeight="true" outlineLevel="0" collapsed="false">
      <c r="A4" s="550"/>
      <c r="B4" s="228" t="s">
        <v>474</v>
      </c>
      <c r="C4" s="228"/>
      <c r="D4" s="228"/>
      <c r="E4" s="228"/>
      <c r="F4" s="228"/>
      <c r="G4" s="228"/>
      <c r="H4" s="228"/>
      <c r="I4" s="228"/>
      <c r="J4" s="228"/>
      <c r="K4" s="228"/>
      <c r="L4" s="228"/>
      <c r="M4" s="228"/>
      <c r="N4" s="228"/>
    </row>
    <row r="5" s="333" customFormat="true" ht="15.75" hidden="false" customHeight="false" outlineLevel="0" collapsed="false">
      <c r="A5" s="227" t="s">
        <v>475</v>
      </c>
      <c r="B5" s="227"/>
      <c r="C5" s="227"/>
      <c r="D5" s="227"/>
      <c r="E5" s="227"/>
      <c r="F5" s="227"/>
      <c r="G5" s="227"/>
      <c r="H5" s="227"/>
      <c r="I5" s="227"/>
      <c r="J5" s="227"/>
      <c r="K5" s="227"/>
      <c r="L5" s="227"/>
      <c r="M5" s="227"/>
      <c r="N5" s="227"/>
    </row>
    <row r="6" s="333" customFormat="true" ht="12.75" hidden="false" customHeight="false" outlineLevel="0" collapsed="false">
      <c r="A6" s="383" t="s">
        <v>476</v>
      </c>
      <c r="B6" s="383"/>
      <c r="C6" s="383"/>
      <c r="D6" s="383"/>
      <c r="E6" s="383"/>
      <c r="F6" s="383"/>
      <c r="G6" s="383"/>
      <c r="H6" s="383"/>
      <c r="I6" s="383"/>
      <c r="J6" s="383"/>
      <c r="K6" s="383"/>
      <c r="L6" s="383"/>
      <c r="M6" s="383"/>
      <c r="N6" s="383"/>
    </row>
    <row r="7" s="333" customFormat="true" ht="12.75" hidden="false" customHeight="false" outlineLevel="0" collapsed="false">
      <c r="A7" s="383"/>
      <c r="B7" s="383"/>
      <c r="C7" s="383"/>
      <c r="D7" s="383"/>
      <c r="E7" s="383"/>
      <c r="F7" s="383"/>
      <c r="G7" s="383"/>
      <c r="H7" s="383"/>
      <c r="I7" s="383"/>
      <c r="J7" s="383"/>
      <c r="K7" s="383"/>
      <c r="L7" s="383"/>
      <c r="M7" s="383"/>
      <c r="N7" s="383"/>
    </row>
    <row r="8" s="154" customFormat="true" ht="16.5" hidden="false" customHeight="false" outlineLevel="0" collapsed="false">
      <c r="A8" s="227" t="str">
        <f aca="false">CPI!E5</f>
        <v>MID-DECEMBER 2007 (MARGA 2064)</v>
      </c>
      <c r="B8" s="227"/>
      <c r="C8" s="227"/>
      <c r="D8" s="227"/>
      <c r="E8" s="227"/>
      <c r="F8" s="227"/>
      <c r="G8" s="227"/>
      <c r="H8" s="227"/>
      <c r="I8" s="227"/>
      <c r="J8" s="227"/>
      <c r="K8" s="227"/>
      <c r="L8" s="227"/>
      <c r="M8" s="227"/>
      <c r="N8" s="227"/>
    </row>
    <row r="9" s="228" customFormat="true" ht="13.5" hidden="false" customHeight="false" outlineLevel="0" collapsed="false">
      <c r="A9" s="551" t="s">
        <v>477</v>
      </c>
      <c r="B9" s="459" t="s">
        <v>478</v>
      </c>
      <c r="C9" s="552" t="s">
        <v>479</v>
      </c>
      <c r="D9" s="553" t="s">
        <v>330</v>
      </c>
      <c r="E9" s="553" t="s">
        <v>34</v>
      </c>
      <c r="F9" s="553"/>
      <c r="G9" s="552" t="s">
        <v>331</v>
      </c>
      <c r="H9" s="552"/>
      <c r="I9" s="552"/>
      <c r="J9" s="554" t="s">
        <v>205</v>
      </c>
      <c r="K9" s="554"/>
      <c r="L9" s="554"/>
      <c r="M9" s="554"/>
      <c r="N9" s="465"/>
    </row>
    <row r="10" s="228" customFormat="true" ht="12.75" hidden="false" customHeight="false" outlineLevel="0" collapsed="false">
      <c r="A10" s="555" t="s">
        <v>480</v>
      </c>
      <c r="B10" s="459"/>
      <c r="C10" s="552"/>
      <c r="D10" s="556" t="s">
        <v>333</v>
      </c>
      <c r="E10" s="557" t="s">
        <v>334</v>
      </c>
      <c r="F10" s="558" t="s">
        <v>333</v>
      </c>
      <c r="G10" s="557" t="s">
        <v>335</v>
      </c>
      <c r="H10" s="559" t="s">
        <v>334</v>
      </c>
      <c r="I10" s="560" t="s">
        <v>333</v>
      </c>
      <c r="J10" s="557" t="s">
        <v>336</v>
      </c>
      <c r="K10" s="561" t="s">
        <v>336</v>
      </c>
      <c r="L10" s="561" t="s">
        <v>337</v>
      </c>
      <c r="M10" s="558" t="s">
        <v>337</v>
      </c>
      <c r="N10" s="562"/>
    </row>
    <row r="11" s="228" customFormat="true" ht="12.75" hidden="false" customHeight="false" outlineLevel="0" collapsed="false">
      <c r="A11" s="555" t="n">
        <v>1</v>
      </c>
      <c r="B11" s="297" t="n">
        <v>1</v>
      </c>
      <c r="C11" s="563" t="n">
        <v>2</v>
      </c>
      <c r="D11" s="467" t="n">
        <v>3</v>
      </c>
      <c r="E11" s="564" t="n">
        <v>4</v>
      </c>
      <c r="F11" s="565" t="n">
        <v>5</v>
      </c>
      <c r="G11" s="564" t="n">
        <v>6</v>
      </c>
      <c r="H11" s="559" t="n">
        <v>7</v>
      </c>
      <c r="I11" s="396" t="n">
        <v>8</v>
      </c>
      <c r="J11" s="564" t="s">
        <v>339</v>
      </c>
      <c r="K11" s="566" t="s">
        <v>340</v>
      </c>
      <c r="L11" s="566" t="s">
        <v>341</v>
      </c>
      <c r="M11" s="565" t="s">
        <v>342</v>
      </c>
      <c r="N11" s="470"/>
    </row>
    <row r="12" s="577" customFormat="true" ht="30" hidden="false" customHeight="true" outlineLevel="0" collapsed="false">
      <c r="A12" s="567" t="n">
        <v>1</v>
      </c>
      <c r="B12" s="568" t="s">
        <v>481</v>
      </c>
      <c r="C12" s="569" t="n">
        <v>100</v>
      </c>
      <c r="D12" s="570" t="n">
        <v>134.3</v>
      </c>
      <c r="E12" s="571" t="n">
        <v>150.5</v>
      </c>
      <c r="F12" s="572" t="n">
        <v>146.3</v>
      </c>
      <c r="G12" s="571" t="n">
        <v>164.3</v>
      </c>
      <c r="H12" s="573" t="n">
        <v>161.3</v>
      </c>
      <c r="I12" s="574" t="n">
        <v>155.2</v>
      </c>
      <c r="J12" s="575" t="n">
        <v>8.93521965748325</v>
      </c>
      <c r="K12" s="575" t="n">
        <v>-2.7906976744186</v>
      </c>
      <c r="L12" s="575" t="n">
        <v>6.08339029391661</v>
      </c>
      <c r="M12" s="575" t="n">
        <v>-3.78177309361439</v>
      </c>
      <c r="N12" s="576"/>
      <c r="R12" s="578"/>
      <c r="S12" s="578"/>
      <c r="T12" s="578"/>
      <c r="U12" s="578"/>
      <c r="V12" s="578"/>
      <c r="W12" s="578"/>
      <c r="X12" s="578"/>
      <c r="Y12" s="578"/>
      <c r="Z12" s="578"/>
      <c r="AA12" s="578"/>
      <c r="AB12" s="578"/>
      <c r="AC12" s="578"/>
      <c r="AD12" s="578"/>
    </row>
    <row r="13" s="333" customFormat="true" ht="29.25" hidden="false" customHeight="true" outlineLevel="0" collapsed="false">
      <c r="A13" s="579" t="n">
        <v>1.1</v>
      </c>
      <c r="B13" s="580" t="s">
        <v>482</v>
      </c>
      <c r="C13" s="581" t="n">
        <v>49.593021995747</v>
      </c>
      <c r="D13" s="582" t="n">
        <v>132.1</v>
      </c>
      <c r="E13" s="583" t="n">
        <v>154.2</v>
      </c>
      <c r="F13" s="584" t="n">
        <v>145.6</v>
      </c>
      <c r="G13" s="583" t="n">
        <v>175.2</v>
      </c>
      <c r="H13" s="585" t="n">
        <v>167.3</v>
      </c>
      <c r="I13" s="586" t="n">
        <v>153.3</v>
      </c>
      <c r="J13" s="477" t="n">
        <v>10.219530658592</v>
      </c>
      <c r="K13" s="477" t="n">
        <v>-5.57717250324254</v>
      </c>
      <c r="L13" s="477" t="n">
        <v>5.28846153846155</v>
      </c>
      <c r="M13" s="477" t="n">
        <v>-8.36820083682008</v>
      </c>
      <c r="N13" s="478"/>
      <c r="R13" s="578"/>
      <c r="S13" s="578"/>
      <c r="T13" s="578"/>
      <c r="U13" s="578"/>
      <c r="V13" s="578"/>
      <c r="W13" s="578"/>
      <c r="X13" s="578"/>
      <c r="Y13" s="578"/>
      <c r="Z13" s="578"/>
      <c r="AA13" s="578"/>
      <c r="AB13" s="578"/>
      <c r="AC13" s="578"/>
      <c r="AD13" s="578"/>
    </row>
    <row r="14" s="323" customFormat="true" ht="24.95" hidden="false" customHeight="true" outlineLevel="0" collapsed="false">
      <c r="A14" s="587" t="s">
        <v>483</v>
      </c>
      <c r="B14" s="495" t="s">
        <v>484</v>
      </c>
      <c r="C14" s="588" t="n">
        <v>16.5756940841418</v>
      </c>
      <c r="D14" s="589" t="n">
        <v>116.6</v>
      </c>
      <c r="E14" s="590" t="n">
        <v>134.9</v>
      </c>
      <c r="F14" s="591" t="n">
        <v>135.8</v>
      </c>
      <c r="G14" s="590" t="n">
        <v>143.1</v>
      </c>
      <c r="H14" s="592" t="n">
        <v>144.8</v>
      </c>
      <c r="I14" s="593" t="n">
        <v>142.6</v>
      </c>
      <c r="J14" s="492" t="n">
        <v>16.4665523156089</v>
      </c>
      <c r="K14" s="492" t="n">
        <v>0.667160859896228</v>
      </c>
      <c r="L14" s="492" t="n">
        <v>5.00736377025035</v>
      </c>
      <c r="M14" s="492" t="n">
        <v>-1.5193370165746</v>
      </c>
      <c r="N14" s="493"/>
      <c r="P14" s="377"/>
      <c r="R14" s="578"/>
      <c r="S14" s="578"/>
      <c r="T14" s="578"/>
      <c r="U14" s="578"/>
      <c r="V14" s="578"/>
      <c r="W14" s="578"/>
      <c r="X14" s="578"/>
      <c r="Y14" s="578"/>
      <c r="Z14" s="578"/>
      <c r="AA14" s="578"/>
      <c r="AB14" s="578"/>
      <c r="AC14" s="578"/>
      <c r="AD14" s="578"/>
    </row>
    <row r="15" s="323" customFormat="true" ht="24.95" hidden="false" customHeight="true" outlineLevel="0" collapsed="false">
      <c r="A15" s="587" t="s">
        <v>485</v>
      </c>
      <c r="B15" s="495" t="s">
        <v>486</v>
      </c>
      <c r="C15" s="588" t="n">
        <v>6.08603120403331</v>
      </c>
      <c r="D15" s="589" t="n">
        <v>179.3</v>
      </c>
      <c r="E15" s="590" t="n">
        <v>248.5</v>
      </c>
      <c r="F15" s="591" t="n">
        <v>186.7</v>
      </c>
      <c r="G15" s="590" t="n">
        <v>251.8</v>
      </c>
      <c r="H15" s="592" t="n">
        <v>244.7</v>
      </c>
      <c r="I15" s="593" t="n">
        <v>198.7</v>
      </c>
      <c r="J15" s="492" t="n">
        <v>4.12716118237589</v>
      </c>
      <c r="K15" s="492" t="n">
        <v>-24.8692152917505</v>
      </c>
      <c r="L15" s="492" t="n">
        <v>6.42742367434386</v>
      </c>
      <c r="M15" s="492" t="n">
        <v>-18.7985288107887</v>
      </c>
      <c r="N15" s="493"/>
      <c r="R15" s="578"/>
      <c r="S15" s="578"/>
      <c r="T15" s="578"/>
      <c r="U15" s="578"/>
      <c r="V15" s="578"/>
      <c r="W15" s="578"/>
      <c r="X15" s="578"/>
      <c r="Y15" s="578"/>
      <c r="Z15" s="578"/>
      <c r="AA15" s="578"/>
      <c r="AB15" s="578"/>
      <c r="AC15" s="578"/>
      <c r="AD15" s="578"/>
    </row>
    <row r="16" s="323" customFormat="true" ht="24.95" hidden="false" customHeight="true" outlineLevel="0" collapsed="false">
      <c r="A16" s="587" t="s">
        <v>487</v>
      </c>
      <c r="B16" s="495" t="s">
        <v>488</v>
      </c>
      <c r="C16" s="588" t="n">
        <v>3.77051950707581</v>
      </c>
      <c r="D16" s="589" t="n">
        <v>133.6</v>
      </c>
      <c r="E16" s="590" t="n">
        <v>164.2</v>
      </c>
      <c r="F16" s="591" t="n">
        <v>165.2</v>
      </c>
      <c r="G16" s="590" t="n">
        <v>181.8</v>
      </c>
      <c r="H16" s="592" t="n">
        <v>182.6</v>
      </c>
      <c r="I16" s="593" t="n">
        <v>181</v>
      </c>
      <c r="J16" s="492" t="n">
        <v>23.6526946107784</v>
      </c>
      <c r="K16" s="492" t="n">
        <v>0.609013398294749</v>
      </c>
      <c r="L16" s="492" t="n">
        <v>9.56416464891041</v>
      </c>
      <c r="M16" s="492" t="n">
        <v>-0.876232201533398</v>
      </c>
      <c r="N16" s="493"/>
      <c r="R16" s="578"/>
      <c r="S16" s="578"/>
      <c r="T16" s="578"/>
      <c r="U16" s="578"/>
      <c r="V16" s="578"/>
      <c r="W16" s="578"/>
      <c r="X16" s="578"/>
      <c r="Y16" s="578"/>
      <c r="Z16" s="578"/>
      <c r="AA16" s="578"/>
      <c r="AB16" s="578"/>
      <c r="AC16" s="578"/>
      <c r="AD16" s="578"/>
    </row>
    <row r="17" s="323" customFormat="true" ht="24.95" hidden="false" customHeight="true" outlineLevel="0" collapsed="false">
      <c r="A17" s="587" t="s">
        <v>489</v>
      </c>
      <c r="B17" s="495" t="s">
        <v>490</v>
      </c>
      <c r="C17" s="588" t="n">
        <v>11.1830126783839</v>
      </c>
      <c r="D17" s="589" t="n">
        <v>125.5</v>
      </c>
      <c r="E17" s="590" t="n">
        <v>130.7</v>
      </c>
      <c r="F17" s="591" t="n">
        <v>123.9</v>
      </c>
      <c r="G17" s="590" t="n">
        <v>199.4</v>
      </c>
      <c r="H17" s="592" t="n">
        <v>165.1</v>
      </c>
      <c r="I17" s="593" t="n">
        <v>135.6</v>
      </c>
      <c r="J17" s="492" t="n">
        <v>-1.27490039840636</v>
      </c>
      <c r="K17" s="492" t="n">
        <v>-5.2027543993879</v>
      </c>
      <c r="L17" s="492" t="n">
        <v>9.44309927360774</v>
      </c>
      <c r="M17" s="492" t="n">
        <v>-17.8679588128407</v>
      </c>
      <c r="N17" s="493"/>
      <c r="R17" s="578"/>
      <c r="S17" s="578"/>
      <c r="T17" s="578"/>
      <c r="U17" s="578"/>
      <c r="V17" s="578"/>
      <c r="W17" s="578"/>
      <c r="X17" s="578"/>
      <c r="Y17" s="578"/>
      <c r="Z17" s="578"/>
      <c r="AA17" s="578"/>
      <c r="AB17" s="578"/>
      <c r="AC17" s="578"/>
      <c r="AD17" s="578"/>
    </row>
    <row r="18" s="323" customFormat="true" ht="24.95" hidden="false" customHeight="true" outlineLevel="0" collapsed="false">
      <c r="A18" s="587" t="s">
        <v>491</v>
      </c>
      <c r="B18" s="495" t="s">
        <v>492</v>
      </c>
      <c r="C18" s="588" t="n">
        <v>1.94873507797212</v>
      </c>
      <c r="D18" s="589" t="n">
        <v>107.6</v>
      </c>
      <c r="E18" s="590" t="n">
        <v>142.4</v>
      </c>
      <c r="F18" s="591" t="n">
        <v>144.6</v>
      </c>
      <c r="G18" s="590" t="n">
        <v>132.8</v>
      </c>
      <c r="H18" s="592" t="n">
        <v>133.2</v>
      </c>
      <c r="I18" s="593" t="n">
        <v>129.3</v>
      </c>
      <c r="J18" s="492" t="n">
        <v>34.3866171003718</v>
      </c>
      <c r="K18" s="492" t="n">
        <v>1.54494382022472</v>
      </c>
      <c r="L18" s="492" t="n">
        <v>-10.5809128630705</v>
      </c>
      <c r="M18" s="492" t="n">
        <v>-2.92792792792791</v>
      </c>
      <c r="N18" s="493"/>
      <c r="R18" s="578"/>
      <c r="S18" s="578"/>
      <c r="T18" s="578"/>
      <c r="U18" s="578"/>
      <c r="V18" s="578"/>
      <c r="W18" s="578"/>
      <c r="X18" s="578"/>
      <c r="Y18" s="578"/>
      <c r="Z18" s="578"/>
      <c r="AA18" s="578"/>
      <c r="AB18" s="578"/>
      <c r="AC18" s="578"/>
      <c r="AD18" s="578"/>
    </row>
    <row r="19" s="323" customFormat="true" ht="24.95" hidden="false" customHeight="true" outlineLevel="0" collapsed="false">
      <c r="A19" s="587" t="s">
        <v>493</v>
      </c>
      <c r="B19" s="495" t="s">
        <v>494</v>
      </c>
      <c r="C19" s="588" t="n">
        <v>10.0191294441401</v>
      </c>
      <c r="D19" s="589" t="n">
        <v>140.7</v>
      </c>
      <c r="E19" s="590" t="n">
        <v>153.7</v>
      </c>
      <c r="F19" s="591" t="n">
        <v>154.2</v>
      </c>
      <c r="G19" s="590" t="n">
        <v>160.6</v>
      </c>
      <c r="H19" s="592" t="n">
        <v>160.7</v>
      </c>
      <c r="I19" s="593" t="n">
        <v>157.5</v>
      </c>
      <c r="J19" s="492" t="n">
        <v>9.59488272921109</v>
      </c>
      <c r="K19" s="492" t="n">
        <v>0.325309043591403</v>
      </c>
      <c r="L19" s="492" t="n">
        <v>2.14007782101169</v>
      </c>
      <c r="M19" s="492" t="n">
        <v>-1.99128811449906</v>
      </c>
      <c r="N19" s="493"/>
      <c r="R19" s="578"/>
      <c r="S19" s="578"/>
      <c r="T19" s="578"/>
      <c r="U19" s="578"/>
      <c r="V19" s="578"/>
      <c r="W19" s="578"/>
      <c r="X19" s="578"/>
      <c r="Y19" s="578"/>
      <c r="Z19" s="578"/>
      <c r="AA19" s="578"/>
      <c r="AB19" s="578"/>
      <c r="AC19" s="578"/>
      <c r="AD19" s="578"/>
    </row>
    <row r="20" s="333" customFormat="true" ht="30.75" hidden="false" customHeight="true" outlineLevel="0" collapsed="false">
      <c r="A20" s="579" t="n">
        <v>1.2</v>
      </c>
      <c r="B20" s="580" t="s">
        <v>495</v>
      </c>
      <c r="C20" s="581" t="n">
        <v>20.3727371072267</v>
      </c>
      <c r="D20" s="582" t="n">
        <v>124.7</v>
      </c>
      <c r="E20" s="583" t="n">
        <v>135.5</v>
      </c>
      <c r="F20" s="584" t="n">
        <v>136</v>
      </c>
      <c r="G20" s="583" t="n">
        <v>143.5</v>
      </c>
      <c r="H20" s="585" t="n">
        <v>142.5</v>
      </c>
      <c r="I20" s="586" t="n">
        <v>144.6</v>
      </c>
      <c r="J20" s="477" t="n">
        <v>9.06174819566961</v>
      </c>
      <c r="K20" s="477" t="n">
        <v>0.369003690036891</v>
      </c>
      <c r="L20" s="477" t="n">
        <v>6.32352941176471</v>
      </c>
      <c r="M20" s="477" t="n">
        <v>1.47368421052632</v>
      </c>
      <c r="N20" s="594"/>
      <c r="R20" s="578"/>
      <c r="S20" s="578"/>
      <c r="T20" s="578"/>
      <c r="U20" s="578"/>
      <c r="V20" s="578"/>
      <c r="W20" s="578"/>
      <c r="X20" s="578"/>
      <c r="Y20" s="578"/>
      <c r="Z20" s="578"/>
      <c r="AA20" s="578"/>
      <c r="AB20" s="578"/>
      <c r="AC20" s="578"/>
      <c r="AD20" s="578"/>
    </row>
    <row r="21" s="323" customFormat="true" ht="24.95" hidden="false" customHeight="true" outlineLevel="0" collapsed="false">
      <c r="A21" s="587" t="s">
        <v>496</v>
      </c>
      <c r="B21" s="495" t="s">
        <v>497</v>
      </c>
      <c r="C21" s="588" t="n">
        <v>6.11769457098798</v>
      </c>
      <c r="D21" s="589" t="n">
        <v>115.9</v>
      </c>
      <c r="E21" s="590" t="n">
        <v>124.7</v>
      </c>
      <c r="F21" s="591" t="n">
        <v>126.1</v>
      </c>
      <c r="G21" s="590" t="n">
        <v>130.1</v>
      </c>
      <c r="H21" s="592" t="n">
        <v>126.9</v>
      </c>
      <c r="I21" s="593" t="n">
        <v>132.6</v>
      </c>
      <c r="J21" s="492" t="n">
        <v>8.80069025021571</v>
      </c>
      <c r="K21" s="492" t="n">
        <v>1.12269446672013</v>
      </c>
      <c r="L21" s="492" t="n">
        <v>5.15463917525774</v>
      </c>
      <c r="M21" s="492" t="n">
        <v>4.49172576832152</v>
      </c>
      <c r="N21" s="493"/>
      <c r="R21" s="578"/>
      <c r="S21" s="578"/>
      <c r="T21" s="578"/>
      <c r="U21" s="578"/>
      <c r="V21" s="578"/>
      <c r="W21" s="578"/>
      <c r="X21" s="578"/>
      <c r="Y21" s="578"/>
      <c r="Z21" s="578"/>
      <c r="AA21" s="578"/>
      <c r="AB21" s="578"/>
      <c r="AC21" s="578"/>
      <c r="AD21" s="578"/>
    </row>
    <row r="22" s="323" customFormat="true" ht="24.95" hidden="false" customHeight="true" outlineLevel="0" collapsed="false">
      <c r="A22" s="587" t="s">
        <v>498</v>
      </c>
      <c r="B22" s="495" t="s">
        <v>499</v>
      </c>
      <c r="C22" s="588" t="n">
        <v>5.68362875364839</v>
      </c>
      <c r="D22" s="589" t="n">
        <v>127.9</v>
      </c>
      <c r="E22" s="590" t="n">
        <v>134.4</v>
      </c>
      <c r="F22" s="591" t="n">
        <v>134.4</v>
      </c>
      <c r="G22" s="590" t="n">
        <v>141.7</v>
      </c>
      <c r="H22" s="592" t="n">
        <v>141</v>
      </c>
      <c r="I22" s="593" t="n">
        <v>142.5</v>
      </c>
      <c r="J22" s="492" t="n">
        <v>5.08209538702111</v>
      </c>
      <c r="K22" s="492" t="n">
        <v>0</v>
      </c>
      <c r="L22" s="492" t="n">
        <v>6.02678571428572</v>
      </c>
      <c r="M22" s="492" t="n">
        <v>1.06382978723406</v>
      </c>
      <c r="N22" s="493"/>
      <c r="R22" s="578"/>
      <c r="S22" s="578"/>
      <c r="T22" s="578"/>
      <c r="U22" s="578"/>
      <c r="V22" s="578"/>
      <c r="W22" s="578"/>
      <c r="X22" s="578"/>
      <c r="Y22" s="578"/>
      <c r="Z22" s="578"/>
      <c r="AA22" s="578"/>
      <c r="AB22" s="578"/>
      <c r="AC22" s="578"/>
      <c r="AD22" s="578"/>
    </row>
    <row r="23" s="323" customFormat="true" ht="24.95" hidden="false" customHeight="true" outlineLevel="0" collapsed="false">
      <c r="A23" s="587" t="s">
        <v>500</v>
      </c>
      <c r="B23" s="495" t="s">
        <v>501</v>
      </c>
      <c r="C23" s="588" t="n">
        <v>4.4957766210627</v>
      </c>
      <c r="D23" s="589" t="n">
        <v>143.8</v>
      </c>
      <c r="E23" s="590" t="n">
        <v>169.1</v>
      </c>
      <c r="F23" s="591" t="n">
        <v>169.1</v>
      </c>
      <c r="G23" s="590" t="n">
        <v>188.5</v>
      </c>
      <c r="H23" s="592" t="n">
        <v>189.2</v>
      </c>
      <c r="I23" s="593" t="n">
        <v>187.9</v>
      </c>
      <c r="J23" s="492" t="n">
        <v>17.5938803894298</v>
      </c>
      <c r="K23" s="492" t="n">
        <v>0</v>
      </c>
      <c r="L23" s="492" t="n">
        <v>11.1176818450621</v>
      </c>
      <c r="M23" s="492" t="n">
        <v>-0.687103594080327</v>
      </c>
      <c r="N23" s="493"/>
      <c r="R23" s="578"/>
      <c r="S23" s="578"/>
      <c r="T23" s="578"/>
      <c r="U23" s="578"/>
      <c r="V23" s="578"/>
      <c r="W23" s="578"/>
      <c r="X23" s="578"/>
      <c r="Y23" s="578"/>
      <c r="Z23" s="578"/>
      <c r="AA23" s="578"/>
      <c r="AB23" s="578"/>
      <c r="AC23" s="578"/>
      <c r="AD23" s="578"/>
    </row>
    <row r="24" s="323" customFormat="true" ht="24.95" hidden="false" customHeight="true" outlineLevel="0" collapsed="false">
      <c r="A24" s="587" t="s">
        <v>502</v>
      </c>
      <c r="B24" s="495" t="s">
        <v>503</v>
      </c>
      <c r="C24" s="588" t="n">
        <v>4.06563716152766</v>
      </c>
      <c r="D24" s="589" t="n">
        <v>112.1</v>
      </c>
      <c r="E24" s="590" t="n">
        <v>116.2</v>
      </c>
      <c r="F24" s="591" t="n">
        <v>116.5</v>
      </c>
      <c r="G24" s="590" t="n">
        <v>116.5</v>
      </c>
      <c r="H24" s="592" t="n">
        <v>116.6</v>
      </c>
      <c r="I24" s="593" t="n">
        <v>117.9</v>
      </c>
      <c r="J24" s="492" t="n">
        <v>3.92506690454952</v>
      </c>
      <c r="K24" s="492" t="n">
        <v>0.258175559380362</v>
      </c>
      <c r="L24" s="492" t="n">
        <v>1.20171673819742</v>
      </c>
      <c r="M24" s="492" t="n">
        <v>1.11492281303602</v>
      </c>
      <c r="N24" s="493"/>
      <c r="R24" s="578"/>
      <c r="S24" s="578"/>
      <c r="T24" s="578"/>
      <c r="U24" s="578"/>
      <c r="V24" s="578"/>
      <c r="W24" s="578"/>
      <c r="X24" s="578"/>
      <c r="Y24" s="578"/>
      <c r="Z24" s="578"/>
      <c r="AA24" s="578"/>
      <c r="AB24" s="578"/>
      <c r="AC24" s="578"/>
      <c r="AD24" s="578"/>
    </row>
    <row r="25" s="333" customFormat="true" ht="30.75" hidden="false" customHeight="true" outlineLevel="0" collapsed="false">
      <c r="A25" s="579" t="n">
        <v>1.3</v>
      </c>
      <c r="B25" s="580" t="s">
        <v>504</v>
      </c>
      <c r="C25" s="595" t="n">
        <v>30.0443408970263</v>
      </c>
      <c r="D25" s="596" t="n">
        <v>144.4</v>
      </c>
      <c r="E25" s="597" t="n">
        <v>154.5</v>
      </c>
      <c r="F25" s="598" t="n">
        <v>154.5</v>
      </c>
      <c r="G25" s="597" t="n">
        <v>160.2</v>
      </c>
      <c r="H25" s="599" t="n">
        <v>164.2</v>
      </c>
      <c r="I25" s="331" t="n">
        <v>165.5</v>
      </c>
      <c r="J25" s="477" t="n">
        <v>6.99445983379501</v>
      </c>
      <c r="K25" s="477" t="n">
        <v>0</v>
      </c>
      <c r="L25" s="477" t="n">
        <v>7.11974110032362</v>
      </c>
      <c r="M25" s="477" t="n">
        <v>0.79171741778319</v>
      </c>
      <c r="N25" s="594"/>
      <c r="R25" s="578"/>
      <c r="S25" s="578"/>
      <c r="T25" s="578"/>
      <c r="U25" s="578"/>
      <c r="V25" s="578"/>
      <c r="W25" s="578"/>
      <c r="X25" s="578"/>
      <c r="Y25" s="578"/>
      <c r="Z25" s="578"/>
      <c r="AA25" s="578"/>
      <c r="AB25" s="578"/>
      <c r="AC25" s="578"/>
      <c r="AD25" s="578"/>
    </row>
    <row r="26" s="323" customFormat="true" ht="24.95" hidden="false" customHeight="true" outlineLevel="0" collapsed="false">
      <c r="A26" s="587" t="s">
        <v>505</v>
      </c>
      <c r="B26" s="495" t="s">
        <v>506</v>
      </c>
      <c r="C26" s="600" t="n">
        <v>5.39797797144743</v>
      </c>
      <c r="D26" s="601" t="n">
        <v>234.5</v>
      </c>
      <c r="E26" s="602" t="n">
        <v>268.5</v>
      </c>
      <c r="F26" s="603" t="n">
        <v>268.6</v>
      </c>
      <c r="G26" s="602" t="n">
        <v>268.2</v>
      </c>
      <c r="H26" s="604" t="n">
        <v>286.5</v>
      </c>
      <c r="I26" s="415" t="n">
        <v>289.9</v>
      </c>
      <c r="J26" s="492" t="n">
        <v>14.5415778251599</v>
      </c>
      <c r="K26" s="492" t="n">
        <v>0.0372439478584852</v>
      </c>
      <c r="L26" s="492" t="n">
        <v>7.93000744601638</v>
      </c>
      <c r="M26" s="492" t="n">
        <v>1.18673647469458</v>
      </c>
      <c r="N26" s="493"/>
      <c r="R26" s="578"/>
      <c r="S26" s="578"/>
      <c r="T26" s="578"/>
      <c r="U26" s="578"/>
      <c r="V26" s="578"/>
      <c r="W26" s="578"/>
      <c r="X26" s="578"/>
      <c r="Y26" s="578"/>
      <c r="Z26" s="578"/>
      <c r="AA26" s="578"/>
      <c r="AB26" s="578"/>
      <c r="AC26" s="578"/>
      <c r="AD26" s="578"/>
    </row>
    <row r="27" s="323" customFormat="true" ht="24.95" hidden="false" customHeight="true" outlineLevel="0" collapsed="false">
      <c r="A27" s="587" t="s">
        <v>507</v>
      </c>
      <c r="B27" s="495" t="s">
        <v>508</v>
      </c>
      <c r="C27" s="588" t="n">
        <v>2.45603300636539</v>
      </c>
      <c r="D27" s="589" t="n">
        <v>160.6</v>
      </c>
      <c r="E27" s="590" t="n">
        <v>167.5</v>
      </c>
      <c r="F27" s="591" t="n">
        <v>167.5</v>
      </c>
      <c r="G27" s="590" t="n">
        <v>195</v>
      </c>
      <c r="H27" s="592" t="n">
        <v>195.4</v>
      </c>
      <c r="I27" s="593" t="n">
        <v>195.4</v>
      </c>
      <c r="J27" s="492" t="n">
        <v>4.29638854296388</v>
      </c>
      <c r="K27" s="492" t="n">
        <v>0</v>
      </c>
      <c r="L27" s="492" t="n">
        <v>16.6567164179104</v>
      </c>
      <c r="M27" s="492" t="n">
        <v>0</v>
      </c>
      <c r="N27" s="493"/>
      <c r="R27" s="578"/>
      <c r="S27" s="578"/>
      <c r="T27" s="578"/>
      <c r="U27" s="578"/>
      <c r="V27" s="578"/>
      <c r="W27" s="578"/>
      <c r="X27" s="578"/>
      <c r="Y27" s="578"/>
      <c r="Z27" s="578"/>
      <c r="AA27" s="578"/>
      <c r="AB27" s="578"/>
      <c r="AC27" s="578"/>
      <c r="AD27" s="578"/>
    </row>
    <row r="28" s="323" customFormat="true" ht="24.95" hidden="false" customHeight="true" outlineLevel="0" collapsed="false">
      <c r="A28" s="587" t="s">
        <v>509</v>
      </c>
      <c r="B28" s="495" t="s">
        <v>510</v>
      </c>
      <c r="C28" s="600" t="n">
        <v>6.97371482012303</v>
      </c>
      <c r="D28" s="601" t="n">
        <v>125.1</v>
      </c>
      <c r="E28" s="602" t="n">
        <v>127</v>
      </c>
      <c r="F28" s="603" t="n">
        <v>127.1</v>
      </c>
      <c r="G28" s="602" t="n">
        <v>132.9</v>
      </c>
      <c r="H28" s="604" t="n">
        <v>132.9</v>
      </c>
      <c r="I28" s="415" t="n">
        <v>132.9</v>
      </c>
      <c r="J28" s="492" t="n">
        <v>1.59872102318145</v>
      </c>
      <c r="K28" s="492" t="n">
        <v>0.0787401574803113</v>
      </c>
      <c r="L28" s="492" t="n">
        <v>4.5633359559402</v>
      </c>
      <c r="M28" s="492" t="n">
        <v>0</v>
      </c>
      <c r="N28" s="493"/>
      <c r="R28" s="578"/>
      <c r="S28" s="578"/>
      <c r="T28" s="578"/>
      <c r="U28" s="578"/>
      <c r="V28" s="578"/>
      <c r="W28" s="578"/>
      <c r="X28" s="578"/>
      <c r="Y28" s="578"/>
      <c r="Z28" s="578"/>
      <c r="AA28" s="578"/>
      <c r="AB28" s="578"/>
      <c r="AC28" s="578"/>
      <c r="AD28" s="578"/>
    </row>
    <row r="29" s="323" customFormat="true" ht="24.95" hidden="false" customHeight="true" outlineLevel="0" collapsed="false">
      <c r="A29" s="587"/>
      <c r="B29" s="495" t="s">
        <v>511</v>
      </c>
      <c r="C29" s="600" t="n">
        <v>1.86595272691422</v>
      </c>
      <c r="D29" s="601" t="n">
        <v>96.9</v>
      </c>
      <c r="E29" s="602" t="n">
        <v>95</v>
      </c>
      <c r="F29" s="603" t="n">
        <v>95</v>
      </c>
      <c r="G29" s="602" t="n">
        <v>94.9</v>
      </c>
      <c r="H29" s="604" t="n">
        <v>94.9</v>
      </c>
      <c r="I29" s="415" t="n">
        <v>94.9</v>
      </c>
      <c r="J29" s="492" t="n">
        <v>-1.9607843137255</v>
      </c>
      <c r="K29" s="492" t="n">
        <v>0</v>
      </c>
      <c r="L29" s="492" t="n">
        <v>-0.105263157894726</v>
      </c>
      <c r="M29" s="492" t="n">
        <v>0</v>
      </c>
      <c r="N29" s="493"/>
      <c r="R29" s="578"/>
      <c r="S29" s="578"/>
      <c r="T29" s="578"/>
      <c r="U29" s="578"/>
      <c r="V29" s="578"/>
      <c r="W29" s="578"/>
      <c r="X29" s="578"/>
      <c r="Y29" s="578"/>
      <c r="Z29" s="578"/>
      <c r="AA29" s="578"/>
      <c r="AB29" s="578"/>
      <c r="AC29" s="578"/>
      <c r="AD29" s="578"/>
    </row>
    <row r="30" s="323" customFormat="true" ht="24.95" hidden="false" customHeight="true" outlineLevel="0" collapsed="false">
      <c r="A30" s="587"/>
      <c r="B30" s="495" t="s">
        <v>512</v>
      </c>
      <c r="C30" s="600" t="n">
        <v>2.73164169047096</v>
      </c>
      <c r="D30" s="601" t="n">
        <v>112</v>
      </c>
      <c r="E30" s="602" t="n">
        <v>112.4</v>
      </c>
      <c r="F30" s="603" t="n">
        <v>112.5</v>
      </c>
      <c r="G30" s="602" t="n">
        <v>116.3</v>
      </c>
      <c r="H30" s="604" t="n">
        <v>116.7</v>
      </c>
      <c r="I30" s="415" t="n">
        <v>117.1</v>
      </c>
      <c r="J30" s="492" t="n">
        <v>0.446428571428584</v>
      </c>
      <c r="K30" s="492" t="n">
        <v>0.0889679715302378</v>
      </c>
      <c r="L30" s="492" t="n">
        <v>4.08888888888887</v>
      </c>
      <c r="M30" s="492" t="n">
        <v>0.342759211653814</v>
      </c>
      <c r="N30" s="493"/>
      <c r="R30" s="578"/>
      <c r="S30" s="578"/>
      <c r="T30" s="578"/>
      <c r="U30" s="578"/>
      <c r="V30" s="578"/>
      <c r="W30" s="578"/>
      <c r="X30" s="578"/>
      <c r="Y30" s="578"/>
      <c r="Z30" s="578"/>
      <c r="AA30" s="578"/>
      <c r="AB30" s="578"/>
      <c r="AC30" s="578"/>
      <c r="AD30" s="578"/>
    </row>
    <row r="31" s="323" customFormat="true" ht="24.95" hidden="false" customHeight="true" outlineLevel="0" collapsed="false">
      <c r="A31" s="587"/>
      <c r="B31" s="495" t="s">
        <v>513</v>
      </c>
      <c r="C31" s="600" t="n">
        <v>3.10012907379794</v>
      </c>
      <c r="D31" s="601" t="n">
        <v>112</v>
      </c>
      <c r="E31" s="602" t="n">
        <v>110.9</v>
      </c>
      <c r="F31" s="603" t="n">
        <v>111.7</v>
      </c>
      <c r="G31" s="602" t="n">
        <v>108.1</v>
      </c>
      <c r="H31" s="604" t="n">
        <v>108.2</v>
      </c>
      <c r="I31" s="415" t="n">
        <v>107.5</v>
      </c>
      <c r="J31" s="492" t="n">
        <v>-0.267857142857139</v>
      </c>
      <c r="K31" s="492" t="n">
        <v>0.721370604147879</v>
      </c>
      <c r="L31" s="492" t="n">
        <v>-3.76007162041182</v>
      </c>
      <c r="M31" s="492" t="n">
        <v>-0.646950092421434</v>
      </c>
      <c r="N31" s="493"/>
      <c r="R31" s="578"/>
      <c r="S31" s="578"/>
      <c r="T31" s="578"/>
      <c r="U31" s="578"/>
      <c r="V31" s="578"/>
      <c r="W31" s="578"/>
      <c r="X31" s="578"/>
      <c r="Y31" s="578"/>
      <c r="Z31" s="578"/>
      <c r="AA31" s="578"/>
      <c r="AB31" s="578"/>
      <c r="AC31" s="578"/>
      <c r="AD31" s="578"/>
    </row>
    <row r="32" s="323" customFormat="true" ht="24.95" hidden="false" customHeight="true" outlineLevel="0" collapsed="false">
      <c r="A32" s="587" t="s">
        <v>514</v>
      </c>
      <c r="B32" s="495" t="s">
        <v>515</v>
      </c>
      <c r="C32" s="600" t="n">
        <v>7.50889160790728</v>
      </c>
      <c r="D32" s="601" t="n">
        <v>129.1</v>
      </c>
      <c r="E32" s="602" t="n">
        <v>142</v>
      </c>
      <c r="F32" s="603" t="n">
        <v>141.4</v>
      </c>
      <c r="G32" s="602" t="n">
        <v>150.5</v>
      </c>
      <c r="H32" s="604" t="n">
        <v>152.9</v>
      </c>
      <c r="I32" s="415" t="n">
        <v>155.8</v>
      </c>
      <c r="J32" s="492" t="n">
        <v>9.52749806351667</v>
      </c>
      <c r="K32" s="492" t="n">
        <v>-0.422535211267601</v>
      </c>
      <c r="L32" s="492" t="n">
        <v>10.1838755304102</v>
      </c>
      <c r="M32" s="492" t="n">
        <v>1.89666448659256</v>
      </c>
      <c r="N32" s="493"/>
      <c r="R32" s="578"/>
      <c r="S32" s="578"/>
      <c r="T32" s="578"/>
      <c r="U32" s="578"/>
      <c r="V32" s="578"/>
      <c r="W32" s="578"/>
      <c r="X32" s="578"/>
      <c r="Y32" s="578"/>
      <c r="Z32" s="578"/>
      <c r="AA32" s="578"/>
      <c r="AB32" s="578"/>
      <c r="AC32" s="578"/>
      <c r="AD32" s="578"/>
    </row>
    <row r="33" s="323" customFormat="true" ht="9" hidden="false" customHeight="true" outlineLevel="0" collapsed="false">
      <c r="A33" s="605"/>
      <c r="B33" s="606"/>
      <c r="C33" s="607"/>
      <c r="D33" s="608"/>
      <c r="E33" s="609"/>
      <c r="F33" s="610"/>
      <c r="G33" s="609"/>
      <c r="H33" s="611"/>
      <c r="I33" s="612"/>
      <c r="J33" s="510"/>
      <c r="K33" s="510"/>
      <c r="L33" s="510"/>
      <c r="M33" s="510"/>
      <c r="N33" s="511"/>
    </row>
    <row r="34" customFormat="false" ht="12.75" hidden="false" customHeight="false" outlineLevel="0" collapsed="false">
      <c r="A34" s="2"/>
      <c r="B34" s="613" t="s">
        <v>516</v>
      </c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</row>
    <row r="35" customFormat="false" ht="12.75" hidden="true" customHeight="false" outlineLevel="0" collapsed="false">
      <c r="A35" s="2"/>
      <c r="B35" s="613" t="s">
        <v>517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2.75" hidden="true" customHeight="false" outlineLevel="0" collapsed="false">
      <c r="A36" s="2"/>
      <c r="B36" s="613" t="s">
        <v>518</v>
      </c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</row>
    <row r="37" customFormat="false" ht="12.75" hidden="true" customHeight="false" outlineLevel="0" collapsed="false">
      <c r="A37" s="2"/>
      <c r="B37" s="613" t="s">
        <v>519</v>
      </c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12.75" hidden="false" customHeight="false" outlineLevel="0" collapsed="false">
      <c r="A38" s="2"/>
      <c r="B38" s="613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</row>
  </sheetData>
  <mergeCells count="12">
    <mergeCell ref="A1:N1"/>
    <mergeCell ref="A2:N2"/>
    <mergeCell ref="A3:N3"/>
    <mergeCell ref="B4:N4"/>
    <mergeCell ref="A5:N5"/>
    <mergeCell ref="A6:N6"/>
    <mergeCell ref="A8:N8"/>
    <mergeCell ref="B9:B10"/>
    <mergeCell ref="C9:C10"/>
    <mergeCell ref="E9:F9"/>
    <mergeCell ref="G9:I9"/>
    <mergeCell ref="J9:M9"/>
  </mergeCells>
  <printOptions headings="false" gridLines="false" gridLinesSet="true" horizontalCentered="true" verticalCentered="false"/>
  <pageMargins left="0.747916666666667" right="0.890277777777778" top="0.5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545" width="15.56"/>
    <col collapsed="false" customWidth="false" hidden="false" outlineLevel="0" max="2" min="2" style="545" width="12.42"/>
    <col collapsed="false" customWidth="true" hidden="false" outlineLevel="0" max="3" min="3" style="545" width="13.99"/>
    <col collapsed="false" customWidth="false" hidden="false" outlineLevel="0" max="7" min="4" style="545" width="12.42"/>
    <col collapsed="false" customWidth="false" hidden="true" outlineLevel="0" max="9" min="8" style="545" width="12.42"/>
    <col collapsed="false" customWidth="false" hidden="false" outlineLevel="0" max="257" min="10" style="545" width="12.42"/>
  </cols>
  <sheetData>
    <row r="1" customFormat="false" ht="12.75" hidden="false" customHeight="false" outlineLevel="0" collapsed="false">
      <c r="A1" s="614" t="s">
        <v>520</v>
      </c>
      <c r="B1" s="614"/>
      <c r="C1" s="614"/>
      <c r="D1" s="614"/>
      <c r="E1" s="614"/>
      <c r="F1" s="614"/>
      <c r="G1" s="614"/>
      <c r="H1" s="615"/>
      <c r="I1" s="615"/>
    </row>
    <row r="2" customFormat="false" ht="19.5" hidden="false" customHeight="true" outlineLevel="0" collapsed="false">
      <c r="A2" s="616" t="s">
        <v>475</v>
      </c>
      <c r="B2" s="616"/>
      <c r="C2" s="616"/>
      <c r="D2" s="616"/>
      <c r="E2" s="616"/>
      <c r="F2" s="616"/>
      <c r="G2" s="616"/>
      <c r="H2" s="616"/>
      <c r="I2" s="616"/>
    </row>
    <row r="3" customFormat="false" ht="14.25" hidden="false" customHeight="true" outlineLevel="0" collapsed="false">
      <c r="A3" s="617" t="s">
        <v>476</v>
      </c>
      <c r="B3" s="617"/>
      <c r="C3" s="617"/>
      <c r="D3" s="617"/>
      <c r="E3" s="617"/>
      <c r="F3" s="617"/>
      <c r="G3" s="617"/>
      <c r="H3" s="617"/>
      <c r="I3" s="617"/>
    </row>
    <row r="4" customFormat="false" ht="15.75" hidden="false" customHeight="true" outlineLevel="0" collapsed="false">
      <c r="A4" s="614" t="str">
        <f aca="false">'CPI YOY'!A4:I4</f>
        <v>(Y-o-Y Changes)</v>
      </c>
      <c r="B4" s="614"/>
      <c r="C4" s="614"/>
      <c r="D4" s="614"/>
      <c r="E4" s="614"/>
      <c r="F4" s="614"/>
      <c r="G4" s="614"/>
      <c r="H4" s="614"/>
      <c r="I4" s="614"/>
    </row>
    <row r="5" customFormat="false" ht="9.75" hidden="false" customHeight="true" outlineLevel="0" collapsed="false">
      <c r="A5" s="519"/>
      <c r="B5" s="546"/>
      <c r="C5" s="546"/>
      <c r="D5" s="546"/>
      <c r="E5" s="546"/>
      <c r="F5" s="546"/>
      <c r="G5" s="546"/>
      <c r="H5" s="546"/>
      <c r="I5" s="546"/>
      <c r="J5" s="546"/>
      <c r="K5" s="546"/>
      <c r="L5" s="546"/>
      <c r="M5" s="546"/>
    </row>
    <row r="6" customFormat="false" ht="24.95" hidden="false" customHeight="true" outlineLevel="0" collapsed="false">
      <c r="A6" s="523" t="s">
        <v>521</v>
      </c>
      <c r="B6" s="524" t="str">
        <f aca="false">'CPI YOY'!B6:C6</f>
        <v>2004/05</v>
      </c>
      <c r="C6" s="524"/>
      <c r="D6" s="523" t="str">
        <f aca="false">'CPI YOY'!D6:E6</f>
        <v>2005/06</v>
      </c>
      <c r="E6" s="523"/>
      <c r="F6" s="618" t="str">
        <f aca="false">'CPI YOY'!F6:G6</f>
        <v>2006/07P</v>
      </c>
      <c r="G6" s="618"/>
      <c r="H6" s="525" t="s">
        <v>455</v>
      </c>
      <c r="I6" s="525"/>
      <c r="J6" s="546"/>
      <c r="K6" s="546"/>
      <c r="L6" s="546"/>
      <c r="M6" s="546"/>
    </row>
    <row r="7" customFormat="false" ht="24.95" hidden="false" customHeight="true" outlineLevel="0" collapsed="false">
      <c r="A7" s="523"/>
      <c r="B7" s="619" t="s">
        <v>456</v>
      </c>
      <c r="C7" s="530" t="s">
        <v>205</v>
      </c>
      <c r="D7" s="620" t="s">
        <v>456</v>
      </c>
      <c r="E7" s="621" t="s">
        <v>205</v>
      </c>
      <c r="F7" s="619" t="s">
        <v>456</v>
      </c>
      <c r="G7" s="528" t="s">
        <v>205</v>
      </c>
      <c r="H7" s="531" t="s">
        <v>296</v>
      </c>
      <c r="I7" s="531" t="s">
        <v>457</v>
      </c>
      <c r="J7" s="546"/>
      <c r="K7" s="546"/>
      <c r="L7" s="546"/>
      <c r="M7" s="546"/>
    </row>
    <row r="8" customFormat="false" ht="24.95" hidden="false" customHeight="true" outlineLevel="0" collapsed="false">
      <c r="A8" s="622" t="s">
        <v>458</v>
      </c>
      <c r="B8" s="623" t="n">
        <v>119.7</v>
      </c>
      <c r="C8" s="624" t="n">
        <v>6.87500000000001</v>
      </c>
      <c r="D8" s="625" t="n">
        <v>129.5</v>
      </c>
      <c r="E8" s="626" t="n">
        <v>8.18713450292397</v>
      </c>
      <c r="F8" s="533" t="n">
        <v>143</v>
      </c>
      <c r="G8" s="627" t="n">
        <v>10.4247104247104</v>
      </c>
      <c r="H8" s="628"/>
      <c r="I8" s="628"/>
      <c r="J8" s="546"/>
      <c r="K8" s="546"/>
      <c r="L8" s="546"/>
      <c r="M8" s="546"/>
      <c r="N8" s="546"/>
      <c r="O8" s="546"/>
      <c r="P8" s="546"/>
    </row>
    <row r="9" customFormat="false" ht="24.95" hidden="false" customHeight="true" outlineLevel="0" collapsed="false">
      <c r="A9" s="622" t="s">
        <v>459</v>
      </c>
      <c r="B9" s="623" t="n">
        <v>121</v>
      </c>
      <c r="C9" s="624" t="n">
        <v>7.17449069973428</v>
      </c>
      <c r="D9" s="625" t="n">
        <v>128.9</v>
      </c>
      <c r="E9" s="626" t="n">
        <v>6.52892561983471</v>
      </c>
      <c r="F9" s="533" t="n">
        <v>145.1</v>
      </c>
      <c r="G9" s="627" t="n">
        <v>12.5678820791311</v>
      </c>
      <c r="H9" s="628"/>
      <c r="I9" s="628"/>
      <c r="J9" s="546"/>
      <c r="K9" s="546"/>
      <c r="L9" s="546"/>
      <c r="M9" s="546"/>
      <c r="N9" s="546"/>
      <c r="O9" s="546"/>
      <c r="P9" s="546"/>
    </row>
    <row r="10" customFormat="false" ht="24.95" hidden="false" customHeight="true" outlineLevel="0" collapsed="false">
      <c r="A10" s="622" t="s">
        <v>460</v>
      </c>
      <c r="B10" s="623" t="n">
        <v>123.2</v>
      </c>
      <c r="C10" s="624" t="n">
        <v>8.54625550660792</v>
      </c>
      <c r="D10" s="625" t="n">
        <v>130.8</v>
      </c>
      <c r="E10" s="626" t="n">
        <v>6.16883116883118</v>
      </c>
      <c r="F10" s="533" t="n">
        <v>146.7</v>
      </c>
      <c r="G10" s="627" t="n">
        <v>12.1559633027523</v>
      </c>
      <c r="H10" s="546"/>
      <c r="I10" s="546"/>
      <c r="J10" s="546"/>
      <c r="K10" s="546"/>
      <c r="L10" s="546"/>
      <c r="M10" s="546"/>
      <c r="N10" s="546"/>
      <c r="O10" s="546"/>
      <c r="P10" s="546"/>
    </row>
    <row r="11" customFormat="false" ht="24.95" hidden="false" customHeight="true" outlineLevel="0" collapsed="false">
      <c r="A11" s="622" t="s">
        <v>461</v>
      </c>
      <c r="B11" s="623" t="n">
        <v>123.7</v>
      </c>
      <c r="C11" s="624" t="n">
        <v>8.31873905429073</v>
      </c>
      <c r="D11" s="625" t="n">
        <v>133.1</v>
      </c>
      <c r="E11" s="626" t="n">
        <v>7.59902991107518</v>
      </c>
      <c r="F11" s="533" t="n">
        <v>143.2</v>
      </c>
      <c r="G11" s="627" t="n">
        <v>7.58827948910594</v>
      </c>
      <c r="H11" s="546"/>
      <c r="I11" s="546"/>
      <c r="J11" s="546"/>
      <c r="K11" s="546"/>
      <c r="L11" s="546"/>
      <c r="M11" s="546"/>
      <c r="N11" s="546"/>
      <c r="O11" s="546"/>
      <c r="P11" s="546"/>
    </row>
    <row r="12" customFormat="false" ht="24.95" hidden="false" customHeight="true" outlineLevel="0" collapsed="false">
      <c r="A12" s="622" t="s">
        <v>462</v>
      </c>
      <c r="B12" s="623" t="n">
        <v>125.2</v>
      </c>
      <c r="C12" s="624" t="n">
        <v>9.53630796150482</v>
      </c>
      <c r="D12" s="625" t="n">
        <v>136.9</v>
      </c>
      <c r="E12" s="626" t="n">
        <v>9.3450479233227</v>
      </c>
      <c r="F12" s="533" t="n">
        <v>145.4</v>
      </c>
      <c r="G12" s="627" t="n">
        <v>6.20891161431703</v>
      </c>
      <c r="H12" s="546"/>
      <c r="I12" s="546"/>
      <c r="J12" s="546"/>
      <c r="K12" s="546"/>
      <c r="L12" s="546"/>
      <c r="M12" s="546"/>
      <c r="N12" s="546"/>
      <c r="O12" s="546"/>
      <c r="P12" s="546"/>
    </row>
    <row r="13" customFormat="false" ht="24.95" hidden="false" customHeight="true" outlineLevel="0" collapsed="false">
      <c r="A13" s="622" t="s">
        <v>463</v>
      </c>
      <c r="B13" s="623" t="n">
        <v>126.5</v>
      </c>
      <c r="C13" s="624" t="n">
        <v>8.86402753872633</v>
      </c>
      <c r="D13" s="625" t="n">
        <v>138.2</v>
      </c>
      <c r="E13" s="626" t="n">
        <v>9.2490118577075</v>
      </c>
      <c r="F13" s="533" t="n">
        <v>145.8</v>
      </c>
      <c r="G13" s="627" t="n">
        <v>5.49927641099856</v>
      </c>
      <c r="H13" s="546"/>
      <c r="I13" s="546"/>
      <c r="J13" s="546"/>
      <c r="K13" s="546"/>
      <c r="L13" s="546"/>
      <c r="M13" s="546"/>
      <c r="N13" s="546"/>
      <c r="O13" s="546"/>
      <c r="P13" s="546"/>
    </row>
    <row r="14" customFormat="false" ht="24.95" hidden="false" customHeight="true" outlineLevel="0" collapsed="false">
      <c r="A14" s="622" t="s">
        <v>464</v>
      </c>
      <c r="B14" s="623" t="n">
        <v>129.9</v>
      </c>
      <c r="C14" s="624" t="n">
        <v>9.99153259949198</v>
      </c>
      <c r="D14" s="625" t="n">
        <v>139.9</v>
      </c>
      <c r="E14" s="626" t="n">
        <v>7.69822940723634</v>
      </c>
      <c r="F14" s="533" t="n">
        <v>151.8</v>
      </c>
      <c r="G14" s="627" t="n">
        <v>8.50607576840601</v>
      </c>
      <c r="H14" s="546"/>
      <c r="I14" s="546"/>
      <c r="J14" s="546"/>
      <c r="K14" s="546"/>
      <c r="L14" s="546"/>
      <c r="M14" s="546"/>
      <c r="N14" s="546"/>
      <c r="O14" s="546"/>
      <c r="P14" s="546"/>
    </row>
    <row r="15" customFormat="false" ht="24.95" hidden="false" customHeight="true" outlineLevel="0" collapsed="false">
      <c r="A15" s="622" t="s">
        <v>465</v>
      </c>
      <c r="B15" s="623" t="n">
        <v>133.5</v>
      </c>
      <c r="C15" s="624" t="n">
        <v>9.33660933660934</v>
      </c>
      <c r="D15" s="625" t="n">
        <v>142.4</v>
      </c>
      <c r="E15" s="626" t="n">
        <v>6.66666666666667</v>
      </c>
      <c r="F15" s="533" t="n">
        <v>160</v>
      </c>
      <c r="G15" s="627" t="n">
        <v>12.3595505617977</v>
      </c>
      <c r="H15" s="546"/>
      <c r="I15" s="546"/>
      <c r="J15" s="546"/>
      <c r="K15" s="546"/>
      <c r="L15" s="546"/>
      <c r="M15" s="546"/>
      <c r="N15" s="546"/>
      <c r="O15" s="546"/>
      <c r="P15" s="546"/>
    </row>
    <row r="16" customFormat="false" ht="24.95" hidden="false" customHeight="true" outlineLevel="0" collapsed="false">
      <c r="A16" s="622" t="s">
        <v>466</v>
      </c>
      <c r="B16" s="623" t="n">
        <v>134.8</v>
      </c>
      <c r="C16" s="624" t="n">
        <v>9.50446791226646</v>
      </c>
      <c r="D16" s="625" t="n">
        <v>147.1</v>
      </c>
      <c r="E16" s="626" t="n">
        <v>9.12462908011868</v>
      </c>
      <c r="F16" s="533" t="n">
        <v>163.5</v>
      </c>
      <c r="G16" s="627" t="n">
        <v>11.1488783140721</v>
      </c>
      <c r="H16" s="546"/>
      <c r="I16" s="546"/>
      <c r="J16" s="546"/>
      <c r="K16" s="546"/>
      <c r="L16" s="546"/>
      <c r="M16" s="546"/>
      <c r="N16" s="546"/>
      <c r="O16" s="546"/>
      <c r="P16" s="546"/>
    </row>
    <row r="17" customFormat="false" ht="24.95" hidden="false" customHeight="true" outlineLevel="0" collapsed="false">
      <c r="A17" s="622" t="s">
        <v>467</v>
      </c>
      <c r="B17" s="623" t="n">
        <v>135</v>
      </c>
      <c r="C17" s="624" t="n">
        <v>9.40032414910858</v>
      </c>
      <c r="D17" s="625" t="n">
        <v>149</v>
      </c>
      <c r="E17" s="626" t="n">
        <v>10.3703703703704</v>
      </c>
      <c r="F17" s="533" t="n">
        <v>164.3</v>
      </c>
      <c r="G17" s="627" t="n">
        <v>10.2684563758389</v>
      </c>
      <c r="H17" s="546"/>
      <c r="I17" s="546"/>
      <c r="J17" s="546"/>
      <c r="K17" s="546"/>
      <c r="L17" s="546"/>
      <c r="M17" s="546"/>
      <c r="N17" s="546"/>
      <c r="O17" s="546"/>
      <c r="P17" s="546"/>
    </row>
    <row r="18" customFormat="false" ht="24.95" hidden="false" customHeight="true" outlineLevel="0" collapsed="false">
      <c r="A18" s="622" t="s">
        <v>468</v>
      </c>
      <c r="B18" s="623" t="n">
        <v>136.4</v>
      </c>
      <c r="C18" s="624" t="n">
        <v>11.2561174551387</v>
      </c>
      <c r="D18" s="625" t="n">
        <v>150.5</v>
      </c>
      <c r="E18" s="626" t="n">
        <v>10.3372434017595</v>
      </c>
      <c r="F18" s="533" t="n">
        <v>161.3</v>
      </c>
      <c r="G18" s="627" t="n">
        <v>7.17607973421927</v>
      </c>
      <c r="H18" s="546"/>
      <c r="I18" s="546"/>
      <c r="J18" s="546"/>
      <c r="K18" s="546"/>
      <c r="L18" s="546"/>
      <c r="M18" s="546"/>
      <c r="N18" s="546"/>
      <c r="O18" s="546"/>
      <c r="P18" s="546"/>
    </row>
    <row r="19" customFormat="false" ht="24.95" hidden="false" customHeight="true" outlineLevel="0" collapsed="false">
      <c r="A19" s="622" t="s">
        <v>37</v>
      </c>
      <c r="B19" s="533" t="n">
        <v>134.3</v>
      </c>
      <c r="C19" s="624" t="n">
        <v>12.8571428571429</v>
      </c>
      <c r="D19" s="625" t="n">
        <v>146.3</v>
      </c>
      <c r="E19" s="626" t="n">
        <v>8.93521965748325</v>
      </c>
      <c r="F19" s="533" t="n">
        <v>155.2</v>
      </c>
      <c r="G19" s="627" t="n">
        <v>6.08339029391661</v>
      </c>
      <c r="K19" s="546"/>
      <c r="L19" s="546"/>
      <c r="M19" s="546"/>
      <c r="N19" s="546"/>
      <c r="O19" s="546"/>
      <c r="P19" s="546"/>
    </row>
    <row r="20" customFormat="false" ht="24.95" hidden="false" customHeight="true" outlineLevel="0" collapsed="false">
      <c r="A20" s="629" t="s">
        <v>469</v>
      </c>
      <c r="B20" s="540" t="n">
        <v>128.6</v>
      </c>
      <c r="C20" s="630" t="n">
        <v>9.3</v>
      </c>
      <c r="D20" s="631" t="n">
        <v>139.4</v>
      </c>
      <c r="E20" s="541" t="n">
        <v>8.4</v>
      </c>
      <c r="F20" s="540" t="n">
        <v>152.1</v>
      </c>
      <c r="G20" s="632" t="n">
        <v>9.2</v>
      </c>
    </row>
    <row r="21" customFormat="false" ht="20.1" hidden="false" customHeight="true" outlineLevel="0" collapsed="false">
      <c r="A21" s="544" t="s">
        <v>470</v>
      </c>
      <c r="D21" s="546"/>
    </row>
    <row r="22" customFormat="false" ht="20.1" hidden="false" customHeight="true" outlineLevel="0" collapsed="false">
      <c r="A22" s="544"/>
    </row>
    <row r="24" customFormat="false" ht="12.75" hidden="false" customHeight="false" outlineLevel="0" collapsed="false">
      <c r="A24" s="633"/>
      <c r="B24" s="633"/>
    </row>
    <row r="25" customFormat="false" ht="12.75" hidden="false" customHeight="false" outlineLevel="0" collapsed="false">
      <c r="A25" s="634"/>
      <c r="B25" s="633"/>
    </row>
    <row r="26" customFormat="false" ht="12.75" hidden="false" customHeight="false" outlineLevel="0" collapsed="false">
      <c r="A26" s="634"/>
      <c r="B26" s="633"/>
    </row>
    <row r="27" customFormat="false" ht="12.75" hidden="false" customHeight="false" outlineLevel="0" collapsed="false">
      <c r="A27" s="634"/>
      <c r="B27" s="633"/>
    </row>
    <row r="28" customFormat="false" ht="12.75" hidden="false" customHeight="false" outlineLevel="0" collapsed="false">
      <c r="A28" s="633"/>
      <c r="B28" s="633"/>
    </row>
  </sheetData>
  <mergeCells count="9">
    <mergeCell ref="A1:G1"/>
    <mergeCell ref="A2:I2"/>
    <mergeCell ref="A3:I3"/>
    <mergeCell ref="A4:I4"/>
    <mergeCell ref="A6:A7"/>
    <mergeCell ref="B6:C6"/>
    <mergeCell ref="D6:E6"/>
    <mergeCell ref="F6:G6"/>
    <mergeCell ref="H6:I6"/>
  </mergeCells>
  <printOptions headings="false" gridLines="false" gridLinesSet="true" horizontalCentered="false" verticalCentered="false"/>
  <pageMargins left="0.659722222222222" right="0.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6.42"/>
    <col collapsed="false" customWidth="true" hidden="false" outlineLevel="0" max="3" min="3" style="1" width="7.7"/>
    <col collapsed="false" customWidth="true" hidden="false" outlineLevel="0" max="4" min="4" style="1" width="7.42"/>
    <col collapsed="false" customWidth="true" hidden="false" outlineLevel="0" max="7" min="5" style="1" width="7.56"/>
    <col collapsed="false" customWidth="true" hidden="false" outlineLevel="0" max="8" min="8" style="1" width="7.99"/>
    <col collapsed="false" customWidth="true" hidden="false" outlineLevel="0" max="9" min="9" style="1" width="8.85"/>
    <col collapsed="false" customWidth="true" hidden="false" outlineLevel="0" max="11" min="10" style="1" width="7.85"/>
    <col collapsed="false" customWidth="true" hidden="false" outlineLevel="0" max="12" min="12" style="1" width="8.14"/>
    <col collapsed="false" customWidth="true" hidden="false" outlineLevel="0" max="13" min="13" style="1" width="9.41"/>
    <col collapsed="false" customWidth="false" hidden="false" outlineLevel="0" max="257" min="14" style="1" width="9.14"/>
  </cols>
  <sheetData>
    <row r="1" customFormat="false" ht="14.25" hidden="false" customHeight="true" outlineLevel="0" collapsed="false">
      <c r="A1" s="153" t="s">
        <v>522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customFormat="false" ht="18.75" hidden="false" customHeight="true" outlineLevel="0" collapsed="false">
      <c r="A2" s="8" t="s">
        <v>523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5" hidden="false" customHeight="true" outlineLevel="0" collapsed="false">
      <c r="A3" s="153" t="s">
        <v>524</v>
      </c>
      <c r="B3" s="153"/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</row>
    <row r="4" customFormat="false" ht="13.5" hidden="false" customHeight="false" outlineLevel="0" collapsed="false">
      <c r="A4" s="635" t="str">
        <f aca="false">CPI!E5</f>
        <v>MID-DECEMBER 2007 (MARGA 2064)</v>
      </c>
      <c r="B4" s="635"/>
      <c r="C4" s="635"/>
      <c r="D4" s="635"/>
      <c r="E4" s="635"/>
      <c r="F4" s="635"/>
      <c r="G4" s="635"/>
      <c r="H4" s="635"/>
      <c r="I4" s="635"/>
      <c r="J4" s="635"/>
      <c r="K4" s="635"/>
      <c r="L4" s="635"/>
      <c r="M4" s="635"/>
    </row>
    <row r="5" customFormat="false" ht="12.75" hidden="false" customHeight="false" outlineLevel="0" collapsed="false">
      <c r="A5" s="636" t="s">
        <v>525</v>
      </c>
      <c r="B5" s="637" t="s">
        <v>526</v>
      </c>
      <c r="C5" s="638" t="s">
        <v>329</v>
      </c>
      <c r="D5" s="639" t="str">
        <f aca="false">WPI!D9</f>
        <v>2005/06</v>
      </c>
      <c r="E5" s="639" t="str">
        <f aca="false">WPI!E9</f>
        <v>2006/07</v>
      </c>
      <c r="F5" s="639"/>
      <c r="G5" s="640" t="str">
        <f aca="false">WPI!G9</f>
        <v>2007/08P</v>
      </c>
      <c r="H5" s="640"/>
      <c r="I5" s="640"/>
      <c r="J5" s="641" t="s">
        <v>205</v>
      </c>
      <c r="K5" s="641"/>
      <c r="L5" s="641"/>
      <c r="M5" s="641"/>
    </row>
    <row r="6" customFormat="false" ht="12.75" hidden="false" customHeight="false" outlineLevel="0" collapsed="false">
      <c r="A6" s="636"/>
      <c r="B6" s="637"/>
      <c r="C6" s="642" t="s">
        <v>41</v>
      </c>
      <c r="D6" s="643" t="s">
        <v>333</v>
      </c>
      <c r="E6" s="643" t="s">
        <v>334</v>
      </c>
      <c r="F6" s="73" t="s">
        <v>333</v>
      </c>
      <c r="G6" s="644" t="s">
        <v>335</v>
      </c>
      <c r="H6" s="645" t="s">
        <v>334</v>
      </c>
      <c r="I6" s="74" t="s">
        <v>333</v>
      </c>
      <c r="J6" s="646" t="s">
        <v>527</v>
      </c>
      <c r="K6" s="647" t="s">
        <v>528</v>
      </c>
      <c r="L6" s="647" t="s">
        <v>323</v>
      </c>
      <c r="M6" s="648" t="s">
        <v>529</v>
      </c>
    </row>
    <row r="7" customFormat="false" ht="12.75" hidden="false" customHeight="false" outlineLevel="0" collapsed="false">
      <c r="A7" s="649"/>
      <c r="B7" s="650" t="n">
        <v>1</v>
      </c>
      <c r="C7" s="651" t="n">
        <v>2</v>
      </c>
      <c r="D7" s="652" t="n">
        <v>3</v>
      </c>
      <c r="E7" s="653" t="n">
        <v>4</v>
      </c>
      <c r="F7" s="654" t="n">
        <v>5</v>
      </c>
      <c r="G7" s="653" t="n">
        <v>6</v>
      </c>
      <c r="H7" s="655" t="n">
        <v>7</v>
      </c>
      <c r="I7" s="656" t="n">
        <v>8</v>
      </c>
      <c r="J7" s="646"/>
      <c r="K7" s="647"/>
      <c r="L7" s="647"/>
      <c r="M7" s="648"/>
    </row>
    <row r="8" customFormat="false" ht="8.25" hidden="false" customHeight="true" outlineLevel="0" collapsed="false">
      <c r="A8" s="657"/>
      <c r="B8" s="658"/>
      <c r="C8" s="659"/>
      <c r="D8" s="660"/>
      <c r="E8" s="661"/>
      <c r="F8" s="662"/>
      <c r="G8" s="663"/>
      <c r="H8" s="664"/>
      <c r="I8" s="658"/>
      <c r="J8" s="665"/>
      <c r="K8" s="70"/>
      <c r="L8" s="153"/>
      <c r="M8" s="666"/>
    </row>
    <row r="9" customFormat="false" ht="12" hidden="false" customHeight="true" outlineLevel="0" collapsed="false">
      <c r="A9" s="667"/>
      <c r="B9" s="668" t="s">
        <v>397</v>
      </c>
      <c r="C9" s="14" t="n">
        <v>100</v>
      </c>
      <c r="D9" s="669" t="n">
        <v>103.6</v>
      </c>
      <c r="E9" s="670" t="n">
        <v>112.2</v>
      </c>
      <c r="F9" s="671" t="n">
        <v>114.2</v>
      </c>
      <c r="G9" s="670" t="n">
        <v>123.5</v>
      </c>
      <c r="H9" s="672" t="n">
        <v>123.5</v>
      </c>
      <c r="I9" s="673" t="n">
        <v>123.3</v>
      </c>
      <c r="J9" s="674" t="n">
        <v>10.2316602316602</v>
      </c>
      <c r="K9" s="675" t="n">
        <v>1.7825311942959</v>
      </c>
      <c r="L9" s="675" t="n">
        <v>7.96847635726795</v>
      </c>
      <c r="M9" s="676" t="n">
        <v>-0.161943319838059</v>
      </c>
    </row>
    <row r="10" customFormat="false" ht="6" hidden="false" customHeight="true" outlineLevel="0" collapsed="false">
      <c r="A10" s="677"/>
      <c r="B10" s="678"/>
      <c r="C10" s="679"/>
      <c r="D10" s="680"/>
      <c r="E10" s="681"/>
      <c r="F10" s="682"/>
      <c r="G10" s="681"/>
      <c r="H10" s="683"/>
      <c r="I10" s="684"/>
      <c r="J10" s="685"/>
      <c r="K10" s="686"/>
      <c r="L10" s="686"/>
      <c r="M10" s="687"/>
    </row>
    <row r="11" customFormat="false" ht="12" hidden="false" customHeight="true" outlineLevel="0" collapsed="false">
      <c r="A11" s="688" t="n">
        <v>1</v>
      </c>
      <c r="B11" s="668" t="s">
        <v>530</v>
      </c>
      <c r="C11" s="14" t="n">
        <v>26.97</v>
      </c>
      <c r="D11" s="669" t="n">
        <v>100.4</v>
      </c>
      <c r="E11" s="670" t="n">
        <v>106.6</v>
      </c>
      <c r="F11" s="671" t="n">
        <v>106.6</v>
      </c>
      <c r="G11" s="670" t="n">
        <v>118.2</v>
      </c>
      <c r="H11" s="672" t="n">
        <v>118.2</v>
      </c>
      <c r="I11" s="673" t="n">
        <v>118.2</v>
      </c>
      <c r="J11" s="674" t="n">
        <v>6.17529880478087</v>
      </c>
      <c r="K11" s="675" t="n">
        <v>0</v>
      </c>
      <c r="L11" s="675" t="n">
        <v>10.8818011257036</v>
      </c>
      <c r="M11" s="676" t="n">
        <v>0</v>
      </c>
    </row>
    <row r="12" customFormat="false" ht="7.5" hidden="false" customHeight="true" outlineLevel="0" collapsed="false">
      <c r="A12" s="688"/>
      <c r="B12" s="689"/>
      <c r="C12" s="14"/>
      <c r="D12" s="669"/>
      <c r="E12" s="670"/>
      <c r="F12" s="671"/>
      <c r="G12" s="670"/>
      <c r="H12" s="672"/>
      <c r="I12" s="673"/>
      <c r="J12" s="674"/>
      <c r="K12" s="675"/>
      <c r="L12" s="675"/>
      <c r="M12" s="676"/>
    </row>
    <row r="13" customFormat="false" ht="15" hidden="false" customHeight="true" outlineLevel="0" collapsed="false">
      <c r="A13" s="690"/>
      <c r="B13" s="689" t="s">
        <v>531</v>
      </c>
      <c r="C13" s="691" t="n">
        <v>9.8</v>
      </c>
      <c r="D13" s="692" t="n">
        <v>100.3</v>
      </c>
      <c r="E13" s="693" t="n">
        <v>105.8</v>
      </c>
      <c r="F13" s="694" t="n">
        <v>105.8</v>
      </c>
      <c r="G13" s="693" t="n">
        <v>121</v>
      </c>
      <c r="H13" s="695" t="n">
        <v>121</v>
      </c>
      <c r="I13" s="696" t="n">
        <v>121</v>
      </c>
      <c r="J13" s="697" t="n">
        <v>5.48354935194418</v>
      </c>
      <c r="K13" s="698" t="n">
        <v>0</v>
      </c>
      <c r="L13" s="698" t="n">
        <v>14.3667296786389</v>
      </c>
      <c r="M13" s="699" t="n">
        <v>0</v>
      </c>
    </row>
    <row r="14" customFormat="false" ht="15" hidden="false" customHeight="true" outlineLevel="0" collapsed="false">
      <c r="A14" s="700"/>
      <c r="B14" s="701" t="s">
        <v>532</v>
      </c>
      <c r="C14" s="702" t="n">
        <v>17.17</v>
      </c>
      <c r="D14" s="703" t="n">
        <v>100.4</v>
      </c>
      <c r="E14" s="704" t="n">
        <v>107.1</v>
      </c>
      <c r="F14" s="705" t="n">
        <v>107.1</v>
      </c>
      <c r="G14" s="704" t="n">
        <v>116.6</v>
      </c>
      <c r="H14" s="706" t="n">
        <v>116.6</v>
      </c>
      <c r="I14" s="707" t="n">
        <v>116.6</v>
      </c>
      <c r="J14" s="708" t="n">
        <v>6.67330677290836</v>
      </c>
      <c r="K14" s="709" t="n">
        <v>0</v>
      </c>
      <c r="L14" s="709" t="n">
        <v>8.87021475256769</v>
      </c>
      <c r="M14" s="710" t="n">
        <v>0</v>
      </c>
    </row>
    <row r="15" customFormat="false" ht="10.5" hidden="false" customHeight="true" outlineLevel="0" collapsed="false">
      <c r="A15" s="690"/>
      <c r="B15" s="689"/>
      <c r="C15" s="14"/>
      <c r="D15" s="669"/>
      <c r="E15" s="670"/>
      <c r="F15" s="694"/>
      <c r="G15" s="693"/>
      <c r="H15" s="672"/>
      <c r="I15" s="673"/>
      <c r="J15" s="674"/>
      <c r="K15" s="675"/>
      <c r="L15" s="675"/>
      <c r="M15" s="676"/>
    </row>
    <row r="16" customFormat="false" ht="15" hidden="false" customHeight="true" outlineLevel="0" collapsed="false">
      <c r="A16" s="688" t="n">
        <v>1.1</v>
      </c>
      <c r="B16" s="668" t="s">
        <v>533</v>
      </c>
      <c r="C16" s="14" t="n">
        <v>2.82</v>
      </c>
      <c r="D16" s="669" t="n">
        <v>100</v>
      </c>
      <c r="E16" s="670" t="n">
        <v>110</v>
      </c>
      <c r="F16" s="671" t="n">
        <v>110</v>
      </c>
      <c r="G16" s="670" t="n">
        <v>135.8</v>
      </c>
      <c r="H16" s="672" t="n">
        <v>135.8</v>
      </c>
      <c r="I16" s="673" t="n">
        <v>135.8</v>
      </c>
      <c r="J16" s="674" t="n">
        <v>10</v>
      </c>
      <c r="K16" s="675" t="n">
        <v>0</v>
      </c>
      <c r="L16" s="675" t="n">
        <v>23.4545454545455</v>
      </c>
      <c r="M16" s="676" t="n">
        <v>0</v>
      </c>
    </row>
    <row r="17" customFormat="false" ht="13.5" hidden="false" customHeight="true" outlineLevel="0" collapsed="false">
      <c r="A17" s="688"/>
      <c r="B17" s="689" t="s">
        <v>531</v>
      </c>
      <c r="C17" s="691" t="n">
        <v>0.31</v>
      </c>
      <c r="D17" s="692" t="n">
        <v>100</v>
      </c>
      <c r="E17" s="693" t="n">
        <v>110</v>
      </c>
      <c r="F17" s="694" t="n">
        <v>110</v>
      </c>
      <c r="G17" s="693" t="n">
        <v>137.3</v>
      </c>
      <c r="H17" s="695" t="n">
        <v>137.3</v>
      </c>
      <c r="I17" s="696" t="n">
        <v>137.3</v>
      </c>
      <c r="J17" s="697" t="n">
        <v>10</v>
      </c>
      <c r="K17" s="698" t="n">
        <v>0</v>
      </c>
      <c r="L17" s="698" t="n">
        <v>24.8181818181818</v>
      </c>
      <c r="M17" s="699" t="n">
        <v>0</v>
      </c>
    </row>
    <row r="18" customFormat="false" ht="15" hidden="false" customHeight="true" outlineLevel="0" collapsed="false">
      <c r="A18" s="690"/>
      <c r="B18" s="689" t="s">
        <v>532</v>
      </c>
      <c r="C18" s="691" t="n">
        <v>2.51</v>
      </c>
      <c r="D18" s="692" t="n">
        <v>100</v>
      </c>
      <c r="E18" s="693" t="n">
        <v>110</v>
      </c>
      <c r="F18" s="694" t="n">
        <v>110</v>
      </c>
      <c r="G18" s="693" t="n">
        <v>135.6</v>
      </c>
      <c r="H18" s="695" t="n">
        <v>135.6</v>
      </c>
      <c r="I18" s="696" t="n">
        <v>135.6</v>
      </c>
      <c r="J18" s="697" t="n">
        <v>10</v>
      </c>
      <c r="K18" s="698" t="n">
        <v>0</v>
      </c>
      <c r="L18" s="698" t="n">
        <v>23.2727272727273</v>
      </c>
      <c r="M18" s="699" t="n">
        <v>0</v>
      </c>
    </row>
    <row r="19" customFormat="false" ht="15" hidden="false" customHeight="true" outlineLevel="0" collapsed="false">
      <c r="A19" s="688" t="n">
        <v>1.2</v>
      </c>
      <c r="B19" s="668" t="s">
        <v>534</v>
      </c>
      <c r="C19" s="14" t="n">
        <v>1.14</v>
      </c>
      <c r="D19" s="669" t="n">
        <v>104.4</v>
      </c>
      <c r="E19" s="670" t="n">
        <v>111.4</v>
      </c>
      <c r="F19" s="671" t="n">
        <v>111.4</v>
      </c>
      <c r="G19" s="670" t="n">
        <v>121.2</v>
      </c>
      <c r="H19" s="672" t="n">
        <v>121.2</v>
      </c>
      <c r="I19" s="673" t="n">
        <v>121.2</v>
      </c>
      <c r="J19" s="674" t="n">
        <v>6.70498084291187</v>
      </c>
      <c r="K19" s="675" t="n">
        <v>0</v>
      </c>
      <c r="L19" s="675" t="n">
        <v>8.79712746858168</v>
      </c>
      <c r="M19" s="676" t="n">
        <v>0</v>
      </c>
    </row>
    <row r="20" customFormat="false" ht="15" hidden="false" customHeight="true" outlineLevel="0" collapsed="false">
      <c r="A20" s="690"/>
      <c r="B20" s="689" t="s">
        <v>531</v>
      </c>
      <c r="C20" s="691" t="n">
        <v>0.19</v>
      </c>
      <c r="D20" s="692" t="n">
        <v>106.4</v>
      </c>
      <c r="E20" s="693" t="n">
        <v>114.2</v>
      </c>
      <c r="F20" s="694" t="n">
        <v>114.2</v>
      </c>
      <c r="G20" s="693" t="n">
        <v>132.1</v>
      </c>
      <c r="H20" s="695" t="n">
        <v>132.1</v>
      </c>
      <c r="I20" s="696" t="n">
        <v>132.1</v>
      </c>
      <c r="J20" s="697" t="n">
        <v>7.33082706766916</v>
      </c>
      <c r="K20" s="698" t="n">
        <v>0</v>
      </c>
      <c r="L20" s="698" t="n">
        <v>15.6742556917688</v>
      </c>
      <c r="M20" s="699" t="n">
        <v>0</v>
      </c>
    </row>
    <row r="21" customFormat="false" ht="15" hidden="false" customHeight="true" outlineLevel="0" collapsed="false">
      <c r="A21" s="690"/>
      <c r="B21" s="689" t="s">
        <v>532</v>
      </c>
      <c r="C21" s="691" t="n">
        <v>0.95</v>
      </c>
      <c r="D21" s="692" t="n">
        <v>104</v>
      </c>
      <c r="E21" s="693" t="n">
        <v>110.8</v>
      </c>
      <c r="F21" s="694" t="n">
        <v>110.8</v>
      </c>
      <c r="G21" s="693" t="n">
        <v>119</v>
      </c>
      <c r="H21" s="695" t="n">
        <v>119</v>
      </c>
      <c r="I21" s="696" t="n">
        <v>119</v>
      </c>
      <c r="J21" s="697" t="n">
        <v>6.53846153846153</v>
      </c>
      <c r="K21" s="698" t="n">
        <v>0</v>
      </c>
      <c r="L21" s="698" t="n">
        <v>7.40072202166064</v>
      </c>
      <c r="M21" s="699" t="n">
        <v>0</v>
      </c>
    </row>
    <row r="22" customFormat="false" ht="15" hidden="false" customHeight="true" outlineLevel="0" collapsed="false">
      <c r="A22" s="688" t="n">
        <v>1.3</v>
      </c>
      <c r="B22" s="668" t="s">
        <v>535</v>
      </c>
      <c r="C22" s="14" t="n">
        <v>0.55</v>
      </c>
      <c r="D22" s="669" t="n">
        <v>110</v>
      </c>
      <c r="E22" s="670" t="n">
        <v>113.3</v>
      </c>
      <c r="F22" s="671" t="n">
        <v>113.3</v>
      </c>
      <c r="G22" s="670" t="n">
        <v>170.5</v>
      </c>
      <c r="H22" s="672" t="n">
        <v>170.5</v>
      </c>
      <c r="I22" s="673" t="n">
        <v>170.5</v>
      </c>
      <c r="J22" s="674" t="n">
        <v>3</v>
      </c>
      <c r="K22" s="675" t="n">
        <v>0</v>
      </c>
      <c r="L22" s="675" t="n">
        <v>50.4854368932039</v>
      </c>
      <c r="M22" s="676" t="n">
        <v>0</v>
      </c>
    </row>
    <row r="23" customFormat="false" ht="15" hidden="false" customHeight="true" outlineLevel="0" collapsed="false">
      <c r="A23" s="688"/>
      <c r="B23" s="689" t="s">
        <v>531</v>
      </c>
      <c r="C23" s="691" t="n">
        <v>0.1</v>
      </c>
      <c r="D23" s="692" t="n">
        <v>112.6</v>
      </c>
      <c r="E23" s="693" t="n">
        <v>117.6</v>
      </c>
      <c r="F23" s="694" t="n">
        <v>117.6</v>
      </c>
      <c r="G23" s="693" t="n">
        <v>167.7</v>
      </c>
      <c r="H23" s="695" t="n">
        <v>167.7</v>
      </c>
      <c r="I23" s="696" t="n">
        <v>167.7</v>
      </c>
      <c r="J23" s="697" t="n">
        <v>4.44049733570159</v>
      </c>
      <c r="K23" s="698" t="n">
        <v>0</v>
      </c>
      <c r="L23" s="698" t="n">
        <v>42.6020408163265</v>
      </c>
      <c r="M23" s="699" t="n">
        <v>0</v>
      </c>
    </row>
    <row r="24" customFormat="false" ht="15" hidden="false" customHeight="true" outlineLevel="0" collapsed="false">
      <c r="A24" s="688"/>
      <c r="B24" s="689" t="s">
        <v>532</v>
      </c>
      <c r="C24" s="691" t="n">
        <v>0.45</v>
      </c>
      <c r="D24" s="692" t="n">
        <v>109.4</v>
      </c>
      <c r="E24" s="693" t="n">
        <v>112.3</v>
      </c>
      <c r="F24" s="694" t="n">
        <v>112.3</v>
      </c>
      <c r="G24" s="693" t="n">
        <v>171.2</v>
      </c>
      <c r="H24" s="695" t="n">
        <v>171.2</v>
      </c>
      <c r="I24" s="696" t="n">
        <v>171.2</v>
      </c>
      <c r="J24" s="697" t="n">
        <v>2.65082266910419</v>
      </c>
      <c r="K24" s="698" t="n">
        <v>0</v>
      </c>
      <c r="L24" s="698" t="n">
        <v>52.4487978628673</v>
      </c>
      <c r="M24" s="699" t="n">
        <v>0</v>
      </c>
    </row>
    <row r="25" s="102" customFormat="true" ht="15" hidden="false" customHeight="true" outlineLevel="0" collapsed="false">
      <c r="A25" s="688" t="n">
        <v>1.4</v>
      </c>
      <c r="B25" s="668" t="s">
        <v>536</v>
      </c>
      <c r="C25" s="14" t="n">
        <v>4.01</v>
      </c>
      <c r="D25" s="669" t="n">
        <v>100</v>
      </c>
      <c r="E25" s="670" t="n">
        <v>111.4</v>
      </c>
      <c r="F25" s="671" t="n">
        <v>111.4</v>
      </c>
      <c r="G25" s="670" t="n">
        <v>121.8</v>
      </c>
      <c r="H25" s="672" t="n">
        <v>121.8</v>
      </c>
      <c r="I25" s="673" t="n">
        <v>121.8</v>
      </c>
      <c r="J25" s="674" t="n">
        <v>11.4</v>
      </c>
      <c r="K25" s="675" t="n">
        <v>0</v>
      </c>
      <c r="L25" s="675" t="n">
        <v>9.33572710951525</v>
      </c>
      <c r="M25" s="676" t="n">
        <v>0</v>
      </c>
    </row>
    <row r="26" customFormat="false" ht="15" hidden="false" customHeight="true" outlineLevel="0" collapsed="false">
      <c r="A26" s="690"/>
      <c r="B26" s="689" t="s">
        <v>531</v>
      </c>
      <c r="C26" s="691" t="n">
        <v>0.17</v>
      </c>
      <c r="D26" s="692" t="n">
        <v>100</v>
      </c>
      <c r="E26" s="693" t="n">
        <v>109.9</v>
      </c>
      <c r="F26" s="694" t="n">
        <v>109.9</v>
      </c>
      <c r="G26" s="693" t="n">
        <v>127.5</v>
      </c>
      <c r="H26" s="695" t="n">
        <v>127.5</v>
      </c>
      <c r="I26" s="696" t="n">
        <v>127.5</v>
      </c>
      <c r="J26" s="697" t="n">
        <v>9.89999999999999</v>
      </c>
      <c r="K26" s="698" t="n">
        <v>0</v>
      </c>
      <c r="L26" s="698" t="n">
        <v>16.0145586897179</v>
      </c>
      <c r="M26" s="699" t="n">
        <v>0</v>
      </c>
    </row>
    <row r="27" customFormat="false" ht="15" hidden="false" customHeight="true" outlineLevel="0" collapsed="false">
      <c r="A27" s="690"/>
      <c r="B27" s="689" t="s">
        <v>532</v>
      </c>
      <c r="C27" s="691" t="n">
        <v>3.84</v>
      </c>
      <c r="D27" s="692" t="n">
        <v>100</v>
      </c>
      <c r="E27" s="693" t="n">
        <v>111.5</v>
      </c>
      <c r="F27" s="694" t="n">
        <v>111.5</v>
      </c>
      <c r="G27" s="693" t="n">
        <v>121.5</v>
      </c>
      <c r="H27" s="695" t="n">
        <v>121.5</v>
      </c>
      <c r="I27" s="696" t="n">
        <v>121.5</v>
      </c>
      <c r="J27" s="697" t="n">
        <v>11.5</v>
      </c>
      <c r="K27" s="698" t="n">
        <v>0</v>
      </c>
      <c r="L27" s="698" t="n">
        <v>8.96860986547085</v>
      </c>
      <c r="M27" s="699" t="n">
        <v>0</v>
      </c>
      <c r="O27" s="711"/>
    </row>
    <row r="28" s="102" customFormat="true" ht="15" hidden="false" customHeight="true" outlineLevel="0" collapsed="false">
      <c r="A28" s="688" t="n">
        <v>1.5</v>
      </c>
      <c r="B28" s="668" t="s">
        <v>537</v>
      </c>
      <c r="C28" s="14" t="n">
        <v>10.55</v>
      </c>
      <c r="D28" s="669" t="n">
        <v>100</v>
      </c>
      <c r="E28" s="670" t="n">
        <v>107</v>
      </c>
      <c r="F28" s="671" t="n">
        <v>107</v>
      </c>
      <c r="G28" s="670" t="n">
        <v>122.8</v>
      </c>
      <c r="H28" s="672" t="n">
        <v>122.8</v>
      </c>
      <c r="I28" s="673" t="n">
        <v>122.8</v>
      </c>
      <c r="J28" s="674" t="n">
        <v>7</v>
      </c>
      <c r="K28" s="675" t="n">
        <v>0</v>
      </c>
      <c r="L28" s="675" t="n">
        <v>14.7663551401869</v>
      </c>
      <c r="M28" s="676" t="n">
        <v>0</v>
      </c>
    </row>
    <row r="29" customFormat="false" ht="15" hidden="false" customHeight="true" outlineLevel="0" collapsed="false">
      <c r="A29" s="690"/>
      <c r="B29" s="689" t="s">
        <v>531</v>
      </c>
      <c r="C29" s="691" t="n">
        <v>6.8</v>
      </c>
      <c r="D29" s="692" t="n">
        <v>100</v>
      </c>
      <c r="E29" s="693" t="n">
        <v>106.5</v>
      </c>
      <c r="F29" s="694" t="n">
        <v>106.5</v>
      </c>
      <c r="G29" s="693" t="n">
        <v>125.7</v>
      </c>
      <c r="H29" s="695" t="n">
        <v>125.7</v>
      </c>
      <c r="I29" s="696" t="n">
        <v>125.7</v>
      </c>
      <c r="J29" s="697" t="n">
        <v>6.5</v>
      </c>
      <c r="K29" s="698" t="n">
        <v>0</v>
      </c>
      <c r="L29" s="698" t="n">
        <v>18.0281690140845</v>
      </c>
      <c r="M29" s="699" t="n">
        <v>0</v>
      </c>
    </row>
    <row r="30" customFormat="false" ht="15" hidden="false" customHeight="true" outlineLevel="0" collapsed="false">
      <c r="A30" s="690"/>
      <c r="B30" s="689" t="s">
        <v>532</v>
      </c>
      <c r="C30" s="691" t="n">
        <v>3.75</v>
      </c>
      <c r="D30" s="692" t="n">
        <v>100</v>
      </c>
      <c r="E30" s="693" t="n">
        <v>108</v>
      </c>
      <c r="F30" s="694" t="n">
        <v>108</v>
      </c>
      <c r="G30" s="693" t="n">
        <v>117.6</v>
      </c>
      <c r="H30" s="695" t="n">
        <v>117.6</v>
      </c>
      <c r="I30" s="696" t="n">
        <v>117.6</v>
      </c>
      <c r="J30" s="697" t="n">
        <v>8</v>
      </c>
      <c r="K30" s="698" t="n">
        <v>0</v>
      </c>
      <c r="L30" s="698" t="n">
        <v>8.88888888888889</v>
      </c>
      <c r="M30" s="699" t="n">
        <v>0</v>
      </c>
    </row>
    <row r="31" s="102" customFormat="true" ht="15" hidden="false" customHeight="true" outlineLevel="0" collapsed="false">
      <c r="A31" s="688" t="n">
        <v>1.6</v>
      </c>
      <c r="B31" s="668" t="s">
        <v>538</v>
      </c>
      <c r="C31" s="14" t="n">
        <v>7.9</v>
      </c>
      <c r="D31" s="669" t="n">
        <v>100</v>
      </c>
      <c r="E31" s="670" t="n">
        <v>101.3</v>
      </c>
      <c r="F31" s="671" t="n">
        <v>101.3</v>
      </c>
      <c r="G31" s="670" t="n">
        <v>99.8</v>
      </c>
      <c r="H31" s="672" t="n">
        <v>99.8</v>
      </c>
      <c r="I31" s="673" t="n">
        <v>99.8</v>
      </c>
      <c r="J31" s="674" t="n">
        <v>1.29999999999998</v>
      </c>
      <c r="K31" s="675" t="n">
        <v>0</v>
      </c>
      <c r="L31" s="675" t="n">
        <v>-1.4807502467917</v>
      </c>
      <c r="M31" s="676" t="n">
        <v>0</v>
      </c>
    </row>
    <row r="32" customFormat="false" ht="15" hidden="false" customHeight="true" outlineLevel="0" collapsed="false">
      <c r="A32" s="690"/>
      <c r="B32" s="689" t="s">
        <v>531</v>
      </c>
      <c r="C32" s="691" t="n">
        <v>2.24</v>
      </c>
      <c r="D32" s="692" t="n">
        <v>100</v>
      </c>
      <c r="E32" s="693" t="n">
        <v>101.5</v>
      </c>
      <c r="F32" s="694" t="n">
        <v>101.5</v>
      </c>
      <c r="G32" s="693" t="n">
        <v>100.6</v>
      </c>
      <c r="H32" s="695" t="n">
        <v>100.6</v>
      </c>
      <c r="I32" s="696" t="n">
        <v>100.6</v>
      </c>
      <c r="J32" s="697" t="n">
        <v>1.49999999999999</v>
      </c>
      <c r="K32" s="698" t="n">
        <v>0</v>
      </c>
      <c r="L32" s="698" t="n">
        <v>-0.886699507389167</v>
      </c>
      <c r="M32" s="699" t="n">
        <v>0</v>
      </c>
    </row>
    <row r="33" customFormat="false" ht="15" hidden="false" customHeight="true" outlineLevel="0" collapsed="false">
      <c r="A33" s="690"/>
      <c r="B33" s="689" t="s">
        <v>532</v>
      </c>
      <c r="C33" s="691" t="n">
        <v>5.66</v>
      </c>
      <c r="D33" s="692" t="n">
        <v>100</v>
      </c>
      <c r="E33" s="693" t="n">
        <v>101.3</v>
      </c>
      <c r="F33" s="694" t="n">
        <v>101.3</v>
      </c>
      <c r="G33" s="693" t="n">
        <v>99.5</v>
      </c>
      <c r="H33" s="695" t="n">
        <v>99.5</v>
      </c>
      <c r="I33" s="696" t="n">
        <v>99.5</v>
      </c>
      <c r="J33" s="697" t="n">
        <v>1.29999999999998</v>
      </c>
      <c r="K33" s="698" t="n">
        <v>0</v>
      </c>
      <c r="L33" s="698" t="n">
        <v>-1.77690029615005</v>
      </c>
      <c r="M33" s="699" t="n">
        <v>0</v>
      </c>
    </row>
    <row r="34" customFormat="false" ht="6" hidden="false" customHeight="true" outlineLevel="0" collapsed="false">
      <c r="A34" s="690"/>
      <c r="B34" s="712"/>
      <c r="C34" s="691"/>
      <c r="D34" s="692"/>
      <c r="E34" s="693"/>
      <c r="F34" s="694"/>
      <c r="G34" s="693"/>
      <c r="H34" s="695"/>
      <c r="I34" s="696"/>
      <c r="J34" s="697"/>
      <c r="K34" s="698"/>
      <c r="L34" s="698"/>
      <c r="M34" s="699"/>
    </row>
    <row r="35" customFormat="false" ht="12.75" hidden="false" customHeight="false" outlineLevel="0" collapsed="false">
      <c r="A35" s="713" t="n">
        <v>2</v>
      </c>
      <c r="B35" s="714" t="s">
        <v>539</v>
      </c>
      <c r="C35" s="715" t="n">
        <v>73.03</v>
      </c>
      <c r="D35" s="716" t="n">
        <v>104.7</v>
      </c>
      <c r="E35" s="717" t="n">
        <v>114.2</v>
      </c>
      <c r="F35" s="718" t="n">
        <v>117</v>
      </c>
      <c r="G35" s="717" t="n">
        <v>125.5</v>
      </c>
      <c r="H35" s="719" t="n">
        <v>125.5</v>
      </c>
      <c r="I35" s="720" t="n">
        <v>125.1</v>
      </c>
      <c r="J35" s="721" t="n">
        <v>11.7478510028653</v>
      </c>
      <c r="K35" s="722" t="n">
        <v>2.45183887915937</v>
      </c>
      <c r="L35" s="722" t="n">
        <v>6.92307692307692</v>
      </c>
      <c r="M35" s="723" t="n">
        <v>-0.318725099601608</v>
      </c>
    </row>
    <row r="36" customFormat="false" ht="9.75" hidden="false" customHeight="true" outlineLevel="0" collapsed="false">
      <c r="A36" s="690"/>
      <c r="B36" s="712"/>
      <c r="C36" s="691"/>
      <c r="D36" s="692"/>
      <c r="E36" s="693"/>
      <c r="F36" s="694"/>
      <c r="G36" s="693"/>
      <c r="H36" s="695"/>
      <c r="I36" s="696"/>
      <c r="J36" s="697"/>
      <c r="K36" s="698"/>
      <c r="L36" s="698"/>
      <c r="M36" s="699"/>
    </row>
    <row r="37" customFormat="false" ht="12.75" hidden="false" customHeight="false" outlineLevel="0" collapsed="false">
      <c r="A37" s="688" t="n">
        <v>2.1</v>
      </c>
      <c r="B37" s="724" t="s">
        <v>540</v>
      </c>
      <c r="C37" s="14" t="n">
        <v>39.49</v>
      </c>
      <c r="D37" s="669" t="n">
        <v>105.6</v>
      </c>
      <c r="E37" s="670" t="n">
        <v>115.6</v>
      </c>
      <c r="F37" s="671" t="n">
        <v>119.1</v>
      </c>
      <c r="G37" s="670" t="n">
        <v>123.5</v>
      </c>
      <c r="H37" s="672" t="n">
        <v>123.5</v>
      </c>
      <c r="I37" s="673" t="n">
        <v>122.7</v>
      </c>
      <c r="J37" s="674" t="n">
        <v>12.7840909090909</v>
      </c>
      <c r="K37" s="675" t="n">
        <v>3.02768166089966</v>
      </c>
      <c r="L37" s="675" t="n">
        <v>3.02267002518892</v>
      </c>
      <c r="M37" s="676" t="n">
        <v>-0.647773279352222</v>
      </c>
    </row>
    <row r="38" customFormat="false" ht="12.75" hidden="false" customHeight="false" outlineLevel="0" collapsed="false">
      <c r="A38" s="690"/>
      <c r="B38" s="712" t="s">
        <v>541</v>
      </c>
      <c r="C38" s="691" t="n">
        <v>20.49</v>
      </c>
      <c r="D38" s="692" t="n">
        <v>105.2</v>
      </c>
      <c r="E38" s="693" t="n">
        <v>114.7</v>
      </c>
      <c r="F38" s="694" t="n">
        <v>117.5</v>
      </c>
      <c r="G38" s="693" t="n">
        <v>121.5</v>
      </c>
      <c r="H38" s="695" t="n">
        <v>121.5</v>
      </c>
      <c r="I38" s="696" t="n">
        <v>121</v>
      </c>
      <c r="J38" s="697" t="n">
        <v>11.6920152091255</v>
      </c>
      <c r="K38" s="698" t="n">
        <v>2.4411508282476</v>
      </c>
      <c r="L38" s="698" t="n">
        <v>2.97872340425531</v>
      </c>
      <c r="M38" s="699" t="n">
        <v>-0.411522633744852</v>
      </c>
    </row>
    <row r="39" customFormat="false" ht="12.75" hidden="false" customHeight="false" outlineLevel="0" collapsed="false">
      <c r="A39" s="690"/>
      <c r="B39" s="712" t="s">
        <v>542</v>
      </c>
      <c r="C39" s="691" t="n">
        <v>19</v>
      </c>
      <c r="D39" s="692" t="n">
        <v>106</v>
      </c>
      <c r="E39" s="693" t="n">
        <v>116.6</v>
      </c>
      <c r="F39" s="694" t="n">
        <v>120.9</v>
      </c>
      <c r="G39" s="693" t="n">
        <v>125.6</v>
      </c>
      <c r="H39" s="695" t="n">
        <v>125.6</v>
      </c>
      <c r="I39" s="696" t="n">
        <v>124.6</v>
      </c>
      <c r="J39" s="697" t="n">
        <v>14.0566037735849</v>
      </c>
      <c r="K39" s="698" t="n">
        <v>3.68782161234992</v>
      </c>
      <c r="L39" s="698" t="n">
        <v>3.06038047973532</v>
      </c>
      <c r="M39" s="699" t="n">
        <v>-0.796178343949052</v>
      </c>
    </row>
    <row r="40" customFormat="false" ht="12.75" hidden="false" customHeight="false" outlineLevel="0" collapsed="false">
      <c r="A40" s="688" t="n">
        <v>2.2</v>
      </c>
      <c r="B40" s="724" t="s">
        <v>543</v>
      </c>
      <c r="C40" s="14" t="n">
        <v>25.25</v>
      </c>
      <c r="D40" s="669" t="n">
        <v>104.9</v>
      </c>
      <c r="E40" s="670" t="n">
        <v>114.2</v>
      </c>
      <c r="F40" s="671" t="n">
        <v>116.5</v>
      </c>
      <c r="G40" s="670" t="n">
        <v>130.9</v>
      </c>
      <c r="H40" s="672" t="n">
        <v>130.9</v>
      </c>
      <c r="I40" s="673" t="n">
        <v>130.9</v>
      </c>
      <c r="J40" s="674" t="n">
        <v>11.0581506196378</v>
      </c>
      <c r="K40" s="675" t="n">
        <v>2.0140105078809</v>
      </c>
      <c r="L40" s="675" t="n">
        <v>12.3605150214592</v>
      </c>
      <c r="M40" s="676" t="n">
        <v>0</v>
      </c>
    </row>
    <row r="41" customFormat="false" ht="12.75" hidden="false" customHeight="false" outlineLevel="0" collapsed="false">
      <c r="A41" s="690"/>
      <c r="B41" s="712" t="s">
        <v>544</v>
      </c>
      <c r="C41" s="691" t="n">
        <v>6.31</v>
      </c>
      <c r="D41" s="692" t="n">
        <v>103.5</v>
      </c>
      <c r="E41" s="693" t="n">
        <v>108.8</v>
      </c>
      <c r="F41" s="694" t="n">
        <v>109.6</v>
      </c>
      <c r="G41" s="693" t="n">
        <v>121.7</v>
      </c>
      <c r="H41" s="695" t="n">
        <v>121.7</v>
      </c>
      <c r="I41" s="696" t="n">
        <v>121.7</v>
      </c>
      <c r="J41" s="697" t="n">
        <v>5.89371980676327</v>
      </c>
      <c r="K41" s="698" t="n">
        <v>0.735294117647058</v>
      </c>
      <c r="L41" s="698" t="n">
        <v>11.0401459854015</v>
      </c>
      <c r="M41" s="699" t="n">
        <v>0</v>
      </c>
    </row>
    <row r="42" customFormat="false" ht="12.75" hidden="false" customHeight="false" outlineLevel="0" collapsed="false">
      <c r="A42" s="690"/>
      <c r="B42" s="712" t="s">
        <v>545</v>
      </c>
      <c r="C42" s="691" t="n">
        <v>6.31</v>
      </c>
      <c r="D42" s="692" t="n">
        <v>105.2</v>
      </c>
      <c r="E42" s="693" t="n">
        <v>113.2</v>
      </c>
      <c r="F42" s="694" t="n">
        <v>114.8</v>
      </c>
      <c r="G42" s="693" t="n">
        <v>128.3</v>
      </c>
      <c r="H42" s="695" t="n">
        <v>128.3</v>
      </c>
      <c r="I42" s="696" t="n">
        <v>128.3</v>
      </c>
      <c r="J42" s="697" t="n">
        <v>9.12547528517109</v>
      </c>
      <c r="K42" s="698" t="n">
        <v>1.41342756183744</v>
      </c>
      <c r="L42" s="698" t="n">
        <v>11.7595818815331</v>
      </c>
      <c r="M42" s="699" t="n">
        <v>0</v>
      </c>
    </row>
    <row r="43" customFormat="false" ht="12.75" hidden="false" customHeight="false" outlineLevel="0" collapsed="false">
      <c r="A43" s="690"/>
      <c r="B43" s="712" t="s">
        <v>546</v>
      </c>
      <c r="C43" s="691" t="n">
        <v>6.31</v>
      </c>
      <c r="D43" s="692" t="n">
        <v>105.7</v>
      </c>
      <c r="E43" s="693" t="n">
        <v>116.5</v>
      </c>
      <c r="F43" s="694" t="n">
        <v>119.9</v>
      </c>
      <c r="G43" s="693" t="n">
        <v>132.3</v>
      </c>
      <c r="H43" s="695" t="n">
        <v>132.3</v>
      </c>
      <c r="I43" s="696" t="n">
        <v>132.3</v>
      </c>
      <c r="J43" s="697" t="n">
        <v>13.434247871334</v>
      </c>
      <c r="K43" s="698" t="n">
        <v>2.91845493562232</v>
      </c>
      <c r="L43" s="698" t="n">
        <v>10.3419516263553</v>
      </c>
      <c r="M43" s="699" t="n">
        <v>0</v>
      </c>
    </row>
    <row r="44" customFormat="false" ht="12.75" hidden="false" customHeight="false" outlineLevel="0" collapsed="false">
      <c r="A44" s="690"/>
      <c r="B44" s="712" t="s">
        <v>547</v>
      </c>
      <c r="C44" s="691" t="n">
        <v>6.32</v>
      </c>
      <c r="D44" s="692" t="n">
        <v>105.4</v>
      </c>
      <c r="E44" s="693" t="n">
        <v>118.1</v>
      </c>
      <c r="F44" s="694" t="n">
        <v>121.8</v>
      </c>
      <c r="G44" s="693" t="n">
        <v>141.4</v>
      </c>
      <c r="H44" s="695" t="n">
        <v>141.4</v>
      </c>
      <c r="I44" s="696" t="n">
        <v>141.4</v>
      </c>
      <c r="J44" s="697" t="n">
        <v>15.5597722960152</v>
      </c>
      <c r="K44" s="698" t="n">
        <v>3.13293818797629</v>
      </c>
      <c r="L44" s="698" t="n">
        <v>16.0919540229885</v>
      </c>
      <c r="M44" s="699" t="n">
        <v>0</v>
      </c>
    </row>
    <row r="45" customFormat="false" ht="12.75" hidden="false" customHeight="false" outlineLevel="0" collapsed="false">
      <c r="A45" s="688" t="n">
        <v>2.3</v>
      </c>
      <c r="B45" s="724" t="s">
        <v>548</v>
      </c>
      <c r="C45" s="14" t="n">
        <v>8.29</v>
      </c>
      <c r="D45" s="669" t="n">
        <v>100.2</v>
      </c>
      <c r="E45" s="670" t="n">
        <v>107.6</v>
      </c>
      <c r="F45" s="671" t="n">
        <v>108.2</v>
      </c>
      <c r="G45" s="670" t="n">
        <v>118.7</v>
      </c>
      <c r="H45" s="672" t="n">
        <v>118.7</v>
      </c>
      <c r="I45" s="673" t="n">
        <v>118.8</v>
      </c>
      <c r="J45" s="674" t="n">
        <v>7.98403193612774</v>
      </c>
      <c r="K45" s="675" t="n">
        <v>0.557620817843869</v>
      </c>
      <c r="L45" s="675" t="n">
        <v>9.79667282809611</v>
      </c>
      <c r="M45" s="676" t="n">
        <v>0.084245998315069</v>
      </c>
    </row>
    <row r="46" customFormat="false" ht="12.75" hidden="false" customHeight="false" outlineLevel="0" collapsed="false">
      <c r="A46" s="690"/>
      <c r="B46" s="724" t="s">
        <v>549</v>
      </c>
      <c r="C46" s="14" t="n">
        <v>2.76</v>
      </c>
      <c r="D46" s="669" t="n">
        <v>101.1</v>
      </c>
      <c r="E46" s="670" t="n">
        <v>107.7</v>
      </c>
      <c r="F46" s="671" t="n">
        <v>108.6</v>
      </c>
      <c r="G46" s="670" t="n">
        <v>118.7</v>
      </c>
      <c r="H46" s="672" t="n">
        <v>118.7</v>
      </c>
      <c r="I46" s="673" t="n">
        <v>118.7</v>
      </c>
      <c r="J46" s="674" t="n">
        <v>7.41839762611276</v>
      </c>
      <c r="K46" s="675" t="n">
        <v>0.83565459610027</v>
      </c>
      <c r="L46" s="675" t="n">
        <v>9.30018416206262</v>
      </c>
      <c r="M46" s="676" t="n">
        <v>0</v>
      </c>
    </row>
    <row r="47" customFormat="false" ht="12.75" hidden="false" customHeight="false" outlineLevel="0" collapsed="false">
      <c r="A47" s="690"/>
      <c r="B47" s="712" t="s">
        <v>545</v>
      </c>
      <c r="C47" s="691" t="n">
        <v>1.38</v>
      </c>
      <c r="D47" s="692" t="n">
        <v>101</v>
      </c>
      <c r="E47" s="693" t="n">
        <v>107.5</v>
      </c>
      <c r="F47" s="694" t="n">
        <v>108.5</v>
      </c>
      <c r="G47" s="693" t="n">
        <v>117.6</v>
      </c>
      <c r="H47" s="695" t="n">
        <v>117.6</v>
      </c>
      <c r="I47" s="696" t="n">
        <v>117.6</v>
      </c>
      <c r="J47" s="697" t="n">
        <v>7.42574257425743</v>
      </c>
      <c r="K47" s="698" t="n">
        <v>0.930232558139537</v>
      </c>
      <c r="L47" s="698" t="n">
        <v>8.38709677419354</v>
      </c>
      <c r="M47" s="699" t="n">
        <v>0</v>
      </c>
    </row>
    <row r="48" customFormat="false" ht="12.75" hidden="false" customHeight="false" outlineLevel="0" collapsed="false">
      <c r="A48" s="690"/>
      <c r="B48" s="712" t="s">
        <v>547</v>
      </c>
      <c r="C48" s="691" t="n">
        <v>1.38</v>
      </c>
      <c r="D48" s="692" t="n">
        <v>101.2</v>
      </c>
      <c r="E48" s="693" t="n">
        <v>107.8</v>
      </c>
      <c r="F48" s="694" t="n">
        <v>108.7</v>
      </c>
      <c r="G48" s="693" t="n">
        <v>119.8</v>
      </c>
      <c r="H48" s="695" t="n">
        <v>119.8</v>
      </c>
      <c r="I48" s="696" t="n">
        <v>119.8</v>
      </c>
      <c r="J48" s="697" t="n">
        <v>7.41106719367588</v>
      </c>
      <c r="K48" s="698" t="n">
        <v>0.834879406307977</v>
      </c>
      <c r="L48" s="698" t="n">
        <v>10.2115915363385</v>
      </c>
      <c r="M48" s="699" t="n">
        <v>0</v>
      </c>
    </row>
    <row r="49" customFormat="false" ht="12.75" hidden="false" customHeight="false" outlineLevel="0" collapsed="false">
      <c r="A49" s="690"/>
      <c r="B49" s="724" t="s">
        <v>550</v>
      </c>
      <c r="C49" s="14" t="n">
        <v>2.76</v>
      </c>
      <c r="D49" s="669" t="n">
        <v>100.2</v>
      </c>
      <c r="E49" s="670" t="n">
        <v>105.2</v>
      </c>
      <c r="F49" s="671" t="n">
        <v>106.1</v>
      </c>
      <c r="G49" s="670" t="n">
        <v>113.9</v>
      </c>
      <c r="H49" s="672" t="n">
        <v>113.9</v>
      </c>
      <c r="I49" s="673" t="n">
        <v>113.9</v>
      </c>
      <c r="J49" s="674" t="n">
        <v>5.8882235528942</v>
      </c>
      <c r="K49" s="675" t="n">
        <v>0.855513307984793</v>
      </c>
      <c r="L49" s="675" t="n">
        <v>7.35155513666355</v>
      </c>
      <c r="M49" s="676" t="n">
        <v>0</v>
      </c>
    </row>
    <row r="50" customFormat="false" ht="12.75" hidden="false" customHeight="false" outlineLevel="0" collapsed="false">
      <c r="A50" s="690"/>
      <c r="B50" s="712" t="s">
        <v>545</v>
      </c>
      <c r="C50" s="691" t="n">
        <v>1.38</v>
      </c>
      <c r="D50" s="692" t="n">
        <v>99.7</v>
      </c>
      <c r="E50" s="693" t="n">
        <v>106.3</v>
      </c>
      <c r="F50" s="694" t="n">
        <v>107.3</v>
      </c>
      <c r="G50" s="693" t="n">
        <v>113.7</v>
      </c>
      <c r="H50" s="695" t="n">
        <v>113.7</v>
      </c>
      <c r="I50" s="696" t="n">
        <v>113.7</v>
      </c>
      <c r="J50" s="697" t="n">
        <v>7.62286860581745</v>
      </c>
      <c r="K50" s="698" t="n">
        <v>0.940733772342426</v>
      </c>
      <c r="L50" s="698" t="n">
        <v>5.96458527493012</v>
      </c>
      <c r="M50" s="699" t="n">
        <v>0</v>
      </c>
    </row>
    <row r="51" customFormat="false" ht="12.75" hidden="false" customHeight="false" outlineLevel="0" collapsed="false">
      <c r="A51" s="690"/>
      <c r="B51" s="712" t="s">
        <v>547</v>
      </c>
      <c r="C51" s="691" t="n">
        <v>1.38</v>
      </c>
      <c r="D51" s="692" t="n">
        <v>100.8</v>
      </c>
      <c r="E51" s="693" t="n">
        <v>104.2</v>
      </c>
      <c r="F51" s="694" t="n">
        <v>105</v>
      </c>
      <c r="G51" s="693" t="n">
        <v>114.1</v>
      </c>
      <c r="H51" s="695" t="n">
        <v>114.1</v>
      </c>
      <c r="I51" s="696" t="n">
        <v>114.1</v>
      </c>
      <c r="J51" s="697" t="n">
        <v>4.16666666666667</v>
      </c>
      <c r="K51" s="698" t="n">
        <v>0.767754318618046</v>
      </c>
      <c r="L51" s="698" t="n">
        <v>8.66666666666667</v>
      </c>
      <c r="M51" s="699" t="n">
        <v>0</v>
      </c>
    </row>
    <row r="52" customFormat="false" ht="12.75" hidden="false" customHeight="false" outlineLevel="0" collapsed="false">
      <c r="A52" s="690"/>
      <c r="B52" s="724" t="s">
        <v>551</v>
      </c>
      <c r="C52" s="14" t="n">
        <v>2.77</v>
      </c>
      <c r="D52" s="669" t="n">
        <v>99.4</v>
      </c>
      <c r="E52" s="670" t="n">
        <v>109.8</v>
      </c>
      <c r="F52" s="671" t="n">
        <v>109.8</v>
      </c>
      <c r="G52" s="670" t="n">
        <v>123.5</v>
      </c>
      <c r="H52" s="672" t="n">
        <v>123.5</v>
      </c>
      <c r="I52" s="673" t="n">
        <v>123.8</v>
      </c>
      <c r="J52" s="674" t="n">
        <v>10.4627766599597</v>
      </c>
      <c r="K52" s="675" t="n">
        <v>0</v>
      </c>
      <c r="L52" s="675" t="n">
        <v>12.7504553734062</v>
      </c>
      <c r="M52" s="676" t="n">
        <v>0.242914979757074</v>
      </c>
    </row>
    <row r="53" customFormat="false" ht="12.75" hidden="false" customHeight="false" outlineLevel="0" collapsed="false">
      <c r="A53" s="690"/>
      <c r="B53" s="712" t="s">
        <v>541</v>
      </c>
      <c r="C53" s="691" t="n">
        <v>1.38</v>
      </c>
      <c r="D53" s="692" t="n">
        <v>98.6</v>
      </c>
      <c r="E53" s="693" t="n">
        <v>109.2</v>
      </c>
      <c r="F53" s="694" t="n">
        <v>109.2</v>
      </c>
      <c r="G53" s="693" t="n">
        <v>120.8</v>
      </c>
      <c r="H53" s="695" t="n">
        <v>120.8</v>
      </c>
      <c r="I53" s="696" t="n">
        <v>120.9</v>
      </c>
      <c r="J53" s="697" t="n">
        <v>10.7505070993915</v>
      </c>
      <c r="K53" s="698" t="n">
        <v>0</v>
      </c>
      <c r="L53" s="698" t="n">
        <v>10.7142857142857</v>
      </c>
      <c r="M53" s="699" t="n">
        <v>0.08278145695364</v>
      </c>
    </row>
    <row r="54" customFormat="false" ht="13.5" hidden="false" customHeight="false" outlineLevel="0" collapsed="false">
      <c r="A54" s="725"/>
      <c r="B54" s="726" t="s">
        <v>542</v>
      </c>
      <c r="C54" s="727" t="n">
        <v>1.39</v>
      </c>
      <c r="D54" s="728" t="n">
        <v>100.1</v>
      </c>
      <c r="E54" s="729" t="n">
        <v>110.4</v>
      </c>
      <c r="F54" s="730" t="n">
        <v>110.4</v>
      </c>
      <c r="G54" s="729" t="n">
        <v>126.2</v>
      </c>
      <c r="H54" s="731" t="n">
        <v>126.2</v>
      </c>
      <c r="I54" s="732" t="n">
        <v>126.7</v>
      </c>
      <c r="J54" s="733" t="n">
        <v>10.2897102897103</v>
      </c>
      <c r="K54" s="734" t="n">
        <v>0</v>
      </c>
      <c r="L54" s="734" t="n">
        <v>14.7644927536232</v>
      </c>
      <c r="M54" s="735" t="n">
        <v>0.396196513470699</v>
      </c>
    </row>
    <row r="55" customFormat="false" ht="12.75" hidden="false" customHeight="false" outlineLevel="0" collapsed="false">
      <c r="B55" s="736" t="s">
        <v>552</v>
      </c>
    </row>
  </sheetData>
  <mergeCells count="13">
    <mergeCell ref="A1:M1"/>
    <mergeCell ref="A2:M2"/>
    <mergeCell ref="A3:M3"/>
    <mergeCell ref="A4:M4"/>
    <mergeCell ref="A5:A6"/>
    <mergeCell ref="B5:B6"/>
    <mergeCell ref="E5:F5"/>
    <mergeCell ref="G5:I5"/>
    <mergeCell ref="J5:M5"/>
    <mergeCell ref="J6:J7"/>
    <mergeCell ref="K6:K7"/>
    <mergeCell ref="L6:L7"/>
    <mergeCell ref="M6:M7"/>
  </mergeCells>
  <printOptions headings="false" gridLines="false" gridLinesSet="true" horizontalCentered="false" verticalCentered="false"/>
  <pageMargins left="0.4" right="0.3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4" activeCellId="0" sqref="D3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2" width="34.28"/>
    <col collapsed="false" customWidth="true" hidden="false" outlineLevel="0" max="4" min="2" style="2" width="8.99"/>
    <col collapsed="false" customWidth="true" hidden="false" outlineLevel="0" max="5" min="5" style="2" width="9.14"/>
    <col collapsed="false" customWidth="true" hidden="false" outlineLevel="0" max="6" min="6" style="2" width="9.85"/>
    <col collapsed="false" customWidth="false" hidden="false" outlineLevel="0" max="257" min="7" style="2" width="10.99"/>
  </cols>
  <sheetData>
    <row r="1" customFormat="false" ht="15.75" hidden="false" customHeight="false" outlineLevel="0" collapsed="false">
      <c r="A1" s="8" t="s">
        <v>553</v>
      </c>
      <c r="B1" s="8"/>
      <c r="C1" s="8"/>
      <c r="D1" s="8"/>
      <c r="E1" s="8"/>
      <c r="F1" s="8"/>
    </row>
    <row r="2" s="738" customFormat="true" ht="20.25" hidden="false" customHeight="true" outlineLevel="0" collapsed="false">
      <c r="A2" s="737" t="s">
        <v>554</v>
      </c>
      <c r="B2" s="737"/>
      <c r="C2" s="737"/>
      <c r="D2" s="737"/>
      <c r="E2" s="737"/>
      <c r="F2" s="737"/>
    </row>
    <row r="3" s="740" customFormat="true" ht="15" hidden="false" customHeight="true" outlineLevel="0" collapsed="false">
      <c r="A3" s="8" t="s">
        <v>555</v>
      </c>
      <c r="B3" s="8"/>
      <c r="C3" s="8"/>
      <c r="D3" s="8"/>
      <c r="E3" s="8"/>
      <c r="F3" s="8"/>
      <c r="G3" s="739"/>
      <c r="H3" s="739"/>
      <c r="I3" s="739"/>
      <c r="J3" s="739"/>
      <c r="K3" s="739"/>
      <c r="L3" s="739"/>
      <c r="M3" s="739"/>
      <c r="N3" s="739"/>
      <c r="O3" s="739"/>
      <c r="P3" s="739"/>
      <c r="Q3" s="739"/>
      <c r="R3" s="739"/>
      <c r="S3" s="739"/>
      <c r="T3" s="739"/>
    </row>
    <row r="4" s="741" customFormat="true" ht="16.5" hidden="false" customHeight="true" outlineLevel="0" collapsed="false">
      <c r="A4" s="8" t="s">
        <v>556</v>
      </c>
      <c r="B4" s="8"/>
      <c r="C4" s="8"/>
      <c r="D4" s="8"/>
      <c r="E4" s="8"/>
      <c r="F4" s="8"/>
    </row>
    <row r="5" customFormat="false" ht="12" hidden="false" customHeight="true" outlineLevel="0" collapsed="false">
      <c r="A5" s="742"/>
      <c r="B5" s="742"/>
      <c r="C5" s="742"/>
      <c r="D5" s="742"/>
      <c r="E5" s="742"/>
      <c r="F5" s="743" t="s">
        <v>77</v>
      </c>
    </row>
    <row r="6" s="150" customFormat="true" ht="12" hidden="false" customHeight="true" outlineLevel="0" collapsed="false">
      <c r="A6" s="744"/>
      <c r="B6" s="745" t="s">
        <v>40</v>
      </c>
      <c r="C6" s="745"/>
      <c r="D6" s="745"/>
      <c r="E6" s="746"/>
      <c r="F6" s="746"/>
    </row>
    <row r="7" s="750" customFormat="true" ht="12" hidden="false" customHeight="true" outlineLevel="0" collapsed="false">
      <c r="A7" s="747" t="s">
        <v>122</v>
      </c>
      <c r="B7" s="748" t="s">
        <v>330</v>
      </c>
      <c r="C7" s="256" t="s">
        <v>34</v>
      </c>
      <c r="D7" s="749" t="s">
        <v>557</v>
      </c>
      <c r="E7" s="256" t="s">
        <v>34</v>
      </c>
      <c r="F7" s="749" t="s">
        <v>557</v>
      </c>
    </row>
    <row r="8" s="333" customFormat="true" ht="14.25" hidden="false" customHeight="true" outlineLevel="0" collapsed="false">
      <c r="A8" s="751" t="s">
        <v>558</v>
      </c>
      <c r="B8" s="752" t="n">
        <v>38250.6</v>
      </c>
      <c r="C8" s="753" t="n">
        <v>41662.9</v>
      </c>
      <c r="D8" s="754" t="n">
        <v>57044</v>
      </c>
      <c r="E8" s="755" t="n">
        <v>8.92090581585647</v>
      </c>
      <c r="F8" s="756" t="n">
        <v>36.9179773851556</v>
      </c>
    </row>
    <row r="9" s="323" customFormat="true" ht="12" hidden="false" customHeight="true" outlineLevel="0" collapsed="false">
      <c r="A9" s="757" t="s">
        <v>559</v>
      </c>
      <c r="B9" s="758" t="n">
        <v>28272.7</v>
      </c>
      <c r="C9" s="759" t="n">
        <v>29466.1</v>
      </c>
      <c r="D9" s="760" t="n">
        <v>37540.3</v>
      </c>
      <c r="E9" s="761" t="n">
        <v>4.22103301064277</v>
      </c>
      <c r="F9" s="762" t="n">
        <v>27.4016581766844</v>
      </c>
    </row>
    <row r="10" s="323" customFormat="true" ht="12.75" hidden="false" customHeight="true" outlineLevel="0" collapsed="false">
      <c r="A10" s="757" t="s">
        <v>560</v>
      </c>
      <c r="B10" s="758" t="n">
        <v>4558.6</v>
      </c>
      <c r="C10" s="759" t="n">
        <v>5527.5</v>
      </c>
      <c r="D10" s="760" t="n">
        <v>10268.4</v>
      </c>
      <c r="E10" s="761" t="n">
        <v>21.2543324704953</v>
      </c>
      <c r="F10" s="762" t="n">
        <v>85.7693351424694</v>
      </c>
    </row>
    <row r="11" s="769" customFormat="true" ht="11.25" hidden="false" customHeight="true" outlineLevel="0" collapsed="false">
      <c r="A11" s="763" t="s">
        <v>561</v>
      </c>
      <c r="B11" s="764" t="n">
        <v>4490.7</v>
      </c>
      <c r="C11" s="765" t="n">
        <v>4363.8</v>
      </c>
      <c r="D11" s="766" t="n">
        <v>8891.2</v>
      </c>
      <c r="E11" s="767" t="n">
        <v>-2.82584006947691</v>
      </c>
      <c r="F11" s="768" t="n">
        <v>103.749026078189</v>
      </c>
    </row>
    <row r="12" s="769" customFormat="true" ht="14.25" hidden="false" customHeight="true" outlineLevel="0" collapsed="false">
      <c r="A12" s="763" t="s">
        <v>562</v>
      </c>
      <c r="B12" s="764" t="n">
        <v>67.9</v>
      </c>
      <c r="C12" s="765" t="n">
        <v>1163.7</v>
      </c>
      <c r="D12" s="766" t="n">
        <v>1377.2</v>
      </c>
      <c r="E12" s="761" t="n">
        <v>1613.84388807069</v>
      </c>
      <c r="F12" s="762" t="n">
        <v>18.3466529174186</v>
      </c>
    </row>
    <row r="13" s="769" customFormat="true" ht="14.25" hidden="false" customHeight="true" outlineLevel="0" collapsed="false">
      <c r="A13" s="757" t="s">
        <v>563</v>
      </c>
      <c r="B13" s="764" t="n">
        <v>3161.5</v>
      </c>
      <c r="C13" s="765" t="n">
        <v>4552</v>
      </c>
      <c r="D13" s="766" t="n">
        <v>6856.7</v>
      </c>
      <c r="E13" s="767" t="n">
        <v>43.9822868891349</v>
      </c>
      <c r="F13" s="768" t="n">
        <v>50.6304920913884</v>
      </c>
    </row>
    <row r="14" s="323" customFormat="true" ht="18" hidden="false" customHeight="true" outlineLevel="0" collapsed="false">
      <c r="A14" s="770" t="s">
        <v>564</v>
      </c>
      <c r="B14" s="771" t="n">
        <v>2257.8</v>
      </c>
      <c r="C14" s="772" t="n">
        <v>2117.3</v>
      </c>
      <c r="D14" s="773" t="n">
        <v>2378.6</v>
      </c>
      <c r="E14" s="774" t="n">
        <v>-6.22287182212773</v>
      </c>
      <c r="F14" s="775" t="n">
        <v>12.3411892504605</v>
      </c>
    </row>
    <row r="15" s="333" customFormat="true" ht="21" hidden="false" customHeight="true" outlineLevel="0" collapsed="false">
      <c r="A15" s="751" t="s">
        <v>565</v>
      </c>
      <c r="B15" s="776" t="n">
        <v>7652.4</v>
      </c>
      <c r="C15" s="777" t="n">
        <v>8910.8</v>
      </c>
      <c r="D15" s="778" t="n">
        <v>9783.7</v>
      </c>
      <c r="E15" s="779" t="n">
        <v>16.444514139355</v>
      </c>
      <c r="F15" s="780" t="n">
        <v>9.79597791444092</v>
      </c>
    </row>
    <row r="16" s="323" customFormat="true" ht="18" hidden="false" customHeight="true" outlineLevel="0" collapsed="false">
      <c r="A16" s="757" t="s">
        <v>559</v>
      </c>
      <c r="B16" s="758" t="n">
        <v>5544.5</v>
      </c>
      <c r="C16" s="759" t="n">
        <v>5226</v>
      </c>
      <c r="D16" s="760" t="n">
        <v>6591.5</v>
      </c>
      <c r="E16" s="761" t="n">
        <v>-5.74443141852286</v>
      </c>
      <c r="F16" s="762" t="n">
        <v>26.1289705319557</v>
      </c>
    </row>
    <row r="17" s="323" customFormat="true" ht="18" hidden="false" customHeight="true" outlineLevel="0" collapsed="false">
      <c r="A17" s="757" t="s">
        <v>560</v>
      </c>
      <c r="B17" s="758" t="n">
        <v>1618.7</v>
      </c>
      <c r="C17" s="759" t="n">
        <v>2157</v>
      </c>
      <c r="D17" s="760" t="n">
        <v>2842.6</v>
      </c>
      <c r="E17" s="761" t="n">
        <v>33.2550812380306</v>
      </c>
      <c r="F17" s="762" t="n">
        <v>31.7848864163189</v>
      </c>
    </row>
    <row r="18" s="323" customFormat="true" ht="12.75" hidden="false" customHeight="true" outlineLevel="0" collapsed="false">
      <c r="A18" s="770" t="s">
        <v>563</v>
      </c>
      <c r="B18" s="771" t="n">
        <v>489.2</v>
      </c>
      <c r="C18" s="772" t="n">
        <v>1527.8</v>
      </c>
      <c r="D18" s="773" t="n">
        <v>349.599999999999</v>
      </c>
      <c r="E18" s="774" t="n">
        <v>212.305805396566</v>
      </c>
      <c r="F18" s="775" t="n">
        <v>-77.1174237465637</v>
      </c>
    </row>
    <row r="19" s="333" customFormat="true" ht="18.75" hidden="false" customHeight="true" outlineLevel="0" collapsed="false">
      <c r="A19" s="751" t="s">
        <v>566</v>
      </c>
      <c r="B19" s="776" t="n">
        <v>30598.2</v>
      </c>
      <c r="C19" s="777" t="n">
        <v>32752.1</v>
      </c>
      <c r="D19" s="778" t="n">
        <v>47260.3</v>
      </c>
      <c r="E19" s="779" t="n">
        <v>7.03930296553391</v>
      </c>
      <c r="F19" s="780" t="n">
        <v>44.2970069094806</v>
      </c>
    </row>
    <row r="20" s="323" customFormat="true" ht="18" hidden="false" customHeight="true" outlineLevel="0" collapsed="false">
      <c r="A20" s="757" t="s">
        <v>559</v>
      </c>
      <c r="B20" s="758" t="n">
        <v>22728.2</v>
      </c>
      <c r="C20" s="759" t="n">
        <v>24240.1</v>
      </c>
      <c r="D20" s="760" t="n">
        <v>30948.8</v>
      </c>
      <c r="E20" s="761" t="n">
        <v>6.65208859478532</v>
      </c>
      <c r="F20" s="762" t="n">
        <v>27.6760409404252</v>
      </c>
    </row>
    <row r="21" s="323" customFormat="true" ht="18" hidden="false" customHeight="true" outlineLevel="0" collapsed="false">
      <c r="A21" s="757" t="s">
        <v>560</v>
      </c>
      <c r="B21" s="758" t="n">
        <v>2939.9</v>
      </c>
      <c r="C21" s="759" t="n">
        <v>3370.5</v>
      </c>
      <c r="D21" s="760" t="n">
        <v>7425.8</v>
      </c>
      <c r="E21" s="761" t="n">
        <v>14.6467566924045</v>
      </c>
      <c r="F21" s="762" t="n">
        <v>120.31746031746</v>
      </c>
    </row>
    <row r="22" s="323" customFormat="true" ht="18" hidden="false" customHeight="true" outlineLevel="0" collapsed="false">
      <c r="A22" s="757" t="s">
        <v>563</v>
      </c>
      <c r="B22" s="758" t="n">
        <v>2672.3</v>
      </c>
      <c r="C22" s="759" t="n">
        <v>3024.2</v>
      </c>
      <c r="D22" s="760" t="n">
        <v>6507.1</v>
      </c>
      <c r="E22" s="761" t="n">
        <v>13.168431688059</v>
      </c>
      <c r="F22" s="762" t="n">
        <v>115.167647642352</v>
      </c>
    </row>
    <row r="23" s="323" customFormat="true" ht="18" hidden="false" customHeight="true" outlineLevel="0" collapsed="false">
      <c r="A23" s="770" t="s">
        <v>567</v>
      </c>
      <c r="B23" s="771" t="n">
        <v>2257.8</v>
      </c>
      <c r="C23" s="772" t="n">
        <v>2117.3</v>
      </c>
      <c r="D23" s="773" t="n">
        <v>2378.6</v>
      </c>
      <c r="E23" s="774" t="n">
        <v>-6.22287182212773</v>
      </c>
      <c r="F23" s="775" t="n">
        <v>12.3411892504605</v>
      </c>
    </row>
    <row r="24" s="333" customFormat="true" ht="20.25" hidden="false" customHeight="true" outlineLevel="0" collapsed="false">
      <c r="A24" s="751" t="s">
        <v>568</v>
      </c>
      <c r="B24" s="776" t="n">
        <v>30028.5</v>
      </c>
      <c r="C24" s="777" t="n">
        <v>37705.6</v>
      </c>
      <c r="D24" s="778" t="n">
        <v>37454.1</v>
      </c>
      <c r="E24" s="779" t="n">
        <v>25.5660455900228</v>
      </c>
      <c r="F24" s="780" t="n">
        <v>-0.667009674955444</v>
      </c>
    </row>
    <row r="25" s="323" customFormat="true" ht="12.75" hidden="false" customHeight="true" outlineLevel="0" collapsed="false">
      <c r="A25" s="757" t="s">
        <v>569</v>
      </c>
      <c r="B25" s="758" t="n">
        <v>23652.7</v>
      </c>
      <c r="C25" s="759" t="n">
        <v>26733.7</v>
      </c>
      <c r="D25" s="760" t="n">
        <v>32360.3</v>
      </c>
      <c r="E25" s="761" t="n">
        <v>13.0259970320513</v>
      </c>
      <c r="F25" s="762" t="n">
        <v>21.046843497159</v>
      </c>
    </row>
    <row r="26" s="323" customFormat="true" ht="15.75" hidden="false" customHeight="true" outlineLevel="0" collapsed="false">
      <c r="A26" s="757" t="s">
        <v>570</v>
      </c>
      <c r="B26" s="758" t="n">
        <v>2608</v>
      </c>
      <c r="C26" s="759" t="n">
        <v>7228.7</v>
      </c>
      <c r="D26" s="760" t="n">
        <v>3422.8</v>
      </c>
      <c r="E26" s="761" t="n">
        <v>177.174079754601</v>
      </c>
      <c r="F26" s="762" t="n">
        <v>-52.6498540539793</v>
      </c>
    </row>
    <row r="27" s="323" customFormat="true" ht="15" hidden="false" customHeight="true" outlineLevel="0" collapsed="false">
      <c r="A27" s="757" t="s">
        <v>571</v>
      </c>
      <c r="B27" s="758" t="n">
        <v>1331.3</v>
      </c>
      <c r="C27" s="759" t="n">
        <v>1990</v>
      </c>
      <c r="D27" s="760" t="n">
        <v>1182.1</v>
      </c>
      <c r="E27" s="761" t="n">
        <v>49.4779538796665</v>
      </c>
      <c r="F27" s="762" t="n">
        <v>-40.5979899497488</v>
      </c>
    </row>
    <row r="28" s="323" customFormat="true" ht="14.25" hidden="false" customHeight="true" outlineLevel="0" collapsed="false">
      <c r="A28" s="757" t="s">
        <v>572</v>
      </c>
      <c r="B28" s="758" t="n">
        <v>-601.3</v>
      </c>
      <c r="C28" s="759" t="n">
        <v>-23.3</v>
      </c>
      <c r="D28" s="760" t="n">
        <v>-63.3</v>
      </c>
      <c r="E28" s="761" t="n">
        <v>-96.1250623648761</v>
      </c>
      <c r="F28" s="762" t="n">
        <v>171.673819742489</v>
      </c>
    </row>
    <row r="29" s="323" customFormat="true" ht="14.25" hidden="false" customHeight="true" outlineLevel="0" collapsed="false">
      <c r="A29" s="757" t="s">
        <v>573</v>
      </c>
      <c r="B29" s="758" t="n">
        <v>383.5</v>
      </c>
      <c r="C29" s="759" t="n">
        <v>1097.2</v>
      </c>
      <c r="D29" s="760" t="n">
        <v>245.9</v>
      </c>
      <c r="E29" s="761" t="n">
        <v>186.101694915254</v>
      </c>
      <c r="F29" s="762" t="n">
        <v>-77.5884068538097</v>
      </c>
    </row>
    <row r="30" s="323" customFormat="true" ht="17.25" hidden="false" customHeight="true" outlineLevel="0" collapsed="false">
      <c r="A30" s="770" t="s">
        <v>574</v>
      </c>
      <c r="B30" s="771" t="n">
        <v>2654.3</v>
      </c>
      <c r="C30" s="772" t="n">
        <v>679.3</v>
      </c>
      <c r="D30" s="773" t="n">
        <v>306.3</v>
      </c>
      <c r="E30" s="774" t="n">
        <v>-74.4075650830728</v>
      </c>
      <c r="F30" s="775" t="n">
        <v>-54.9094656263801</v>
      </c>
    </row>
    <row r="31" s="333" customFormat="true" ht="15.75" hidden="false" customHeight="true" outlineLevel="0" collapsed="false">
      <c r="A31" s="781" t="s">
        <v>575</v>
      </c>
      <c r="B31" s="782" t="n">
        <v>-569.700000000001</v>
      </c>
      <c r="C31" s="783" t="n">
        <v>4953.5</v>
      </c>
      <c r="D31" s="784" t="n">
        <v>-9806.2</v>
      </c>
      <c r="E31" s="785" t="n">
        <v>-969.492715464278</v>
      </c>
      <c r="F31" s="786" t="n">
        <v>-297.965075199354</v>
      </c>
    </row>
    <row r="32" s="333" customFormat="true" ht="21" hidden="false" customHeight="true" outlineLevel="0" collapsed="false">
      <c r="A32" s="751" t="s">
        <v>576</v>
      </c>
      <c r="B32" s="787" t="n">
        <v>569.7</v>
      </c>
      <c r="C32" s="788" t="n">
        <v>-4953.5</v>
      </c>
      <c r="D32" s="789" t="n">
        <v>9806.2</v>
      </c>
      <c r="E32" s="790" t="n">
        <v>-969.492715464279</v>
      </c>
      <c r="F32" s="791" t="n">
        <v>-297.965075199354</v>
      </c>
    </row>
    <row r="33" s="323" customFormat="true" ht="14.25" hidden="false" customHeight="true" outlineLevel="0" collapsed="false">
      <c r="A33" s="757" t="s">
        <v>577</v>
      </c>
      <c r="B33" s="758" t="n">
        <v>-1116</v>
      </c>
      <c r="C33" s="759" t="n">
        <v>-6735.3</v>
      </c>
      <c r="D33" s="760" t="n">
        <v>7567</v>
      </c>
      <c r="E33" s="761" t="n">
        <v>503.521505376344</v>
      </c>
      <c r="F33" s="762" t="n">
        <v>-212.34837349487</v>
      </c>
    </row>
    <row r="34" s="323" customFormat="true" ht="14.25" hidden="false" customHeight="true" outlineLevel="0" collapsed="false">
      <c r="A34" s="757" t="s">
        <v>578</v>
      </c>
      <c r="B34" s="758" t="n">
        <v>1185</v>
      </c>
      <c r="C34" s="759" t="n">
        <v>3680</v>
      </c>
      <c r="D34" s="760" t="n">
        <v>5075</v>
      </c>
      <c r="E34" s="761" t="n">
        <v>210.548523206751</v>
      </c>
      <c r="F34" s="762" t="n">
        <v>37.9076086956522</v>
      </c>
    </row>
    <row r="35" s="769" customFormat="true" ht="14.25" hidden="false" customHeight="true" outlineLevel="0" collapsed="false">
      <c r="A35" s="763" t="s">
        <v>579</v>
      </c>
      <c r="B35" s="764" t="n">
        <v>1185</v>
      </c>
      <c r="C35" s="765" t="n">
        <v>2480</v>
      </c>
      <c r="D35" s="766" t="n">
        <v>3875</v>
      </c>
      <c r="E35" s="761" t="n">
        <v>109.282700421941</v>
      </c>
      <c r="F35" s="762" t="n">
        <v>56.25</v>
      </c>
    </row>
    <row r="36" s="769" customFormat="true" ht="14.25" hidden="false" customHeight="true" outlineLevel="0" collapsed="false">
      <c r="A36" s="763" t="s">
        <v>580</v>
      </c>
      <c r="B36" s="764" t="n">
        <v>0</v>
      </c>
      <c r="C36" s="765" t="n">
        <v>1200</v>
      </c>
      <c r="D36" s="766" t="n">
        <v>900</v>
      </c>
      <c r="E36" s="761" t="s">
        <v>80</v>
      </c>
      <c r="F36" s="762" t="n">
        <v>-25</v>
      </c>
    </row>
    <row r="37" s="769" customFormat="true" ht="15.75" hidden="false" customHeight="true" outlineLevel="0" collapsed="false">
      <c r="A37" s="763" t="s">
        <v>581</v>
      </c>
      <c r="B37" s="764" t="n">
        <v>0</v>
      </c>
      <c r="C37" s="765" t="n">
        <v>0</v>
      </c>
      <c r="D37" s="766" t="n">
        <v>0</v>
      </c>
      <c r="E37" s="761" t="s">
        <v>80</v>
      </c>
      <c r="F37" s="762" t="s">
        <v>80</v>
      </c>
    </row>
    <row r="38" s="769" customFormat="true" ht="16.5" hidden="false" customHeight="true" outlineLevel="0" collapsed="false">
      <c r="A38" s="763" t="s">
        <v>582</v>
      </c>
      <c r="B38" s="764" t="n">
        <v>0</v>
      </c>
      <c r="C38" s="765" t="n">
        <v>0</v>
      </c>
      <c r="D38" s="766" t="n">
        <v>300</v>
      </c>
      <c r="E38" s="761" t="s">
        <v>80</v>
      </c>
      <c r="F38" s="762" t="s">
        <v>80</v>
      </c>
    </row>
    <row r="39" s="769" customFormat="true" ht="15" hidden="false" customHeight="true" outlineLevel="0" collapsed="false">
      <c r="A39" s="763" t="s">
        <v>583</v>
      </c>
      <c r="B39" s="758" t="n">
        <v>-2275.1</v>
      </c>
      <c r="C39" s="759" t="n">
        <v>-10405.4</v>
      </c>
      <c r="D39" s="760" t="n">
        <v>2574.5</v>
      </c>
      <c r="E39" s="761" t="n">
        <v>357.360116038855</v>
      </c>
      <c r="F39" s="762" t="n">
        <v>-124.741960904915</v>
      </c>
    </row>
    <row r="40" s="769" customFormat="true" ht="18" hidden="false" customHeight="true" outlineLevel="0" collapsed="false">
      <c r="A40" s="763" t="s">
        <v>584</v>
      </c>
      <c r="B40" s="764" t="n">
        <v>-25.9</v>
      </c>
      <c r="C40" s="765" t="n">
        <v>-9.9</v>
      </c>
      <c r="D40" s="766" t="n">
        <v>-82.5</v>
      </c>
      <c r="E40" s="767" t="n">
        <v>-61.7760617760618</v>
      </c>
      <c r="F40" s="768" t="n">
        <v>733.333333333333</v>
      </c>
    </row>
    <row r="41" s="323" customFormat="true" ht="16.5" hidden="false" customHeight="true" outlineLevel="0" collapsed="false">
      <c r="A41" s="792" t="s">
        <v>585</v>
      </c>
      <c r="B41" s="793" t="n">
        <v>1685.7</v>
      </c>
      <c r="C41" s="794" t="n">
        <v>1781.8</v>
      </c>
      <c r="D41" s="795" t="n">
        <v>2239.2</v>
      </c>
      <c r="E41" s="796" t="n">
        <v>5.70089577030313</v>
      </c>
      <c r="F41" s="797" t="n">
        <v>25.6706701088787</v>
      </c>
    </row>
    <row r="42" customFormat="false" ht="15.75" hidden="false" customHeight="true" outlineLevel="0" collapsed="false">
      <c r="A42" s="798"/>
      <c r="B42" s="799"/>
      <c r="C42" s="799"/>
      <c r="D42" s="799"/>
      <c r="E42" s="800"/>
      <c r="F42" s="800"/>
    </row>
    <row r="43" customFormat="false" ht="13.5" hidden="false" customHeight="true" outlineLevel="0" collapsed="false">
      <c r="A43" s="801" t="s">
        <v>586</v>
      </c>
      <c r="B43" s="742"/>
      <c r="C43" s="742"/>
      <c r="D43" s="742"/>
      <c r="E43" s="742"/>
      <c r="F43" s="742"/>
    </row>
    <row r="44" customFormat="false" ht="13.5" hidden="false" customHeight="true" outlineLevel="0" collapsed="false">
      <c r="A44" s="801" t="s">
        <v>587</v>
      </c>
      <c r="B44" s="742"/>
      <c r="C44" s="742"/>
      <c r="D44" s="742"/>
      <c r="E44" s="742"/>
      <c r="F44" s="742"/>
    </row>
    <row r="45" customFormat="false" ht="15.75" hidden="false" customHeight="true" outlineLevel="0" collapsed="false">
      <c r="A45" s="801" t="s">
        <v>588</v>
      </c>
      <c r="B45" s="742"/>
      <c r="C45" s="742"/>
      <c r="D45" s="742"/>
      <c r="E45" s="742"/>
      <c r="F45" s="742"/>
    </row>
    <row r="46" customFormat="false" ht="15.75" hidden="false" customHeight="true" outlineLevel="0" collapsed="false">
      <c r="A46" s="801" t="s">
        <v>589</v>
      </c>
      <c r="B46" s="742"/>
      <c r="C46" s="742"/>
      <c r="D46" s="742"/>
      <c r="E46" s="742"/>
      <c r="F46" s="742"/>
    </row>
    <row r="47" customFormat="false" ht="15" hidden="false" customHeight="true" outlineLevel="0" collapsed="false">
      <c r="A47" s="742" t="s">
        <v>590</v>
      </c>
      <c r="B47" s="742"/>
      <c r="C47" s="742"/>
      <c r="D47" s="742"/>
      <c r="E47" s="742"/>
      <c r="F47" s="742"/>
      <c r="G47" s="16"/>
      <c r="H47" s="16"/>
    </row>
    <row r="48" customFormat="false" ht="15.75" hidden="false" customHeight="true" outlineLevel="0" collapsed="false">
      <c r="A48" s="742"/>
      <c r="B48" s="742"/>
      <c r="C48" s="742"/>
      <c r="D48" s="742"/>
      <c r="E48" s="742"/>
      <c r="F48" s="742"/>
    </row>
    <row r="49" customFormat="false" ht="12.75" hidden="false" customHeight="false" outlineLevel="0" collapsed="false">
      <c r="A49" s="742"/>
      <c r="B49" s="742"/>
      <c r="C49" s="742"/>
      <c r="D49" s="742"/>
      <c r="E49" s="742"/>
      <c r="F49" s="742"/>
    </row>
    <row r="50" customFormat="false" ht="16.5" hidden="false" customHeight="true" outlineLevel="0" collapsed="false"/>
    <row r="51" customFormat="false" ht="17.25" hidden="false" customHeight="true" outlineLevel="0" collapsed="false"/>
    <row r="52" customFormat="false" ht="16.5" hidden="false" customHeight="true" outlineLevel="0" collapsed="false"/>
  </sheetData>
  <mergeCells count="6">
    <mergeCell ref="A1:F1"/>
    <mergeCell ref="A2:F2"/>
    <mergeCell ref="A3:F3"/>
    <mergeCell ref="A4:F4"/>
    <mergeCell ref="B6:D6"/>
    <mergeCell ref="E6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2" zeroHeight="false" outlineLevelRow="0" outlineLevelCol="0"/>
  <cols>
    <col collapsed="false" customWidth="true" hidden="false" outlineLevel="0" max="1" min="1" style="232" width="3.99"/>
    <col collapsed="false" customWidth="true" hidden="false" outlineLevel="0" max="2" min="2" style="232" width="23.7"/>
    <col collapsed="false" customWidth="true" hidden="false" outlineLevel="0" max="4" min="3" style="232" width="10.28"/>
    <col collapsed="false" customWidth="true" hidden="false" outlineLevel="0" max="6" min="5" style="232" width="10.56"/>
    <col collapsed="false" customWidth="true" hidden="false" outlineLevel="0" max="7" min="7" style="232" width="8.28"/>
    <col collapsed="false" customWidth="true" hidden="false" outlineLevel="0" max="8" min="8" style="232" width="8.14"/>
    <col collapsed="false" customWidth="false" hidden="false" outlineLevel="0" max="257" min="9" style="232" width="9.14"/>
  </cols>
  <sheetData>
    <row r="1" customFormat="false" ht="15.75" hidden="false" customHeight="false" outlineLevel="0" collapsed="false">
      <c r="D1" s="802" t="s">
        <v>591</v>
      </c>
    </row>
    <row r="2" customFormat="false" ht="15.75" hidden="false" customHeight="false" outlineLevel="0" collapsed="false">
      <c r="A2" s="8" t="s">
        <v>592</v>
      </c>
      <c r="B2" s="8"/>
      <c r="C2" s="8"/>
      <c r="D2" s="8"/>
      <c r="E2" s="8"/>
      <c r="F2" s="8"/>
      <c r="G2" s="8"/>
      <c r="H2" s="8"/>
    </row>
    <row r="3" customFormat="false" ht="15.75" hidden="false" customHeight="false" outlineLevel="0" collapsed="false">
      <c r="A3" s="803"/>
      <c r="B3" s="803"/>
      <c r="C3" s="1"/>
      <c r="D3" s="1"/>
      <c r="E3" s="803"/>
      <c r="F3" s="803"/>
      <c r="G3" s="1"/>
      <c r="H3" s="1"/>
    </row>
    <row r="4" customFormat="false" ht="12.75" hidden="false" customHeight="false" outlineLevel="0" collapsed="false">
      <c r="A4" s="804"/>
      <c r="G4" s="805"/>
      <c r="H4" s="805" t="s">
        <v>77</v>
      </c>
    </row>
    <row r="5" customFormat="false" ht="14.25" hidden="false" customHeight="true" outlineLevel="0" collapsed="false">
      <c r="A5" s="806" t="s">
        <v>593</v>
      </c>
      <c r="B5" s="807" t="s">
        <v>594</v>
      </c>
      <c r="C5" s="808" t="n">
        <v>2006</v>
      </c>
      <c r="D5" s="808"/>
      <c r="E5" s="809" t="n">
        <v>2007</v>
      </c>
      <c r="F5" s="809"/>
      <c r="G5" s="810" t="s">
        <v>595</v>
      </c>
      <c r="H5" s="810"/>
    </row>
    <row r="6" customFormat="false" ht="12.75" hidden="false" customHeight="true" outlineLevel="0" collapsed="false">
      <c r="A6" s="806"/>
      <c r="B6" s="807"/>
      <c r="C6" s="808"/>
      <c r="D6" s="808"/>
      <c r="E6" s="809"/>
      <c r="F6" s="809"/>
      <c r="G6" s="811" t="s">
        <v>596</v>
      </c>
      <c r="H6" s="811"/>
    </row>
    <row r="7" customFormat="false" ht="14.1" hidden="false" customHeight="true" outlineLevel="0" collapsed="false">
      <c r="A7" s="806"/>
      <c r="B7" s="807"/>
      <c r="C7" s="812" t="s">
        <v>597</v>
      </c>
      <c r="D7" s="813" t="s">
        <v>598</v>
      </c>
      <c r="E7" s="813" t="s">
        <v>597</v>
      </c>
      <c r="F7" s="814" t="s">
        <v>598</v>
      </c>
      <c r="G7" s="815" t="n">
        <f aca="false">C5</f>
        <v>2006</v>
      </c>
      <c r="H7" s="255" t="n">
        <f aca="false">E5</f>
        <v>2007</v>
      </c>
    </row>
    <row r="8" customFormat="false" ht="14.1" hidden="false" customHeight="true" outlineLevel="0" collapsed="false">
      <c r="A8" s="816" t="n">
        <v>1</v>
      </c>
      <c r="B8" s="817" t="s">
        <v>599</v>
      </c>
      <c r="C8" s="818" t="n">
        <v>62970.282</v>
      </c>
      <c r="D8" s="819" t="n">
        <v>65450.282</v>
      </c>
      <c r="E8" s="819" t="n">
        <v>74445.344</v>
      </c>
      <c r="F8" s="820" t="n">
        <v>78318.025</v>
      </c>
      <c r="G8" s="821" t="n">
        <f aca="false">D8-C8</f>
        <v>2480</v>
      </c>
      <c r="H8" s="822" t="n">
        <f aca="false">F8-E8</f>
        <v>3872.681</v>
      </c>
    </row>
    <row r="9" customFormat="false" ht="14.1" hidden="false" customHeight="true" outlineLevel="0" collapsed="false">
      <c r="A9" s="823"/>
      <c r="B9" s="824" t="s">
        <v>600</v>
      </c>
      <c r="C9" s="825" t="n">
        <v>60855.107</v>
      </c>
      <c r="D9" s="826" t="n">
        <v>63098.607</v>
      </c>
      <c r="E9" s="826" t="n">
        <v>72380.344</v>
      </c>
      <c r="F9" s="827" t="n">
        <v>76198.025</v>
      </c>
      <c r="G9" s="828" t="n">
        <f aca="false">D9-C9</f>
        <v>2243.5</v>
      </c>
      <c r="H9" s="829" t="n">
        <f aca="false">F9-E9</f>
        <v>3817.681</v>
      </c>
    </row>
    <row r="10" customFormat="false" ht="14.1" hidden="false" customHeight="true" outlineLevel="0" collapsed="false">
      <c r="A10" s="830"/>
      <c r="B10" s="831" t="s">
        <v>601</v>
      </c>
      <c r="C10" s="832" t="n">
        <v>9209.282</v>
      </c>
      <c r="D10" s="833" t="n">
        <v>11269.282</v>
      </c>
      <c r="E10" s="833" t="n">
        <v>13768.844</v>
      </c>
      <c r="F10" s="834" t="n">
        <v>19056.525</v>
      </c>
      <c r="G10" s="835" t="n">
        <f aca="false">D10-C10</f>
        <v>2060</v>
      </c>
      <c r="H10" s="836" t="n">
        <f aca="false">F10-E10</f>
        <v>5287.681</v>
      </c>
    </row>
    <row r="11" customFormat="false" ht="14.1" hidden="false" customHeight="true" outlineLevel="0" collapsed="false">
      <c r="A11" s="830"/>
      <c r="B11" s="831" t="s">
        <v>602</v>
      </c>
      <c r="C11" s="832" t="n">
        <v>51645.825</v>
      </c>
      <c r="D11" s="833" t="n">
        <v>51829.325</v>
      </c>
      <c r="E11" s="833" t="n">
        <v>58611.5</v>
      </c>
      <c r="F11" s="834" t="n">
        <v>57141.5</v>
      </c>
      <c r="G11" s="835" t="n">
        <f aca="false">D11-C11</f>
        <v>183.5</v>
      </c>
      <c r="H11" s="836" t="n">
        <f aca="false">F11-E11</f>
        <v>-1470</v>
      </c>
    </row>
    <row r="12" customFormat="false" ht="14.1" hidden="false" customHeight="true" outlineLevel="0" collapsed="false">
      <c r="A12" s="823"/>
      <c r="B12" s="824" t="s">
        <v>603</v>
      </c>
      <c r="C12" s="832" t="n">
        <v>2115.175</v>
      </c>
      <c r="D12" s="833" t="n">
        <v>2351.675</v>
      </c>
      <c r="E12" s="833" t="n">
        <v>2065</v>
      </c>
      <c r="F12" s="834" t="n">
        <v>2120</v>
      </c>
      <c r="G12" s="835" t="n">
        <f aca="false">D12-C12</f>
        <v>236.5</v>
      </c>
      <c r="H12" s="836" t="n">
        <f aca="false">F12-E12</f>
        <v>55</v>
      </c>
    </row>
    <row r="13" customFormat="false" ht="14.1" hidden="true" customHeight="true" outlineLevel="0" collapsed="false">
      <c r="A13" s="830"/>
      <c r="B13" s="831" t="s">
        <v>604</v>
      </c>
      <c r="C13" s="832" t="n">
        <v>400</v>
      </c>
      <c r="D13" s="833" t="n">
        <v>0</v>
      </c>
      <c r="E13" s="833" t="n">
        <v>0</v>
      </c>
      <c r="F13" s="834"/>
      <c r="G13" s="835" t="n">
        <f aca="false">D13-C13</f>
        <v>-400</v>
      </c>
      <c r="H13" s="836" t="n">
        <f aca="false">F13-E13</f>
        <v>0</v>
      </c>
    </row>
    <row r="14" customFormat="false" ht="14.1" hidden="false" customHeight="true" outlineLevel="0" collapsed="false">
      <c r="A14" s="816" t="n">
        <v>2</v>
      </c>
      <c r="B14" s="817" t="s">
        <v>605</v>
      </c>
      <c r="C14" s="818" t="n">
        <v>17959.214</v>
      </c>
      <c r="D14" s="819" t="n">
        <v>19159.214</v>
      </c>
      <c r="E14" s="819" t="n">
        <v>19177.121</v>
      </c>
      <c r="F14" s="837" t="n">
        <v>16565.433</v>
      </c>
      <c r="G14" s="821" t="n">
        <f aca="false">D14-C14</f>
        <v>1200</v>
      </c>
      <c r="H14" s="822" t="n">
        <f aca="false">F14-E14</f>
        <v>-2611.688</v>
      </c>
    </row>
    <row r="15" customFormat="false" ht="14.1" hidden="false" customHeight="true" outlineLevel="0" collapsed="false">
      <c r="A15" s="823"/>
      <c r="B15" s="824" t="s">
        <v>600</v>
      </c>
      <c r="C15" s="825" t="n">
        <v>7789.646</v>
      </c>
      <c r="D15" s="826" t="n">
        <v>8109.646</v>
      </c>
      <c r="E15" s="826" t="n">
        <v>7798.922</v>
      </c>
      <c r="F15" s="827" t="n">
        <v>5135.683</v>
      </c>
      <c r="G15" s="828" t="n">
        <f aca="false">D15-C15</f>
        <v>320</v>
      </c>
      <c r="H15" s="829" t="n">
        <f aca="false">F15-E15</f>
        <v>-2663.239</v>
      </c>
    </row>
    <row r="16" customFormat="false" ht="14.1" hidden="false" customHeight="true" outlineLevel="0" collapsed="false">
      <c r="A16" s="830"/>
      <c r="B16" s="831" t="s">
        <v>606</v>
      </c>
      <c r="C16" s="832" t="n">
        <v>1518.622</v>
      </c>
      <c r="D16" s="833" t="n">
        <v>1518.622</v>
      </c>
      <c r="E16" s="833" t="n">
        <v>1518.622</v>
      </c>
      <c r="F16" s="834" t="n">
        <v>35.608</v>
      </c>
      <c r="G16" s="835" t="n">
        <f aca="false">D16-C16</f>
        <v>0</v>
      </c>
      <c r="H16" s="836" t="n">
        <f aca="false">F16-E16</f>
        <v>-1483.014</v>
      </c>
    </row>
    <row r="17" customFormat="false" ht="14.1" hidden="false" customHeight="true" outlineLevel="0" collapsed="false">
      <c r="A17" s="830"/>
      <c r="B17" s="831" t="s">
        <v>602</v>
      </c>
      <c r="C17" s="832" t="n">
        <v>6271.024</v>
      </c>
      <c r="D17" s="833" t="n">
        <v>6591.024</v>
      </c>
      <c r="E17" s="833" t="n">
        <v>6280.3</v>
      </c>
      <c r="F17" s="834" t="n">
        <v>5100.075</v>
      </c>
      <c r="G17" s="835" t="n">
        <f aca="false">D17-C17</f>
        <v>320</v>
      </c>
      <c r="H17" s="836" t="n">
        <f aca="false">F17-E17</f>
        <v>-1180.225</v>
      </c>
    </row>
    <row r="18" customFormat="false" ht="14.1" hidden="false" customHeight="true" outlineLevel="0" collapsed="false">
      <c r="A18" s="823"/>
      <c r="B18" s="824" t="s">
        <v>607</v>
      </c>
      <c r="C18" s="832" t="n">
        <v>10169.568</v>
      </c>
      <c r="D18" s="833" t="n">
        <v>11049.568</v>
      </c>
      <c r="E18" s="833" t="n">
        <v>11378.199</v>
      </c>
      <c r="F18" s="834" t="n">
        <v>11429.75</v>
      </c>
      <c r="G18" s="835" t="n">
        <f aca="false">D18-C18</f>
        <v>880</v>
      </c>
      <c r="H18" s="836" t="n">
        <f aca="false">F18-E18</f>
        <v>51.5509999999995</v>
      </c>
    </row>
    <row r="19" customFormat="false" ht="14.1" hidden="false" customHeight="true" outlineLevel="0" collapsed="false">
      <c r="A19" s="816" t="n">
        <v>3</v>
      </c>
      <c r="B19" s="817" t="s">
        <v>608</v>
      </c>
      <c r="C19" s="818" t="n">
        <v>3876.759</v>
      </c>
      <c r="D19" s="819" t="n">
        <v>3876.759</v>
      </c>
      <c r="E19" s="819" t="n">
        <v>1516.915</v>
      </c>
      <c r="F19" s="837" t="n">
        <v>1516.915</v>
      </c>
      <c r="G19" s="821" t="n">
        <f aca="false">D19-C19</f>
        <v>0</v>
      </c>
      <c r="H19" s="822" t="n">
        <f aca="false">F19-E19</f>
        <v>0</v>
      </c>
    </row>
    <row r="20" customFormat="false" ht="14.1" hidden="false" customHeight="true" outlineLevel="0" collapsed="false">
      <c r="A20" s="823"/>
      <c r="B20" s="824" t="s">
        <v>600</v>
      </c>
      <c r="C20" s="838" t="n">
        <v>254.384</v>
      </c>
      <c r="D20" s="839" t="n">
        <v>254.384</v>
      </c>
      <c r="E20" s="839" t="n">
        <v>279.501</v>
      </c>
      <c r="F20" s="840" t="n">
        <v>292.066</v>
      </c>
      <c r="G20" s="841" t="n">
        <f aca="false">D20-C20</f>
        <v>0</v>
      </c>
      <c r="H20" s="842" t="n">
        <f aca="false">F20-E20</f>
        <v>12.565</v>
      </c>
    </row>
    <row r="21" customFormat="false" ht="14.1" hidden="false" customHeight="true" outlineLevel="0" collapsed="false">
      <c r="A21" s="830"/>
      <c r="B21" s="831" t="s">
        <v>601</v>
      </c>
      <c r="C21" s="832" t="n">
        <v>254.384</v>
      </c>
      <c r="D21" s="833" t="n">
        <v>254.384</v>
      </c>
      <c r="E21" s="833" t="n">
        <v>279.501</v>
      </c>
      <c r="F21" s="834" t="n">
        <v>292.066</v>
      </c>
      <c r="G21" s="835" t="n">
        <f aca="false">D21-C21</f>
        <v>0</v>
      </c>
      <c r="H21" s="836" t="n">
        <f aca="false">F21-E21</f>
        <v>12.565</v>
      </c>
    </row>
    <row r="22" customFormat="false" ht="14.1" hidden="false" customHeight="true" outlineLevel="0" collapsed="false">
      <c r="A22" s="830"/>
      <c r="B22" s="831" t="s">
        <v>602</v>
      </c>
      <c r="C22" s="832" t="n">
        <v>0</v>
      </c>
      <c r="D22" s="833" t="n">
        <v>0</v>
      </c>
      <c r="E22" s="833" t="n">
        <v>0</v>
      </c>
      <c r="F22" s="834" t="n">
        <v>0</v>
      </c>
      <c r="G22" s="835" t="n">
        <f aca="false">D22-C22</f>
        <v>0</v>
      </c>
      <c r="H22" s="836" t="n">
        <f aca="false">F22-E22</f>
        <v>0</v>
      </c>
    </row>
    <row r="23" customFormat="false" ht="14.1" hidden="false" customHeight="true" outlineLevel="0" collapsed="false">
      <c r="A23" s="823"/>
      <c r="B23" s="824" t="s">
        <v>607</v>
      </c>
      <c r="C23" s="832" t="n">
        <v>3622.375</v>
      </c>
      <c r="D23" s="833" t="n">
        <v>3622.375</v>
      </c>
      <c r="E23" s="833" t="n">
        <v>1237.414</v>
      </c>
      <c r="F23" s="834" t="n">
        <v>1224.849</v>
      </c>
      <c r="G23" s="835" t="n">
        <f aca="false">D23-C23</f>
        <v>0</v>
      </c>
      <c r="H23" s="836" t="n">
        <f aca="false">F23-E23</f>
        <v>-12.5650000000001</v>
      </c>
    </row>
    <row r="24" customFormat="false" ht="14.1" hidden="false" customHeight="true" outlineLevel="0" collapsed="false">
      <c r="A24" s="816" t="n">
        <v>4</v>
      </c>
      <c r="B24" s="817" t="s">
        <v>609</v>
      </c>
      <c r="C24" s="843" t="n">
        <v>1678.879</v>
      </c>
      <c r="D24" s="844" t="n">
        <v>1678.879</v>
      </c>
      <c r="E24" s="844" t="n">
        <v>1390.996</v>
      </c>
      <c r="F24" s="845" t="n">
        <v>1690.996</v>
      </c>
      <c r="G24" s="846" t="n">
        <f aca="false">D24-C24</f>
        <v>0</v>
      </c>
      <c r="H24" s="847" t="n">
        <f aca="false">F24-E24</f>
        <v>300</v>
      </c>
    </row>
    <row r="25" customFormat="false" ht="14.1" hidden="false" customHeight="true" outlineLevel="0" collapsed="false">
      <c r="A25" s="823"/>
      <c r="B25" s="824" t="s">
        <v>600</v>
      </c>
      <c r="C25" s="838" t="n">
        <v>55.322</v>
      </c>
      <c r="D25" s="839" t="n">
        <v>55.322</v>
      </c>
      <c r="E25" s="839" t="n">
        <v>62.695</v>
      </c>
      <c r="F25" s="840" t="n">
        <v>76.247</v>
      </c>
      <c r="G25" s="841" t="n">
        <f aca="false">D25-C25</f>
        <v>0</v>
      </c>
      <c r="H25" s="842" t="n">
        <f aca="false">F25-E25</f>
        <v>13.552</v>
      </c>
    </row>
    <row r="26" customFormat="false" ht="14.1" hidden="false" customHeight="true" outlineLevel="0" collapsed="false">
      <c r="A26" s="830"/>
      <c r="B26" s="831" t="s">
        <v>601</v>
      </c>
      <c r="C26" s="832" t="n">
        <v>55.322</v>
      </c>
      <c r="D26" s="833" t="n">
        <v>55.322</v>
      </c>
      <c r="E26" s="833" t="n">
        <v>62.695</v>
      </c>
      <c r="F26" s="834" t="n">
        <v>76.247</v>
      </c>
      <c r="G26" s="835" t="n">
        <f aca="false">D26-C26</f>
        <v>0</v>
      </c>
      <c r="H26" s="836" t="n">
        <f aca="false">F26-E26</f>
        <v>13.552</v>
      </c>
    </row>
    <row r="27" customFormat="false" ht="14.1" hidden="false" customHeight="true" outlineLevel="0" collapsed="false">
      <c r="A27" s="823"/>
      <c r="B27" s="824" t="s">
        <v>607</v>
      </c>
      <c r="C27" s="832" t="n">
        <v>1623.557</v>
      </c>
      <c r="D27" s="833" t="n">
        <v>1623.557</v>
      </c>
      <c r="E27" s="833" t="n">
        <v>1328.301</v>
      </c>
      <c r="F27" s="834" t="n">
        <v>1614.749</v>
      </c>
      <c r="G27" s="835" t="n">
        <f aca="false">D27-C27</f>
        <v>0</v>
      </c>
      <c r="H27" s="836" t="n">
        <f aca="false">F27-E27</f>
        <v>286.448</v>
      </c>
    </row>
    <row r="28" customFormat="false" ht="14.1" hidden="false" customHeight="true" outlineLevel="0" collapsed="false">
      <c r="A28" s="816" t="n">
        <v>5</v>
      </c>
      <c r="B28" s="817" t="s">
        <v>610</v>
      </c>
      <c r="C28" s="843" t="n">
        <v>3469.774</v>
      </c>
      <c r="D28" s="844" t="n">
        <v>3470.32</v>
      </c>
      <c r="E28" s="844" t="n">
        <v>2773.491</v>
      </c>
      <c r="F28" s="845" t="n">
        <v>2773.491</v>
      </c>
      <c r="G28" s="846" t="n">
        <f aca="false">D28-C28</f>
        <v>0.546000000000277</v>
      </c>
      <c r="H28" s="847" t="n">
        <f aca="false">F28-E28</f>
        <v>0</v>
      </c>
    </row>
    <row r="29" customFormat="false" ht="14.1" hidden="false" customHeight="true" outlineLevel="0" collapsed="false">
      <c r="A29" s="823"/>
      <c r="B29" s="824" t="s">
        <v>600</v>
      </c>
      <c r="C29" s="838" t="n">
        <v>944.6</v>
      </c>
      <c r="D29" s="839" t="n">
        <v>944.6</v>
      </c>
      <c r="E29" s="839" t="n">
        <v>944.6</v>
      </c>
      <c r="F29" s="840" t="n">
        <v>944.6</v>
      </c>
      <c r="G29" s="841" t="n">
        <f aca="false">D29-C29</f>
        <v>0</v>
      </c>
      <c r="H29" s="842" t="n">
        <f aca="false">F29-E29</f>
        <v>0</v>
      </c>
    </row>
    <row r="30" customFormat="false" ht="14.1" hidden="false" customHeight="true" outlineLevel="0" collapsed="false">
      <c r="A30" s="830"/>
      <c r="B30" s="831" t="s">
        <v>611</v>
      </c>
      <c r="C30" s="832" t="n">
        <v>944.6</v>
      </c>
      <c r="D30" s="833" t="n">
        <v>944.6</v>
      </c>
      <c r="E30" s="833" t="n">
        <v>944.6</v>
      </c>
      <c r="F30" s="834" t="n">
        <v>944.6</v>
      </c>
      <c r="G30" s="835" t="n">
        <f aca="false">D30-C30</f>
        <v>0</v>
      </c>
      <c r="H30" s="836" t="n">
        <f aca="false">F30-E30</f>
        <v>0</v>
      </c>
    </row>
    <row r="31" customFormat="false" ht="14.1" hidden="false" customHeight="true" outlineLevel="0" collapsed="false">
      <c r="A31" s="823"/>
      <c r="B31" s="824" t="s">
        <v>612</v>
      </c>
      <c r="C31" s="832" t="n">
        <v>2525.174</v>
      </c>
      <c r="D31" s="833" t="n">
        <v>2525.72</v>
      </c>
      <c r="E31" s="833" t="n">
        <v>1828.891</v>
      </c>
      <c r="F31" s="834" t="n">
        <v>1828.891</v>
      </c>
      <c r="G31" s="835" t="n">
        <f aca="false">D31-C31</f>
        <v>0.545999999999822</v>
      </c>
      <c r="H31" s="836" t="n">
        <f aca="false">F31-E31</f>
        <v>0</v>
      </c>
    </row>
    <row r="32" customFormat="false" ht="14.1" hidden="false" customHeight="true" outlineLevel="0" collapsed="false">
      <c r="A32" s="823"/>
      <c r="B32" s="824" t="s">
        <v>613</v>
      </c>
      <c r="C32" s="832" t="n">
        <v>1051.8</v>
      </c>
      <c r="D32" s="833" t="n">
        <v>1052.222</v>
      </c>
      <c r="E32" s="833" t="n">
        <v>355.393</v>
      </c>
      <c r="F32" s="834" t="n">
        <v>355.393</v>
      </c>
      <c r="G32" s="835" t="n">
        <f aca="false">D32-C32</f>
        <v>0.422000000000025</v>
      </c>
      <c r="H32" s="836" t="n">
        <f aca="false">F32-E32</f>
        <v>0</v>
      </c>
    </row>
    <row r="33" customFormat="false" ht="14.1" hidden="false" customHeight="true" outlineLevel="0" collapsed="false">
      <c r="A33" s="816" t="n">
        <v>6</v>
      </c>
      <c r="B33" s="817" t="s">
        <v>614</v>
      </c>
      <c r="C33" s="848" t="n">
        <v>1071</v>
      </c>
      <c r="D33" s="849" t="n">
        <v>-9334.4</v>
      </c>
      <c r="E33" s="849" t="n">
        <v>-3122.5</v>
      </c>
      <c r="F33" s="850" t="n">
        <v>-548</v>
      </c>
      <c r="G33" s="851" t="n">
        <f aca="false">D33-C33</f>
        <v>-10405.4</v>
      </c>
      <c r="H33" s="852" t="n">
        <f aca="false">F33-E33</f>
        <v>2574.5</v>
      </c>
    </row>
    <row r="34" customFormat="false" ht="14.1" hidden="false" customHeight="true" outlineLevel="0" collapsed="false">
      <c r="A34" s="816"/>
      <c r="B34" s="824" t="s">
        <v>471</v>
      </c>
      <c r="C34" s="832" t="n">
        <v>1071</v>
      </c>
      <c r="D34" s="833" t="n">
        <v>-9334.4</v>
      </c>
      <c r="E34" s="833" t="n">
        <v>-3122.5</v>
      </c>
      <c r="F34" s="834" t="n">
        <v>-548</v>
      </c>
      <c r="G34" s="835" t="n">
        <f aca="false">D34-C34</f>
        <v>-10405.4</v>
      </c>
      <c r="H34" s="836" t="n">
        <f aca="false">F34-E34</f>
        <v>2574.5</v>
      </c>
    </row>
    <row r="35" customFormat="false" ht="14.1" hidden="false" customHeight="true" outlineLevel="0" collapsed="false">
      <c r="A35" s="816" t="n">
        <v>7</v>
      </c>
      <c r="B35" s="817" t="s">
        <v>615</v>
      </c>
      <c r="C35" s="818" t="n">
        <v>91025.908</v>
      </c>
      <c r="D35" s="819" t="n">
        <v>84301.054</v>
      </c>
      <c r="E35" s="819" t="n">
        <v>96181.367</v>
      </c>
      <c r="F35" s="822" t="n">
        <v>100316.86</v>
      </c>
      <c r="G35" s="821" t="n">
        <f aca="false">D35-C35</f>
        <v>-6724.85400000001</v>
      </c>
      <c r="H35" s="822" t="n">
        <f aca="false">F35-E35</f>
        <v>4135.493</v>
      </c>
      <c r="J35" s="853"/>
    </row>
    <row r="36" customFormat="false" ht="14.1" hidden="false" customHeight="true" outlineLevel="0" collapsed="false">
      <c r="A36" s="816"/>
      <c r="B36" s="817" t="s">
        <v>616</v>
      </c>
      <c r="C36" s="818" t="n">
        <v>70970.059</v>
      </c>
      <c r="D36" s="819" t="n">
        <v>63128.159</v>
      </c>
      <c r="E36" s="819" t="n">
        <v>78343.562</v>
      </c>
      <c r="F36" s="822" t="n">
        <v>82098.621</v>
      </c>
      <c r="G36" s="821" t="n">
        <f aca="false">D36-C36</f>
        <v>-7841.9</v>
      </c>
      <c r="H36" s="822" t="n">
        <f aca="false">F36-E36</f>
        <v>3755.05899999998</v>
      </c>
    </row>
    <row r="37" customFormat="false" ht="14.1" hidden="false" customHeight="true" outlineLevel="0" collapsed="false">
      <c r="A37" s="854"/>
      <c r="B37" s="831" t="s">
        <v>617</v>
      </c>
      <c r="C37" s="855" t="n">
        <v>12108.61</v>
      </c>
      <c r="D37" s="856" t="n">
        <v>3763.21</v>
      </c>
      <c r="E37" s="856" t="n">
        <v>12507.162</v>
      </c>
      <c r="F37" s="857" t="n">
        <v>18912.446</v>
      </c>
      <c r="G37" s="858" t="n">
        <f aca="false">D37-C37</f>
        <v>-8345.4</v>
      </c>
      <c r="H37" s="857" t="n">
        <f aca="false">F37-E37</f>
        <v>6405.284</v>
      </c>
    </row>
    <row r="38" customFormat="false" ht="14.1" hidden="false" customHeight="true" outlineLevel="0" collapsed="false">
      <c r="A38" s="859"/>
      <c r="B38" s="831" t="s">
        <v>618</v>
      </c>
      <c r="C38" s="860" t="n">
        <v>58861.449</v>
      </c>
      <c r="D38" s="861" t="n">
        <v>59364.949</v>
      </c>
      <c r="E38" s="861" t="n">
        <v>65836.4</v>
      </c>
      <c r="F38" s="862" t="n">
        <v>63186.175</v>
      </c>
      <c r="G38" s="863" t="n">
        <f aca="false">D38-C38</f>
        <v>503.5</v>
      </c>
      <c r="H38" s="864" t="n">
        <f aca="false">F38-E38</f>
        <v>-2650.22500000001</v>
      </c>
    </row>
    <row r="39" customFormat="false" ht="14.1" hidden="false" customHeight="true" outlineLevel="0" collapsed="false">
      <c r="A39" s="854"/>
      <c r="B39" s="817" t="s">
        <v>619</v>
      </c>
      <c r="C39" s="843" t="n">
        <v>20055.849</v>
      </c>
      <c r="D39" s="844" t="n">
        <v>21172.895</v>
      </c>
      <c r="E39" s="844" t="n">
        <v>17837.805</v>
      </c>
      <c r="F39" s="845" t="n">
        <v>18218.239</v>
      </c>
      <c r="G39" s="846" t="n">
        <f aca="false">D39-C39</f>
        <v>1117.046</v>
      </c>
      <c r="H39" s="847" t="n">
        <f aca="false">F39-E39</f>
        <v>380.434000000001</v>
      </c>
    </row>
    <row r="40" customFormat="false" ht="14.1" hidden="false" customHeight="true" outlineLevel="0" collapsed="false">
      <c r="A40" s="865"/>
      <c r="B40" s="866"/>
      <c r="C40" s="867"/>
      <c r="D40" s="868"/>
      <c r="E40" s="868"/>
      <c r="F40" s="869"/>
      <c r="G40" s="870"/>
      <c r="H40" s="869"/>
    </row>
    <row r="41" customFormat="false" ht="12" hidden="false" customHeight="false" outlineLevel="0" collapsed="false">
      <c r="A41" s="871"/>
      <c r="B41" s="742"/>
      <c r="C41" s="872"/>
      <c r="D41" s="872"/>
      <c r="E41" s="872"/>
      <c r="F41" s="872"/>
      <c r="G41" s="872"/>
      <c r="H41" s="872"/>
    </row>
    <row r="42" customFormat="false" ht="12" hidden="false" customHeight="false" outlineLevel="0" collapsed="false">
      <c r="A42" s="804"/>
    </row>
    <row r="43" customFormat="false" ht="12" hidden="false" customHeight="false" outlineLevel="0" collapsed="false">
      <c r="A43" s="804"/>
    </row>
    <row r="44" customFormat="false" ht="12" hidden="false" customHeight="false" outlineLevel="0" collapsed="false">
      <c r="A44" s="804"/>
    </row>
    <row r="45" customFormat="false" ht="12" hidden="false" customHeight="false" outlineLevel="0" collapsed="false">
      <c r="H45" s="853"/>
    </row>
    <row r="46" customFormat="false" ht="12.75" hidden="false" customHeight="false" outlineLevel="0" collapsed="false">
      <c r="H46" s="873"/>
    </row>
    <row r="47" customFormat="false" ht="12" hidden="false" customHeight="false" outlineLevel="0" collapsed="false">
      <c r="F47" s="853"/>
    </row>
  </sheetData>
  <mergeCells count="7">
    <mergeCell ref="A2:H2"/>
    <mergeCell ref="A5:A7"/>
    <mergeCell ref="B5:B7"/>
    <mergeCell ref="C5:D6"/>
    <mergeCell ref="E5:F6"/>
    <mergeCell ref="G5:H5"/>
    <mergeCell ref="G6:H6"/>
  </mergeCells>
  <printOptions headings="false" gridLines="false" gridLinesSet="true" horizontalCentered="true" verticalCentered="false"/>
  <pageMargins left="0.779861111111111" right="0.6" top="1.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54" activeCellId="0" sqref="E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53" t="s">
        <v>620</v>
      </c>
      <c r="B1" s="153"/>
      <c r="C1" s="153"/>
      <c r="D1" s="153"/>
      <c r="E1" s="153"/>
      <c r="F1" s="153"/>
      <c r="G1" s="153"/>
    </row>
    <row r="2" customFormat="false" ht="15.75" hidden="false" customHeight="false" outlineLevel="0" collapsed="false">
      <c r="A2" s="8" t="s">
        <v>621</v>
      </c>
      <c r="B2" s="8"/>
      <c r="C2" s="8"/>
      <c r="D2" s="8"/>
      <c r="E2" s="8"/>
      <c r="F2" s="8"/>
      <c r="G2" s="8"/>
    </row>
    <row r="3" customFormat="false" ht="12.75" hidden="false" customHeight="false" outlineLevel="0" collapsed="false">
      <c r="A3" s="874" t="s">
        <v>556</v>
      </c>
      <c r="B3" s="874"/>
      <c r="C3" s="874"/>
      <c r="D3" s="874"/>
      <c r="E3" s="874"/>
      <c r="F3" s="874"/>
      <c r="G3" s="874"/>
    </row>
    <row r="4" customFormat="false" ht="13.5" hidden="false" customHeight="false" outlineLevel="0" collapsed="false">
      <c r="A4" s="1" t="s">
        <v>30</v>
      </c>
      <c r="C4" s="875"/>
      <c r="E4" s="876"/>
      <c r="G4" s="877" t="s">
        <v>77</v>
      </c>
    </row>
    <row r="5" customFormat="false" ht="12.75" hidden="false" customHeight="false" outlineLevel="0" collapsed="false">
      <c r="A5" s="878"/>
      <c r="B5" s="386" t="s">
        <v>330</v>
      </c>
      <c r="C5" s="386" t="s">
        <v>454</v>
      </c>
      <c r="D5" s="386" t="s">
        <v>331</v>
      </c>
      <c r="E5" s="879"/>
      <c r="F5" s="880" t="s">
        <v>205</v>
      </c>
      <c r="G5" s="881"/>
    </row>
    <row r="6" customFormat="false" ht="12.75" hidden="false" customHeight="false" outlineLevel="0" collapsed="false">
      <c r="A6" s="878"/>
      <c r="B6" s="386"/>
      <c r="C6" s="386"/>
      <c r="D6" s="386"/>
      <c r="E6" s="882" t="s">
        <v>330</v>
      </c>
      <c r="F6" s="882" t="s">
        <v>34</v>
      </c>
      <c r="G6" s="883" t="s">
        <v>35</v>
      </c>
    </row>
    <row r="7" customFormat="false" ht="12.75" hidden="false" customHeight="false" outlineLevel="0" collapsed="false">
      <c r="A7" s="884"/>
      <c r="B7" s="885"/>
      <c r="C7" s="885"/>
      <c r="D7" s="885"/>
      <c r="E7" s="885"/>
      <c r="F7" s="886"/>
      <c r="G7" s="887"/>
    </row>
    <row r="8" customFormat="false" ht="12.75" hidden="false" customHeight="false" outlineLevel="0" collapsed="false">
      <c r="A8" s="888" t="s">
        <v>622</v>
      </c>
      <c r="B8" s="130" t="n">
        <v>26529.8</v>
      </c>
      <c r="C8" s="130" t="n">
        <v>26595.7</v>
      </c>
      <c r="D8" s="130" t="n">
        <v>24755.6</v>
      </c>
      <c r="E8" s="140" t="n">
        <v>10.9467133931633</v>
      </c>
      <c r="F8" s="140" t="n">
        <v>0.248399912551164</v>
      </c>
      <c r="G8" s="889" t="n">
        <v>-6.91878762356322</v>
      </c>
      <c r="H8" s="890"/>
    </row>
    <row r="9" customFormat="false" ht="12.75" hidden="false" customHeight="false" outlineLevel="0" collapsed="false">
      <c r="A9" s="891"/>
      <c r="B9" s="114"/>
      <c r="C9" s="114"/>
      <c r="D9" s="114"/>
      <c r="E9" s="140"/>
      <c r="F9" s="140"/>
      <c r="G9" s="889"/>
      <c r="H9" s="890"/>
    </row>
    <row r="10" customFormat="false" ht="12.75" hidden="false" customHeight="false" outlineLevel="0" collapsed="false">
      <c r="A10" s="891" t="s">
        <v>623</v>
      </c>
      <c r="B10" s="114" t="n">
        <v>18286</v>
      </c>
      <c r="C10" s="114" t="n">
        <v>18452.9</v>
      </c>
      <c r="D10" s="114" t="n">
        <v>16729.2</v>
      </c>
      <c r="E10" s="121" t="n">
        <v>23.1148335667349</v>
      </c>
      <c r="F10" s="121" t="n">
        <v>0.912720113748236</v>
      </c>
      <c r="G10" s="892" t="n">
        <v>-9.34107917996631</v>
      </c>
      <c r="H10" s="890"/>
    </row>
    <row r="11" customFormat="false" ht="12.75" hidden="false" customHeight="false" outlineLevel="0" collapsed="false">
      <c r="A11" s="893" t="s">
        <v>624</v>
      </c>
      <c r="B11" s="123" t="n">
        <v>8243.8</v>
      </c>
      <c r="C11" s="123" t="n">
        <v>8142.8</v>
      </c>
      <c r="D11" s="123" t="n">
        <v>8026.4</v>
      </c>
      <c r="E11" s="149" t="n">
        <v>-9.00280371768551</v>
      </c>
      <c r="F11" s="149" t="n">
        <v>-1.22516315291492</v>
      </c>
      <c r="G11" s="894" t="n">
        <v>-1.42948371567519</v>
      </c>
      <c r="H11" s="890"/>
    </row>
    <row r="12" customFormat="false" ht="12.75" hidden="false" customHeight="false" outlineLevel="0" collapsed="false">
      <c r="A12" s="895"/>
      <c r="B12" s="114"/>
      <c r="C12" s="114"/>
      <c r="D12" s="114"/>
      <c r="E12" s="140"/>
      <c r="F12" s="140"/>
      <c r="G12" s="889"/>
      <c r="H12" s="890"/>
    </row>
    <row r="13" customFormat="false" ht="12.75" hidden="false" customHeight="false" outlineLevel="0" collapsed="false">
      <c r="A13" s="888" t="s">
        <v>625</v>
      </c>
      <c r="B13" s="130" t="n">
        <v>72110.4</v>
      </c>
      <c r="C13" s="130" t="n">
        <v>79321</v>
      </c>
      <c r="D13" s="130" t="n">
        <v>80505</v>
      </c>
      <c r="E13" s="140" t="n">
        <v>21.1682904124504</v>
      </c>
      <c r="F13" s="140" t="n">
        <v>9.99938982449133</v>
      </c>
      <c r="G13" s="889" t="n">
        <v>1.49266902837837</v>
      </c>
      <c r="H13" s="890"/>
    </row>
    <row r="14" customFormat="false" ht="12.75" hidden="false" customHeight="false" outlineLevel="0" collapsed="false">
      <c r="A14" s="891"/>
      <c r="B14" s="114"/>
      <c r="C14" s="114"/>
      <c r="D14" s="114"/>
      <c r="E14" s="140"/>
      <c r="F14" s="140"/>
      <c r="G14" s="889"/>
      <c r="H14" s="890"/>
    </row>
    <row r="15" customFormat="false" ht="12.75" hidden="false" customHeight="false" outlineLevel="0" collapsed="false">
      <c r="A15" s="891" t="s">
        <v>626</v>
      </c>
      <c r="B15" s="114" t="n">
        <v>44360.8</v>
      </c>
      <c r="C15" s="114" t="n">
        <v>49009.4</v>
      </c>
      <c r="D15" s="114" t="n">
        <v>50196.3</v>
      </c>
      <c r="E15" s="121" t="n">
        <v>29.6102704645258</v>
      </c>
      <c r="F15" s="121" t="n">
        <v>10.4790716127752</v>
      </c>
      <c r="G15" s="892" t="n">
        <v>2.42178031153206</v>
      </c>
      <c r="H15" s="890"/>
    </row>
    <row r="16" customFormat="false" ht="12.75" hidden="false" customHeight="false" outlineLevel="0" collapsed="false">
      <c r="A16" s="893" t="s">
        <v>627</v>
      </c>
      <c r="B16" s="123" t="n">
        <v>27749.6</v>
      </c>
      <c r="C16" s="123" t="n">
        <v>30311.6</v>
      </c>
      <c r="D16" s="123" t="n">
        <v>30308.7</v>
      </c>
      <c r="E16" s="149" t="n">
        <v>9.74163875300063</v>
      </c>
      <c r="F16" s="149" t="n">
        <v>9.23256551445786</v>
      </c>
      <c r="G16" s="894" t="n">
        <v>-0.00956729436916248</v>
      </c>
      <c r="H16" s="890"/>
    </row>
    <row r="17" customFormat="false" ht="12.75" hidden="false" customHeight="false" outlineLevel="0" collapsed="false">
      <c r="A17" s="895"/>
      <c r="B17" s="114"/>
      <c r="C17" s="114"/>
      <c r="D17" s="114"/>
      <c r="E17" s="140"/>
      <c r="F17" s="140"/>
      <c r="G17" s="889"/>
      <c r="H17" s="890"/>
    </row>
    <row r="18" customFormat="false" ht="12.75" hidden="false" customHeight="false" outlineLevel="0" collapsed="false">
      <c r="A18" s="888" t="s">
        <v>628</v>
      </c>
      <c r="B18" s="130" t="n">
        <v>-45580.6</v>
      </c>
      <c r="C18" s="130" t="n">
        <v>-52725.3</v>
      </c>
      <c r="D18" s="130" t="n">
        <v>-55749.4</v>
      </c>
      <c r="E18" s="140" t="n">
        <v>28.0339546746666</v>
      </c>
      <c r="F18" s="140" t="n">
        <v>15.6748704492701</v>
      </c>
      <c r="G18" s="889" t="n">
        <v>5.73557665864392</v>
      </c>
      <c r="H18" s="890"/>
    </row>
    <row r="19" customFormat="false" ht="12.75" hidden="false" customHeight="false" outlineLevel="0" collapsed="false">
      <c r="A19" s="891"/>
      <c r="B19" s="114"/>
      <c r="C19" s="114"/>
      <c r="D19" s="114"/>
      <c r="E19" s="140"/>
      <c r="F19" s="140"/>
      <c r="G19" s="889"/>
      <c r="H19" s="890"/>
    </row>
    <row r="20" customFormat="false" ht="12.75" hidden="false" customHeight="false" outlineLevel="0" collapsed="false">
      <c r="A20" s="891" t="s">
        <v>629</v>
      </c>
      <c r="B20" s="114" t="n">
        <v>-26074.8</v>
      </c>
      <c r="C20" s="114" t="n">
        <v>-30556.5</v>
      </c>
      <c r="D20" s="114" t="n">
        <v>-33467.1</v>
      </c>
      <c r="E20" s="121" t="n">
        <v>34.5900327767311</v>
      </c>
      <c r="F20" s="121" t="n">
        <v>17.1878595425468</v>
      </c>
      <c r="G20" s="892" t="n">
        <v>9.52530558146385</v>
      </c>
      <c r="H20" s="890"/>
    </row>
    <row r="21" customFormat="false" ht="12.75" hidden="false" customHeight="false" outlineLevel="0" collapsed="false">
      <c r="A21" s="893" t="s">
        <v>630</v>
      </c>
      <c r="B21" s="123" t="n">
        <v>-19505.8</v>
      </c>
      <c r="C21" s="123" t="n">
        <v>-22168.8</v>
      </c>
      <c r="D21" s="123" t="n">
        <v>-22282.3</v>
      </c>
      <c r="E21" s="149" t="n">
        <v>20.2065705710887</v>
      </c>
      <c r="F21" s="149" t="n">
        <v>13.6523495575675</v>
      </c>
      <c r="G21" s="894" t="n">
        <v>0.511980801847628</v>
      </c>
      <c r="H21" s="890"/>
    </row>
    <row r="22" customFormat="false" ht="12.75" hidden="false" customHeight="false" outlineLevel="0" collapsed="false">
      <c r="A22" s="895"/>
      <c r="B22" s="114"/>
      <c r="C22" s="114"/>
      <c r="D22" s="114"/>
      <c r="E22" s="140"/>
      <c r="F22" s="140"/>
      <c r="G22" s="889"/>
      <c r="H22" s="890"/>
    </row>
    <row r="23" customFormat="false" ht="12.75" hidden="false" customHeight="false" outlineLevel="0" collapsed="false">
      <c r="A23" s="888" t="s">
        <v>631</v>
      </c>
      <c r="B23" s="130" t="n">
        <v>98640.2</v>
      </c>
      <c r="C23" s="130" t="n">
        <v>105916.7</v>
      </c>
      <c r="D23" s="130" t="n">
        <v>105260.6</v>
      </c>
      <c r="E23" s="140" t="n">
        <v>18.2384614646963</v>
      </c>
      <c r="F23" s="140" t="n">
        <v>7.37680986048284</v>
      </c>
      <c r="G23" s="889" t="n">
        <v>-0.619449057608463</v>
      </c>
      <c r="H23" s="890"/>
    </row>
    <row r="24" customFormat="false" ht="12.75" hidden="false" customHeight="false" outlineLevel="0" collapsed="false">
      <c r="A24" s="891"/>
      <c r="B24" s="114"/>
      <c r="C24" s="114"/>
      <c r="D24" s="114"/>
      <c r="E24" s="140"/>
      <c r="F24" s="140"/>
      <c r="G24" s="889"/>
      <c r="H24" s="890"/>
    </row>
    <row r="25" customFormat="false" ht="12.75" hidden="false" customHeight="false" outlineLevel="0" collapsed="false">
      <c r="A25" s="891" t="s">
        <v>629</v>
      </c>
      <c r="B25" s="114" t="n">
        <v>62646.8</v>
      </c>
      <c r="C25" s="114" t="n">
        <v>67462.3</v>
      </c>
      <c r="D25" s="114" t="n">
        <v>66925.5</v>
      </c>
      <c r="E25" s="121" t="n">
        <v>27.6445574592851</v>
      </c>
      <c r="F25" s="121" t="n">
        <v>7.68674537246913</v>
      </c>
      <c r="G25" s="892" t="n">
        <v>-0.795703674496735</v>
      </c>
      <c r="H25" s="890"/>
    </row>
    <row r="26" customFormat="false" ht="13.5" hidden="false" customHeight="false" outlineLevel="0" collapsed="false">
      <c r="A26" s="896" t="s">
        <v>630</v>
      </c>
      <c r="B26" s="897" t="n">
        <v>35993.4</v>
      </c>
      <c r="C26" s="897" t="n">
        <v>38454.4</v>
      </c>
      <c r="D26" s="897" t="n">
        <v>38335.1</v>
      </c>
      <c r="E26" s="898" t="n">
        <v>4.79739821869984</v>
      </c>
      <c r="F26" s="898" t="n">
        <v>6.83736462795956</v>
      </c>
      <c r="G26" s="899" t="n">
        <v>-0.310237580094849</v>
      </c>
      <c r="H26" s="890"/>
    </row>
    <row r="27" customFormat="false" ht="12.75" hidden="false" customHeight="false" outlineLevel="0" collapsed="false">
      <c r="B27" s="94"/>
      <c r="C27" s="94"/>
      <c r="D27" s="94"/>
      <c r="E27" s="890"/>
      <c r="F27" s="890"/>
      <c r="G27" s="890"/>
      <c r="H27" s="890"/>
    </row>
    <row r="28" customFormat="false" ht="13.5" hidden="false" customHeight="false" outlineLevel="0" collapsed="false">
      <c r="B28" s="890"/>
      <c r="C28" s="94"/>
      <c r="D28" s="94"/>
      <c r="E28" s="890"/>
      <c r="F28" s="890"/>
      <c r="G28" s="890"/>
      <c r="H28" s="890"/>
    </row>
    <row r="29" customFormat="false" ht="12.75" hidden="false" customHeight="false" outlineLevel="0" collapsed="false">
      <c r="A29" s="900" t="s">
        <v>632</v>
      </c>
      <c r="B29" s="901" t="n">
        <v>36.7905322949256</v>
      </c>
      <c r="C29" s="902" t="n">
        <v>33.5292041199682</v>
      </c>
      <c r="D29" s="903" t="n">
        <v>30.7503881746475</v>
      </c>
      <c r="E29" s="890"/>
      <c r="F29" s="890"/>
      <c r="G29" s="890"/>
      <c r="H29" s="890"/>
    </row>
    <row r="30" customFormat="false" ht="12.75" hidden="false" customHeight="false" outlineLevel="0" collapsed="false">
      <c r="A30" s="904" t="s">
        <v>633</v>
      </c>
      <c r="B30" s="905" t="n">
        <v>41.2210780689257</v>
      </c>
      <c r="C30" s="906" t="n">
        <v>37.6517566017948</v>
      </c>
      <c r="D30" s="907" t="n">
        <v>33.3275560150848</v>
      </c>
      <c r="E30" s="890"/>
      <c r="F30" s="890"/>
      <c r="G30" s="890"/>
      <c r="H30" s="890"/>
    </row>
    <row r="31" customFormat="false" ht="12.75" hidden="false" customHeight="false" outlineLevel="0" collapsed="false">
      <c r="A31" s="908" t="s">
        <v>634</v>
      </c>
      <c r="B31" s="147" t="n">
        <v>29.7078156081529</v>
      </c>
      <c r="C31" s="123" t="n">
        <v>26.8636429617704</v>
      </c>
      <c r="D31" s="909" t="n">
        <v>26.4821651868935</v>
      </c>
      <c r="E31" s="890"/>
      <c r="F31" s="890"/>
      <c r="G31" s="890"/>
      <c r="H31" s="890"/>
    </row>
    <row r="32" customFormat="false" ht="12.75" hidden="false" customHeight="false" outlineLevel="0" collapsed="false">
      <c r="A32" s="910" t="s">
        <v>635</v>
      </c>
      <c r="B32" s="911"/>
      <c r="C32" s="912"/>
      <c r="D32" s="913"/>
      <c r="E32" s="890"/>
      <c r="F32" s="890"/>
      <c r="G32" s="890"/>
      <c r="H32" s="890"/>
    </row>
    <row r="33" customFormat="false" ht="12.75" hidden="false" customHeight="false" outlineLevel="0" collapsed="false">
      <c r="A33" s="904" t="s">
        <v>633</v>
      </c>
      <c r="B33" s="914" t="n">
        <v>68.9262640502379</v>
      </c>
      <c r="C33" s="906" t="n">
        <v>69.3830205634746</v>
      </c>
      <c r="D33" s="915" t="n">
        <v>67.5774370243501</v>
      </c>
      <c r="E33" s="890"/>
      <c r="F33" s="890"/>
      <c r="G33" s="890"/>
      <c r="H33" s="890"/>
    </row>
    <row r="34" customFormat="false" ht="12.75" hidden="false" customHeight="false" outlineLevel="0" collapsed="false">
      <c r="A34" s="908" t="s">
        <v>634</v>
      </c>
      <c r="B34" s="916" t="n">
        <v>31.0737359497622</v>
      </c>
      <c r="C34" s="123" t="n">
        <v>30.6169794365254</v>
      </c>
      <c r="D34" s="917" t="n">
        <v>32.42256297565</v>
      </c>
      <c r="E34" s="890"/>
      <c r="F34" s="890"/>
      <c r="G34" s="890"/>
      <c r="H34" s="890"/>
    </row>
    <row r="35" customFormat="false" ht="12.75" hidden="false" customHeight="false" outlineLevel="0" collapsed="false">
      <c r="A35" s="910" t="s">
        <v>636</v>
      </c>
      <c r="B35" s="911"/>
      <c r="C35" s="912"/>
      <c r="D35" s="913"/>
      <c r="E35" s="890"/>
      <c r="F35" s="890"/>
      <c r="G35" s="890"/>
      <c r="H35" s="890"/>
    </row>
    <row r="36" customFormat="false" ht="12.75" hidden="false" customHeight="false" outlineLevel="0" collapsed="false">
      <c r="A36" s="904" t="s">
        <v>633</v>
      </c>
      <c r="B36" s="914" t="n">
        <v>61.5178947835541</v>
      </c>
      <c r="C36" s="906" t="n">
        <v>61.7861600332825</v>
      </c>
      <c r="D36" s="915" t="n">
        <v>62.3517793925843</v>
      </c>
      <c r="E36" s="890"/>
      <c r="F36" s="890"/>
      <c r="G36" s="890"/>
      <c r="H36" s="890"/>
    </row>
    <row r="37" customFormat="false" ht="12.75" hidden="false" customHeight="false" outlineLevel="0" collapsed="false">
      <c r="A37" s="908" t="s">
        <v>634</v>
      </c>
      <c r="B37" s="916" t="n">
        <v>38.4821052164459</v>
      </c>
      <c r="C37" s="123" t="n">
        <v>38.2138399667175</v>
      </c>
      <c r="D37" s="917" t="n">
        <v>37.6482206074157</v>
      </c>
      <c r="E37" s="890"/>
      <c r="F37" s="890"/>
      <c r="G37" s="890"/>
      <c r="H37" s="890"/>
    </row>
    <row r="38" customFormat="false" ht="12.75" hidden="false" customHeight="false" outlineLevel="0" collapsed="false">
      <c r="A38" s="910" t="s">
        <v>637</v>
      </c>
      <c r="B38" s="911"/>
      <c r="C38" s="912"/>
      <c r="D38" s="913"/>
      <c r="E38" s="890"/>
      <c r="F38" s="890"/>
      <c r="G38" s="890"/>
      <c r="H38" s="890"/>
    </row>
    <row r="39" customFormat="false" ht="12.75" hidden="false" customHeight="false" outlineLevel="0" collapsed="false">
      <c r="A39" s="904" t="s">
        <v>633</v>
      </c>
      <c r="B39" s="914" t="n">
        <v>57.2059165522174</v>
      </c>
      <c r="C39" s="906" t="n">
        <v>57.9541510432373</v>
      </c>
      <c r="D39" s="915" t="n">
        <v>60.0313187227127</v>
      </c>
      <c r="E39" s="890"/>
      <c r="F39" s="890"/>
      <c r="G39" s="890"/>
      <c r="H39" s="890"/>
    </row>
    <row r="40" customFormat="false" ht="12.75" hidden="false" customHeight="false" outlineLevel="0" collapsed="false">
      <c r="A40" s="908" t="s">
        <v>634</v>
      </c>
      <c r="B40" s="916" t="n">
        <v>42.7940834477826</v>
      </c>
      <c r="C40" s="123" t="n">
        <v>42.0458489567627</v>
      </c>
      <c r="D40" s="917" t="n">
        <v>39.9686812772873</v>
      </c>
      <c r="E40" s="890"/>
      <c r="F40" s="890"/>
      <c r="G40" s="890"/>
      <c r="H40" s="890"/>
    </row>
    <row r="41" customFormat="false" ht="12.75" hidden="false" customHeight="false" outlineLevel="0" collapsed="false">
      <c r="A41" s="910" t="s">
        <v>638</v>
      </c>
      <c r="B41" s="911"/>
      <c r="C41" s="912"/>
      <c r="D41" s="913"/>
      <c r="E41" s="890"/>
      <c r="F41" s="890"/>
      <c r="G41" s="890"/>
      <c r="H41" s="890"/>
    </row>
    <row r="42" customFormat="false" ht="12.75" hidden="false" customHeight="false" outlineLevel="0" collapsed="false">
      <c r="A42" s="904" t="s">
        <v>633</v>
      </c>
      <c r="B42" s="914" t="n">
        <v>63.5104146179752</v>
      </c>
      <c r="C42" s="906" t="n">
        <v>63.6937329051981</v>
      </c>
      <c r="D42" s="915" t="n">
        <v>63.5807700127113</v>
      </c>
      <c r="E42" s="890"/>
      <c r="F42" s="890"/>
      <c r="G42" s="890"/>
      <c r="H42" s="890"/>
    </row>
    <row r="43" customFormat="false" ht="12.75" hidden="false" customHeight="false" outlineLevel="0" collapsed="false">
      <c r="A43" s="918" t="s">
        <v>634</v>
      </c>
      <c r="B43" s="916" t="n">
        <v>36.4895853820248</v>
      </c>
      <c r="C43" s="123" t="n">
        <v>36.3062670948019</v>
      </c>
      <c r="D43" s="917" t="n">
        <v>36.4192299872887</v>
      </c>
      <c r="E43" s="890"/>
      <c r="F43" s="890"/>
      <c r="G43" s="890"/>
      <c r="H43" s="890"/>
    </row>
    <row r="44" customFormat="false" ht="12.75" hidden="false" customHeight="false" outlineLevel="0" collapsed="false">
      <c r="A44" s="919" t="s">
        <v>639</v>
      </c>
      <c r="B44" s="911"/>
      <c r="C44" s="912"/>
      <c r="D44" s="913"/>
      <c r="E44" s="890"/>
      <c r="F44" s="890"/>
      <c r="G44" s="890"/>
      <c r="H44" s="890"/>
    </row>
    <row r="45" customFormat="false" ht="12.75" hidden="false" customHeight="false" outlineLevel="0" collapsed="false">
      <c r="A45" s="918" t="s">
        <v>640</v>
      </c>
      <c r="B45" s="920" t="n">
        <v>26.8955253537604</v>
      </c>
      <c r="C45" s="906" t="n">
        <v>25.1100157010179</v>
      </c>
      <c r="D45" s="907" t="n">
        <v>23.5183914969134</v>
      </c>
      <c r="E45" s="890"/>
      <c r="F45" s="890"/>
      <c r="G45" s="890"/>
      <c r="H45" s="890"/>
    </row>
    <row r="46" customFormat="false" ht="13.5" hidden="false" customHeight="false" outlineLevel="0" collapsed="false">
      <c r="A46" s="921" t="s">
        <v>641</v>
      </c>
      <c r="B46" s="922" t="n">
        <v>73.1044746462396</v>
      </c>
      <c r="C46" s="897" t="n">
        <v>74.8899842989821</v>
      </c>
      <c r="D46" s="923" t="n">
        <v>76.4816085030866</v>
      </c>
      <c r="E46" s="890"/>
      <c r="F46" s="890"/>
      <c r="G46" s="890"/>
      <c r="H46" s="890"/>
    </row>
    <row r="47" customFormat="false" ht="12.75" hidden="false" customHeight="false" outlineLevel="0" collapsed="false">
      <c r="B47" s="890"/>
      <c r="C47" s="890"/>
      <c r="D47" s="890"/>
      <c r="E47" s="890"/>
      <c r="F47" s="890"/>
      <c r="G47" s="890"/>
      <c r="H47" s="890"/>
    </row>
    <row r="48" customFormat="false" ht="12.75" hidden="false" customHeight="false" outlineLevel="0" collapsed="false">
      <c r="A48" s="1" t="s">
        <v>642</v>
      </c>
      <c r="B48" s="890"/>
      <c r="C48" s="890"/>
      <c r="D48" s="890"/>
      <c r="E48" s="890"/>
      <c r="F48" s="890"/>
      <c r="G48" s="890"/>
      <c r="H48" s="890"/>
    </row>
    <row r="49" customFormat="false" ht="12.75" hidden="false" customHeight="false" outlineLevel="0" collapsed="false">
      <c r="A49" s="1" t="s">
        <v>516</v>
      </c>
      <c r="B49" s="890"/>
      <c r="C49" s="890"/>
      <c r="D49" s="890"/>
      <c r="E49" s="890"/>
      <c r="F49" s="890"/>
      <c r="G49" s="890"/>
      <c r="H49" s="890"/>
    </row>
  </sheetData>
  <mergeCells count="7">
    <mergeCell ref="A1:G1"/>
    <mergeCell ref="A2:G2"/>
    <mergeCell ref="A3:G3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420138888888889" right="0.3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3671875" defaultRowHeight="12" zeroHeight="false" outlineLevelRow="0" outlineLevelCol="0"/>
  <cols>
    <col collapsed="false" customWidth="true" hidden="false" outlineLevel="0" max="1" min="1" style="232" width="2.99"/>
    <col collapsed="false" customWidth="true" hidden="false" outlineLevel="0" max="2" min="2" style="232" width="19.41"/>
    <col collapsed="false" customWidth="true" hidden="false" outlineLevel="0" max="3" min="3" style="232" width="10.13"/>
    <col collapsed="false" customWidth="true" hidden="false" outlineLevel="0" max="4" min="4" style="232" width="9.56"/>
    <col collapsed="false" customWidth="true" hidden="false" outlineLevel="0" max="5" min="5" style="924" width="9.56"/>
    <col collapsed="false" customWidth="true" hidden="false" outlineLevel="0" max="6" min="6" style="232" width="7.99"/>
    <col collapsed="false" customWidth="true" hidden="false" outlineLevel="0" max="7" min="7" style="232" width="7.42"/>
    <col collapsed="false" customWidth="true" hidden="false" outlineLevel="0" max="8" min="8" style="232" width="6.85"/>
    <col collapsed="false" customWidth="false" hidden="false" outlineLevel="0" max="257" min="9" style="232" width="9.14"/>
  </cols>
  <sheetData>
    <row r="1" customFormat="false" ht="12" hidden="false" customHeight="false" outlineLevel="0" collapsed="false">
      <c r="A1" s="925" t="s">
        <v>643</v>
      </c>
      <c r="B1" s="925"/>
      <c r="C1" s="925"/>
      <c r="D1" s="925"/>
      <c r="E1" s="925"/>
      <c r="F1" s="925"/>
      <c r="G1" s="925"/>
      <c r="H1" s="925"/>
    </row>
    <row r="2" customFormat="false" ht="15.75" hidden="false" customHeight="false" outlineLevel="0" collapsed="false">
      <c r="A2" s="737" t="s">
        <v>644</v>
      </c>
      <c r="B2" s="737"/>
      <c r="C2" s="737"/>
      <c r="D2" s="737"/>
      <c r="E2" s="737"/>
      <c r="F2" s="737"/>
      <c r="G2" s="737"/>
      <c r="H2" s="737"/>
    </row>
    <row r="4" customFormat="false" ht="12.75" hidden="false" customHeight="false" outlineLevel="0" collapsed="false">
      <c r="A4" s="926" t="s">
        <v>77</v>
      </c>
      <c r="B4" s="926"/>
      <c r="C4" s="926"/>
      <c r="D4" s="926"/>
      <c r="E4" s="926"/>
      <c r="F4" s="926"/>
      <c r="G4" s="926"/>
      <c r="H4" s="926"/>
    </row>
    <row r="5" customFormat="false" ht="12" hidden="false" customHeight="false" outlineLevel="0" collapsed="false">
      <c r="A5" s="927"/>
      <c r="B5" s="928"/>
      <c r="C5" s="929" t="s">
        <v>556</v>
      </c>
      <c r="D5" s="929"/>
      <c r="E5" s="929"/>
      <c r="F5" s="746" t="s">
        <v>205</v>
      </c>
      <c r="G5" s="746"/>
      <c r="H5" s="746"/>
    </row>
    <row r="6" customFormat="false" ht="12" hidden="false" customHeight="false" outlineLevel="0" collapsed="false">
      <c r="A6" s="930"/>
      <c r="B6" s="931"/>
      <c r="C6" s="748" t="str">
        <f aca="false">[1]Direction!B5</f>
        <v>2005/06</v>
      </c>
      <c r="D6" s="256" t="str">
        <f aca="false">[1]Direction!C5</f>
        <v>2006/07P</v>
      </c>
      <c r="E6" s="932" t="str">
        <f aca="false">[1]Direction!D5</f>
        <v>2007/08P</v>
      </c>
      <c r="F6" s="242" t="s">
        <v>330</v>
      </c>
      <c r="G6" s="256" t="s">
        <v>34</v>
      </c>
      <c r="H6" s="933" t="s">
        <v>35</v>
      </c>
    </row>
    <row r="7" customFormat="false" ht="12" hidden="false" customHeight="false" outlineLevel="0" collapsed="false">
      <c r="A7" s="934"/>
      <c r="B7" s="935" t="s">
        <v>645</v>
      </c>
      <c r="C7" s="936" t="n">
        <v>13826.7</v>
      </c>
      <c r="D7" s="937" t="n">
        <v>14651.63</v>
      </c>
      <c r="E7" s="938" t="n">
        <v>13853.338</v>
      </c>
      <c r="F7" s="939" t="n">
        <v>19.2573745040538</v>
      </c>
      <c r="G7" s="940" t="n">
        <v>5.96621030325383</v>
      </c>
      <c r="H7" s="941" t="n">
        <v>-5.44848593637701</v>
      </c>
    </row>
    <row r="8" customFormat="false" ht="12" hidden="false" customHeight="false" outlineLevel="0" collapsed="false">
      <c r="A8" s="942" t="n">
        <v>1</v>
      </c>
      <c r="B8" s="943" t="s">
        <v>646</v>
      </c>
      <c r="C8" s="944" t="n">
        <v>406.3</v>
      </c>
      <c r="D8" s="945" t="n">
        <v>397.13</v>
      </c>
      <c r="E8" s="946" t="n">
        <v>255.838</v>
      </c>
      <c r="F8" s="947" t="n">
        <v>25.0153846153846</v>
      </c>
      <c r="G8" s="948" t="n">
        <v>-2.25695299040119</v>
      </c>
      <c r="H8" s="949" t="n">
        <v>-35.578274116788</v>
      </c>
    </row>
    <row r="9" customFormat="false" ht="12" hidden="false" customHeight="false" outlineLevel="0" collapsed="false">
      <c r="A9" s="942" t="n">
        <v>2</v>
      </c>
      <c r="B9" s="943" t="s">
        <v>647</v>
      </c>
      <c r="C9" s="944" t="n">
        <v>1.2</v>
      </c>
      <c r="D9" s="945" t="n">
        <v>7.5</v>
      </c>
      <c r="E9" s="946" t="n">
        <v>0</v>
      </c>
      <c r="F9" s="947" t="n">
        <v>-99.2110453648915</v>
      </c>
      <c r="G9" s="948" t="n">
        <v>525</v>
      </c>
      <c r="H9" s="949" t="n">
        <v>-100</v>
      </c>
    </row>
    <row r="10" customFormat="false" ht="12" hidden="false" customHeight="false" outlineLevel="0" collapsed="false">
      <c r="A10" s="942" t="n">
        <v>3</v>
      </c>
      <c r="B10" s="943" t="s">
        <v>648</v>
      </c>
      <c r="C10" s="944" t="n">
        <v>5.1</v>
      </c>
      <c r="D10" s="945" t="n">
        <v>0.7</v>
      </c>
      <c r="E10" s="946" t="n">
        <v>0</v>
      </c>
      <c r="F10" s="947" t="n">
        <v>-21.5384615384615</v>
      </c>
      <c r="G10" s="948" t="n">
        <v>-86.2745098039216</v>
      </c>
      <c r="H10" s="949" t="n">
        <v>-100</v>
      </c>
    </row>
    <row r="11" customFormat="false" ht="12" hidden="false" customHeight="false" outlineLevel="0" collapsed="false">
      <c r="A11" s="942" t="n">
        <v>4</v>
      </c>
      <c r="B11" s="943" t="s">
        <v>649</v>
      </c>
      <c r="C11" s="944" t="n">
        <v>54</v>
      </c>
      <c r="D11" s="945" t="n">
        <v>42.7</v>
      </c>
      <c r="E11" s="946" t="n">
        <v>91.1</v>
      </c>
      <c r="F11" s="947" t="n">
        <v>217.647058823529</v>
      </c>
      <c r="G11" s="948" t="n">
        <v>-20.9259259259259</v>
      </c>
      <c r="H11" s="949" t="n">
        <v>113.348946135831</v>
      </c>
    </row>
    <row r="12" customFormat="false" ht="12" hidden="false" customHeight="false" outlineLevel="0" collapsed="false">
      <c r="A12" s="942" t="n">
        <v>5</v>
      </c>
      <c r="B12" s="943" t="s">
        <v>650</v>
      </c>
      <c r="C12" s="944" t="n">
        <v>18.7</v>
      </c>
      <c r="D12" s="945" t="n">
        <v>12</v>
      </c>
      <c r="E12" s="946" t="n">
        <v>18.1</v>
      </c>
      <c r="F12" s="947" t="n">
        <v>-22.0833333333333</v>
      </c>
      <c r="G12" s="948" t="n">
        <v>-35.8288770053476</v>
      </c>
      <c r="H12" s="949" t="n">
        <v>50.8333333333333</v>
      </c>
    </row>
    <row r="13" customFormat="false" ht="12" hidden="false" customHeight="false" outlineLevel="0" collapsed="false">
      <c r="A13" s="942" t="n">
        <v>6</v>
      </c>
      <c r="B13" s="943" t="s">
        <v>651</v>
      </c>
      <c r="C13" s="944" t="n">
        <v>252</v>
      </c>
      <c r="D13" s="945" t="n">
        <v>341.3</v>
      </c>
      <c r="E13" s="946" t="n">
        <v>403.3</v>
      </c>
      <c r="F13" s="947" t="n">
        <v>21.5629522431259</v>
      </c>
      <c r="G13" s="948" t="n">
        <v>35.436507936508</v>
      </c>
      <c r="H13" s="949" t="n">
        <v>18.1658365074714</v>
      </c>
    </row>
    <row r="14" customFormat="false" ht="12" hidden="false" customHeight="false" outlineLevel="0" collapsed="false">
      <c r="A14" s="942" t="n">
        <v>7</v>
      </c>
      <c r="B14" s="943" t="s">
        <v>652</v>
      </c>
      <c r="C14" s="944" t="n">
        <v>170.3</v>
      </c>
      <c r="D14" s="945" t="n">
        <v>159.8</v>
      </c>
      <c r="E14" s="946" t="n">
        <v>201.1</v>
      </c>
      <c r="F14" s="947" t="n">
        <v>6.23830318153462</v>
      </c>
      <c r="G14" s="948" t="n">
        <v>-6.16559013505579</v>
      </c>
      <c r="H14" s="949" t="n">
        <v>25.8448060075094</v>
      </c>
    </row>
    <row r="15" customFormat="false" ht="12" hidden="false" customHeight="false" outlineLevel="0" collapsed="false">
      <c r="A15" s="942" t="n">
        <v>8</v>
      </c>
      <c r="B15" s="943" t="s">
        <v>653</v>
      </c>
      <c r="C15" s="944" t="n">
        <v>246.2</v>
      </c>
      <c r="D15" s="945" t="n">
        <v>52.4</v>
      </c>
      <c r="E15" s="946" t="n">
        <v>75.6</v>
      </c>
      <c r="F15" s="947" t="n">
        <v>1.0673234811166</v>
      </c>
      <c r="G15" s="948" t="n">
        <v>-78.7164906580016</v>
      </c>
      <c r="H15" s="949" t="n">
        <v>44.2748091603054</v>
      </c>
    </row>
    <row r="16" customFormat="false" ht="12" hidden="false" customHeight="false" outlineLevel="0" collapsed="false">
      <c r="A16" s="942" t="n">
        <v>9</v>
      </c>
      <c r="B16" s="943" t="s">
        <v>654</v>
      </c>
      <c r="C16" s="944" t="n">
        <v>509.6</v>
      </c>
      <c r="D16" s="945" t="n">
        <v>525.4</v>
      </c>
      <c r="E16" s="946" t="n">
        <v>182.9</v>
      </c>
      <c r="F16" s="947" t="n">
        <v>3.17878112978336</v>
      </c>
      <c r="G16" s="948" t="n">
        <v>3.10047095761381</v>
      </c>
      <c r="H16" s="949" t="n">
        <v>-65.1884278644842</v>
      </c>
    </row>
    <row r="17" customFormat="false" ht="12" hidden="false" customHeight="false" outlineLevel="0" collapsed="false">
      <c r="A17" s="942" t="n">
        <v>10</v>
      </c>
      <c r="B17" s="943" t="s">
        <v>655</v>
      </c>
      <c r="C17" s="944" t="n">
        <v>20.5</v>
      </c>
      <c r="D17" s="945" t="n">
        <v>3.9</v>
      </c>
      <c r="E17" s="946" t="n">
        <v>4.8</v>
      </c>
      <c r="F17" s="947" t="n">
        <v>1476.92307692308</v>
      </c>
      <c r="G17" s="948" t="n">
        <v>-80.9756097560976</v>
      </c>
      <c r="H17" s="949" t="n">
        <v>23.0769230769231</v>
      </c>
    </row>
    <row r="18" customFormat="false" ht="12" hidden="false" customHeight="false" outlineLevel="0" collapsed="false">
      <c r="A18" s="942" t="n">
        <v>11</v>
      </c>
      <c r="B18" s="943" t="s">
        <v>656</v>
      </c>
      <c r="C18" s="944" t="n">
        <v>159.8</v>
      </c>
      <c r="D18" s="945" t="n">
        <v>26.8</v>
      </c>
      <c r="E18" s="946" t="n">
        <v>319.8</v>
      </c>
      <c r="F18" s="947" t="n">
        <v>-29.9430074528716</v>
      </c>
      <c r="G18" s="948" t="n">
        <v>-83.2290362953692</v>
      </c>
      <c r="H18" s="949" t="n">
        <v>1093.28358208955</v>
      </c>
    </row>
    <row r="19" customFormat="false" ht="12" hidden="false" customHeight="false" outlineLevel="0" collapsed="false">
      <c r="A19" s="942" t="n">
        <v>12</v>
      </c>
      <c r="B19" s="943" t="s">
        <v>657</v>
      </c>
      <c r="C19" s="944" t="n">
        <v>30.1</v>
      </c>
      <c r="D19" s="945" t="n">
        <v>23.5</v>
      </c>
      <c r="E19" s="946" t="n">
        <v>17.7</v>
      </c>
      <c r="F19" s="947" t="n">
        <v>44.0191387559808</v>
      </c>
      <c r="G19" s="948" t="n">
        <v>-21.9269102990033</v>
      </c>
      <c r="H19" s="949" t="n">
        <v>-24.6808510638298</v>
      </c>
    </row>
    <row r="20" customFormat="false" ht="12" hidden="false" customHeight="false" outlineLevel="0" collapsed="false">
      <c r="A20" s="942" t="n">
        <v>13</v>
      </c>
      <c r="B20" s="943" t="s">
        <v>658</v>
      </c>
      <c r="C20" s="944" t="n">
        <v>0.6</v>
      </c>
      <c r="D20" s="945" t="n">
        <v>0.1</v>
      </c>
      <c r="E20" s="946" t="n">
        <v>1.9</v>
      </c>
      <c r="F20" s="947" t="n">
        <v>-25</v>
      </c>
      <c r="G20" s="948" t="n">
        <v>-83.3333333333333</v>
      </c>
      <c r="H20" s="949" t="n">
        <v>1800</v>
      </c>
    </row>
    <row r="21" customFormat="false" ht="12" hidden="false" customHeight="false" outlineLevel="0" collapsed="false">
      <c r="A21" s="942" t="n">
        <v>14</v>
      </c>
      <c r="B21" s="943" t="s">
        <v>659</v>
      </c>
      <c r="C21" s="944" t="n">
        <v>203</v>
      </c>
      <c r="D21" s="945" t="n">
        <v>92.7</v>
      </c>
      <c r="E21" s="946" t="n">
        <v>147.3</v>
      </c>
      <c r="F21" s="947" t="n">
        <v>33.2020997375328</v>
      </c>
      <c r="G21" s="948" t="n">
        <v>-54.3349753694581</v>
      </c>
      <c r="H21" s="949" t="n">
        <v>58.8996763754045</v>
      </c>
    </row>
    <row r="22" customFormat="false" ht="12" hidden="false" customHeight="false" outlineLevel="0" collapsed="false">
      <c r="A22" s="942" t="n">
        <v>15</v>
      </c>
      <c r="B22" s="943" t="s">
        <v>660</v>
      </c>
      <c r="C22" s="944" t="n">
        <v>2047.5</v>
      </c>
      <c r="D22" s="945" t="n">
        <v>2367.1</v>
      </c>
      <c r="E22" s="946" t="n">
        <v>1306.6</v>
      </c>
      <c r="F22" s="947" t="n">
        <v>79.0868538441354</v>
      </c>
      <c r="G22" s="948" t="n">
        <v>15.6092796092796</v>
      </c>
      <c r="H22" s="949" t="n">
        <v>-44.8016560348105</v>
      </c>
    </row>
    <row r="23" customFormat="false" ht="12" hidden="false" customHeight="false" outlineLevel="0" collapsed="false">
      <c r="A23" s="942" t="n">
        <v>16</v>
      </c>
      <c r="B23" s="943" t="s">
        <v>661</v>
      </c>
      <c r="C23" s="944" t="n">
        <v>31</v>
      </c>
      <c r="D23" s="945" t="n">
        <v>30.2</v>
      </c>
      <c r="E23" s="946" t="n">
        <v>32.5</v>
      </c>
      <c r="F23" s="947" t="n">
        <v>-2.51572327044023</v>
      </c>
      <c r="G23" s="948" t="n">
        <v>-2.58064516129033</v>
      </c>
      <c r="H23" s="949" t="n">
        <v>7.61589403973511</v>
      </c>
    </row>
    <row r="24" customFormat="false" ht="12" hidden="false" customHeight="false" outlineLevel="0" collapsed="false">
      <c r="A24" s="942" t="n">
        <v>17</v>
      </c>
      <c r="B24" s="943" t="s">
        <v>662</v>
      </c>
      <c r="C24" s="944" t="n">
        <v>152</v>
      </c>
      <c r="D24" s="945" t="n">
        <v>170</v>
      </c>
      <c r="E24" s="946" t="n">
        <v>254.8</v>
      </c>
      <c r="F24" s="947" t="n">
        <v>87.192118226601</v>
      </c>
      <c r="G24" s="948" t="n">
        <v>11.8421052631579</v>
      </c>
      <c r="H24" s="949" t="n">
        <v>49.8823529411765</v>
      </c>
    </row>
    <row r="25" customFormat="false" ht="12" hidden="false" customHeight="false" outlineLevel="0" collapsed="false">
      <c r="A25" s="942" t="n">
        <v>18</v>
      </c>
      <c r="B25" s="943" t="s">
        <v>663</v>
      </c>
      <c r="C25" s="944" t="n">
        <v>13.9</v>
      </c>
      <c r="D25" s="945" t="n">
        <v>4.2</v>
      </c>
      <c r="E25" s="946" t="n">
        <v>7.6</v>
      </c>
      <c r="F25" s="947" t="n">
        <v>-52.233676975945</v>
      </c>
      <c r="G25" s="948" t="n">
        <v>-69.7841726618705</v>
      </c>
      <c r="H25" s="949" t="n">
        <v>80.9523809523809</v>
      </c>
    </row>
    <row r="26" customFormat="false" ht="12" hidden="false" customHeight="false" outlineLevel="0" collapsed="false">
      <c r="A26" s="942" t="n">
        <v>19</v>
      </c>
      <c r="B26" s="943" t="s">
        <v>664</v>
      </c>
      <c r="C26" s="944" t="n">
        <v>43.4</v>
      </c>
      <c r="D26" s="945" t="n">
        <v>32.2</v>
      </c>
      <c r="E26" s="946" t="n">
        <v>24.9</v>
      </c>
      <c r="F26" s="947" t="n">
        <v>1.4018691588785</v>
      </c>
      <c r="G26" s="948" t="n">
        <v>-25.8064516129032</v>
      </c>
      <c r="H26" s="949" t="n">
        <v>-22.6708074534162</v>
      </c>
    </row>
    <row r="27" customFormat="false" ht="12" hidden="false" customHeight="false" outlineLevel="0" collapsed="false">
      <c r="A27" s="942" t="n">
        <v>20</v>
      </c>
      <c r="B27" s="943" t="s">
        <v>665</v>
      </c>
      <c r="C27" s="944" t="n">
        <v>470.5</v>
      </c>
      <c r="D27" s="945" t="n">
        <v>620.1</v>
      </c>
      <c r="E27" s="946" t="n">
        <v>778.2</v>
      </c>
      <c r="F27" s="947" t="n">
        <v>29.9006073992269</v>
      </c>
      <c r="G27" s="948" t="n">
        <v>31.7959617428268</v>
      </c>
      <c r="H27" s="949" t="n">
        <v>25.4958877600387</v>
      </c>
    </row>
    <row r="28" customFormat="false" ht="12" hidden="false" customHeight="false" outlineLevel="0" collapsed="false">
      <c r="A28" s="942" t="n">
        <v>21</v>
      </c>
      <c r="B28" s="943" t="s">
        <v>666</v>
      </c>
      <c r="C28" s="944" t="n">
        <v>1146.8</v>
      </c>
      <c r="D28" s="945" t="n">
        <v>1079.4</v>
      </c>
      <c r="E28" s="946" t="n">
        <v>1178.7</v>
      </c>
      <c r="F28" s="947" t="n">
        <v>23.060414207533</v>
      </c>
      <c r="G28" s="948" t="n">
        <v>-5.87722357865363</v>
      </c>
      <c r="H28" s="949" t="n">
        <v>9.19955530850471</v>
      </c>
    </row>
    <row r="29" customFormat="false" ht="12" hidden="true" customHeight="false" outlineLevel="0" collapsed="false">
      <c r="A29" s="942"/>
      <c r="B29" s="943"/>
      <c r="C29" s="944" t="n">
        <v>80.6</v>
      </c>
      <c r="D29" s="945" t="n">
        <v>138.9</v>
      </c>
      <c r="E29" s="946" t="n">
        <v>284.2</v>
      </c>
      <c r="F29" s="947" t="n">
        <v>221.115537848606</v>
      </c>
      <c r="G29" s="948" t="n">
        <v>72.332506203474</v>
      </c>
      <c r="H29" s="949" t="n">
        <v>104.607631389489</v>
      </c>
    </row>
    <row r="30" customFormat="false" ht="12" hidden="true" customHeight="false" outlineLevel="0" collapsed="false">
      <c r="A30" s="942"/>
      <c r="B30" s="943"/>
      <c r="C30" s="944" t="n">
        <v>720.7</v>
      </c>
      <c r="D30" s="945" t="n">
        <v>553.4</v>
      </c>
      <c r="E30" s="946" t="n">
        <v>484.7</v>
      </c>
      <c r="F30" s="947" t="n">
        <v>40.1322185494848</v>
      </c>
      <c r="G30" s="948" t="n">
        <v>-23.2135423893437</v>
      </c>
      <c r="H30" s="949" t="n">
        <v>-12.4141669678352</v>
      </c>
    </row>
    <row r="31" customFormat="false" ht="12" hidden="true" customHeight="false" outlineLevel="0" collapsed="false">
      <c r="A31" s="942"/>
      <c r="B31" s="943"/>
      <c r="C31" s="944" t="n">
        <v>345.5</v>
      </c>
      <c r="D31" s="945" t="n">
        <v>387.1</v>
      </c>
      <c r="E31" s="946" t="n">
        <v>409.8</v>
      </c>
      <c r="F31" s="947" t="n">
        <v>-11.9745222929936</v>
      </c>
      <c r="G31" s="948" t="n">
        <v>12.040520984081</v>
      </c>
      <c r="H31" s="949" t="n">
        <v>5.86411779901835</v>
      </c>
    </row>
    <row r="32" customFormat="false" ht="12" hidden="false" customHeight="false" outlineLevel="0" collapsed="false">
      <c r="A32" s="942" t="n">
        <v>22</v>
      </c>
      <c r="B32" s="943" t="s">
        <v>667</v>
      </c>
      <c r="C32" s="944" t="n">
        <v>28.2</v>
      </c>
      <c r="D32" s="945" t="n">
        <v>15.3</v>
      </c>
      <c r="E32" s="946" t="n">
        <v>33.5</v>
      </c>
      <c r="F32" s="947" t="n">
        <v>11.9047619047619</v>
      </c>
      <c r="G32" s="948" t="n">
        <v>-45.7446808510638</v>
      </c>
      <c r="H32" s="949" t="n">
        <v>118.954248366013</v>
      </c>
    </row>
    <row r="33" customFormat="false" ht="12" hidden="false" customHeight="false" outlineLevel="0" collapsed="false">
      <c r="A33" s="942" t="n">
        <v>23</v>
      </c>
      <c r="B33" s="943" t="s">
        <v>668</v>
      </c>
      <c r="C33" s="944" t="n">
        <v>4.2</v>
      </c>
      <c r="D33" s="945" t="n">
        <v>195.3</v>
      </c>
      <c r="E33" s="946" t="n">
        <v>402.1</v>
      </c>
      <c r="F33" s="947" t="n">
        <v>-96.9343065693431</v>
      </c>
      <c r="G33" s="948" t="n">
        <v>4550</v>
      </c>
      <c r="H33" s="949" t="n">
        <v>105.888376856119</v>
      </c>
    </row>
    <row r="34" customFormat="false" ht="12" hidden="false" customHeight="false" outlineLevel="0" collapsed="false">
      <c r="A34" s="942" t="n">
        <v>24</v>
      </c>
      <c r="B34" s="943" t="s">
        <v>669</v>
      </c>
      <c r="C34" s="944" t="n">
        <v>20.4</v>
      </c>
      <c r="D34" s="945" t="n">
        <v>45</v>
      </c>
      <c r="E34" s="946" t="n">
        <v>73.6</v>
      </c>
      <c r="F34" s="947" t="n">
        <v>-35.4430379746836</v>
      </c>
      <c r="G34" s="948" t="n">
        <v>120.588235294118</v>
      </c>
      <c r="H34" s="949" t="n">
        <v>63.5555555555555</v>
      </c>
    </row>
    <row r="35" customFormat="false" ht="12" hidden="false" customHeight="false" outlineLevel="0" collapsed="false">
      <c r="A35" s="942" t="n">
        <v>25</v>
      </c>
      <c r="B35" s="943" t="s">
        <v>670</v>
      </c>
      <c r="C35" s="944" t="n">
        <v>115.7</v>
      </c>
      <c r="D35" s="945" t="n">
        <v>89.6</v>
      </c>
      <c r="E35" s="946" t="n">
        <v>68.4</v>
      </c>
      <c r="F35" s="947" t="n">
        <v>3.2114183764496</v>
      </c>
      <c r="G35" s="948" t="n">
        <v>-22.5583405358686</v>
      </c>
      <c r="H35" s="949" t="n">
        <v>-23.6607142857143</v>
      </c>
    </row>
    <row r="36" customFormat="false" ht="12" hidden="false" customHeight="false" outlineLevel="0" collapsed="false">
      <c r="A36" s="942" t="n">
        <v>26</v>
      </c>
      <c r="B36" s="943" t="s">
        <v>671</v>
      </c>
      <c r="C36" s="944" t="n">
        <v>22.1</v>
      </c>
      <c r="D36" s="945" t="n">
        <v>14.9</v>
      </c>
      <c r="E36" s="946" t="n">
        <v>20.9</v>
      </c>
      <c r="F36" s="947" t="n">
        <v>54.5454545454546</v>
      </c>
      <c r="G36" s="948" t="n">
        <v>-32.579185520362</v>
      </c>
      <c r="H36" s="949" t="n">
        <v>40.2684563758389</v>
      </c>
    </row>
    <row r="37" customFormat="false" ht="12" hidden="false" customHeight="false" outlineLevel="0" collapsed="false">
      <c r="A37" s="942" t="n">
        <v>27</v>
      </c>
      <c r="B37" s="943" t="s">
        <v>672</v>
      </c>
      <c r="C37" s="944" t="n">
        <v>222.7</v>
      </c>
      <c r="D37" s="945" t="n">
        <v>107.1</v>
      </c>
      <c r="E37" s="946" t="n">
        <v>192</v>
      </c>
      <c r="F37" s="947" t="n">
        <v>66.6916167664671</v>
      </c>
      <c r="G37" s="948" t="n">
        <v>-51.9083969465649</v>
      </c>
      <c r="H37" s="949" t="n">
        <v>79.2717086834734</v>
      </c>
    </row>
    <row r="38" customFormat="false" ht="12" hidden="false" customHeight="false" outlineLevel="0" collapsed="false">
      <c r="A38" s="942" t="n">
        <v>28</v>
      </c>
      <c r="B38" s="943" t="s">
        <v>673</v>
      </c>
      <c r="C38" s="944" t="n">
        <v>143.5</v>
      </c>
      <c r="D38" s="945" t="n">
        <v>114.2</v>
      </c>
      <c r="E38" s="946" t="n">
        <v>159.1</v>
      </c>
      <c r="F38" s="947" t="n">
        <v>0.631136044880762</v>
      </c>
      <c r="G38" s="948" t="n">
        <v>-20.418118466899</v>
      </c>
      <c r="H38" s="949" t="n">
        <v>39.3169877408056</v>
      </c>
    </row>
    <row r="39" customFormat="false" ht="12" hidden="false" customHeight="false" outlineLevel="0" collapsed="false">
      <c r="A39" s="942" t="n">
        <v>29</v>
      </c>
      <c r="B39" s="943" t="s">
        <v>674</v>
      </c>
      <c r="C39" s="944" t="n">
        <v>32.9</v>
      </c>
      <c r="D39" s="945" t="n">
        <v>52.8</v>
      </c>
      <c r="E39" s="946" t="n">
        <v>49.9</v>
      </c>
      <c r="F39" s="947" t="n">
        <v>-61.9653179190752</v>
      </c>
      <c r="G39" s="948" t="n">
        <v>60.4863221884499</v>
      </c>
      <c r="H39" s="949" t="n">
        <v>-5.49242424242425</v>
      </c>
    </row>
    <row r="40" customFormat="false" ht="12" hidden="false" customHeight="false" outlineLevel="0" collapsed="false">
      <c r="A40" s="942" t="n">
        <v>30</v>
      </c>
      <c r="B40" s="943" t="s">
        <v>675</v>
      </c>
      <c r="C40" s="944" t="n">
        <v>131.5</v>
      </c>
      <c r="D40" s="945" t="n">
        <v>94.2</v>
      </c>
      <c r="E40" s="946" t="n">
        <v>44.7</v>
      </c>
      <c r="F40" s="947" t="n">
        <v>14.3478260869565</v>
      </c>
      <c r="G40" s="948" t="n">
        <v>-28.3650190114068</v>
      </c>
      <c r="H40" s="949" t="n">
        <v>-52.5477707006369</v>
      </c>
    </row>
    <row r="41" customFormat="false" ht="12" hidden="false" customHeight="false" outlineLevel="0" collapsed="false">
      <c r="A41" s="942" t="n">
        <v>31</v>
      </c>
      <c r="B41" s="943" t="s">
        <v>676</v>
      </c>
      <c r="C41" s="944" t="n">
        <v>119.4</v>
      </c>
      <c r="D41" s="945" t="n">
        <v>15.2</v>
      </c>
      <c r="E41" s="946" t="n">
        <v>0.6</v>
      </c>
      <c r="F41" s="947" t="n">
        <v>-27.1951219512195</v>
      </c>
      <c r="G41" s="948" t="n">
        <v>-87.2696817420436</v>
      </c>
      <c r="H41" s="949" t="n">
        <v>-96.0526315789474</v>
      </c>
    </row>
    <row r="42" customFormat="false" ht="12" hidden="false" customHeight="false" outlineLevel="0" collapsed="false">
      <c r="A42" s="942" t="n">
        <v>32</v>
      </c>
      <c r="B42" s="943" t="s">
        <v>677</v>
      </c>
      <c r="C42" s="944" t="n">
        <v>467.7</v>
      </c>
      <c r="D42" s="945" t="n">
        <v>163.8</v>
      </c>
      <c r="E42" s="946" t="n">
        <v>173.6</v>
      </c>
      <c r="F42" s="947" t="n">
        <v>-10.0403923831506</v>
      </c>
      <c r="G42" s="948" t="n">
        <v>-64.9775497113534</v>
      </c>
      <c r="H42" s="949" t="n">
        <v>5.98290598290599</v>
      </c>
    </row>
    <row r="43" customFormat="false" ht="12" hidden="false" customHeight="false" outlineLevel="0" collapsed="false">
      <c r="A43" s="942" t="n">
        <v>33</v>
      </c>
      <c r="B43" s="943" t="s">
        <v>678</v>
      </c>
      <c r="C43" s="944" t="n">
        <v>1477</v>
      </c>
      <c r="D43" s="945" t="n">
        <v>944.9</v>
      </c>
      <c r="E43" s="946" t="n">
        <v>931.3</v>
      </c>
      <c r="F43" s="947" t="n">
        <v>152.004777341751</v>
      </c>
      <c r="G43" s="948" t="n">
        <v>-36.0257278266757</v>
      </c>
      <c r="H43" s="949" t="n">
        <v>-1.43930574663986</v>
      </c>
    </row>
    <row r="44" customFormat="false" ht="12" hidden="false" customHeight="false" outlineLevel="0" collapsed="false">
      <c r="A44" s="942" t="n">
        <v>34</v>
      </c>
      <c r="B44" s="943" t="s">
        <v>350</v>
      </c>
      <c r="C44" s="944" t="n">
        <v>310.2</v>
      </c>
      <c r="D44" s="945" t="n">
        <v>209.9</v>
      </c>
      <c r="E44" s="946" t="n">
        <v>78.2</v>
      </c>
      <c r="F44" s="947" t="n">
        <v>-29.0322580645161</v>
      </c>
      <c r="G44" s="948" t="n">
        <v>-32.3339780786589</v>
      </c>
      <c r="H44" s="949" t="n">
        <v>-62.7441638875655</v>
      </c>
    </row>
    <row r="45" customFormat="false" ht="12" hidden="false" customHeight="false" outlineLevel="0" collapsed="false">
      <c r="A45" s="942" t="n">
        <v>35</v>
      </c>
      <c r="B45" s="943" t="s">
        <v>679</v>
      </c>
      <c r="C45" s="944" t="n">
        <v>0.5</v>
      </c>
      <c r="D45" s="945" t="n">
        <v>0</v>
      </c>
      <c r="E45" s="946" t="n">
        <v>31.1</v>
      </c>
      <c r="F45" s="947" t="s">
        <v>80</v>
      </c>
      <c r="G45" s="948" t="n">
        <v>-100</v>
      </c>
      <c r="H45" s="949" t="s">
        <v>80</v>
      </c>
    </row>
    <row r="46" customFormat="false" ht="12" hidden="false" customHeight="false" outlineLevel="0" collapsed="false">
      <c r="A46" s="942" t="n">
        <v>36</v>
      </c>
      <c r="B46" s="943" t="s">
        <v>680</v>
      </c>
      <c r="C46" s="944" t="n">
        <v>412.9</v>
      </c>
      <c r="D46" s="945" t="n">
        <v>375.6</v>
      </c>
      <c r="E46" s="946" t="n">
        <v>287</v>
      </c>
      <c r="F46" s="947" t="n">
        <v>153.002450980392</v>
      </c>
      <c r="G46" s="948" t="n">
        <v>-9.03366432550256</v>
      </c>
      <c r="H46" s="949" t="n">
        <v>-23.5889243876464</v>
      </c>
    </row>
    <row r="47" customFormat="false" ht="12" hidden="false" customHeight="false" outlineLevel="0" collapsed="false">
      <c r="A47" s="942" t="n">
        <v>37</v>
      </c>
      <c r="B47" s="943" t="s">
        <v>681</v>
      </c>
      <c r="C47" s="944" t="n">
        <v>38.8</v>
      </c>
      <c r="D47" s="945" t="n">
        <v>63.9</v>
      </c>
      <c r="E47" s="946" t="n">
        <v>90.2</v>
      </c>
      <c r="F47" s="947" t="n">
        <v>-43.1918008784773</v>
      </c>
      <c r="G47" s="948" t="n">
        <v>64.6907216494845</v>
      </c>
      <c r="H47" s="949" t="n">
        <v>41.1580594679186</v>
      </c>
    </row>
    <row r="48" customFormat="false" ht="12" hidden="false" customHeight="false" outlineLevel="0" collapsed="false">
      <c r="A48" s="942" t="n">
        <v>38</v>
      </c>
      <c r="B48" s="943" t="s">
        <v>682</v>
      </c>
      <c r="C48" s="944" t="n">
        <v>143.7</v>
      </c>
      <c r="D48" s="945" t="n">
        <v>239.1</v>
      </c>
      <c r="E48" s="946" t="n">
        <v>109</v>
      </c>
      <c r="F48" s="947" t="n">
        <v>73.1325301204819</v>
      </c>
      <c r="G48" s="948" t="n">
        <v>66.3883089770355</v>
      </c>
      <c r="H48" s="949" t="n">
        <v>-54.4123797574237</v>
      </c>
    </row>
    <row r="49" customFormat="false" ht="12" hidden="false" customHeight="false" outlineLevel="0" collapsed="false">
      <c r="A49" s="942" t="n">
        <v>39</v>
      </c>
      <c r="B49" s="943" t="s">
        <v>683</v>
      </c>
      <c r="C49" s="944" t="n">
        <v>129</v>
      </c>
      <c r="D49" s="945" t="n">
        <v>100.3</v>
      </c>
      <c r="E49" s="946" t="n">
        <v>159</v>
      </c>
      <c r="F49" s="947" t="n">
        <v>23.0916030534351</v>
      </c>
      <c r="G49" s="948" t="n">
        <v>-22.2480620155039</v>
      </c>
      <c r="H49" s="949" t="n">
        <v>58.5244267198405</v>
      </c>
    </row>
    <row r="50" customFormat="false" ht="12" hidden="false" customHeight="false" outlineLevel="0" collapsed="false">
      <c r="A50" s="942" t="n">
        <v>40</v>
      </c>
      <c r="B50" s="943" t="s">
        <v>684</v>
      </c>
      <c r="C50" s="944" t="n">
        <v>125</v>
      </c>
      <c r="D50" s="945" t="n">
        <v>127.4</v>
      </c>
      <c r="E50" s="946" t="n">
        <v>171.9</v>
      </c>
      <c r="F50" s="947" t="n">
        <v>30.3441084462982</v>
      </c>
      <c r="G50" s="948" t="n">
        <v>1.91999999999999</v>
      </c>
      <c r="H50" s="949" t="n">
        <v>34.9293563579278</v>
      </c>
    </row>
    <row r="51" customFormat="false" ht="12" hidden="false" customHeight="false" outlineLevel="0" collapsed="false">
      <c r="A51" s="942" t="n">
        <v>41</v>
      </c>
      <c r="B51" s="943" t="s">
        <v>685</v>
      </c>
      <c r="C51" s="944" t="n">
        <v>138</v>
      </c>
      <c r="D51" s="945" t="n">
        <v>156.8</v>
      </c>
      <c r="E51" s="946" t="n">
        <v>182</v>
      </c>
      <c r="F51" s="947" t="n">
        <v>-0.576368876080679</v>
      </c>
      <c r="G51" s="948" t="n">
        <v>13.6231884057971</v>
      </c>
      <c r="H51" s="949" t="n">
        <v>16.0714285714286</v>
      </c>
    </row>
    <row r="52" customFormat="false" ht="12" hidden="false" customHeight="false" outlineLevel="0" collapsed="false">
      <c r="A52" s="942" t="n">
        <v>42</v>
      </c>
      <c r="B52" s="943" t="s">
        <v>686</v>
      </c>
      <c r="C52" s="944" t="n">
        <v>70.4</v>
      </c>
      <c r="D52" s="945" t="n">
        <v>88.6</v>
      </c>
      <c r="E52" s="946" t="n">
        <v>52.8</v>
      </c>
      <c r="F52" s="947" t="n">
        <v>-17.1764705882353</v>
      </c>
      <c r="G52" s="948" t="n">
        <v>25.8522727272727</v>
      </c>
      <c r="H52" s="949" t="n">
        <v>-40.4063205417607</v>
      </c>
    </row>
    <row r="53" customFormat="false" ht="12" hidden="false" customHeight="false" outlineLevel="0" collapsed="false">
      <c r="A53" s="942" t="n">
        <v>43</v>
      </c>
      <c r="B53" s="943" t="s">
        <v>687</v>
      </c>
      <c r="C53" s="944" t="n">
        <v>28.1</v>
      </c>
      <c r="D53" s="945" t="n">
        <v>56.3</v>
      </c>
      <c r="E53" s="946" t="n">
        <v>22</v>
      </c>
      <c r="F53" s="947" t="n">
        <v>-0.354609929078023</v>
      </c>
      <c r="G53" s="948" t="n">
        <v>100.355871886121</v>
      </c>
      <c r="H53" s="949" t="n">
        <v>-60.9236234458259</v>
      </c>
    </row>
    <row r="54" customFormat="false" ht="12" hidden="false" customHeight="false" outlineLevel="0" collapsed="false">
      <c r="A54" s="942" t="n">
        <v>44</v>
      </c>
      <c r="B54" s="943" t="s">
        <v>688</v>
      </c>
      <c r="C54" s="944" t="n">
        <v>895.8</v>
      </c>
      <c r="D54" s="945" t="n">
        <v>1425.5</v>
      </c>
      <c r="E54" s="946" t="n">
        <v>1155.8</v>
      </c>
      <c r="F54" s="947" t="n">
        <v>-23.2916595307416</v>
      </c>
      <c r="G54" s="948" t="n">
        <v>59.1315025675374</v>
      </c>
      <c r="H54" s="949" t="n">
        <v>-18.9196773062083</v>
      </c>
    </row>
    <row r="55" customFormat="false" ht="12" hidden="false" customHeight="false" outlineLevel="0" collapsed="false">
      <c r="A55" s="942" t="n">
        <v>45</v>
      </c>
      <c r="B55" s="943" t="s">
        <v>689</v>
      </c>
      <c r="C55" s="944" t="n">
        <v>712.4</v>
      </c>
      <c r="D55" s="945" t="n">
        <v>1589.4</v>
      </c>
      <c r="E55" s="946" t="n">
        <v>1666.1</v>
      </c>
      <c r="F55" s="947" t="n">
        <v>-27.9312089023774</v>
      </c>
      <c r="G55" s="948" t="n">
        <v>123.104997192588</v>
      </c>
      <c r="H55" s="949" t="n">
        <v>4.82572039763431</v>
      </c>
    </row>
    <row r="56" customFormat="false" ht="12" hidden="false" customHeight="false" outlineLevel="0" collapsed="false">
      <c r="A56" s="942" t="n">
        <v>46</v>
      </c>
      <c r="B56" s="943" t="s">
        <v>690</v>
      </c>
      <c r="C56" s="944" t="n">
        <v>368.2</v>
      </c>
      <c r="D56" s="945" t="n">
        <v>434.6</v>
      </c>
      <c r="E56" s="946" t="n">
        <v>32.7</v>
      </c>
      <c r="F56" s="947" t="n">
        <v>-27.0313119302418</v>
      </c>
      <c r="G56" s="948" t="n">
        <v>18.0336773492667</v>
      </c>
      <c r="H56" s="949" t="n">
        <v>-92.4758398527382</v>
      </c>
    </row>
    <row r="57" customFormat="false" ht="12" hidden="false" customHeight="false" outlineLevel="0" collapsed="false">
      <c r="A57" s="942" t="n">
        <v>47</v>
      </c>
      <c r="B57" s="943" t="s">
        <v>691</v>
      </c>
      <c r="C57" s="944" t="n">
        <v>0.4</v>
      </c>
      <c r="D57" s="945" t="n">
        <v>6.9</v>
      </c>
      <c r="E57" s="946" t="n">
        <v>0</v>
      </c>
      <c r="F57" s="947" t="s">
        <v>80</v>
      </c>
      <c r="G57" s="948" t="n">
        <v>1625</v>
      </c>
      <c r="H57" s="949" t="n">
        <v>-100</v>
      </c>
    </row>
    <row r="58" customFormat="false" ht="12" hidden="false" customHeight="false" outlineLevel="0" collapsed="false">
      <c r="A58" s="942" t="n">
        <v>48</v>
      </c>
      <c r="B58" s="943" t="s">
        <v>692</v>
      </c>
      <c r="C58" s="944" t="n">
        <v>16.9</v>
      </c>
      <c r="D58" s="945" t="n">
        <v>10.9</v>
      </c>
      <c r="E58" s="946" t="n">
        <v>15.5</v>
      </c>
      <c r="F58" s="947" t="n">
        <v>-44.2244224422442</v>
      </c>
      <c r="G58" s="948" t="n">
        <v>-35.5029585798817</v>
      </c>
      <c r="H58" s="949" t="n">
        <v>42.2018348623853</v>
      </c>
    </row>
    <row r="59" customFormat="false" ht="12" hidden="false" customHeight="false" outlineLevel="0" collapsed="false">
      <c r="A59" s="942" t="n">
        <v>49</v>
      </c>
      <c r="B59" s="943" t="s">
        <v>693</v>
      </c>
      <c r="C59" s="944" t="n">
        <v>709.7</v>
      </c>
      <c r="D59" s="945" t="n">
        <v>713.6</v>
      </c>
      <c r="E59" s="946" t="n">
        <v>579.5</v>
      </c>
      <c r="F59" s="947" t="n">
        <v>96.9200887902331</v>
      </c>
      <c r="G59" s="948" t="n">
        <v>0.549527969564579</v>
      </c>
      <c r="H59" s="949" t="n">
        <v>-18.7920403587444</v>
      </c>
    </row>
    <row r="60" customFormat="false" ht="12" hidden="false" customHeight="false" outlineLevel="0" collapsed="false">
      <c r="A60" s="942" t="n">
        <v>50</v>
      </c>
      <c r="B60" s="943" t="s">
        <v>694</v>
      </c>
      <c r="C60" s="944" t="n">
        <v>0</v>
      </c>
      <c r="D60" s="945" t="n">
        <v>0</v>
      </c>
      <c r="E60" s="946" t="n">
        <v>0</v>
      </c>
      <c r="F60" s="947" t="n">
        <v>-100</v>
      </c>
      <c r="G60" s="948" t="s">
        <v>80</v>
      </c>
      <c r="H60" s="949" t="s">
        <v>80</v>
      </c>
    </row>
    <row r="61" customFormat="false" ht="12" hidden="false" customHeight="false" outlineLevel="0" collapsed="false">
      <c r="A61" s="942" t="n">
        <v>51</v>
      </c>
      <c r="B61" s="943" t="s">
        <v>695</v>
      </c>
      <c r="C61" s="944" t="n">
        <v>958.9</v>
      </c>
      <c r="D61" s="945" t="n">
        <v>1211.4</v>
      </c>
      <c r="E61" s="946" t="n">
        <v>1768.1</v>
      </c>
      <c r="F61" s="947" t="n">
        <v>56.2489815870947</v>
      </c>
      <c r="G61" s="948" t="n">
        <v>26.3322557096673</v>
      </c>
      <c r="H61" s="949" t="n">
        <v>45.9550932805019</v>
      </c>
    </row>
    <row r="62" customFormat="false" ht="12" hidden="true" customHeight="true" outlineLevel="0" collapsed="false">
      <c r="A62" s="950"/>
      <c r="B62" s="742"/>
      <c r="C62" s="944"/>
      <c r="D62" s="945"/>
      <c r="E62" s="946"/>
      <c r="F62" s="947"/>
      <c r="G62" s="948"/>
      <c r="H62" s="949"/>
    </row>
    <row r="63" customFormat="false" ht="14.25" hidden="false" customHeight="true" outlineLevel="0" collapsed="false">
      <c r="A63" s="950"/>
      <c r="B63" s="798" t="s">
        <v>696</v>
      </c>
      <c r="C63" s="951" t="n">
        <v>4459.3</v>
      </c>
      <c r="D63" s="952" t="n">
        <v>3801.27</v>
      </c>
      <c r="E63" s="953" t="n">
        <v>2875.862</v>
      </c>
      <c r="F63" s="954" t="n">
        <v>36.8387136369215</v>
      </c>
      <c r="G63" s="955" t="n">
        <v>-14.756351893795</v>
      </c>
      <c r="H63" s="956" t="n">
        <v>-24.3447058483086</v>
      </c>
    </row>
    <row r="64" customFormat="false" ht="12.75" hidden="true" customHeight="true" outlineLevel="0" collapsed="false">
      <c r="A64" s="950"/>
      <c r="B64" s="957"/>
      <c r="C64" s="951"/>
      <c r="D64" s="952"/>
      <c r="E64" s="953"/>
      <c r="F64" s="954"/>
      <c r="G64" s="955"/>
      <c r="H64" s="956"/>
    </row>
    <row r="65" customFormat="false" ht="14.25" hidden="false" customHeight="true" outlineLevel="0" collapsed="false">
      <c r="A65" s="958"/>
      <c r="B65" s="959" t="s">
        <v>697</v>
      </c>
      <c r="C65" s="960" t="n">
        <v>18286</v>
      </c>
      <c r="D65" s="961" t="n">
        <v>18452.9</v>
      </c>
      <c r="E65" s="962" t="n">
        <v>16729.2</v>
      </c>
      <c r="F65" s="963" t="n">
        <v>23.1148335667349</v>
      </c>
      <c r="G65" s="964" t="n">
        <v>0.912720113748236</v>
      </c>
      <c r="H65" s="965" t="n">
        <v>-9.34107917996631</v>
      </c>
    </row>
    <row r="66" customFormat="false" ht="12" hidden="false" customHeight="false" outlineLevel="0" collapsed="false">
      <c r="B66" s="966"/>
    </row>
    <row r="67" customFormat="false" ht="12" hidden="false" customHeight="false" outlineLevel="0" collapsed="false">
      <c r="B67" s="801" t="s">
        <v>698</v>
      </c>
    </row>
    <row r="68" customFormat="false" ht="12" hidden="false" customHeight="false" outlineLevel="0" collapsed="false">
      <c r="B68" s="966" t="s">
        <v>699</v>
      </c>
    </row>
  </sheetData>
  <mergeCells count="5">
    <mergeCell ref="A1:H1"/>
    <mergeCell ref="A2:H2"/>
    <mergeCell ref="A4:H4"/>
    <mergeCell ref="C5:E5"/>
    <mergeCell ref="F5:H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44" activeCellId="0" sqref="I44"/>
    </sheetView>
  </sheetViews>
  <sheetFormatPr defaultColWidth="16.28125" defaultRowHeight="12.75" zeroHeight="false" outlineLevelRow="0" outlineLevelCol="0"/>
  <cols>
    <col collapsed="false" customWidth="true" hidden="false" outlineLevel="0" max="1" min="1" style="13" width="32.41"/>
    <col collapsed="false" customWidth="true" hidden="false" outlineLevel="0" max="2" min="2" style="13" width="8.56"/>
    <col collapsed="false" customWidth="true" hidden="false" outlineLevel="0" max="3" min="3" style="13" width="8.28"/>
    <col collapsed="false" customWidth="true" hidden="false" outlineLevel="0" max="4" min="4" style="13" width="7.99"/>
    <col collapsed="false" customWidth="true" hidden="false" outlineLevel="0" max="5" min="5" style="13" width="8.7"/>
    <col collapsed="false" customWidth="true" hidden="false" outlineLevel="0" max="6" min="6" style="13" width="8.14"/>
    <col collapsed="false" customWidth="true" hidden="false" outlineLevel="0" max="7" min="7" style="13" width="2.56"/>
    <col collapsed="false" customWidth="true" hidden="false" outlineLevel="0" max="8" min="8" style="13" width="5.13"/>
    <col collapsed="false" customWidth="true" hidden="false" outlineLevel="0" max="9" min="9" style="13" width="7.56"/>
    <col collapsed="false" customWidth="true" hidden="false" outlineLevel="0" max="10" min="10" style="13" width="2.42"/>
    <col collapsed="false" customWidth="true" hidden="false" outlineLevel="0" max="11" min="11" style="13" width="5.71"/>
    <col collapsed="false" customWidth="false" hidden="false" outlineLevel="0" max="257" min="12" style="13" width="16.28"/>
  </cols>
  <sheetData>
    <row r="1" customFormat="false" ht="12.75" hidden="false" customHeight="false" outlineLevel="0" collapsed="false">
      <c r="A1" s="14" t="s">
        <v>28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15.75" hidden="false" customHeight="false" outlineLevel="0" collapsed="false">
      <c r="A2" s="15" t="s">
        <v>29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customFormat="false" ht="13.5" hidden="false" customHeight="false" outlineLevel="0" collapsed="false">
      <c r="A3" s="16" t="s">
        <v>30</v>
      </c>
      <c r="B3" s="16"/>
      <c r="C3" s="16"/>
      <c r="D3" s="16"/>
      <c r="E3" s="16"/>
      <c r="F3" s="16"/>
      <c r="G3" s="16"/>
      <c r="H3" s="16"/>
      <c r="J3" s="16"/>
      <c r="K3" s="17" t="s">
        <v>31</v>
      </c>
    </row>
    <row r="4" customFormat="false" ht="12.75" hidden="false" customHeight="false" outlineLevel="0" collapsed="false">
      <c r="A4" s="18"/>
      <c r="B4" s="19"/>
      <c r="C4" s="20"/>
      <c r="D4" s="20"/>
      <c r="E4" s="21"/>
      <c r="F4" s="22" t="s">
        <v>32</v>
      </c>
      <c r="G4" s="22"/>
      <c r="H4" s="22"/>
      <c r="I4" s="22"/>
      <c r="J4" s="22"/>
      <c r="K4" s="21"/>
    </row>
    <row r="5" customFormat="false" ht="12.75" hidden="false" customHeight="false" outlineLevel="0" collapsed="false">
      <c r="A5" s="23" t="s">
        <v>33</v>
      </c>
      <c r="B5" s="24" t="n">
        <v>2006</v>
      </c>
      <c r="C5" s="25" t="n">
        <v>2006</v>
      </c>
      <c r="D5" s="25" t="n">
        <v>2007</v>
      </c>
      <c r="E5" s="26" t="n">
        <v>2007</v>
      </c>
      <c r="F5" s="27" t="s">
        <v>34</v>
      </c>
      <c r="G5" s="27"/>
      <c r="H5" s="27"/>
      <c r="I5" s="28" t="s">
        <v>35</v>
      </c>
      <c r="J5" s="28"/>
      <c r="K5" s="28"/>
    </row>
    <row r="6" customFormat="false" ht="13.5" hidden="false" customHeight="false" outlineLevel="0" collapsed="false">
      <c r="A6" s="29" t="s">
        <v>30</v>
      </c>
      <c r="B6" s="30" t="s">
        <v>36</v>
      </c>
      <c r="C6" s="31" t="s">
        <v>37</v>
      </c>
      <c r="D6" s="31" t="s">
        <v>38</v>
      </c>
      <c r="E6" s="32" t="s">
        <v>39</v>
      </c>
      <c r="F6" s="31" t="s">
        <v>40</v>
      </c>
      <c r="G6" s="31" t="s">
        <v>30</v>
      </c>
      <c r="H6" s="33" t="s">
        <v>41</v>
      </c>
      <c r="I6" s="31" t="s">
        <v>40</v>
      </c>
      <c r="J6" s="31" t="s">
        <v>30</v>
      </c>
      <c r="K6" s="32" t="s">
        <v>41</v>
      </c>
    </row>
    <row r="7" customFormat="false" ht="20.1" hidden="false" customHeight="true" outlineLevel="0" collapsed="false">
      <c r="A7" s="34" t="s">
        <v>42</v>
      </c>
      <c r="B7" s="34" t="n">
        <v>139439.169734141</v>
      </c>
      <c r="C7" s="16" t="n">
        <v>142125.55556236</v>
      </c>
      <c r="D7" s="16" t="n">
        <v>131889.072465429</v>
      </c>
      <c r="E7" s="35" t="n">
        <v>131959.233551944</v>
      </c>
      <c r="F7" s="16" t="n">
        <v>5781.35582821944</v>
      </c>
      <c r="G7" s="16" t="s">
        <v>43</v>
      </c>
      <c r="H7" s="36" t="n">
        <v>4.14614906216264</v>
      </c>
      <c r="I7" s="16" t="n">
        <v>24.1110865144176</v>
      </c>
      <c r="J7" s="16" t="s">
        <v>44</v>
      </c>
      <c r="K7" s="35" t="n">
        <v>0.0182813375389667</v>
      </c>
    </row>
    <row r="8" customFormat="false" ht="20.1" hidden="false" customHeight="true" outlineLevel="0" collapsed="false">
      <c r="A8" s="34" t="s">
        <v>45</v>
      </c>
      <c r="B8" s="34" t="n">
        <v>166101.658614141</v>
      </c>
      <c r="C8" s="16" t="n">
        <v>171923.34597836</v>
      </c>
      <c r="D8" s="16" t="n">
        <v>165693.103553429</v>
      </c>
      <c r="E8" s="35" t="n">
        <v>165951.355450944</v>
      </c>
      <c r="F8" s="16" t="n">
        <v>5821.68736421943</v>
      </c>
      <c r="G8" s="16"/>
      <c r="H8" s="36" t="n">
        <v>3.50489417913845</v>
      </c>
      <c r="I8" s="16" t="n">
        <v>258.251897514419</v>
      </c>
      <c r="J8" s="16"/>
      <c r="K8" s="35" t="n">
        <v>0.155861585048495</v>
      </c>
    </row>
    <row r="9" customFormat="false" ht="20.1" hidden="false" customHeight="true" outlineLevel="0" collapsed="false">
      <c r="A9" s="34" t="s">
        <v>46</v>
      </c>
      <c r="B9" s="34" t="n">
        <v>25088.138</v>
      </c>
      <c r="C9" s="16" t="n">
        <v>26687.085</v>
      </c>
      <c r="D9" s="16" t="n">
        <v>28247.224</v>
      </c>
      <c r="E9" s="35" t="n">
        <v>28040.085</v>
      </c>
      <c r="F9" s="16" t="n">
        <v>1598.947</v>
      </c>
      <c r="G9" s="16"/>
      <c r="H9" s="36" t="n">
        <v>6.37331873732519</v>
      </c>
      <c r="I9" s="16" t="n">
        <v>-207.139000000003</v>
      </c>
      <c r="J9" s="16"/>
      <c r="K9" s="35" t="n">
        <v>-0.733307457044285</v>
      </c>
    </row>
    <row r="10" customFormat="false" ht="20.1" hidden="false" customHeight="true" outlineLevel="0" collapsed="false">
      <c r="A10" s="37" t="s">
        <v>47</v>
      </c>
      <c r="B10" s="37" t="n">
        <v>1574.35088</v>
      </c>
      <c r="C10" s="38" t="n">
        <v>3110.705416</v>
      </c>
      <c r="D10" s="38" t="n">
        <v>5556.807088</v>
      </c>
      <c r="E10" s="39" t="n">
        <v>5952.036899</v>
      </c>
      <c r="F10" s="38" t="n">
        <v>1536.354536</v>
      </c>
      <c r="G10" s="38"/>
      <c r="H10" s="40" t="n">
        <v>97.5865390312482</v>
      </c>
      <c r="I10" s="38" t="n">
        <v>395.229811000001</v>
      </c>
      <c r="J10" s="38"/>
      <c r="K10" s="39" t="n">
        <v>7.11253431585749</v>
      </c>
    </row>
    <row r="11" customFormat="false" ht="20.1" hidden="false" customHeight="true" outlineLevel="0" collapsed="false">
      <c r="A11" s="41" t="s">
        <v>48</v>
      </c>
      <c r="B11" s="41" t="n">
        <v>207384.848895859</v>
      </c>
      <c r="C11" s="42" t="n">
        <v>218533.16905264</v>
      </c>
      <c r="D11" s="42" t="n">
        <v>263431.476807571</v>
      </c>
      <c r="E11" s="43" t="n">
        <v>301036.358669056</v>
      </c>
      <c r="F11" s="42" t="n">
        <v>8053.35015678063</v>
      </c>
      <c r="G11" s="42" t="s">
        <v>43</v>
      </c>
      <c r="H11" s="44" t="n">
        <v>3.88328761703547</v>
      </c>
      <c r="I11" s="42" t="n">
        <v>37650.9318614856</v>
      </c>
      <c r="J11" s="42" t="s">
        <v>44</v>
      </c>
      <c r="K11" s="43" t="n">
        <v>14.2924954594506</v>
      </c>
    </row>
    <row r="12" customFormat="false" ht="20.1" hidden="false" customHeight="true" outlineLevel="0" collapsed="false">
      <c r="A12" s="34" t="s">
        <v>49</v>
      </c>
      <c r="B12" s="34" t="n">
        <v>322683.752</v>
      </c>
      <c r="C12" s="16" t="n">
        <v>315599.774729</v>
      </c>
      <c r="D12" s="16" t="n">
        <v>360558.108914</v>
      </c>
      <c r="E12" s="35" t="n">
        <v>398119.059455</v>
      </c>
      <c r="F12" s="16" t="n">
        <v>-7083.97727099998</v>
      </c>
      <c r="G12" s="16"/>
      <c r="H12" s="36" t="n">
        <v>-2.19533125764572</v>
      </c>
      <c r="I12" s="16" t="n">
        <v>37560.950541</v>
      </c>
      <c r="J12" s="16"/>
      <c r="K12" s="35" t="n">
        <v>10.4174471776917</v>
      </c>
    </row>
    <row r="13" customFormat="false" ht="20.1" hidden="false" customHeight="true" outlineLevel="0" collapsed="false">
      <c r="A13" s="45" t="s">
        <v>50</v>
      </c>
      <c r="B13" s="34" t="n">
        <v>322683.752</v>
      </c>
      <c r="C13" s="16" t="n">
        <v>331623.574729</v>
      </c>
      <c r="D13" s="16" t="n">
        <v>360558.108914</v>
      </c>
      <c r="E13" s="35" t="n">
        <v>398119.059455</v>
      </c>
      <c r="F13" s="16" t="n">
        <v>8939.82272900007</v>
      </c>
      <c r="G13" s="16"/>
      <c r="H13" s="36" t="n">
        <v>2.77045952068887</v>
      </c>
      <c r="I13" s="16" t="n">
        <v>37560.950541</v>
      </c>
      <c r="J13" s="16"/>
      <c r="K13" s="35" t="n">
        <v>10.4174471776917</v>
      </c>
    </row>
    <row r="14" customFormat="false" ht="20.1" hidden="false" customHeight="true" outlineLevel="0" collapsed="false">
      <c r="A14" s="34" t="s">
        <v>51</v>
      </c>
      <c r="B14" s="34" t="n">
        <v>70970.56507</v>
      </c>
      <c r="C14" s="16" t="n">
        <v>63125.42612</v>
      </c>
      <c r="D14" s="16" t="n">
        <v>78343.629501</v>
      </c>
      <c r="E14" s="35" t="n">
        <v>82098.6139</v>
      </c>
      <c r="F14" s="16" t="n">
        <v>-7845.13894999999</v>
      </c>
      <c r="G14" s="16"/>
      <c r="H14" s="36" t="n">
        <v>-11.054074238048</v>
      </c>
      <c r="I14" s="16" t="n">
        <v>3754.98439900001</v>
      </c>
      <c r="J14" s="16"/>
      <c r="K14" s="35" t="n">
        <v>4.792967115408</v>
      </c>
    </row>
    <row r="15" customFormat="false" ht="20.1" hidden="false" customHeight="true" outlineLevel="0" collapsed="false">
      <c r="A15" s="34" t="s">
        <v>52</v>
      </c>
      <c r="B15" s="34" t="n">
        <v>70970.56507</v>
      </c>
      <c r="C15" s="16" t="n">
        <v>72459.861469</v>
      </c>
      <c r="D15" s="16" t="n">
        <v>81466.165439</v>
      </c>
      <c r="E15" s="35" t="n">
        <v>82646.6239</v>
      </c>
      <c r="F15" s="16" t="n">
        <v>1489.29639900001</v>
      </c>
      <c r="G15" s="16"/>
      <c r="H15" s="36" t="n">
        <v>2.09847053849872</v>
      </c>
      <c r="I15" s="16" t="n">
        <v>1180.458461</v>
      </c>
      <c r="J15" s="16"/>
      <c r="K15" s="35" t="n">
        <v>1.44901684599836</v>
      </c>
    </row>
    <row r="16" customFormat="false" ht="20.1" hidden="false" customHeight="true" outlineLevel="0" collapsed="false">
      <c r="A16" s="34" t="s">
        <v>53</v>
      </c>
      <c r="B16" s="34" t="n">
        <v>0</v>
      </c>
      <c r="C16" s="16" t="n">
        <v>9334.435349</v>
      </c>
      <c r="D16" s="16" t="n">
        <v>3122.535938</v>
      </c>
      <c r="E16" s="35" t="n">
        <v>548.009999999995</v>
      </c>
      <c r="F16" s="16" t="n">
        <v>9334.435349</v>
      </c>
      <c r="G16" s="16"/>
      <c r="H16" s="46"/>
      <c r="I16" s="47" t="n">
        <v>-2574.52593800001</v>
      </c>
      <c r="J16" s="47"/>
      <c r="K16" s="48" t="n">
        <v>-82.449841702991</v>
      </c>
    </row>
    <row r="17" customFormat="false" ht="20.1" hidden="false" customHeight="true" outlineLevel="0" collapsed="false">
      <c r="A17" s="34" t="s">
        <v>54</v>
      </c>
      <c r="B17" s="34" t="n">
        <v>4560.876</v>
      </c>
      <c r="C17" s="16" t="n">
        <v>4428.255</v>
      </c>
      <c r="D17" s="16" t="n">
        <v>5114.8669</v>
      </c>
      <c r="E17" s="35" t="n">
        <v>5435.513</v>
      </c>
      <c r="F17" s="16" t="n">
        <v>-132.621</v>
      </c>
      <c r="G17" s="16"/>
      <c r="H17" s="36" t="n">
        <v>-2.9077966601153</v>
      </c>
      <c r="I17" s="16" t="n">
        <v>320.6461</v>
      </c>
      <c r="J17" s="16"/>
      <c r="K17" s="35" t="n">
        <v>6.2689040842881</v>
      </c>
    </row>
    <row r="18" customFormat="false" ht="20.1" hidden="false" customHeight="true" outlineLevel="0" collapsed="false">
      <c r="A18" s="34" t="s">
        <v>55</v>
      </c>
      <c r="B18" s="34" t="n">
        <v>3581.92851</v>
      </c>
      <c r="C18" s="16" t="n">
        <v>4637.38451</v>
      </c>
      <c r="D18" s="16" t="n">
        <v>3622.2125</v>
      </c>
      <c r="E18" s="35" t="n">
        <v>7243.836555</v>
      </c>
      <c r="F18" s="16" t="n">
        <v>1055.456</v>
      </c>
      <c r="G18" s="16"/>
      <c r="H18" s="36" t="n">
        <v>29.4661380609185</v>
      </c>
      <c r="I18" s="16" t="n">
        <v>3621.624055</v>
      </c>
      <c r="J18" s="16"/>
      <c r="K18" s="35" t="n">
        <v>99.983754542286</v>
      </c>
    </row>
    <row r="19" customFormat="false" ht="20.1" hidden="false" customHeight="true" outlineLevel="0" collapsed="false">
      <c r="A19" s="34" t="s">
        <v>56</v>
      </c>
      <c r="B19" s="34" t="n">
        <v>1808.29151</v>
      </c>
      <c r="C19" s="16" t="n">
        <v>1737.24851</v>
      </c>
      <c r="D19" s="16" t="n">
        <v>1712.9665</v>
      </c>
      <c r="E19" s="35" t="n">
        <v>1834.201555</v>
      </c>
      <c r="F19" s="16" t="n">
        <v>-71.0430000000001</v>
      </c>
      <c r="G19" s="16"/>
      <c r="H19" s="36" t="n">
        <v>-3.92873602553164</v>
      </c>
      <c r="I19" s="16" t="n">
        <v>121.235055</v>
      </c>
      <c r="J19" s="16"/>
      <c r="K19" s="35" t="n">
        <v>7.0774912994504</v>
      </c>
    </row>
    <row r="20" customFormat="false" ht="20.1" hidden="false" customHeight="true" outlineLevel="0" collapsed="false">
      <c r="A20" s="34" t="s">
        <v>57</v>
      </c>
      <c r="B20" s="34" t="n">
        <v>1773.637</v>
      </c>
      <c r="C20" s="16" t="n">
        <v>2900.136</v>
      </c>
      <c r="D20" s="16" t="n">
        <v>1909.246</v>
      </c>
      <c r="E20" s="35" t="n">
        <v>5409.635</v>
      </c>
      <c r="F20" s="16" t="n">
        <v>1126.499</v>
      </c>
      <c r="G20" s="16"/>
      <c r="H20" s="36" t="n">
        <v>63.5135036086866</v>
      </c>
      <c r="I20" s="16" t="n">
        <v>3500.389</v>
      </c>
      <c r="J20" s="16"/>
      <c r="K20" s="35" t="n">
        <v>183.338815427661</v>
      </c>
    </row>
    <row r="21" customFormat="false" ht="20.1" hidden="false" customHeight="true" outlineLevel="0" collapsed="false">
      <c r="A21" s="34" t="s">
        <v>58</v>
      </c>
      <c r="B21" s="34" t="n">
        <v>243570.38242</v>
      </c>
      <c r="C21" s="16" t="n">
        <v>243408.709099</v>
      </c>
      <c r="D21" s="16" t="n">
        <v>273477.400013</v>
      </c>
      <c r="E21" s="35" t="n">
        <v>303341.096</v>
      </c>
      <c r="F21" s="16" t="n">
        <v>-161.673321000009</v>
      </c>
      <c r="G21" s="16"/>
      <c r="H21" s="36" t="n">
        <v>-0.0663764286091354</v>
      </c>
      <c r="I21" s="16" t="n">
        <v>29863.695987</v>
      </c>
      <c r="J21" s="16"/>
      <c r="K21" s="35" t="n">
        <v>10.919986801681</v>
      </c>
    </row>
    <row r="22" customFormat="false" ht="20.1" hidden="false" customHeight="true" outlineLevel="0" collapsed="false">
      <c r="A22" s="45" t="s">
        <v>59</v>
      </c>
      <c r="B22" s="34" t="n">
        <v>243570.38242</v>
      </c>
      <c r="C22" s="16" t="n">
        <v>259432.509099</v>
      </c>
      <c r="D22" s="16" t="n">
        <v>273477.400013</v>
      </c>
      <c r="E22" s="35" t="n">
        <v>303341.096</v>
      </c>
      <c r="F22" s="16" t="n">
        <v>15862.126679</v>
      </c>
      <c r="G22" s="16"/>
      <c r="H22" s="36" t="n">
        <v>6.5123380443063</v>
      </c>
      <c r="I22" s="16" t="n">
        <v>29863.695987</v>
      </c>
      <c r="J22" s="16"/>
      <c r="K22" s="35" t="n">
        <v>10.919986801681</v>
      </c>
    </row>
    <row r="23" customFormat="false" ht="20.1" hidden="false" customHeight="true" outlineLevel="0" collapsed="false">
      <c r="A23" s="37" t="s">
        <v>60</v>
      </c>
      <c r="B23" s="37" t="n">
        <v>115298.903104141</v>
      </c>
      <c r="C23" s="38" t="n">
        <v>97066.60567636</v>
      </c>
      <c r="D23" s="38" t="n">
        <v>97126.6321064292</v>
      </c>
      <c r="E23" s="39" t="n">
        <v>97082.7007859436</v>
      </c>
      <c r="F23" s="38" t="n">
        <v>-15137.3274277806</v>
      </c>
      <c r="G23" s="38" t="s">
        <v>43</v>
      </c>
      <c r="H23" s="40" t="n">
        <v>-13.1287696762459</v>
      </c>
      <c r="I23" s="38" t="n">
        <v>-89.9813204856007</v>
      </c>
      <c r="J23" s="38" t="s">
        <v>44</v>
      </c>
      <c r="K23" s="39" t="n">
        <v>-0.0926433034216622</v>
      </c>
    </row>
    <row r="24" customFormat="false" ht="20.1" hidden="false" customHeight="true" outlineLevel="0" collapsed="false">
      <c r="A24" s="49" t="s">
        <v>61</v>
      </c>
      <c r="B24" s="34" t="n">
        <v>115298.903104141</v>
      </c>
      <c r="C24" s="16" t="n">
        <v>113090.40567636</v>
      </c>
      <c r="D24" s="16" t="n">
        <v>97126.6321064292</v>
      </c>
      <c r="E24" s="35" t="n">
        <v>97082.7007859436</v>
      </c>
      <c r="F24" s="16" t="n">
        <v>886.472572219397</v>
      </c>
      <c r="G24" s="16" t="s">
        <v>43</v>
      </c>
      <c r="H24" s="36" t="n">
        <v>0.768847359648092</v>
      </c>
      <c r="I24" s="16" t="n">
        <v>-89.9813204856007</v>
      </c>
      <c r="J24" s="16" t="s">
        <v>44</v>
      </c>
      <c r="K24" s="35" t="n">
        <v>-0.0926433034216622</v>
      </c>
    </row>
    <row r="25" customFormat="false" ht="20.1" hidden="false" customHeight="true" outlineLevel="0" collapsed="false">
      <c r="A25" s="41" t="s">
        <v>62</v>
      </c>
      <c r="B25" s="41" t="n">
        <v>346824.01863</v>
      </c>
      <c r="C25" s="42" t="n">
        <v>360658.724615</v>
      </c>
      <c r="D25" s="42" t="n">
        <v>395320.549273</v>
      </c>
      <c r="E25" s="43" t="n">
        <v>432995.592221</v>
      </c>
      <c r="F25" s="42" t="n">
        <v>13834.7059850001</v>
      </c>
      <c r="G25" s="42"/>
      <c r="H25" s="44" t="n">
        <v>3.98896997954437</v>
      </c>
      <c r="I25" s="42" t="n">
        <v>37675.042948</v>
      </c>
      <c r="J25" s="42"/>
      <c r="K25" s="43" t="n">
        <v>9.53025159387362</v>
      </c>
    </row>
    <row r="26" customFormat="false" ht="20.1" hidden="false" customHeight="true" outlineLevel="0" collapsed="false">
      <c r="A26" s="34" t="s">
        <v>63</v>
      </c>
      <c r="B26" s="34" t="n">
        <v>113060.69663</v>
      </c>
      <c r="C26" s="16" t="n">
        <v>116162.312615</v>
      </c>
      <c r="D26" s="16" t="n">
        <v>126690.317273</v>
      </c>
      <c r="E26" s="35" t="n">
        <v>132819.565221</v>
      </c>
      <c r="F26" s="16" t="n">
        <v>3101.6159850001</v>
      </c>
      <c r="G26" s="16"/>
      <c r="H26" s="36" t="n">
        <v>2.74331936512861</v>
      </c>
      <c r="I26" s="16" t="n">
        <v>6129.24794799996</v>
      </c>
      <c r="J26" s="16"/>
      <c r="K26" s="35" t="n">
        <v>4.83797663462495</v>
      </c>
    </row>
    <row r="27" customFormat="false" ht="20.1" hidden="false" customHeight="true" outlineLevel="0" collapsed="false">
      <c r="A27" s="34" t="s">
        <v>64</v>
      </c>
      <c r="B27" s="34" t="n">
        <v>77780.428465</v>
      </c>
      <c r="C27" s="16" t="n">
        <v>79015.530327</v>
      </c>
      <c r="D27" s="16" t="n">
        <v>83515.844045</v>
      </c>
      <c r="E27" s="35" t="n">
        <v>88464.5566</v>
      </c>
      <c r="F27" s="16" t="n">
        <v>1235.101862</v>
      </c>
      <c r="G27" s="16"/>
      <c r="H27" s="36" t="n">
        <v>1.58793399107562</v>
      </c>
      <c r="I27" s="16" t="n">
        <v>4948.71255499999</v>
      </c>
      <c r="J27" s="16"/>
      <c r="K27" s="35" t="n">
        <v>5.92547750859529</v>
      </c>
    </row>
    <row r="28" customFormat="false" ht="20.1" hidden="false" customHeight="true" outlineLevel="0" collapsed="false">
      <c r="A28" s="34" t="s">
        <v>65</v>
      </c>
      <c r="B28" s="34" t="n">
        <v>35280.344664</v>
      </c>
      <c r="C28" s="16" t="n">
        <v>37146.827947</v>
      </c>
      <c r="D28" s="16" t="n">
        <v>43174.341366</v>
      </c>
      <c r="E28" s="35" t="n">
        <v>44355.001</v>
      </c>
      <c r="F28" s="16" t="n">
        <v>1866.48328299999</v>
      </c>
      <c r="G28" s="16"/>
      <c r="H28" s="36" t="n">
        <v>5.29043381173243</v>
      </c>
      <c r="I28" s="16" t="n">
        <v>1180.659634</v>
      </c>
      <c r="J28" s="16"/>
      <c r="K28" s="35" t="n">
        <v>2.73463264671774</v>
      </c>
    </row>
    <row r="29" customFormat="false" ht="20.1" hidden="false" customHeight="true" outlineLevel="0" collapsed="false">
      <c r="A29" s="37" t="s">
        <v>66</v>
      </c>
      <c r="B29" s="37" t="n">
        <v>233763.322</v>
      </c>
      <c r="C29" s="38" t="n">
        <v>244496.412</v>
      </c>
      <c r="D29" s="38" t="n">
        <v>268630.232</v>
      </c>
      <c r="E29" s="39" t="n">
        <v>300176.027</v>
      </c>
      <c r="F29" s="38" t="n">
        <v>10733.09</v>
      </c>
      <c r="G29" s="38"/>
      <c r="H29" s="40" t="n">
        <v>4.59143457928785</v>
      </c>
      <c r="I29" s="38" t="n">
        <v>31545.795</v>
      </c>
      <c r="J29" s="38"/>
      <c r="K29" s="39" t="n">
        <v>11.7432035721132</v>
      </c>
    </row>
    <row r="30" customFormat="false" ht="20.1" hidden="false" customHeight="true" outlineLevel="0" collapsed="false">
      <c r="A30" s="50" t="s">
        <v>67</v>
      </c>
      <c r="B30" s="50" t="n">
        <v>371912.15663</v>
      </c>
      <c r="C30" s="51" t="n">
        <v>387345.809615</v>
      </c>
      <c r="D30" s="51" t="n">
        <v>423567.773273</v>
      </c>
      <c r="E30" s="52" t="n">
        <v>461035.677221</v>
      </c>
      <c r="F30" s="51" t="n">
        <v>15433.6529850001</v>
      </c>
      <c r="G30" s="51"/>
      <c r="H30" s="53" t="n">
        <v>4.14981137611869</v>
      </c>
      <c r="I30" s="51" t="n">
        <v>37467.9039480001</v>
      </c>
      <c r="J30" s="51"/>
      <c r="K30" s="52" t="n">
        <v>8.84578721805898</v>
      </c>
    </row>
    <row r="31" customFormat="false" ht="20.1" hidden="false" customHeight="true" outlineLevel="0" collapsed="false">
      <c r="A31" s="54"/>
      <c r="B31" s="54" t="n">
        <v>-0.0764990000752732</v>
      </c>
      <c r="C31" s="55" t="n">
        <v>-0.0456590000831056</v>
      </c>
      <c r="D31" s="55" t="n">
        <v>0.131861999980174</v>
      </c>
      <c r="E31" s="56" t="n">
        <v>0.00762099999701604</v>
      </c>
      <c r="F31" s="54" t="n">
        <v>0.0308400000794791</v>
      </c>
      <c r="G31" s="55"/>
      <c r="H31" s="57"/>
      <c r="I31" s="58" t="n">
        <v>-0.124240999954054</v>
      </c>
      <c r="J31" s="55"/>
      <c r="K31" s="56"/>
    </row>
    <row r="32" customFormat="false" ht="20.1" hidden="false" customHeight="true" outlineLevel="0" collapsed="false">
      <c r="A32" s="34" t="s">
        <v>68</v>
      </c>
      <c r="B32" s="34" t="n">
        <v>110898.063129</v>
      </c>
      <c r="C32" s="16" t="n">
        <v>109555.821135</v>
      </c>
      <c r="D32" s="16" t="n">
        <v>119342.43801</v>
      </c>
      <c r="E32" s="35" t="n">
        <v>121843.8926</v>
      </c>
      <c r="F32" s="34" t="n">
        <v>-1342.241994</v>
      </c>
      <c r="G32" s="16"/>
      <c r="H32" s="36" t="n">
        <v>-1.21033853624536</v>
      </c>
      <c r="I32" s="59" t="n">
        <v>2501.45458999999</v>
      </c>
      <c r="J32" s="16"/>
      <c r="K32" s="35" t="n">
        <v>2.09603107805657</v>
      </c>
    </row>
    <row r="33" customFormat="false" ht="20.1" hidden="false" customHeight="true" outlineLevel="0" collapsed="false">
      <c r="A33" s="34" t="s">
        <v>69</v>
      </c>
      <c r="B33" s="34" t="n">
        <v>1.01950109352662</v>
      </c>
      <c r="C33" s="16" t="n">
        <v>1.06030251438542</v>
      </c>
      <c r="D33" s="16" t="n">
        <v>1.06156970969861</v>
      </c>
      <c r="E33" s="35" t="n">
        <v>1.09007979297766</v>
      </c>
      <c r="F33" s="34" t="n">
        <v>0.0408014208587992</v>
      </c>
      <c r="G33" s="16"/>
      <c r="H33" s="36" t="n">
        <v>4.00209682146199</v>
      </c>
      <c r="I33" s="59" t="n">
        <v>0.0285100832790481</v>
      </c>
      <c r="J33" s="16"/>
      <c r="K33" s="35" t="n">
        <v>2.68565342610825</v>
      </c>
    </row>
    <row r="34" customFormat="false" ht="20.1" hidden="false" customHeight="true" outlineLevel="0" collapsed="false">
      <c r="A34" s="60" t="s">
        <v>70</v>
      </c>
      <c r="B34" s="60" t="n">
        <v>3.12741276848599</v>
      </c>
      <c r="C34" s="61" t="n">
        <v>3.29200877578727</v>
      </c>
      <c r="D34" s="61" t="n">
        <v>3.31248930275645</v>
      </c>
      <c r="E34" s="62" t="n">
        <v>3.55369139134841</v>
      </c>
      <c r="F34" s="60" t="n">
        <v>0.164596007301276</v>
      </c>
      <c r="G34" s="61"/>
      <c r="H34" s="63" t="n">
        <v>5.26300873872043</v>
      </c>
      <c r="I34" s="64" t="n">
        <v>0.241202088591956</v>
      </c>
      <c r="J34" s="61"/>
      <c r="K34" s="62" t="n">
        <v>7.2815960006646</v>
      </c>
    </row>
    <row r="35" customFormat="false" ht="20.1" hidden="false" customHeight="true" outlineLevel="0" collapsed="false">
      <c r="A35" s="65" t="s">
        <v>71</v>
      </c>
    </row>
    <row r="36" customFormat="false" ht="20.1" hidden="false" customHeight="true" outlineLevel="0" collapsed="false">
      <c r="A36" s="65" t="s">
        <v>72</v>
      </c>
    </row>
    <row r="37" customFormat="false" ht="28.5" hidden="false" customHeight="true" outlineLevel="0" collapsed="false">
      <c r="A37" s="66" t="s">
        <v>73</v>
      </c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7"/>
    </row>
    <row r="38" customFormat="false" ht="20.1" hidden="false" customHeight="true" outlineLevel="0" collapsed="false">
      <c r="A38" s="13" t="s">
        <v>74</v>
      </c>
    </row>
    <row r="39" customFormat="false" ht="12.75" hidden="false" customHeight="false" outlineLevel="0" collapsed="false">
      <c r="A39" s="65"/>
    </row>
    <row r="40" customFormat="false" ht="12.75" hidden="false" customHeight="false" outlineLevel="0" collapsed="false">
      <c r="A40" s="65"/>
    </row>
    <row r="41" customFormat="false" ht="12.75" hidden="false" customHeight="false" outlineLevel="0" collapsed="false">
      <c r="A41" s="68"/>
    </row>
    <row r="42" customFormat="false" ht="12.75" hidden="false" customHeight="false" outlineLevel="0" collapsed="false">
      <c r="A42" s="67"/>
    </row>
    <row r="43" customFormat="false" ht="12.75" hidden="false" customHeight="false" outlineLevel="0" collapsed="false">
      <c r="A43" s="69"/>
    </row>
  </sheetData>
  <mergeCells count="5">
    <mergeCell ref="A1:K1"/>
    <mergeCell ref="A2:K2"/>
    <mergeCell ref="F5:H5"/>
    <mergeCell ref="I5:K5"/>
    <mergeCell ref="A37:K37"/>
  </mergeCells>
  <printOptions headings="false" gridLines="false" gridLinesSet="true" horizontalCentered="false" verticalCentered="false"/>
  <pageMargins left="0.379861111111111" right="0.2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7" width="3.28"/>
    <col collapsed="false" customWidth="true" hidden="false" outlineLevel="0" max="2" min="2" style="967" width="28.85"/>
    <col collapsed="false" customWidth="true" hidden="false" outlineLevel="0" max="3" min="3" style="967" width="10.13"/>
    <col collapsed="false" customWidth="true" hidden="false" outlineLevel="0" max="4" min="4" style="967" width="9.56"/>
    <col collapsed="false" customWidth="true" hidden="false" outlineLevel="0" max="5" min="5" style="968" width="9.56"/>
    <col collapsed="false" customWidth="true" hidden="false" outlineLevel="0" max="6" min="6" style="967" width="7.14"/>
    <col collapsed="false" customWidth="true" hidden="false" outlineLevel="0" max="7" min="7" style="967" width="6.99"/>
    <col collapsed="false" customWidth="true" hidden="false" outlineLevel="0" max="8" min="8" style="967" width="7.14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C1" s="102" t="s">
        <v>700</v>
      </c>
    </row>
    <row r="2" customFormat="false" ht="15.75" hidden="false" customHeight="false" outlineLevel="0" collapsed="false">
      <c r="A2" s="737" t="s">
        <v>701</v>
      </c>
      <c r="B2" s="737"/>
      <c r="C2" s="737"/>
      <c r="D2" s="737"/>
      <c r="E2" s="737"/>
      <c r="F2" s="737"/>
      <c r="G2" s="737"/>
      <c r="H2" s="737"/>
    </row>
    <row r="4" customFormat="false" ht="13.5" hidden="false" customHeight="false" outlineLevel="0" collapsed="false">
      <c r="A4" s="926" t="s">
        <v>77</v>
      </c>
      <c r="B4" s="926"/>
      <c r="C4" s="926"/>
      <c r="D4" s="926"/>
      <c r="E4" s="926"/>
      <c r="F4" s="926"/>
      <c r="G4" s="926"/>
      <c r="H4" s="926"/>
    </row>
    <row r="5" customFormat="false" ht="12.75" hidden="false" customHeight="false" outlineLevel="0" collapsed="false">
      <c r="A5" s="969"/>
      <c r="B5" s="970"/>
      <c r="C5" s="971" t="str">
        <f aca="false">'X-IND'!C5:E5</f>
        <v>First Five Months</v>
      </c>
      <c r="D5" s="971"/>
      <c r="E5" s="971"/>
      <c r="F5" s="972" t="s">
        <v>205</v>
      </c>
      <c r="G5" s="972"/>
      <c r="H5" s="972"/>
    </row>
    <row r="6" customFormat="false" ht="12.75" hidden="false" customHeight="false" outlineLevel="0" collapsed="false">
      <c r="A6" s="973"/>
      <c r="B6" s="974"/>
      <c r="C6" s="975" t="s">
        <v>330</v>
      </c>
      <c r="D6" s="976" t="s">
        <v>454</v>
      </c>
      <c r="E6" s="977" t="s">
        <v>331</v>
      </c>
      <c r="F6" s="978" t="s">
        <v>330</v>
      </c>
      <c r="G6" s="976" t="s">
        <v>34</v>
      </c>
      <c r="H6" s="979" t="s">
        <v>35</v>
      </c>
    </row>
    <row r="7" customFormat="false" ht="12.75" hidden="false" customHeight="false" outlineLevel="0" collapsed="false">
      <c r="A7" s="980"/>
      <c r="B7" s="981" t="s">
        <v>645</v>
      </c>
      <c r="C7" s="982" t="n">
        <v>6493.3</v>
      </c>
      <c r="D7" s="983" t="n">
        <v>6052.2</v>
      </c>
      <c r="E7" s="984" t="n">
        <v>4592.7</v>
      </c>
      <c r="F7" s="985" t="n">
        <v>-4.38092713671441</v>
      </c>
      <c r="G7" s="986" t="n">
        <v>-6.7931560223615</v>
      </c>
      <c r="H7" s="987" t="n">
        <v>-24.1151977793199</v>
      </c>
    </row>
    <row r="8" customFormat="false" ht="12.75" hidden="false" customHeight="false" outlineLevel="0" collapsed="false">
      <c r="A8" s="988" t="n">
        <v>1</v>
      </c>
      <c r="B8" s="989" t="s">
        <v>702</v>
      </c>
      <c r="C8" s="990" t="n">
        <v>212.4</v>
      </c>
      <c r="D8" s="991" t="n">
        <v>97.2</v>
      </c>
      <c r="E8" s="992" t="n">
        <v>57.6</v>
      </c>
      <c r="F8" s="993" t="n">
        <v>-33.5003130870382</v>
      </c>
      <c r="G8" s="994" t="n">
        <v>-54.2372881355932</v>
      </c>
      <c r="H8" s="995" t="n">
        <v>-40.7407407407408</v>
      </c>
    </row>
    <row r="9" customFormat="false" ht="12.75" hidden="false" customHeight="false" outlineLevel="0" collapsed="false">
      <c r="A9" s="988" t="n">
        <v>2</v>
      </c>
      <c r="B9" s="989" t="s">
        <v>664</v>
      </c>
      <c r="C9" s="990" t="n">
        <v>10.5</v>
      </c>
      <c r="D9" s="991" t="n">
        <v>10</v>
      </c>
      <c r="E9" s="992" t="n">
        <v>36.6</v>
      </c>
      <c r="F9" s="993" t="n">
        <v>-46.1538461538462</v>
      </c>
      <c r="G9" s="994" t="n">
        <v>-4.76190476190477</v>
      </c>
      <c r="H9" s="995" t="n">
        <v>266</v>
      </c>
    </row>
    <row r="10" customFormat="false" ht="12.75" hidden="false" customHeight="false" outlineLevel="0" collapsed="false">
      <c r="A10" s="988" t="n">
        <v>3</v>
      </c>
      <c r="B10" s="989" t="s">
        <v>703</v>
      </c>
      <c r="C10" s="990" t="n">
        <v>83</v>
      </c>
      <c r="D10" s="991" t="n">
        <v>133.8</v>
      </c>
      <c r="E10" s="992" t="n">
        <v>23.4</v>
      </c>
      <c r="F10" s="993" t="n">
        <v>-22.8624535315985</v>
      </c>
      <c r="G10" s="994" t="n">
        <v>61.2048192771085</v>
      </c>
      <c r="H10" s="995" t="n">
        <v>-82.5112107623318</v>
      </c>
    </row>
    <row r="11" customFormat="false" ht="12.75" hidden="false" customHeight="false" outlineLevel="0" collapsed="false">
      <c r="A11" s="988" t="n">
        <v>4</v>
      </c>
      <c r="B11" s="989" t="s">
        <v>704</v>
      </c>
      <c r="C11" s="990" t="n">
        <v>5.7</v>
      </c>
      <c r="D11" s="991" t="n">
        <v>2.6</v>
      </c>
      <c r="E11" s="992" t="n">
        <v>0</v>
      </c>
      <c r="F11" s="993" t="s">
        <v>80</v>
      </c>
      <c r="G11" s="994" t="n">
        <v>-54.3859649122807</v>
      </c>
      <c r="H11" s="995" t="n">
        <v>-100</v>
      </c>
    </row>
    <row r="12" customFormat="false" ht="12.75" hidden="false" customHeight="false" outlineLevel="0" collapsed="false">
      <c r="A12" s="988" t="n">
        <v>5</v>
      </c>
      <c r="B12" s="989" t="s">
        <v>676</v>
      </c>
      <c r="C12" s="990" t="n">
        <v>623.1</v>
      </c>
      <c r="D12" s="991" t="n">
        <v>534.3</v>
      </c>
      <c r="E12" s="992" t="n">
        <v>102.4</v>
      </c>
      <c r="F12" s="993" t="n">
        <v>12.9008878420003</v>
      </c>
      <c r="G12" s="994" t="n">
        <v>-14.2513240250361</v>
      </c>
      <c r="H12" s="995" t="n">
        <v>-80.8347370391166</v>
      </c>
    </row>
    <row r="13" customFormat="false" ht="12.75" hidden="false" customHeight="false" outlineLevel="0" collapsed="false">
      <c r="A13" s="988" t="n">
        <v>6</v>
      </c>
      <c r="B13" s="989" t="s">
        <v>350</v>
      </c>
      <c r="C13" s="990" t="n">
        <v>154.9</v>
      </c>
      <c r="D13" s="991" t="n">
        <v>249.8</v>
      </c>
      <c r="E13" s="992" t="n">
        <v>281.5</v>
      </c>
      <c r="F13" s="993" t="n">
        <v>171.754385964912</v>
      </c>
      <c r="G13" s="994" t="n">
        <v>61.2653324725629</v>
      </c>
      <c r="H13" s="995" t="n">
        <v>12.6901521216974</v>
      </c>
    </row>
    <row r="14" customFormat="false" ht="12.75" hidden="false" customHeight="false" outlineLevel="0" collapsed="false">
      <c r="A14" s="988" t="n">
        <v>7</v>
      </c>
      <c r="B14" s="989" t="s">
        <v>705</v>
      </c>
      <c r="C14" s="990" t="n">
        <v>2531.8</v>
      </c>
      <c r="D14" s="991" t="n">
        <v>2259</v>
      </c>
      <c r="E14" s="992" t="n">
        <v>1913.9</v>
      </c>
      <c r="F14" s="993" t="n">
        <v>-9.54626652375849</v>
      </c>
      <c r="G14" s="994" t="n">
        <v>-10.7749427284936</v>
      </c>
      <c r="H14" s="995" t="n">
        <v>-15.2766710934042</v>
      </c>
    </row>
    <row r="15" customFormat="false" ht="12.75" hidden="false" customHeight="false" outlineLevel="0" collapsed="false">
      <c r="A15" s="988" t="n">
        <v>8</v>
      </c>
      <c r="B15" s="989" t="s">
        <v>706</v>
      </c>
      <c r="C15" s="990" t="n">
        <v>5.3</v>
      </c>
      <c r="D15" s="991" t="n">
        <v>16.5</v>
      </c>
      <c r="E15" s="992" t="n">
        <v>13.4</v>
      </c>
      <c r="F15" s="993" t="n">
        <v>-61.5942028985507</v>
      </c>
      <c r="G15" s="994" t="n">
        <v>211.320754716981</v>
      </c>
      <c r="H15" s="995" t="n">
        <v>-18.7878787878788</v>
      </c>
    </row>
    <row r="16" customFormat="false" ht="12.75" hidden="false" customHeight="false" outlineLevel="0" collapsed="false">
      <c r="A16" s="988" t="n">
        <v>9</v>
      </c>
      <c r="B16" s="989" t="s">
        <v>707</v>
      </c>
      <c r="C16" s="990" t="n">
        <v>165.1</v>
      </c>
      <c r="D16" s="991" t="n">
        <v>120.8</v>
      </c>
      <c r="E16" s="992" t="n">
        <v>79.2</v>
      </c>
      <c r="F16" s="993" t="n">
        <v>14.5732130464955</v>
      </c>
      <c r="G16" s="994" t="n">
        <v>-26.832222895215</v>
      </c>
      <c r="H16" s="995" t="n">
        <v>-34.4370860927153</v>
      </c>
    </row>
    <row r="17" customFormat="false" ht="12.75" hidden="false" customHeight="false" outlineLevel="0" collapsed="false">
      <c r="A17" s="988" t="n">
        <v>10</v>
      </c>
      <c r="B17" s="989" t="s">
        <v>708</v>
      </c>
      <c r="C17" s="990" t="n">
        <v>122.8</v>
      </c>
      <c r="D17" s="991" t="n">
        <v>118</v>
      </c>
      <c r="E17" s="992" t="n">
        <v>48</v>
      </c>
      <c r="F17" s="993" t="n">
        <v>2.5041736227045</v>
      </c>
      <c r="G17" s="994" t="n">
        <v>-3.90879478827362</v>
      </c>
      <c r="H17" s="995" t="n">
        <v>-59.3220338983051</v>
      </c>
    </row>
    <row r="18" customFormat="false" ht="12.75" hidden="false" customHeight="false" outlineLevel="0" collapsed="false">
      <c r="A18" s="988" t="n">
        <v>11</v>
      </c>
      <c r="B18" s="989" t="s">
        <v>709</v>
      </c>
      <c r="C18" s="990" t="n">
        <v>42.5</v>
      </c>
      <c r="D18" s="991" t="n">
        <v>69</v>
      </c>
      <c r="E18" s="992" t="n">
        <v>134.3</v>
      </c>
      <c r="F18" s="993" t="n">
        <v>13.031914893617</v>
      </c>
      <c r="G18" s="994" t="n">
        <v>62.3529411764706</v>
      </c>
      <c r="H18" s="995" t="n">
        <v>94.6376811594203</v>
      </c>
    </row>
    <row r="19" customFormat="false" ht="12.75" hidden="false" customHeight="false" outlineLevel="0" collapsed="false">
      <c r="A19" s="988" t="n">
        <v>12</v>
      </c>
      <c r="B19" s="989" t="s">
        <v>710</v>
      </c>
      <c r="C19" s="990" t="n">
        <v>2536.2</v>
      </c>
      <c r="D19" s="991" t="n">
        <v>2441.2</v>
      </c>
      <c r="E19" s="992" t="n">
        <v>1902.4</v>
      </c>
      <c r="F19" s="993" t="n">
        <v>-3.23909808858876</v>
      </c>
      <c r="G19" s="994" t="n">
        <v>-3.74576137528587</v>
      </c>
      <c r="H19" s="995" t="n">
        <v>-22.0711125675897</v>
      </c>
    </row>
    <row r="20" customFormat="false" ht="12.75" hidden="true" customHeight="false" outlineLevel="0" collapsed="false">
      <c r="A20" s="980"/>
      <c r="B20" s="996"/>
      <c r="C20" s="990" t="n">
        <v>0</v>
      </c>
      <c r="D20" s="991" t="n">
        <v>0</v>
      </c>
      <c r="E20" s="992" t="n">
        <v>0</v>
      </c>
      <c r="F20" s="993"/>
      <c r="G20" s="994"/>
      <c r="H20" s="995"/>
    </row>
    <row r="21" customFormat="false" ht="12.75" hidden="false" customHeight="false" outlineLevel="0" collapsed="false">
      <c r="A21" s="980"/>
      <c r="B21" s="997" t="s">
        <v>696</v>
      </c>
      <c r="C21" s="998" t="n">
        <v>1750.5</v>
      </c>
      <c r="D21" s="999" t="n">
        <v>2090.6</v>
      </c>
      <c r="E21" s="1000" t="n">
        <v>3433.7</v>
      </c>
      <c r="F21" s="1001" t="n">
        <v>-22.8378735784184</v>
      </c>
      <c r="G21" s="1002" t="n">
        <v>19.4287346472436</v>
      </c>
      <c r="H21" s="1003" t="n">
        <v>64.2447144360471</v>
      </c>
    </row>
    <row r="22" customFormat="false" ht="12.75" hidden="true" customHeight="false" outlineLevel="0" collapsed="false">
      <c r="A22" s="980"/>
      <c r="B22" s="996"/>
      <c r="C22" s="998"/>
      <c r="D22" s="999"/>
      <c r="E22" s="1004"/>
      <c r="F22" s="1001"/>
      <c r="G22" s="1002"/>
      <c r="H22" s="1003"/>
    </row>
    <row r="23" customFormat="false" ht="13.5" hidden="false" customHeight="false" outlineLevel="0" collapsed="false">
      <c r="A23" s="1005"/>
      <c r="B23" s="1006" t="s">
        <v>711</v>
      </c>
      <c r="C23" s="1007" t="n">
        <v>8243.8</v>
      </c>
      <c r="D23" s="1008" t="n">
        <v>8142.8</v>
      </c>
      <c r="E23" s="1009" t="n">
        <v>8026.4</v>
      </c>
      <c r="F23" s="1010" t="n">
        <v>-9.00280371768551</v>
      </c>
      <c r="G23" s="1011" t="n">
        <v>-1.22516315291492</v>
      </c>
      <c r="H23" s="1012" t="n">
        <v>-1.42948371567519</v>
      </c>
    </row>
    <row r="24" customFormat="false" ht="12.75" hidden="false" customHeight="false" outlineLevel="0" collapsed="false">
      <c r="A24" s="1013"/>
      <c r="C24" s="1014"/>
      <c r="D24" s="1014"/>
      <c r="E24" s="1015"/>
      <c r="F24" s="1014"/>
      <c r="G24" s="1014"/>
      <c r="H24" s="1014"/>
    </row>
    <row r="25" customFormat="false" ht="12.75" hidden="false" customHeight="false" outlineLevel="0" collapsed="false">
      <c r="A25" s="1016" t="s">
        <v>698</v>
      </c>
      <c r="C25" s="1014"/>
      <c r="D25" s="1014"/>
      <c r="E25" s="1015"/>
      <c r="F25" s="1014"/>
      <c r="G25" s="1014"/>
      <c r="H25" s="1014"/>
    </row>
    <row r="26" customFormat="false" ht="12.75" hidden="false" customHeight="false" outlineLevel="0" collapsed="false">
      <c r="C26" s="1014"/>
      <c r="D26" s="1014"/>
      <c r="E26" s="1015"/>
      <c r="F26" s="1014"/>
      <c r="G26" s="1014"/>
      <c r="H26" s="1014"/>
    </row>
    <row r="27" customFormat="false" ht="12.75" hidden="false" customHeight="false" outlineLevel="0" collapsed="false">
      <c r="C27" s="1014"/>
      <c r="D27" s="1014"/>
      <c r="E27" s="1015"/>
      <c r="F27" s="1014"/>
      <c r="G27" s="1014"/>
      <c r="H27" s="1014"/>
    </row>
    <row r="28" customFormat="false" ht="12.75" hidden="false" customHeight="false" outlineLevel="0" collapsed="false">
      <c r="C28" s="1014"/>
      <c r="D28" s="1014"/>
      <c r="E28" s="1015"/>
      <c r="F28" s="1014"/>
      <c r="G28" s="1014"/>
      <c r="H28" s="1014"/>
    </row>
    <row r="29" customFormat="false" ht="12.75" hidden="false" customHeight="false" outlineLevel="0" collapsed="false">
      <c r="C29" s="1014"/>
      <c r="D29" s="1014"/>
      <c r="E29" s="1015"/>
      <c r="F29" s="1014"/>
      <c r="G29" s="1014"/>
      <c r="H29" s="1014"/>
    </row>
    <row r="30" customFormat="false" ht="12.75" hidden="false" customHeight="false" outlineLevel="0" collapsed="false">
      <c r="C30" s="1014"/>
      <c r="D30" s="1014"/>
      <c r="E30" s="1015"/>
      <c r="F30" s="1014"/>
      <c r="G30" s="1014"/>
      <c r="H30" s="1014"/>
    </row>
    <row r="31" customFormat="false" ht="12.75" hidden="false" customHeight="false" outlineLevel="0" collapsed="false">
      <c r="C31" s="1014"/>
      <c r="D31" s="1014"/>
      <c r="E31" s="1015"/>
      <c r="F31" s="1014"/>
      <c r="G31" s="1014"/>
      <c r="H31" s="1014"/>
    </row>
    <row r="32" customFormat="false" ht="12.75" hidden="false" customHeight="false" outlineLevel="0" collapsed="false">
      <c r="C32" s="1014"/>
      <c r="D32" s="1014"/>
      <c r="E32" s="1015"/>
      <c r="F32" s="1014"/>
      <c r="G32" s="1014"/>
      <c r="H32" s="1014"/>
    </row>
    <row r="33" customFormat="false" ht="12.75" hidden="false" customHeight="false" outlineLevel="0" collapsed="false">
      <c r="C33" s="1014"/>
      <c r="D33" s="1014"/>
      <c r="E33" s="1015"/>
      <c r="F33" s="1014"/>
      <c r="G33" s="1014"/>
      <c r="H33" s="1014"/>
    </row>
    <row r="34" customFormat="false" ht="12.75" hidden="false" customHeight="false" outlineLevel="0" collapsed="false">
      <c r="C34" s="1014"/>
      <c r="D34" s="1014"/>
      <c r="E34" s="1015"/>
      <c r="F34" s="1014"/>
      <c r="G34" s="1014"/>
      <c r="H34" s="1014"/>
    </row>
    <row r="35" customFormat="false" ht="12.75" hidden="false" customHeight="false" outlineLevel="0" collapsed="false">
      <c r="C35" s="1014"/>
      <c r="D35" s="1014"/>
      <c r="E35" s="1015"/>
      <c r="F35" s="1014"/>
      <c r="G35" s="1014"/>
      <c r="H35" s="1014"/>
    </row>
    <row r="36" customFormat="false" ht="12.75" hidden="false" customHeight="false" outlineLevel="0" collapsed="false">
      <c r="C36" s="1014"/>
      <c r="D36" s="1014"/>
      <c r="E36" s="1015"/>
      <c r="F36" s="1014"/>
      <c r="G36" s="1014"/>
      <c r="H36" s="1014"/>
    </row>
    <row r="37" customFormat="false" ht="12.75" hidden="false" customHeight="false" outlineLevel="0" collapsed="false">
      <c r="C37" s="1014"/>
      <c r="D37" s="1014"/>
      <c r="E37" s="1015"/>
      <c r="F37" s="1014"/>
      <c r="G37" s="1014"/>
      <c r="H37" s="1014"/>
    </row>
    <row r="38" customFormat="false" ht="12.75" hidden="false" customHeight="false" outlineLevel="0" collapsed="false">
      <c r="C38" s="1014"/>
      <c r="D38" s="1014"/>
      <c r="E38" s="1015"/>
      <c r="F38" s="1014"/>
      <c r="G38" s="1014"/>
      <c r="H38" s="1014"/>
    </row>
    <row r="39" customFormat="false" ht="12.75" hidden="false" customHeight="false" outlineLevel="0" collapsed="false">
      <c r="C39" s="1014"/>
      <c r="D39" s="1014"/>
      <c r="E39" s="1015"/>
      <c r="F39" s="1014"/>
      <c r="G39" s="1014"/>
      <c r="H39" s="1014"/>
    </row>
    <row r="40" customFormat="false" ht="12.75" hidden="false" customHeight="false" outlineLevel="0" collapsed="false">
      <c r="C40" s="1014"/>
      <c r="D40" s="1014"/>
      <c r="E40" s="1015"/>
      <c r="F40" s="1014"/>
      <c r="G40" s="1014"/>
      <c r="H40" s="1014"/>
    </row>
    <row r="41" customFormat="false" ht="12.75" hidden="false" customHeight="false" outlineLevel="0" collapsed="false">
      <c r="C41" s="1014"/>
      <c r="D41" s="1014"/>
      <c r="E41" s="1015"/>
      <c r="F41" s="1014"/>
      <c r="G41" s="1014"/>
      <c r="H41" s="1014"/>
    </row>
    <row r="42" customFormat="false" ht="12.75" hidden="false" customHeight="false" outlineLevel="0" collapsed="false">
      <c r="C42" s="1014"/>
      <c r="D42" s="1014"/>
      <c r="E42" s="1015"/>
      <c r="F42" s="1014"/>
      <c r="G42" s="1014"/>
      <c r="H42" s="1014"/>
    </row>
    <row r="43" customFormat="false" ht="12.75" hidden="false" customHeight="false" outlineLevel="0" collapsed="false">
      <c r="C43" s="1014"/>
      <c r="D43" s="1014"/>
      <c r="E43" s="1015"/>
      <c r="F43" s="1014"/>
      <c r="G43" s="1014"/>
      <c r="H43" s="1014"/>
    </row>
    <row r="44" customFormat="false" ht="12.75" hidden="false" customHeight="false" outlineLevel="0" collapsed="false">
      <c r="C44" s="1014"/>
      <c r="D44" s="1014"/>
      <c r="E44" s="1015"/>
      <c r="F44" s="1014"/>
      <c r="G44" s="1014"/>
      <c r="H44" s="1014"/>
    </row>
    <row r="45" customFormat="false" ht="12.75" hidden="false" customHeight="false" outlineLevel="0" collapsed="false">
      <c r="C45" s="1014"/>
      <c r="D45" s="1014"/>
      <c r="E45" s="1015"/>
      <c r="F45" s="1014"/>
      <c r="G45" s="1014"/>
      <c r="H45" s="1014"/>
    </row>
    <row r="46" customFormat="false" ht="12.75" hidden="false" customHeight="false" outlineLevel="0" collapsed="false">
      <c r="C46" s="1014"/>
      <c r="D46" s="1014"/>
      <c r="E46" s="1015"/>
      <c r="F46" s="1014"/>
      <c r="G46" s="1014"/>
      <c r="H46" s="1014"/>
    </row>
    <row r="47" customFormat="false" ht="12.75" hidden="false" customHeight="false" outlineLevel="0" collapsed="false">
      <c r="C47" s="1014"/>
      <c r="D47" s="1014"/>
      <c r="E47" s="1015"/>
      <c r="F47" s="1014"/>
      <c r="G47" s="1014"/>
      <c r="H47" s="1014"/>
    </row>
    <row r="48" customFormat="false" ht="12.75" hidden="false" customHeight="false" outlineLevel="0" collapsed="false">
      <c r="C48" s="1014"/>
      <c r="D48" s="1014"/>
      <c r="E48" s="1015"/>
      <c r="F48" s="1014"/>
      <c r="G48" s="1014"/>
      <c r="H48" s="1014"/>
    </row>
    <row r="49" customFormat="false" ht="12.75" hidden="false" customHeight="false" outlineLevel="0" collapsed="false">
      <c r="C49" s="1014"/>
      <c r="D49" s="1014"/>
      <c r="E49" s="1015"/>
      <c r="F49" s="1014"/>
      <c r="G49" s="1014"/>
      <c r="H49" s="1014"/>
    </row>
    <row r="50" customFormat="false" ht="12.75" hidden="false" customHeight="false" outlineLevel="0" collapsed="false">
      <c r="C50" s="1014"/>
      <c r="D50" s="1014"/>
      <c r="E50" s="1015"/>
      <c r="F50" s="1014"/>
      <c r="G50" s="1014"/>
      <c r="H50" s="1014"/>
    </row>
    <row r="51" customFormat="false" ht="12.75" hidden="false" customHeight="false" outlineLevel="0" collapsed="false">
      <c r="C51" s="1014"/>
      <c r="D51" s="1014"/>
      <c r="E51" s="1015"/>
      <c r="F51" s="1014"/>
      <c r="G51" s="1014"/>
      <c r="H51" s="1014"/>
    </row>
    <row r="52" customFormat="false" ht="12.75" hidden="false" customHeight="false" outlineLevel="0" collapsed="false">
      <c r="C52" s="1014"/>
      <c r="D52" s="1014"/>
      <c r="E52" s="1015"/>
      <c r="F52" s="1014"/>
      <c r="G52" s="1014"/>
      <c r="H52" s="1014"/>
    </row>
    <row r="53" customFormat="false" ht="12.75" hidden="false" customHeight="false" outlineLevel="0" collapsed="false">
      <c r="C53" s="1014"/>
      <c r="D53" s="1014"/>
      <c r="E53" s="1015"/>
      <c r="F53" s="1014"/>
      <c r="G53" s="1014"/>
      <c r="H53" s="1014"/>
    </row>
    <row r="54" customFormat="false" ht="12.75" hidden="false" customHeight="false" outlineLevel="0" collapsed="false">
      <c r="C54" s="1014"/>
      <c r="D54" s="1014"/>
      <c r="E54" s="1015"/>
      <c r="F54" s="1014"/>
      <c r="G54" s="1014"/>
      <c r="H54" s="1014"/>
    </row>
    <row r="55" customFormat="false" ht="12.75" hidden="false" customHeight="false" outlineLevel="0" collapsed="false">
      <c r="C55" s="1014"/>
      <c r="D55" s="1014"/>
      <c r="E55" s="1015"/>
      <c r="F55" s="1014"/>
      <c r="G55" s="1014"/>
      <c r="H55" s="1014"/>
    </row>
    <row r="56" customFormat="false" ht="12.75" hidden="false" customHeight="false" outlineLevel="0" collapsed="false">
      <c r="C56" s="1014"/>
      <c r="D56" s="1014"/>
      <c r="E56" s="1015"/>
      <c r="F56" s="1014"/>
      <c r="G56" s="1014"/>
      <c r="H56" s="1014"/>
    </row>
    <row r="57" customFormat="false" ht="12.75" hidden="false" customHeight="false" outlineLevel="0" collapsed="false">
      <c r="C57" s="1014"/>
      <c r="D57" s="1014"/>
      <c r="E57" s="1015"/>
      <c r="F57" s="1014"/>
      <c r="G57" s="1014"/>
      <c r="H57" s="1014"/>
    </row>
    <row r="58" customFormat="false" ht="12.75" hidden="false" customHeight="false" outlineLevel="0" collapsed="false">
      <c r="C58" s="1014"/>
      <c r="D58" s="1014"/>
      <c r="E58" s="1015"/>
      <c r="F58" s="1014"/>
      <c r="G58" s="1014"/>
      <c r="H58" s="1014"/>
    </row>
    <row r="59" customFormat="false" ht="12.75" hidden="false" customHeight="false" outlineLevel="0" collapsed="false">
      <c r="C59" s="1014"/>
      <c r="D59" s="1014"/>
      <c r="E59" s="1015"/>
      <c r="F59" s="1014"/>
      <c r="G59" s="1014"/>
      <c r="H59" s="1014"/>
    </row>
    <row r="60" customFormat="false" ht="12.75" hidden="false" customHeight="false" outlineLevel="0" collapsed="false">
      <c r="C60" s="1014"/>
      <c r="D60" s="1014"/>
      <c r="E60" s="1015"/>
      <c r="F60" s="1014"/>
      <c r="G60" s="1014"/>
      <c r="H60" s="1014"/>
    </row>
  </sheetData>
  <mergeCells count="4">
    <mergeCell ref="A2:H2"/>
    <mergeCell ref="A4:H4"/>
    <mergeCell ref="C5:E5"/>
    <mergeCell ref="F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3" width="3.14"/>
    <col collapsed="false" customWidth="true" hidden="false" outlineLevel="0" max="2" min="2" style="967" width="21.28"/>
    <col collapsed="false" customWidth="true" hidden="false" outlineLevel="0" max="3" min="3" style="967" width="9.7"/>
    <col collapsed="false" customWidth="false" hidden="false" outlineLevel="0" max="4" min="4" style="967" width="9.14"/>
    <col collapsed="false" customWidth="false" hidden="false" outlineLevel="0" max="5" min="5" style="968" width="9.14"/>
    <col collapsed="false" customWidth="true" hidden="false" outlineLevel="0" max="7" min="6" style="967" width="7.56"/>
    <col collapsed="false" customWidth="true" hidden="false" outlineLevel="0" max="8" min="8" style="967" width="7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53" t="s">
        <v>712</v>
      </c>
      <c r="B1" s="153"/>
      <c r="C1" s="153"/>
      <c r="D1" s="153"/>
      <c r="E1" s="153"/>
      <c r="F1" s="153"/>
      <c r="G1" s="153"/>
      <c r="H1" s="153"/>
    </row>
    <row r="2" customFormat="false" ht="15.75" hidden="false" customHeight="false" outlineLevel="0" collapsed="false">
      <c r="A2" s="737" t="s">
        <v>713</v>
      </c>
      <c r="B2" s="737"/>
      <c r="C2" s="737"/>
      <c r="D2" s="737"/>
      <c r="E2" s="737"/>
      <c r="F2" s="737"/>
      <c r="G2" s="737"/>
      <c r="H2" s="737"/>
    </row>
    <row r="4" customFormat="false" ht="13.5" hidden="false" customHeight="false" outlineLevel="0" collapsed="false">
      <c r="A4" s="926" t="s">
        <v>77</v>
      </c>
      <c r="B4" s="926"/>
      <c r="C4" s="926"/>
      <c r="D4" s="926"/>
      <c r="E4" s="926"/>
      <c r="F4" s="926"/>
      <c r="G4" s="926"/>
      <c r="H4" s="926"/>
    </row>
    <row r="5" customFormat="false" ht="12.75" hidden="false" customHeight="false" outlineLevel="0" collapsed="false">
      <c r="A5" s="969"/>
      <c r="B5" s="970"/>
      <c r="C5" s="971" t="str">
        <f aca="false">'X-IND'!C5:E5</f>
        <v>First Five Months</v>
      </c>
      <c r="D5" s="971"/>
      <c r="E5" s="971"/>
      <c r="F5" s="972" t="s">
        <v>205</v>
      </c>
      <c r="G5" s="972"/>
      <c r="H5" s="972"/>
    </row>
    <row r="6" customFormat="false" ht="12.75" hidden="false" customHeight="false" outlineLevel="0" collapsed="false">
      <c r="A6" s="973"/>
      <c r="B6" s="974"/>
      <c r="C6" s="975" t="s">
        <v>330</v>
      </c>
      <c r="D6" s="976" t="s">
        <v>454</v>
      </c>
      <c r="E6" s="977" t="s">
        <v>331</v>
      </c>
      <c r="F6" s="978" t="s">
        <v>330</v>
      </c>
      <c r="G6" s="976" t="s">
        <v>34</v>
      </c>
      <c r="H6" s="979" t="s">
        <v>35</v>
      </c>
    </row>
    <row r="7" customFormat="false" ht="12.75" hidden="false" customHeight="false" outlineLevel="0" collapsed="false">
      <c r="A7" s="980"/>
      <c r="B7" s="981" t="s">
        <v>645</v>
      </c>
      <c r="C7" s="982" t="n">
        <v>33859.34</v>
      </c>
      <c r="D7" s="983" t="n">
        <v>35656.99</v>
      </c>
      <c r="E7" s="1017" t="n">
        <v>37781.898</v>
      </c>
      <c r="F7" s="985" t="n">
        <v>19.2095961018477</v>
      </c>
      <c r="G7" s="986" t="n">
        <v>5.30917023190649</v>
      </c>
      <c r="H7" s="987" t="n">
        <v>5.95930279028036</v>
      </c>
    </row>
    <row r="8" customFormat="false" ht="12.75" hidden="false" customHeight="false" outlineLevel="0" collapsed="false">
      <c r="A8" s="988" t="n">
        <v>1</v>
      </c>
      <c r="B8" s="989" t="s">
        <v>714</v>
      </c>
      <c r="C8" s="990" t="n">
        <v>229</v>
      </c>
      <c r="D8" s="991" t="n">
        <v>452.8</v>
      </c>
      <c r="E8" s="992" t="n">
        <v>697</v>
      </c>
      <c r="F8" s="993" t="n">
        <v>-7.09939148073022</v>
      </c>
      <c r="G8" s="994" t="n">
        <v>97.7292576419214</v>
      </c>
      <c r="H8" s="995" t="n">
        <v>53.9310954063604</v>
      </c>
    </row>
    <row r="9" customFormat="false" ht="12.75" hidden="false" customHeight="false" outlineLevel="0" collapsed="false">
      <c r="A9" s="988" t="n">
        <v>2</v>
      </c>
      <c r="B9" s="989" t="s">
        <v>715</v>
      </c>
      <c r="C9" s="990" t="n">
        <v>110.36</v>
      </c>
      <c r="D9" s="991" t="n">
        <v>175.41</v>
      </c>
      <c r="E9" s="992" t="n">
        <v>205.289</v>
      </c>
      <c r="F9" s="993" t="n">
        <v>-46.9423076923077</v>
      </c>
      <c r="G9" s="994" t="n">
        <v>58.943457774556</v>
      </c>
      <c r="H9" s="995" t="n">
        <v>17.0338065104612</v>
      </c>
    </row>
    <row r="10" customFormat="false" ht="12.75" hidden="false" customHeight="false" outlineLevel="0" collapsed="false">
      <c r="A10" s="988" t="n">
        <v>3</v>
      </c>
      <c r="B10" s="989" t="s">
        <v>716</v>
      </c>
      <c r="C10" s="990" t="n">
        <v>221.2</v>
      </c>
      <c r="D10" s="991" t="n">
        <v>220.5</v>
      </c>
      <c r="E10" s="992" t="n">
        <v>116.7</v>
      </c>
      <c r="F10" s="993" t="n">
        <v>5.38351595998094</v>
      </c>
      <c r="G10" s="994" t="n">
        <v>-0.316455696202524</v>
      </c>
      <c r="H10" s="995" t="n">
        <v>-47.0748299319728</v>
      </c>
    </row>
    <row r="11" customFormat="false" ht="12.75" hidden="false" customHeight="false" outlineLevel="0" collapsed="false">
      <c r="A11" s="988" t="n">
        <v>4</v>
      </c>
      <c r="B11" s="989" t="s">
        <v>717</v>
      </c>
      <c r="C11" s="990" t="n">
        <v>41.2</v>
      </c>
      <c r="D11" s="991" t="n">
        <v>152.9</v>
      </c>
      <c r="E11" s="992" t="n">
        <v>62.7</v>
      </c>
      <c r="F11" s="993" t="n">
        <v>-62.1671258034894</v>
      </c>
      <c r="G11" s="994" t="n">
        <v>271.116504854369</v>
      </c>
      <c r="H11" s="995" t="n">
        <v>-58.9928057553957</v>
      </c>
    </row>
    <row r="12" customFormat="false" ht="12.75" hidden="false" customHeight="false" outlineLevel="0" collapsed="false">
      <c r="A12" s="988" t="n">
        <v>5</v>
      </c>
      <c r="B12" s="989" t="s">
        <v>718</v>
      </c>
      <c r="C12" s="990" t="n">
        <v>89.8</v>
      </c>
      <c r="D12" s="991" t="n">
        <v>126.6</v>
      </c>
      <c r="E12" s="992" t="n">
        <v>97</v>
      </c>
      <c r="F12" s="993" t="n">
        <v>-24.0270727580372</v>
      </c>
      <c r="G12" s="994" t="n">
        <v>40.9799554565702</v>
      </c>
      <c r="H12" s="995" t="n">
        <v>-23.3807266982623</v>
      </c>
    </row>
    <row r="13" customFormat="false" ht="12.75" hidden="false" customHeight="false" outlineLevel="0" collapsed="false">
      <c r="A13" s="988" t="n">
        <v>6</v>
      </c>
      <c r="B13" s="989" t="s">
        <v>719</v>
      </c>
      <c r="C13" s="990" t="n">
        <v>735.8</v>
      </c>
      <c r="D13" s="991" t="n">
        <v>947.6</v>
      </c>
      <c r="E13" s="992" t="n">
        <v>716.2</v>
      </c>
      <c r="F13" s="993" t="n">
        <v>-21.4392483450779</v>
      </c>
      <c r="G13" s="994" t="n">
        <v>28.7849959228051</v>
      </c>
      <c r="H13" s="995" t="n">
        <v>-24.4195863233432</v>
      </c>
    </row>
    <row r="14" customFormat="false" ht="12.75" hidden="false" customHeight="false" outlineLevel="0" collapsed="false">
      <c r="A14" s="988" t="n">
        <v>7</v>
      </c>
      <c r="B14" s="989" t="s">
        <v>720</v>
      </c>
      <c r="C14" s="990" t="n">
        <v>472.3</v>
      </c>
      <c r="D14" s="991" t="n">
        <v>452.6</v>
      </c>
      <c r="E14" s="992" t="n">
        <v>198.5</v>
      </c>
      <c r="F14" s="993" t="n">
        <v>6.44579670948839</v>
      </c>
      <c r="G14" s="994" t="n">
        <v>-4.17107770484863</v>
      </c>
      <c r="H14" s="995" t="n">
        <v>-56.1422889969068</v>
      </c>
    </row>
    <row r="15" customFormat="false" ht="12.75" hidden="false" customHeight="false" outlineLevel="0" collapsed="false">
      <c r="A15" s="988" t="n">
        <v>8</v>
      </c>
      <c r="B15" s="989" t="s">
        <v>654</v>
      </c>
      <c r="C15" s="990" t="n">
        <v>1712.9</v>
      </c>
      <c r="D15" s="991" t="n">
        <v>1059.8</v>
      </c>
      <c r="E15" s="992" t="n">
        <v>965.5</v>
      </c>
      <c r="F15" s="993" t="n">
        <v>76.2786868375013</v>
      </c>
      <c r="G15" s="994" t="n">
        <v>-38.1283203923171</v>
      </c>
      <c r="H15" s="995" t="n">
        <v>-8.89790526514437</v>
      </c>
    </row>
    <row r="16" customFormat="false" ht="12.75" hidden="false" customHeight="false" outlineLevel="0" collapsed="false">
      <c r="A16" s="988" t="n">
        <v>9</v>
      </c>
      <c r="B16" s="989" t="s">
        <v>721</v>
      </c>
      <c r="C16" s="990" t="n">
        <v>274</v>
      </c>
      <c r="D16" s="991" t="n">
        <v>285.2</v>
      </c>
      <c r="E16" s="992" t="n">
        <v>264.1</v>
      </c>
      <c r="F16" s="993" t="n">
        <v>-40.0830964356003</v>
      </c>
      <c r="G16" s="994" t="n">
        <v>4.08759124087592</v>
      </c>
      <c r="H16" s="995" t="n">
        <v>-7.39831697054699</v>
      </c>
    </row>
    <row r="17" customFormat="false" ht="12.75" hidden="false" customHeight="false" outlineLevel="0" collapsed="false">
      <c r="A17" s="988" t="n">
        <v>10</v>
      </c>
      <c r="B17" s="989" t="s">
        <v>722</v>
      </c>
      <c r="C17" s="990" t="n">
        <v>377.85</v>
      </c>
      <c r="D17" s="991" t="n">
        <v>498.456</v>
      </c>
      <c r="E17" s="992" t="n">
        <v>688.783</v>
      </c>
      <c r="F17" s="993" t="n">
        <v>-74.7612049963262</v>
      </c>
      <c r="G17" s="994" t="n">
        <v>31.9190154823343</v>
      </c>
      <c r="H17" s="995" t="n">
        <v>38.1833100614699</v>
      </c>
    </row>
    <row r="18" customFormat="false" ht="12.75" hidden="false" customHeight="false" outlineLevel="0" collapsed="false">
      <c r="A18" s="988" t="n">
        <v>11</v>
      </c>
      <c r="B18" s="989" t="s">
        <v>723</v>
      </c>
      <c r="C18" s="990" t="n">
        <v>15.8</v>
      </c>
      <c r="D18" s="991" t="n">
        <v>23.8</v>
      </c>
      <c r="E18" s="992" t="n">
        <v>21.9</v>
      </c>
      <c r="F18" s="993" t="n">
        <v>1.93548387096773</v>
      </c>
      <c r="G18" s="994" t="n">
        <v>50.6329113924051</v>
      </c>
      <c r="H18" s="995" t="n">
        <v>-7.98319327731092</v>
      </c>
    </row>
    <row r="19" customFormat="false" ht="12.75" hidden="false" customHeight="false" outlineLevel="0" collapsed="false">
      <c r="A19" s="988" t="n">
        <v>12</v>
      </c>
      <c r="B19" s="989" t="s">
        <v>724</v>
      </c>
      <c r="C19" s="990" t="n">
        <v>331.5</v>
      </c>
      <c r="D19" s="991" t="n">
        <v>267</v>
      </c>
      <c r="E19" s="992" t="n">
        <v>223.5</v>
      </c>
      <c r="F19" s="993" t="n">
        <v>39.2272154556909</v>
      </c>
      <c r="G19" s="994" t="n">
        <v>-19.4570135746606</v>
      </c>
      <c r="H19" s="995" t="n">
        <v>-16.2921348314607</v>
      </c>
    </row>
    <row r="20" customFormat="false" ht="12.75" hidden="false" customHeight="false" outlineLevel="0" collapsed="false">
      <c r="A20" s="988" t="n">
        <v>13</v>
      </c>
      <c r="B20" s="989" t="s">
        <v>725</v>
      </c>
      <c r="C20" s="990" t="n">
        <v>119.4</v>
      </c>
      <c r="D20" s="991" t="n">
        <v>51.6</v>
      </c>
      <c r="E20" s="992" t="n">
        <v>99.5</v>
      </c>
      <c r="F20" s="993" t="n">
        <v>39.3232205367561</v>
      </c>
      <c r="G20" s="994" t="n">
        <v>-56.78391959799</v>
      </c>
      <c r="H20" s="995" t="n">
        <v>92.8294573643411</v>
      </c>
    </row>
    <row r="21" customFormat="false" ht="12.75" hidden="false" customHeight="false" outlineLevel="0" collapsed="false">
      <c r="A21" s="988" t="n">
        <v>14</v>
      </c>
      <c r="B21" s="989" t="s">
        <v>726</v>
      </c>
      <c r="C21" s="990" t="n">
        <v>41.2</v>
      </c>
      <c r="D21" s="991" t="n">
        <v>55.1</v>
      </c>
      <c r="E21" s="992" t="n">
        <v>26.1</v>
      </c>
      <c r="F21" s="993" t="n">
        <v>-37.4810318664643</v>
      </c>
      <c r="G21" s="994" t="n">
        <v>33.7378640776699</v>
      </c>
      <c r="H21" s="995" t="n">
        <v>-52.6315789473684</v>
      </c>
    </row>
    <row r="22" customFormat="false" ht="12.75" hidden="false" customHeight="false" outlineLevel="0" collapsed="false">
      <c r="A22" s="988" t="n">
        <v>15</v>
      </c>
      <c r="B22" s="989" t="s">
        <v>727</v>
      </c>
      <c r="C22" s="990" t="n">
        <v>519.5</v>
      </c>
      <c r="D22" s="991" t="n">
        <v>901.9</v>
      </c>
      <c r="E22" s="992" t="n">
        <v>1106.4</v>
      </c>
      <c r="F22" s="993" t="n">
        <v>11.7204301075269</v>
      </c>
      <c r="G22" s="994" t="n">
        <v>73.609239653513</v>
      </c>
      <c r="H22" s="995" t="n">
        <v>22.6743541412573</v>
      </c>
    </row>
    <row r="23" customFormat="false" ht="12.75" hidden="false" customHeight="false" outlineLevel="0" collapsed="false">
      <c r="A23" s="988" t="n">
        <v>16</v>
      </c>
      <c r="B23" s="989" t="s">
        <v>728</v>
      </c>
      <c r="C23" s="990" t="n">
        <v>80.3</v>
      </c>
      <c r="D23" s="991" t="n">
        <v>126.1</v>
      </c>
      <c r="E23" s="992" t="n">
        <v>122.3</v>
      </c>
      <c r="F23" s="993" t="n">
        <v>-28.1110116383169</v>
      </c>
      <c r="G23" s="994" t="n">
        <v>57.0361145703612</v>
      </c>
      <c r="H23" s="995" t="n">
        <v>-3.01348136399683</v>
      </c>
    </row>
    <row r="24" customFormat="false" ht="12.75" hidden="false" customHeight="false" outlineLevel="0" collapsed="false">
      <c r="A24" s="988" t="n">
        <v>17</v>
      </c>
      <c r="B24" s="989" t="s">
        <v>658</v>
      </c>
      <c r="C24" s="990" t="n">
        <v>326.6</v>
      </c>
      <c r="D24" s="991" t="n">
        <v>227.2</v>
      </c>
      <c r="E24" s="992" t="n">
        <v>377.3</v>
      </c>
      <c r="F24" s="993" t="n">
        <v>89.0046296296296</v>
      </c>
      <c r="G24" s="994" t="n">
        <v>-30.4347826086956</v>
      </c>
      <c r="H24" s="995" t="n">
        <v>66.0651408450704</v>
      </c>
    </row>
    <row r="25" customFormat="false" ht="12.75" hidden="false" customHeight="false" outlineLevel="0" collapsed="false">
      <c r="A25" s="988" t="n">
        <v>18</v>
      </c>
      <c r="B25" s="989" t="s">
        <v>729</v>
      </c>
      <c r="C25" s="990" t="n">
        <v>187.8</v>
      </c>
      <c r="D25" s="991" t="n">
        <v>175</v>
      </c>
      <c r="E25" s="992" t="n">
        <v>231.4</v>
      </c>
      <c r="F25" s="993" t="n">
        <v>-26.2661955241461</v>
      </c>
      <c r="G25" s="994" t="n">
        <v>-6.81576144834931</v>
      </c>
      <c r="H25" s="995" t="n">
        <v>32.2285714285714</v>
      </c>
    </row>
    <row r="26" customFormat="false" ht="12.75" hidden="false" customHeight="false" outlineLevel="0" collapsed="false">
      <c r="A26" s="988" t="n">
        <v>19</v>
      </c>
      <c r="B26" s="989" t="s">
        <v>730</v>
      </c>
      <c r="C26" s="990" t="n">
        <v>470.5</v>
      </c>
      <c r="D26" s="991" t="n">
        <v>536.855</v>
      </c>
      <c r="E26" s="992" t="n">
        <v>1252.696</v>
      </c>
      <c r="F26" s="993" t="n">
        <v>57.6214405360134</v>
      </c>
      <c r="G26" s="994" t="n">
        <v>14.1030818278427</v>
      </c>
      <c r="H26" s="995" t="n">
        <v>133.339728604558</v>
      </c>
    </row>
    <row r="27" customFormat="false" ht="12.75" hidden="false" customHeight="false" outlineLevel="0" collapsed="false">
      <c r="A27" s="988" t="n">
        <v>20</v>
      </c>
      <c r="B27" s="989" t="s">
        <v>731</v>
      </c>
      <c r="C27" s="990" t="n">
        <v>33.6</v>
      </c>
      <c r="D27" s="991" t="n">
        <v>52.2</v>
      </c>
      <c r="E27" s="992" t="n">
        <v>132.9</v>
      </c>
      <c r="F27" s="993" t="n">
        <v>22.6277372262773</v>
      </c>
      <c r="G27" s="994" t="n">
        <v>55.3571428571429</v>
      </c>
      <c r="H27" s="995" t="n">
        <v>154.597701149425</v>
      </c>
    </row>
    <row r="28" customFormat="false" ht="12.75" hidden="false" customHeight="false" outlineLevel="0" collapsed="false">
      <c r="A28" s="988" t="n">
        <v>21</v>
      </c>
      <c r="B28" s="989" t="s">
        <v>732</v>
      </c>
      <c r="C28" s="990" t="n">
        <v>111.3</v>
      </c>
      <c r="D28" s="991" t="n">
        <v>172.4</v>
      </c>
      <c r="E28" s="992" t="n">
        <v>245.8</v>
      </c>
      <c r="F28" s="993" t="n">
        <v>80.9756097560976</v>
      </c>
      <c r="G28" s="994" t="n">
        <v>54.8966756513927</v>
      </c>
      <c r="H28" s="995" t="n">
        <v>42.5754060324826</v>
      </c>
    </row>
    <row r="29" customFormat="false" ht="12.75" hidden="false" customHeight="false" outlineLevel="0" collapsed="false">
      <c r="A29" s="988" t="n">
        <v>22</v>
      </c>
      <c r="B29" s="989" t="s">
        <v>667</v>
      </c>
      <c r="C29" s="990" t="n">
        <v>205.2</v>
      </c>
      <c r="D29" s="991" t="n">
        <v>90.5</v>
      </c>
      <c r="E29" s="992" t="n">
        <v>75.4</v>
      </c>
      <c r="F29" s="993" t="n">
        <v>34.5573770491803</v>
      </c>
      <c r="G29" s="994" t="n">
        <v>-55.8966861598441</v>
      </c>
      <c r="H29" s="995" t="n">
        <v>-16.6850828729282</v>
      </c>
    </row>
    <row r="30" customFormat="false" ht="12.75" hidden="false" customHeight="false" outlineLevel="0" collapsed="false">
      <c r="A30" s="988" t="n">
        <v>23</v>
      </c>
      <c r="B30" s="989" t="s">
        <v>733</v>
      </c>
      <c r="C30" s="990" t="n">
        <v>1769.42</v>
      </c>
      <c r="D30" s="991" t="n">
        <v>1673.355</v>
      </c>
      <c r="E30" s="992" t="n">
        <v>2772.866</v>
      </c>
      <c r="F30" s="993" t="n">
        <v>68.9345044873019</v>
      </c>
      <c r="G30" s="994" t="n">
        <v>-5.4291801833369</v>
      </c>
      <c r="H30" s="995" t="n">
        <v>65.7069778976966</v>
      </c>
    </row>
    <row r="31" customFormat="false" ht="12.75" hidden="false" customHeight="false" outlineLevel="0" collapsed="false">
      <c r="A31" s="988" t="n">
        <v>24</v>
      </c>
      <c r="B31" s="989" t="s">
        <v>734</v>
      </c>
      <c r="C31" s="990" t="n">
        <v>531.26</v>
      </c>
      <c r="D31" s="991" t="n">
        <v>544.214</v>
      </c>
      <c r="E31" s="992" t="n">
        <v>503.199</v>
      </c>
      <c r="F31" s="993" t="n">
        <v>24.1551764430942</v>
      </c>
      <c r="G31" s="994" t="n">
        <v>2.43835410156987</v>
      </c>
      <c r="H31" s="995" t="n">
        <v>-7.53655731017578</v>
      </c>
    </row>
    <row r="32" customFormat="false" ht="12.75" hidden="false" customHeight="false" outlineLevel="0" collapsed="false">
      <c r="A32" s="988" t="n">
        <v>25</v>
      </c>
      <c r="B32" s="989" t="s">
        <v>735</v>
      </c>
      <c r="C32" s="990" t="n">
        <v>2114.2</v>
      </c>
      <c r="D32" s="991" t="n">
        <v>2001.9</v>
      </c>
      <c r="E32" s="992" t="n">
        <v>2235.9</v>
      </c>
      <c r="F32" s="993" t="n">
        <v>36.4968687455614</v>
      </c>
      <c r="G32" s="994" t="n">
        <v>-5.31170182574969</v>
      </c>
      <c r="H32" s="995" t="n">
        <v>11.6888955492283</v>
      </c>
    </row>
    <row r="33" customFormat="false" ht="12.75" hidden="false" customHeight="false" outlineLevel="0" collapsed="false">
      <c r="A33" s="988" t="n">
        <v>26</v>
      </c>
      <c r="B33" s="989" t="s">
        <v>736</v>
      </c>
      <c r="C33" s="990" t="n">
        <v>45.2</v>
      </c>
      <c r="D33" s="991" t="n">
        <v>7.7</v>
      </c>
      <c r="E33" s="992" t="n">
        <v>5.4</v>
      </c>
      <c r="F33" s="993" t="n">
        <v>16.7958656330749</v>
      </c>
      <c r="G33" s="994" t="n">
        <v>-82.9646017699115</v>
      </c>
      <c r="H33" s="995" t="n">
        <v>-29.8701298701299</v>
      </c>
    </row>
    <row r="34" customFormat="false" ht="12.75" hidden="false" customHeight="false" outlineLevel="0" collapsed="false">
      <c r="A34" s="988" t="n">
        <v>27</v>
      </c>
      <c r="B34" s="989" t="s">
        <v>737</v>
      </c>
      <c r="C34" s="990" t="n">
        <v>1309.2</v>
      </c>
      <c r="D34" s="991" t="n">
        <v>1482.1</v>
      </c>
      <c r="E34" s="992" t="n">
        <v>1788.3</v>
      </c>
      <c r="F34" s="993" t="n">
        <v>-19.6464739458663</v>
      </c>
      <c r="G34" s="994" t="n">
        <v>13.2065383440269</v>
      </c>
      <c r="H34" s="995" t="n">
        <v>20.6598745023953</v>
      </c>
    </row>
    <row r="35" customFormat="false" ht="12.75" hidden="false" customHeight="false" outlineLevel="0" collapsed="false">
      <c r="A35" s="988" t="n">
        <v>28</v>
      </c>
      <c r="B35" s="989" t="s">
        <v>738</v>
      </c>
      <c r="C35" s="990" t="n">
        <v>144.4</v>
      </c>
      <c r="D35" s="991" t="n">
        <v>112.6</v>
      </c>
      <c r="E35" s="992" t="n">
        <v>111</v>
      </c>
      <c r="F35" s="993" t="n">
        <v>143.918918918919</v>
      </c>
      <c r="G35" s="994" t="n">
        <v>-22.02216066482</v>
      </c>
      <c r="H35" s="995" t="n">
        <v>-1.42095914742451</v>
      </c>
    </row>
    <row r="36" customFormat="false" ht="12.75" hidden="false" customHeight="false" outlineLevel="0" collapsed="false">
      <c r="A36" s="988" t="n">
        <v>29</v>
      </c>
      <c r="B36" s="989" t="s">
        <v>674</v>
      </c>
      <c r="C36" s="990" t="n">
        <v>241.3</v>
      </c>
      <c r="D36" s="991" t="n">
        <v>391</v>
      </c>
      <c r="E36" s="992" t="n">
        <v>250.7</v>
      </c>
      <c r="F36" s="993" t="n">
        <v>-18.4797297297297</v>
      </c>
      <c r="G36" s="994" t="n">
        <v>62.0389556568587</v>
      </c>
      <c r="H36" s="995" t="n">
        <v>-35.8823529411765</v>
      </c>
    </row>
    <row r="37" customFormat="false" ht="12.75" hidden="false" customHeight="false" outlineLevel="0" collapsed="false">
      <c r="A37" s="988" t="n">
        <v>30</v>
      </c>
      <c r="B37" s="989" t="s">
        <v>739</v>
      </c>
      <c r="C37" s="990" t="n">
        <v>13611.3</v>
      </c>
      <c r="D37" s="991" t="n">
        <v>14361.9</v>
      </c>
      <c r="E37" s="992" t="n">
        <v>12947.9</v>
      </c>
      <c r="F37" s="993" t="n">
        <v>43.2105130255461</v>
      </c>
      <c r="G37" s="994" t="n">
        <v>5.51453571664722</v>
      </c>
      <c r="H37" s="995" t="n">
        <v>-9.84549398060146</v>
      </c>
    </row>
    <row r="38" customFormat="false" ht="12.75" hidden="false" customHeight="false" outlineLevel="0" collapsed="false">
      <c r="A38" s="988" t="n">
        <v>31</v>
      </c>
      <c r="B38" s="989" t="s">
        <v>740</v>
      </c>
      <c r="C38" s="990" t="n">
        <v>125</v>
      </c>
      <c r="D38" s="991" t="n">
        <v>94.4</v>
      </c>
      <c r="E38" s="992" t="n">
        <v>387</v>
      </c>
      <c r="F38" s="993" t="n">
        <v>-19.6658097686375</v>
      </c>
      <c r="G38" s="994" t="n">
        <v>-24.48</v>
      </c>
      <c r="H38" s="995" t="n">
        <v>309.957627118644</v>
      </c>
    </row>
    <row r="39" customFormat="false" ht="12.75" hidden="false" customHeight="false" outlineLevel="0" collapsed="false">
      <c r="A39" s="988" t="n">
        <v>32</v>
      </c>
      <c r="B39" s="989" t="s">
        <v>677</v>
      </c>
      <c r="C39" s="990" t="n">
        <v>139.4</v>
      </c>
      <c r="D39" s="991" t="n">
        <v>37.7</v>
      </c>
      <c r="E39" s="992" t="n">
        <v>40.9</v>
      </c>
      <c r="F39" s="993" t="n">
        <v>-33.4923664122137</v>
      </c>
      <c r="G39" s="994" t="n">
        <v>-72.9555236728838</v>
      </c>
      <c r="H39" s="995" t="n">
        <v>8.48806366047745</v>
      </c>
    </row>
    <row r="40" customFormat="false" ht="12.75" hidden="false" customHeight="false" outlineLevel="0" collapsed="false">
      <c r="A40" s="988" t="n">
        <v>33</v>
      </c>
      <c r="B40" s="989" t="s">
        <v>741</v>
      </c>
      <c r="C40" s="990" t="n">
        <v>162.1</v>
      </c>
      <c r="D40" s="991" t="n">
        <v>258.3</v>
      </c>
      <c r="E40" s="992" t="n">
        <v>251.1</v>
      </c>
      <c r="F40" s="993" t="n">
        <v>179.48275862069</v>
      </c>
      <c r="G40" s="994" t="n">
        <v>59.3460826650216</v>
      </c>
      <c r="H40" s="995" t="n">
        <v>-2.78745644599303</v>
      </c>
    </row>
    <row r="41" customFormat="false" ht="12.75" hidden="false" customHeight="false" outlineLevel="0" collapsed="false">
      <c r="A41" s="988" t="n">
        <v>34</v>
      </c>
      <c r="B41" s="989" t="s">
        <v>742</v>
      </c>
      <c r="C41" s="990" t="n">
        <v>65.6</v>
      </c>
      <c r="D41" s="991" t="n">
        <v>32.2</v>
      </c>
      <c r="E41" s="992" t="n">
        <v>23.5</v>
      </c>
      <c r="F41" s="993" t="n">
        <v>-14.1361256544503</v>
      </c>
      <c r="G41" s="994" t="n">
        <v>-50.9146341463415</v>
      </c>
      <c r="H41" s="995" t="n">
        <v>-27.0186335403727</v>
      </c>
    </row>
    <row r="42" customFormat="false" ht="12.75" hidden="false" customHeight="false" outlineLevel="0" collapsed="false">
      <c r="A42" s="988" t="n">
        <v>35</v>
      </c>
      <c r="B42" s="989" t="s">
        <v>705</v>
      </c>
      <c r="C42" s="990" t="n">
        <v>550.5</v>
      </c>
      <c r="D42" s="991" t="n">
        <v>409.5</v>
      </c>
      <c r="E42" s="992" t="n">
        <v>550.2</v>
      </c>
      <c r="F42" s="993" t="n">
        <v>28.8623595505618</v>
      </c>
      <c r="G42" s="994" t="n">
        <v>-25.6130790190736</v>
      </c>
      <c r="H42" s="995" t="n">
        <v>34.3589743589743</v>
      </c>
    </row>
    <row r="43" customFormat="false" ht="12.75" hidden="false" customHeight="false" outlineLevel="0" collapsed="false">
      <c r="A43" s="988" t="n">
        <v>36</v>
      </c>
      <c r="B43" s="989" t="s">
        <v>743</v>
      </c>
      <c r="C43" s="990" t="n">
        <v>956.6</v>
      </c>
      <c r="D43" s="991" t="n">
        <v>487</v>
      </c>
      <c r="E43" s="992" t="n">
        <v>459.6</v>
      </c>
      <c r="F43" s="993" t="n">
        <v>397.451898075923</v>
      </c>
      <c r="G43" s="994" t="n">
        <v>-49.0905289567217</v>
      </c>
      <c r="H43" s="995" t="n">
        <v>-5.62628336755648</v>
      </c>
    </row>
    <row r="44" customFormat="false" ht="12.75" hidden="false" customHeight="false" outlineLevel="0" collapsed="false">
      <c r="A44" s="988" t="n">
        <v>37</v>
      </c>
      <c r="B44" s="989" t="s">
        <v>744</v>
      </c>
      <c r="C44" s="990" t="n">
        <v>7.9</v>
      </c>
      <c r="D44" s="991" t="n">
        <v>10.2</v>
      </c>
      <c r="E44" s="992" t="n">
        <v>26.2</v>
      </c>
      <c r="F44" s="993" t="n">
        <v>-38.28125</v>
      </c>
      <c r="G44" s="994" t="n">
        <v>29.1139240506329</v>
      </c>
      <c r="H44" s="995" t="n">
        <v>156.862745098039</v>
      </c>
    </row>
    <row r="45" customFormat="false" ht="12.75" hidden="false" customHeight="false" outlineLevel="0" collapsed="false">
      <c r="A45" s="988" t="n">
        <v>38</v>
      </c>
      <c r="B45" s="989" t="s">
        <v>745</v>
      </c>
      <c r="C45" s="990" t="n">
        <v>77.8</v>
      </c>
      <c r="D45" s="991" t="n">
        <v>105.4</v>
      </c>
      <c r="E45" s="992" t="n">
        <v>75.3</v>
      </c>
      <c r="F45" s="993" t="n">
        <v>-33.2188841201717</v>
      </c>
      <c r="G45" s="994" t="n">
        <v>35.4755784061697</v>
      </c>
      <c r="H45" s="995" t="n">
        <v>-28.5578747628084</v>
      </c>
    </row>
    <row r="46" customFormat="false" ht="12.75" hidden="false" customHeight="false" outlineLevel="0" collapsed="false">
      <c r="A46" s="988" t="n">
        <v>49</v>
      </c>
      <c r="B46" s="989" t="s">
        <v>746</v>
      </c>
      <c r="C46" s="990" t="n">
        <v>36.2</v>
      </c>
      <c r="D46" s="991" t="n">
        <v>71.2</v>
      </c>
      <c r="E46" s="992" t="n">
        <v>48.2</v>
      </c>
      <c r="F46" s="993" t="n">
        <v>25.6944444444444</v>
      </c>
      <c r="G46" s="994" t="n">
        <v>96.6850828729282</v>
      </c>
      <c r="H46" s="995" t="n">
        <v>-32.3033707865168</v>
      </c>
    </row>
    <row r="47" customFormat="false" ht="12.75" hidden="false" customHeight="false" outlineLevel="0" collapsed="false">
      <c r="A47" s="988" t="n">
        <v>40</v>
      </c>
      <c r="B47" s="989" t="s">
        <v>747</v>
      </c>
      <c r="C47" s="990" t="n">
        <v>20.15</v>
      </c>
      <c r="D47" s="991" t="n">
        <v>0</v>
      </c>
      <c r="E47" s="992" t="n">
        <v>0.065</v>
      </c>
      <c r="F47" s="993" t="n">
        <v>280.188679245283</v>
      </c>
      <c r="G47" s="994" t="n">
        <v>-100</v>
      </c>
      <c r="H47" s="995" t="s">
        <v>80</v>
      </c>
    </row>
    <row r="48" customFormat="false" ht="12.75" hidden="false" customHeight="false" outlineLevel="0" collapsed="false">
      <c r="A48" s="988" t="n">
        <v>41</v>
      </c>
      <c r="B48" s="989" t="s">
        <v>748</v>
      </c>
      <c r="C48" s="990" t="n">
        <v>211.8</v>
      </c>
      <c r="D48" s="991" t="n">
        <v>4.3</v>
      </c>
      <c r="E48" s="992" t="n">
        <v>7.2</v>
      </c>
      <c r="F48" s="993" t="n">
        <v>470.88948787062</v>
      </c>
      <c r="G48" s="994" t="n">
        <v>-97.9697828139754</v>
      </c>
      <c r="H48" s="995" t="n">
        <v>67.4418604651163</v>
      </c>
    </row>
    <row r="49" customFormat="false" ht="12.75" hidden="false" customHeight="false" outlineLevel="0" collapsed="false">
      <c r="A49" s="988" t="n">
        <v>42</v>
      </c>
      <c r="B49" s="989" t="s">
        <v>709</v>
      </c>
      <c r="C49" s="990" t="n">
        <v>10.5</v>
      </c>
      <c r="D49" s="991" t="n">
        <v>12.3</v>
      </c>
      <c r="E49" s="992" t="n">
        <v>7.3</v>
      </c>
      <c r="F49" s="993" t="n">
        <v>-42.3076923076923</v>
      </c>
      <c r="G49" s="994" t="n">
        <v>17.1428571428572</v>
      </c>
      <c r="H49" s="995" t="n">
        <v>-40.6504065040651</v>
      </c>
    </row>
    <row r="50" customFormat="false" ht="12.75" hidden="false" customHeight="false" outlineLevel="0" collapsed="false">
      <c r="A50" s="988" t="n">
        <v>43</v>
      </c>
      <c r="B50" s="989" t="s">
        <v>749</v>
      </c>
      <c r="C50" s="990" t="n">
        <v>694</v>
      </c>
      <c r="D50" s="991" t="n">
        <v>790.8</v>
      </c>
      <c r="E50" s="992" t="n">
        <v>538.5</v>
      </c>
      <c r="F50" s="993" t="n">
        <v>-21.0017074558907</v>
      </c>
      <c r="G50" s="994" t="n">
        <v>13.9481268011527</v>
      </c>
      <c r="H50" s="995" t="n">
        <v>-31.9044006069803</v>
      </c>
    </row>
    <row r="51" customFormat="false" ht="12.75" hidden="false" customHeight="false" outlineLevel="0" collapsed="false">
      <c r="A51" s="988" t="n">
        <v>44</v>
      </c>
      <c r="B51" s="989" t="s">
        <v>689</v>
      </c>
      <c r="C51" s="990" t="n">
        <v>859.7</v>
      </c>
      <c r="D51" s="991" t="n">
        <v>1447.1</v>
      </c>
      <c r="E51" s="992" t="n">
        <v>1373.1</v>
      </c>
      <c r="F51" s="993" t="n">
        <v>-27.4269795711633</v>
      </c>
      <c r="G51" s="994" t="n">
        <v>68.3261602884727</v>
      </c>
      <c r="H51" s="995" t="n">
        <v>-5.11367562711629</v>
      </c>
    </row>
    <row r="52" customFormat="false" ht="12.75" hidden="false" customHeight="false" outlineLevel="0" collapsed="false">
      <c r="A52" s="988" t="n">
        <v>45</v>
      </c>
      <c r="B52" s="989" t="s">
        <v>750</v>
      </c>
      <c r="C52" s="990" t="n">
        <v>169.1</v>
      </c>
      <c r="D52" s="991" t="n">
        <v>236.6</v>
      </c>
      <c r="E52" s="992" t="n">
        <v>268.7</v>
      </c>
      <c r="F52" s="993" t="n">
        <v>-27.611301369863</v>
      </c>
      <c r="G52" s="994" t="n">
        <v>39.9172087522176</v>
      </c>
      <c r="H52" s="995" t="n">
        <v>13.5672020287405</v>
      </c>
    </row>
    <row r="53" customFormat="false" ht="12.75" hidden="false" customHeight="false" outlineLevel="0" collapsed="false">
      <c r="A53" s="988" t="n">
        <v>46</v>
      </c>
      <c r="B53" s="989" t="s">
        <v>751</v>
      </c>
      <c r="C53" s="990" t="n">
        <v>119.8</v>
      </c>
      <c r="D53" s="991" t="n">
        <v>155.4</v>
      </c>
      <c r="E53" s="992" t="n">
        <v>170.6</v>
      </c>
      <c r="F53" s="993" t="n">
        <v>-26.3675476336816</v>
      </c>
      <c r="G53" s="994" t="n">
        <v>29.7161936560935</v>
      </c>
      <c r="H53" s="995" t="n">
        <v>9.78120978120978</v>
      </c>
    </row>
    <row r="54" customFormat="false" ht="12.75" hidden="false" customHeight="false" outlineLevel="0" collapsed="false">
      <c r="A54" s="988" t="n">
        <v>47</v>
      </c>
      <c r="B54" s="989" t="s">
        <v>752</v>
      </c>
      <c r="C54" s="990" t="n">
        <v>678.7</v>
      </c>
      <c r="D54" s="991" t="n">
        <v>495.4</v>
      </c>
      <c r="E54" s="992" t="n">
        <v>374.5</v>
      </c>
      <c r="F54" s="993" t="n">
        <v>39.7076986414162</v>
      </c>
      <c r="G54" s="994" t="n">
        <v>-27.0075143656991</v>
      </c>
      <c r="H54" s="995" t="n">
        <v>-24.4045215987081</v>
      </c>
    </row>
    <row r="55" customFormat="false" ht="12.75" hidden="false" customHeight="false" outlineLevel="0" collapsed="false">
      <c r="A55" s="988" t="n">
        <v>48</v>
      </c>
      <c r="B55" s="989" t="s">
        <v>753</v>
      </c>
      <c r="C55" s="990" t="n">
        <v>2417.8</v>
      </c>
      <c r="D55" s="991" t="n">
        <v>3328.1</v>
      </c>
      <c r="E55" s="992" t="n">
        <v>4577.4</v>
      </c>
      <c r="F55" s="993" t="n">
        <v>0.691321006163605</v>
      </c>
      <c r="G55" s="994" t="n">
        <v>37.6499296881462</v>
      </c>
      <c r="H55" s="995" t="n">
        <v>37.5379345572549</v>
      </c>
    </row>
    <row r="56" customFormat="false" ht="12.75" hidden="false" customHeight="false" outlineLevel="0" collapsed="false">
      <c r="A56" s="988" t="n">
        <v>49</v>
      </c>
      <c r="B56" s="989" t="s">
        <v>754</v>
      </c>
      <c r="C56" s="990" t="n">
        <v>83.3</v>
      </c>
      <c r="D56" s="991" t="n">
        <v>54.8</v>
      </c>
      <c r="E56" s="992" t="n">
        <v>60.3</v>
      </c>
      <c r="F56" s="993" t="n">
        <v>316.5</v>
      </c>
      <c r="G56" s="994" t="n">
        <v>-34.2136854741897</v>
      </c>
      <c r="H56" s="995" t="n">
        <v>10.036496350365</v>
      </c>
    </row>
    <row r="57" customFormat="false" ht="12.75" hidden="true" customHeight="false" outlineLevel="0" collapsed="false">
      <c r="A57" s="980"/>
      <c r="B57" s="996"/>
      <c r="C57" s="990"/>
      <c r="D57" s="991"/>
      <c r="E57" s="992"/>
      <c r="F57" s="993"/>
      <c r="G57" s="994"/>
      <c r="H57" s="995"/>
    </row>
    <row r="58" customFormat="false" ht="12.75" hidden="false" customHeight="false" outlineLevel="0" collapsed="false">
      <c r="A58" s="980"/>
      <c r="B58" s="997" t="s">
        <v>696</v>
      </c>
      <c r="C58" s="998" t="n">
        <v>10501.46</v>
      </c>
      <c r="D58" s="999" t="n">
        <v>13352.41</v>
      </c>
      <c r="E58" s="1000" t="n">
        <v>12414.402</v>
      </c>
      <c r="F58" s="1001" t="n">
        <v>80.3413989112328</v>
      </c>
      <c r="G58" s="1002" t="n">
        <v>27.1481298790835</v>
      </c>
      <c r="H58" s="1003" t="n">
        <v>-7.02500896841846</v>
      </c>
    </row>
    <row r="59" customFormat="false" ht="12.75" hidden="true" customHeight="false" outlineLevel="0" collapsed="false">
      <c r="A59" s="980"/>
      <c r="B59" s="996"/>
      <c r="C59" s="998"/>
      <c r="D59" s="999"/>
      <c r="E59" s="1004"/>
      <c r="F59" s="1001"/>
      <c r="G59" s="1002"/>
      <c r="H59" s="1003"/>
    </row>
    <row r="60" customFormat="false" ht="13.5" hidden="false" customHeight="false" outlineLevel="0" collapsed="false">
      <c r="A60" s="1005"/>
      <c r="B60" s="1006" t="s">
        <v>755</v>
      </c>
      <c r="C60" s="1007" t="n">
        <v>44360.8</v>
      </c>
      <c r="D60" s="1008" t="n">
        <v>49009.4</v>
      </c>
      <c r="E60" s="1009" t="n">
        <v>50196.3</v>
      </c>
      <c r="F60" s="1010" t="n">
        <v>29.6102704645258</v>
      </c>
      <c r="G60" s="1011" t="n">
        <v>10.4790716127752</v>
      </c>
      <c r="H60" s="1012" t="n">
        <v>2.42178031153206</v>
      </c>
    </row>
    <row r="61" customFormat="false" ht="12.75" hidden="false" customHeight="false" outlineLevel="0" collapsed="false">
      <c r="A61" s="1016" t="s">
        <v>756</v>
      </c>
    </row>
    <row r="62" customFormat="false" ht="12.75" hidden="false" customHeight="false" outlineLevel="0" collapsed="false">
      <c r="A62" s="1016" t="s">
        <v>757</v>
      </c>
    </row>
  </sheetData>
  <mergeCells count="5">
    <mergeCell ref="A1:H1"/>
    <mergeCell ref="A2:H2"/>
    <mergeCell ref="A4:H4"/>
    <mergeCell ref="C5:E5"/>
    <mergeCell ref="F5:H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7" width="3.14"/>
    <col collapsed="false" customWidth="true" hidden="false" outlineLevel="0" max="2" min="2" style="967" width="26.84"/>
    <col collapsed="false" customWidth="false" hidden="false" outlineLevel="0" max="3" min="3" style="967" width="9.14"/>
    <col collapsed="false" customWidth="true" hidden="false" outlineLevel="0" max="4" min="4" style="967" width="8.99"/>
    <col collapsed="false" customWidth="true" hidden="false" outlineLevel="0" max="5" min="5" style="968" width="8.85"/>
    <col collapsed="false" customWidth="true" hidden="false" outlineLevel="0" max="6" min="6" style="967" width="8.28"/>
    <col collapsed="false" customWidth="true" hidden="false" outlineLevel="0" max="7" min="7" style="967" width="7.99"/>
    <col collapsed="false" customWidth="true" hidden="false" outlineLevel="0" max="8" min="8" style="967" width="8.28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53" t="s">
        <v>758</v>
      </c>
      <c r="B1" s="153"/>
      <c r="C1" s="153"/>
      <c r="D1" s="153"/>
      <c r="E1" s="153"/>
      <c r="F1" s="153"/>
      <c r="G1" s="153"/>
      <c r="H1" s="153"/>
    </row>
    <row r="2" customFormat="false" ht="15.75" hidden="false" customHeight="false" outlineLevel="0" collapsed="false">
      <c r="A2" s="737" t="s">
        <v>759</v>
      </c>
      <c r="B2" s="737"/>
      <c r="C2" s="737"/>
      <c r="D2" s="737"/>
      <c r="E2" s="737"/>
      <c r="F2" s="737"/>
      <c r="G2" s="737"/>
      <c r="H2" s="737"/>
    </row>
    <row r="3" customFormat="false" ht="13.5" hidden="false" customHeight="false" outlineLevel="0" collapsed="false">
      <c r="A3" s="926" t="s">
        <v>77</v>
      </c>
      <c r="B3" s="926"/>
      <c r="C3" s="926"/>
      <c r="D3" s="926"/>
      <c r="E3" s="926"/>
      <c r="F3" s="926"/>
      <c r="G3" s="926"/>
      <c r="H3" s="926"/>
    </row>
    <row r="4" customFormat="false" ht="13.5" hidden="true" customHeight="false" outlineLevel="0" collapsed="false">
      <c r="A4" s="193"/>
      <c r="B4" s="193"/>
      <c r="C4" s="193"/>
      <c r="D4" s="193"/>
      <c r="E4" s="1018"/>
      <c r="F4" s="193"/>
      <c r="G4" s="193"/>
      <c r="H4" s="193"/>
    </row>
    <row r="5" customFormat="false" ht="12.75" hidden="false" customHeight="false" outlineLevel="0" collapsed="false">
      <c r="A5" s="969"/>
      <c r="B5" s="970"/>
      <c r="C5" s="971" t="str">
        <f aca="false">'X-IND'!C5:E5</f>
        <v>First Five Months</v>
      </c>
      <c r="D5" s="971"/>
      <c r="E5" s="971"/>
      <c r="F5" s="972" t="s">
        <v>205</v>
      </c>
      <c r="G5" s="972"/>
      <c r="H5" s="972"/>
    </row>
    <row r="6" customFormat="false" ht="12.75" hidden="false" customHeight="false" outlineLevel="0" collapsed="false">
      <c r="A6" s="973"/>
      <c r="B6" s="974"/>
      <c r="C6" s="975" t="s">
        <v>330</v>
      </c>
      <c r="D6" s="976" t="s">
        <v>454</v>
      </c>
      <c r="E6" s="977" t="s">
        <v>331</v>
      </c>
      <c r="F6" s="978" t="s">
        <v>330</v>
      </c>
      <c r="G6" s="976" t="s">
        <v>34</v>
      </c>
      <c r="H6" s="1019" t="s">
        <v>35</v>
      </c>
    </row>
    <row r="7" customFormat="false" ht="12.75" hidden="false" customHeight="false" outlineLevel="0" collapsed="false">
      <c r="A7" s="980"/>
      <c r="B7" s="981" t="s">
        <v>645</v>
      </c>
      <c r="C7" s="1020" t="n">
        <v>21873.7</v>
      </c>
      <c r="D7" s="1021" t="n">
        <v>21902.4</v>
      </c>
      <c r="E7" s="1022" t="n">
        <v>20818.1</v>
      </c>
      <c r="F7" s="985" t="n">
        <v>14.1961418987705</v>
      </c>
      <c r="G7" s="986" t="n">
        <v>0.131207797491967</v>
      </c>
      <c r="H7" s="987" t="n">
        <v>-4.95059902111183</v>
      </c>
    </row>
    <row r="8" customFormat="false" ht="12.75" hidden="false" customHeight="false" outlineLevel="0" collapsed="false">
      <c r="A8" s="988" t="n">
        <v>1</v>
      </c>
      <c r="B8" s="989" t="s">
        <v>760</v>
      </c>
      <c r="C8" s="1023" t="n">
        <v>617.6</v>
      </c>
      <c r="D8" s="1024" t="n">
        <v>657</v>
      </c>
      <c r="E8" s="1025" t="n">
        <v>357.5</v>
      </c>
      <c r="F8" s="993" t="n">
        <v>32.1069518716577</v>
      </c>
      <c r="G8" s="994" t="n">
        <v>6.37953367875647</v>
      </c>
      <c r="H8" s="995" t="n">
        <v>-45.58599695586</v>
      </c>
    </row>
    <row r="9" customFormat="false" ht="12.75" hidden="false" customHeight="false" outlineLevel="0" collapsed="false">
      <c r="A9" s="988" t="n">
        <v>2</v>
      </c>
      <c r="B9" s="989" t="s">
        <v>761</v>
      </c>
      <c r="C9" s="1023" t="n">
        <v>64.7</v>
      </c>
      <c r="D9" s="1024" t="n">
        <v>10</v>
      </c>
      <c r="E9" s="1025" t="n">
        <v>0.9</v>
      </c>
      <c r="F9" s="993" t="n">
        <v>171.848739495798</v>
      </c>
      <c r="G9" s="994" t="n">
        <v>-84.5440494590417</v>
      </c>
      <c r="H9" s="995" t="n">
        <v>-91</v>
      </c>
    </row>
    <row r="10" customFormat="false" ht="12.75" hidden="false" customHeight="false" outlineLevel="0" collapsed="false">
      <c r="A10" s="988" t="n">
        <v>3</v>
      </c>
      <c r="B10" s="989" t="s">
        <v>762</v>
      </c>
      <c r="C10" s="1023" t="n">
        <v>360.5</v>
      </c>
      <c r="D10" s="1024" t="n">
        <v>363.5</v>
      </c>
      <c r="E10" s="1025" t="n">
        <v>330.8</v>
      </c>
      <c r="F10" s="993" t="n">
        <v>14.6263910969793</v>
      </c>
      <c r="G10" s="994" t="n">
        <v>0.832177531206654</v>
      </c>
      <c r="H10" s="995" t="n">
        <v>-8.9958734525447</v>
      </c>
    </row>
    <row r="11" customFormat="false" ht="12.75" hidden="false" customHeight="false" outlineLevel="0" collapsed="false">
      <c r="A11" s="988" t="n">
        <v>4</v>
      </c>
      <c r="B11" s="989" t="s">
        <v>763</v>
      </c>
      <c r="C11" s="1023" t="n">
        <v>21.6</v>
      </c>
      <c r="D11" s="1024" t="n">
        <v>9.5</v>
      </c>
      <c r="E11" s="1025" t="n">
        <v>4.3</v>
      </c>
      <c r="F11" s="993" t="n">
        <v>-68.8760806916426</v>
      </c>
      <c r="G11" s="994" t="n">
        <v>-56.0185185185185</v>
      </c>
      <c r="H11" s="995" t="n">
        <v>-54.7368421052632</v>
      </c>
    </row>
    <row r="12" customFormat="false" ht="12.75" hidden="false" customHeight="false" outlineLevel="0" collapsed="false">
      <c r="A12" s="988" t="n">
        <v>5</v>
      </c>
      <c r="B12" s="989" t="s">
        <v>764</v>
      </c>
      <c r="C12" s="1023" t="n">
        <v>49.2</v>
      </c>
      <c r="D12" s="1024" t="n">
        <v>87.4</v>
      </c>
      <c r="E12" s="1025" t="n">
        <v>38.1</v>
      </c>
      <c r="F12" s="993" t="n">
        <v>-35.6862745098039</v>
      </c>
      <c r="G12" s="994" t="n">
        <v>77.6422764227642</v>
      </c>
      <c r="H12" s="995" t="n">
        <v>-56.4073226544622</v>
      </c>
    </row>
    <row r="13" customFormat="false" ht="12.75" hidden="false" customHeight="false" outlineLevel="0" collapsed="false">
      <c r="A13" s="988" t="n">
        <v>6</v>
      </c>
      <c r="B13" s="989" t="s">
        <v>720</v>
      </c>
      <c r="C13" s="1023" t="n">
        <v>11.1</v>
      </c>
      <c r="D13" s="1024" t="n">
        <v>617.3</v>
      </c>
      <c r="E13" s="1025" t="n">
        <v>19.6</v>
      </c>
      <c r="F13" s="993" t="n">
        <v>-93.4046345811052</v>
      </c>
      <c r="G13" s="994" t="n">
        <v>5461.26126126126</v>
      </c>
      <c r="H13" s="995" t="n">
        <v>-96.8248825530536</v>
      </c>
    </row>
    <row r="14" customFormat="false" ht="12.75" hidden="false" customHeight="false" outlineLevel="0" collapsed="false">
      <c r="A14" s="988" t="n">
        <v>7</v>
      </c>
      <c r="B14" s="989" t="s">
        <v>765</v>
      </c>
      <c r="C14" s="1023" t="n">
        <v>1.5</v>
      </c>
      <c r="D14" s="1024" t="n">
        <v>5.5</v>
      </c>
      <c r="E14" s="1025" t="n">
        <v>15.4</v>
      </c>
      <c r="F14" s="993" t="s">
        <v>80</v>
      </c>
      <c r="G14" s="994" t="n">
        <v>266.666666666667</v>
      </c>
      <c r="H14" s="995" t="n">
        <v>180</v>
      </c>
    </row>
    <row r="15" customFormat="false" ht="12.75" hidden="false" customHeight="false" outlineLevel="0" collapsed="false">
      <c r="A15" s="988" t="n">
        <v>8</v>
      </c>
      <c r="B15" s="989" t="s">
        <v>766</v>
      </c>
      <c r="C15" s="1023" t="n">
        <v>4.7</v>
      </c>
      <c r="D15" s="1024" t="n">
        <v>57.3</v>
      </c>
      <c r="E15" s="1025" t="n">
        <v>44.5</v>
      </c>
      <c r="F15" s="993" t="n">
        <v>-91.7253521126761</v>
      </c>
      <c r="G15" s="994" t="n">
        <v>1119.14893617021</v>
      </c>
      <c r="H15" s="995" t="n">
        <v>-22.3385689354276</v>
      </c>
    </row>
    <row r="16" customFormat="false" ht="12.75" hidden="false" customHeight="false" outlineLevel="0" collapsed="false">
      <c r="A16" s="988" t="n">
        <v>9</v>
      </c>
      <c r="B16" s="989" t="s">
        <v>767</v>
      </c>
      <c r="C16" s="1023" t="n">
        <v>19</v>
      </c>
      <c r="D16" s="1024" t="n">
        <v>17.3</v>
      </c>
      <c r="E16" s="1025" t="n">
        <v>0.1</v>
      </c>
      <c r="F16" s="993" t="n">
        <v>-52.5</v>
      </c>
      <c r="G16" s="994" t="n">
        <v>-8.94736842105264</v>
      </c>
      <c r="H16" s="995" t="n">
        <v>-99.4219653179191</v>
      </c>
    </row>
    <row r="17" customFormat="false" ht="12.75" hidden="false" customHeight="false" outlineLevel="0" collapsed="false">
      <c r="A17" s="988" t="n">
        <v>10</v>
      </c>
      <c r="B17" s="989" t="s">
        <v>768</v>
      </c>
      <c r="C17" s="1023" t="n">
        <v>498.3</v>
      </c>
      <c r="D17" s="1024" t="n">
        <v>1151.8</v>
      </c>
      <c r="E17" s="1025" t="n">
        <v>485.9</v>
      </c>
      <c r="F17" s="993" t="n">
        <v>8.16149337963967</v>
      </c>
      <c r="G17" s="994" t="n">
        <v>131.145896046558</v>
      </c>
      <c r="H17" s="995" t="n">
        <v>-57.8138565723216</v>
      </c>
    </row>
    <row r="18" customFormat="false" ht="12.75" hidden="false" customHeight="false" outlineLevel="0" collapsed="false">
      <c r="A18" s="988" t="n">
        <v>11</v>
      </c>
      <c r="B18" s="989" t="s">
        <v>769</v>
      </c>
      <c r="C18" s="1023" t="n">
        <v>560.8</v>
      </c>
      <c r="D18" s="1024" t="n">
        <v>894.9</v>
      </c>
      <c r="E18" s="1025" t="n">
        <v>589.8</v>
      </c>
      <c r="F18" s="993" t="n">
        <v>25.0669045495094</v>
      </c>
      <c r="G18" s="994" t="n">
        <v>59.5756062767475</v>
      </c>
      <c r="H18" s="995" t="n">
        <v>-34.0931947703654</v>
      </c>
    </row>
    <row r="19" customFormat="false" ht="12.75" hidden="false" customHeight="false" outlineLevel="0" collapsed="false">
      <c r="A19" s="988" t="n">
        <v>12</v>
      </c>
      <c r="B19" s="989" t="s">
        <v>770</v>
      </c>
      <c r="C19" s="1023" t="n">
        <v>123.2</v>
      </c>
      <c r="D19" s="1024" t="n">
        <v>172.8</v>
      </c>
      <c r="E19" s="1025" t="n">
        <v>136.7</v>
      </c>
      <c r="F19" s="993" t="n">
        <v>13.0275229357798</v>
      </c>
      <c r="G19" s="994" t="n">
        <v>40.2597402597403</v>
      </c>
      <c r="H19" s="995" t="n">
        <v>-20.8912037037037</v>
      </c>
    </row>
    <row r="20" customFormat="false" ht="12.75" hidden="false" customHeight="false" outlineLevel="0" collapsed="false">
      <c r="A20" s="988" t="n">
        <v>13</v>
      </c>
      <c r="B20" s="989" t="s">
        <v>771</v>
      </c>
      <c r="C20" s="1023" t="n">
        <v>16.8</v>
      </c>
      <c r="D20" s="1024" t="n">
        <v>45.9</v>
      </c>
      <c r="E20" s="1025" t="n">
        <v>17.8</v>
      </c>
      <c r="F20" s="993" t="n">
        <v>93.1034482758621</v>
      </c>
      <c r="G20" s="994" t="n">
        <v>173.214285714286</v>
      </c>
      <c r="H20" s="995" t="n">
        <v>-61.2200435729847</v>
      </c>
    </row>
    <row r="21" customFormat="false" ht="12.75" hidden="false" customHeight="false" outlineLevel="0" collapsed="false">
      <c r="A21" s="988" t="n">
        <v>14</v>
      </c>
      <c r="B21" s="989" t="s">
        <v>772</v>
      </c>
      <c r="C21" s="1023" t="n">
        <v>1849.2</v>
      </c>
      <c r="D21" s="1024" t="n">
        <v>3884.6</v>
      </c>
      <c r="E21" s="1025" t="n">
        <v>2060.8</v>
      </c>
      <c r="F21" s="993" t="n">
        <v>46.4712871287129</v>
      </c>
      <c r="G21" s="994" t="n">
        <v>110.069219121782</v>
      </c>
      <c r="H21" s="995" t="n">
        <v>-46.9494928692787</v>
      </c>
    </row>
    <row r="22" customFormat="false" ht="12.75" hidden="false" customHeight="false" outlineLevel="0" collapsed="false">
      <c r="A22" s="988" t="n">
        <v>15</v>
      </c>
      <c r="B22" s="989" t="s">
        <v>773</v>
      </c>
      <c r="C22" s="1023" t="n">
        <v>577.3</v>
      </c>
      <c r="D22" s="1024" t="n">
        <v>762.4</v>
      </c>
      <c r="E22" s="1025" t="n">
        <v>548.8</v>
      </c>
      <c r="F22" s="993" t="n">
        <v>-26.129238643634</v>
      </c>
      <c r="G22" s="994" t="n">
        <v>32.063052139269</v>
      </c>
      <c r="H22" s="995" t="n">
        <v>-28.0167890870934</v>
      </c>
    </row>
    <row r="23" customFormat="false" ht="12.75" hidden="false" customHeight="false" outlineLevel="0" collapsed="false">
      <c r="A23" s="988" t="n">
        <v>16</v>
      </c>
      <c r="B23" s="989" t="s">
        <v>774</v>
      </c>
      <c r="C23" s="1023" t="n">
        <v>1.9</v>
      </c>
      <c r="D23" s="1024" t="n">
        <v>0.6</v>
      </c>
      <c r="E23" s="1025" t="n">
        <v>0</v>
      </c>
      <c r="F23" s="993" t="n">
        <v>-52.5</v>
      </c>
      <c r="G23" s="994" t="n">
        <v>-68.421052631579</v>
      </c>
      <c r="H23" s="995" t="n">
        <v>-100</v>
      </c>
    </row>
    <row r="24" customFormat="false" ht="12.75" hidden="false" customHeight="false" outlineLevel="0" collapsed="false">
      <c r="A24" s="988" t="n">
        <v>17</v>
      </c>
      <c r="B24" s="989" t="s">
        <v>775</v>
      </c>
      <c r="C24" s="1023" t="n">
        <v>9.7</v>
      </c>
      <c r="D24" s="1024" t="n">
        <v>9.3</v>
      </c>
      <c r="E24" s="1025" t="n">
        <v>5.5</v>
      </c>
      <c r="F24" s="993" t="n">
        <v>-48.9473684210526</v>
      </c>
      <c r="G24" s="994" t="n">
        <v>-4.1237113402062</v>
      </c>
      <c r="H24" s="995" t="n">
        <v>-40.8602150537635</v>
      </c>
    </row>
    <row r="25" customFormat="false" ht="12.75" hidden="false" customHeight="false" outlineLevel="0" collapsed="false">
      <c r="A25" s="988" t="n">
        <v>18</v>
      </c>
      <c r="B25" s="989" t="s">
        <v>776</v>
      </c>
      <c r="C25" s="1023" t="n">
        <v>28.1</v>
      </c>
      <c r="D25" s="1024" t="n">
        <v>40.2</v>
      </c>
      <c r="E25" s="1025" t="n">
        <v>365.3</v>
      </c>
      <c r="F25" s="993" t="n">
        <v>-29.5739348370927</v>
      </c>
      <c r="G25" s="994" t="n">
        <v>43.0604982206406</v>
      </c>
      <c r="H25" s="995" t="n">
        <v>808.706467661692</v>
      </c>
    </row>
    <row r="26" customFormat="false" ht="12.75" hidden="false" customHeight="false" outlineLevel="0" collapsed="false">
      <c r="A26" s="988" t="n">
        <v>19</v>
      </c>
      <c r="B26" s="989" t="s">
        <v>777</v>
      </c>
      <c r="C26" s="1023" t="n">
        <v>210.6</v>
      </c>
      <c r="D26" s="1024" t="n">
        <v>283.6</v>
      </c>
      <c r="E26" s="1025" t="n">
        <v>94.6</v>
      </c>
      <c r="F26" s="993" t="n">
        <v>-37.0403587443946</v>
      </c>
      <c r="G26" s="994" t="n">
        <v>34.6628679962013</v>
      </c>
      <c r="H26" s="995" t="n">
        <v>-66.6431593794076</v>
      </c>
    </row>
    <row r="27" customFormat="false" ht="12.75" hidden="false" customHeight="false" outlineLevel="0" collapsed="false">
      <c r="A27" s="988" t="n">
        <v>20</v>
      </c>
      <c r="B27" s="989" t="s">
        <v>778</v>
      </c>
      <c r="C27" s="1023" t="n">
        <v>1120</v>
      </c>
      <c r="D27" s="1024" t="n">
        <v>859.8</v>
      </c>
      <c r="E27" s="1025" t="n">
        <v>1770.7</v>
      </c>
      <c r="F27" s="993" t="n">
        <v>140.034290612945</v>
      </c>
      <c r="G27" s="994" t="n">
        <v>-23.2321428571429</v>
      </c>
      <c r="H27" s="995" t="n">
        <v>105.943242614561</v>
      </c>
    </row>
    <row r="28" customFormat="false" ht="12.75" hidden="false" customHeight="false" outlineLevel="0" collapsed="false">
      <c r="A28" s="988" t="n">
        <v>21</v>
      </c>
      <c r="B28" s="989" t="s">
        <v>779</v>
      </c>
      <c r="C28" s="1023" t="n">
        <v>36.9</v>
      </c>
      <c r="D28" s="1024" t="n">
        <v>13.9</v>
      </c>
      <c r="E28" s="1025" t="n">
        <v>10.2</v>
      </c>
      <c r="F28" s="993" t="n">
        <v>13.8888888888889</v>
      </c>
      <c r="G28" s="994" t="n">
        <v>-62.3306233062331</v>
      </c>
      <c r="H28" s="995" t="n">
        <v>-26.6187050359712</v>
      </c>
    </row>
    <row r="29" customFormat="false" ht="12.75" hidden="false" customHeight="false" outlineLevel="0" collapsed="false">
      <c r="A29" s="988" t="n">
        <v>22</v>
      </c>
      <c r="B29" s="989" t="s">
        <v>780</v>
      </c>
      <c r="C29" s="1023" t="n">
        <v>5.7</v>
      </c>
      <c r="D29" s="1024" t="n">
        <v>3.5</v>
      </c>
      <c r="E29" s="1025" t="n">
        <v>1</v>
      </c>
      <c r="F29" s="993" t="n">
        <v>-79.6428571428571</v>
      </c>
      <c r="G29" s="994" t="n">
        <v>-38.5964912280702</v>
      </c>
      <c r="H29" s="995" t="n">
        <v>-71.4285714285714</v>
      </c>
    </row>
    <row r="30" customFormat="false" ht="12.75" hidden="false" customHeight="false" outlineLevel="0" collapsed="false">
      <c r="A30" s="988" t="n">
        <v>23</v>
      </c>
      <c r="B30" s="989" t="s">
        <v>781</v>
      </c>
      <c r="C30" s="1023" t="n">
        <v>17.8</v>
      </c>
      <c r="D30" s="1024" t="n">
        <v>0</v>
      </c>
      <c r="E30" s="1025" t="n">
        <v>0</v>
      </c>
      <c r="F30" s="993" t="n">
        <v>17700</v>
      </c>
      <c r="G30" s="994" t="n">
        <v>-100</v>
      </c>
      <c r="H30" s="995" t="s">
        <v>80</v>
      </c>
    </row>
    <row r="31" customFormat="false" ht="12.75" hidden="false" customHeight="false" outlineLevel="0" collapsed="false">
      <c r="A31" s="988" t="n">
        <v>24</v>
      </c>
      <c r="B31" s="989" t="s">
        <v>782</v>
      </c>
      <c r="C31" s="1023" t="n">
        <v>18.2</v>
      </c>
      <c r="D31" s="1024" t="n">
        <v>71.5</v>
      </c>
      <c r="E31" s="1025" t="n">
        <v>63.6</v>
      </c>
      <c r="F31" s="993" t="n">
        <v>-13.7440758293839</v>
      </c>
      <c r="G31" s="994" t="n">
        <v>292.857142857143</v>
      </c>
      <c r="H31" s="995" t="n">
        <v>-11.048951048951</v>
      </c>
    </row>
    <row r="32" customFormat="false" ht="12.75" hidden="false" customHeight="false" outlineLevel="0" collapsed="false">
      <c r="A32" s="988" t="n">
        <v>25</v>
      </c>
      <c r="B32" s="989" t="s">
        <v>783</v>
      </c>
      <c r="C32" s="1023" t="n">
        <v>2.7</v>
      </c>
      <c r="D32" s="1024" t="n">
        <v>0</v>
      </c>
      <c r="E32" s="1025" t="n">
        <v>2181.9</v>
      </c>
      <c r="F32" s="993" t="n">
        <v>3.84615384615385</v>
      </c>
      <c r="G32" s="994" t="n">
        <v>-100</v>
      </c>
      <c r="H32" s="995" t="s">
        <v>80</v>
      </c>
    </row>
    <row r="33" customFormat="false" ht="12.75" hidden="false" customHeight="false" outlineLevel="0" collapsed="false">
      <c r="A33" s="988" t="n">
        <v>26</v>
      </c>
      <c r="B33" s="989" t="s">
        <v>732</v>
      </c>
      <c r="C33" s="1023" t="n">
        <v>97.6</v>
      </c>
      <c r="D33" s="1024" t="n">
        <v>6.9</v>
      </c>
      <c r="E33" s="1025" t="n">
        <v>10</v>
      </c>
      <c r="F33" s="993" t="n">
        <v>960.869565217392</v>
      </c>
      <c r="G33" s="994" t="n">
        <v>-92.9303278688525</v>
      </c>
      <c r="H33" s="995" t="n">
        <v>44.9275362318841</v>
      </c>
    </row>
    <row r="34" customFormat="false" ht="12.75" hidden="false" customHeight="false" outlineLevel="0" collapsed="false">
      <c r="A34" s="988" t="n">
        <v>27</v>
      </c>
      <c r="B34" s="989" t="s">
        <v>733</v>
      </c>
      <c r="C34" s="1023" t="n">
        <v>709.1</v>
      </c>
      <c r="D34" s="1024" t="n">
        <v>179.8</v>
      </c>
      <c r="E34" s="1025" t="n">
        <v>360</v>
      </c>
      <c r="F34" s="993" t="n">
        <v>598.620689655172</v>
      </c>
      <c r="G34" s="994" t="n">
        <v>-74.6439148216049</v>
      </c>
      <c r="H34" s="995" t="n">
        <v>100.222469410456</v>
      </c>
    </row>
    <row r="35" customFormat="false" ht="12.75" hidden="false" customHeight="false" outlineLevel="0" collapsed="false">
      <c r="A35" s="988" t="n">
        <v>28</v>
      </c>
      <c r="B35" s="989" t="s">
        <v>784</v>
      </c>
      <c r="C35" s="1023" t="n">
        <v>354.1</v>
      </c>
      <c r="D35" s="1024" t="n">
        <v>56.1</v>
      </c>
      <c r="E35" s="1025" t="n">
        <v>141.8</v>
      </c>
      <c r="F35" s="993" t="n">
        <v>122.006269592476</v>
      </c>
      <c r="G35" s="994" t="n">
        <v>-84.1570177915843</v>
      </c>
      <c r="H35" s="995" t="n">
        <v>152.762923351159</v>
      </c>
    </row>
    <row r="36" customFormat="false" ht="12.75" hidden="false" customHeight="false" outlineLevel="0" collapsed="false">
      <c r="A36" s="988" t="n">
        <v>29</v>
      </c>
      <c r="B36" s="989" t="s">
        <v>785</v>
      </c>
      <c r="C36" s="1023" t="n">
        <v>357.4</v>
      </c>
      <c r="D36" s="1024" t="n">
        <v>399</v>
      </c>
      <c r="E36" s="1025" t="n">
        <v>413.7</v>
      </c>
      <c r="F36" s="993" t="n">
        <v>-4.7187416688883</v>
      </c>
      <c r="G36" s="994" t="n">
        <v>11.6396194739787</v>
      </c>
      <c r="H36" s="995" t="n">
        <v>3.68421052631579</v>
      </c>
    </row>
    <row r="37" customFormat="false" ht="12.75" hidden="false" customHeight="false" outlineLevel="0" collapsed="false">
      <c r="A37" s="988" t="n">
        <v>30</v>
      </c>
      <c r="B37" s="989" t="s">
        <v>735</v>
      </c>
      <c r="C37" s="1023" t="n">
        <v>590.7</v>
      </c>
      <c r="D37" s="1024" t="n">
        <v>970.3</v>
      </c>
      <c r="E37" s="1025" t="n">
        <v>327.5</v>
      </c>
      <c r="F37" s="993" t="n">
        <v>125.458015267176</v>
      </c>
      <c r="G37" s="994" t="n">
        <v>64.2627391230743</v>
      </c>
      <c r="H37" s="995" t="n">
        <v>-66.2475523034113</v>
      </c>
    </row>
    <row r="38" customFormat="false" ht="12.75" hidden="false" customHeight="false" outlineLevel="0" collapsed="false">
      <c r="A38" s="988" t="n">
        <v>31</v>
      </c>
      <c r="B38" s="989" t="s">
        <v>786</v>
      </c>
      <c r="C38" s="1023" t="n">
        <v>47.5</v>
      </c>
      <c r="D38" s="1024" t="n">
        <v>27.9</v>
      </c>
      <c r="E38" s="1025" t="n">
        <v>17.3</v>
      </c>
      <c r="F38" s="993" t="n">
        <v>-39.9494310998736</v>
      </c>
      <c r="G38" s="994" t="n">
        <v>-41.2631578947369</v>
      </c>
      <c r="H38" s="995" t="n">
        <v>-37.9928315412186</v>
      </c>
    </row>
    <row r="39" customFormat="false" ht="12.75" hidden="false" customHeight="false" outlineLevel="0" collapsed="false">
      <c r="A39" s="988" t="n">
        <v>32</v>
      </c>
      <c r="B39" s="989" t="s">
        <v>787</v>
      </c>
      <c r="C39" s="1023" t="n">
        <v>1030.5</v>
      </c>
      <c r="D39" s="1024" t="n">
        <v>817.4</v>
      </c>
      <c r="E39" s="1025" t="n">
        <v>1582.1</v>
      </c>
      <c r="F39" s="993" t="n">
        <v>-4.20191503207215</v>
      </c>
      <c r="G39" s="994" t="n">
        <v>-20.6792819019893</v>
      </c>
      <c r="H39" s="995" t="n">
        <v>93.5527281624664</v>
      </c>
    </row>
    <row r="40" customFormat="false" ht="12.75" hidden="false" customHeight="false" outlineLevel="0" collapsed="false">
      <c r="A40" s="988" t="n">
        <v>33</v>
      </c>
      <c r="B40" s="989" t="s">
        <v>788</v>
      </c>
      <c r="C40" s="1023" t="n">
        <v>152.1</v>
      </c>
      <c r="D40" s="1024" t="n">
        <v>231.5</v>
      </c>
      <c r="E40" s="1025" t="n">
        <v>123.4</v>
      </c>
      <c r="F40" s="993" t="n">
        <v>229.934924078091</v>
      </c>
      <c r="G40" s="994" t="n">
        <v>52.2024983563445</v>
      </c>
      <c r="H40" s="995" t="n">
        <v>-46.695464362851</v>
      </c>
    </row>
    <row r="41" customFormat="false" ht="12.75" hidden="false" customHeight="false" outlineLevel="0" collapsed="false">
      <c r="A41" s="988" t="n">
        <v>34</v>
      </c>
      <c r="B41" s="989" t="s">
        <v>789</v>
      </c>
      <c r="C41" s="1023" t="n">
        <v>96.9</v>
      </c>
      <c r="D41" s="1024" t="n">
        <v>117.5</v>
      </c>
      <c r="E41" s="1025" t="n">
        <v>74.1</v>
      </c>
      <c r="F41" s="993" t="n">
        <v>-22.972972972973</v>
      </c>
      <c r="G41" s="994" t="n">
        <v>21.2590299277606</v>
      </c>
      <c r="H41" s="995" t="n">
        <v>-36.936170212766</v>
      </c>
    </row>
    <row r="42" customFormat="false" ht="12.75" hidden="false" customHeight="false" outlineLevel="0" collapsed="false">
      <c r="A42" s="988" t="n">
        <v>35</v>
      </c>
      <c r="B42" s="989" t="s">
        <v>790</v>
      </c>
      <c r="C42" s="1023" t="n">
        <v>1298.2</v>
      </c>
      <c r="D42" s="1024" t="n">
        <v>157.6</v>
      </c>
      <c r="E42" s="1025" t="n">
        <v>120.8</v>
      </c>
      <c r="F42" s="993" t="n">
        <v>-0.86292478045057</v>
      </c>
      <c r="G42" s="994" t="n">
        <v>-87.8601140040055</v>
      </c>
      <c r="H42" s="995" t="n">
        <v>-23.3502538071066</v>
      </c>
    </row>
    <row r="43" customFormat="false" ht="12.75" hidden="false" customHeight="false" outlineLevel="0" collapsed="false">
      <c r="A43" s="988" t="n">
        <v>36</v>
      </c>
      <c r="B43" s="989" t="s">
        <v>791</v>
      </c>
      <c r="C43" s="1023" t="n">
        <v>40.6</v>
      </c>
      <c r="D43" s="1024" t="n">
        <v>70.5</v>
      </c>
      <c r="E43" s="1025" t="n">
        <v>28.1</v>
      </c>
      <c r="F43" s="993" t="n">
        <v>176.190476190476</v>
      </c>
      <c r="G43" s="994" t="n">
        <v>73.6453201970443</v>
      </c>
      <c r="H43" s="995" t="n">
        <v>-60.1418439716312</v>
      </c>
    </row>
    <row r="44" customFormat="false" ht="12.75" hidden="false" customHeight="false" outlineLevel="0" collapsed="false">
      <c r="A44" s="988" t="n">
        <v>37</v>
      </c>
      <c r="B44" s="989" t="s">
        <v>739</v>
      </c>
      <c r="C44" s="1023" t="n">
        <v>192.2</v>
      </c>
      <c r="D44" s="1024" t="n">
        <v>376.6</v>
      </c>
      <c r="E44" s="1025" t="n">
        <v>146.7</v>
      </c>
      <c r="F44" s="993" t="n">
        <v>113.318534961154</v>
      </c>
      <c r="G44" s="994" t="n">
        <v>95.9417273673257</v>
      </c>
      <c r="H44" s="995" t="n">
        <v>-61.0462028677642</v>
      </c>
    </row>
    <row r="45" customFormat="false" ht="12.75" hidden="false" customHeight="false" outlineLevel="0" collapsed="false">
      <c r="A45" s="988" t="n">
        <v>38</v>
      </c>
      <c r="B45" s="989" t="s">
        <v>792</v>
      </c>
      <c r="C45" s="1023" t="n">
        <v>77.1</v>
      </c>
      <c r="D45" s="1024" t="n">
        <v>68.5</v>
      </c>
      <c r="E45" s="1025" t="n">
        <v>105.8</v>
      </c>
      <c r="F45" s="993" t="n">
        <v>25600</v>
      </c>
      <c r="G45" s="994" t="n">
        <v>-11.1543450064851</v>
      </c>
      <c r="H45" s="995" t="n">
        <v>54.4525547445255</v>
      </c>
    </row>
    <row r="46" customFormat="false" ht="12.75" hidden="false" customHeight="false" outlineLevel="0" collapsed="false">
      <c r="A46" s="988" t="n">
        <v>39</v>
      </c>
      <c r="B46" s="989" t="s">
        <v>793</v>
      </c>
      <c r="C46" s="1023" t="n">
        <v>1582.6</v>
      </c>
      <c r="D46" s="1024" t="n">
        <v>1108.7</v>
      </c>
      <c r="E46" s="1025" t="n">
        <v>1071.2</v>
      </c>
      <c r="F46" s="993" t="n">
        <v>39.3624515674533</v>
      </c>
      <c r="G46" s="994" t="n">
        <v>-29.9443952988753</v>
      </c>
      <c r="H46" s="995" t="n">
        <v>-3.38233967709932</v>
      </c>
    </row>
    <row r="47" customFormat="false" ht="12.75" hidden="false" customHeight="false" outlineLevel="0" collapsed="false">
      <c r="A47" s="988" t="n">
        <v>40</v>
      </c>
      <c r="B47" s="989" t="s">
        <v>794</v>
      </c>
      <c r="C47" s="1023" t="n">
        <v>22.1</v>
      </c>
      <c r="D47" s="1024" t="n">
        <v>33.6</v>
      </c>
      <c r="E47" s="1025" t="n">
        <v>17.5</v>
      </c>
      <c r="F47" s="993" t="n">
        <v>0.913242009132404</v>
      </c>
      <c r="G47" s="994" t="n">
        <v>52.0361990950227</v>
      </c>
      <c r="H47" s="995" t="n">
        <v>-47.9166666666667</v>
      </c>
    </row>
    <row r="48" customFormat="false" ht="12.75" hidden="false" customHeight="false" outlineLevel="0" collapsed="false">
      <c r="A48" s="988" t="n">
        <v>41</v>
      </c>
      <c r="B48" s="989" t="s">
        <v>795</v>
      </c>
      <c r="C48" s="1023" t="n">
        <v>81</v>
      </c>
      <c r="D48" s="1024" t="n">
        <v>14.8</v>
      </c>
      <c r="E48" s="1025" t="n">
        <v>2.5</v>
      </c>
      <c r="F48" s="993" t="n">
        <v>149.230769230769</v>
      </c>
      <c r="G48" s="994" t="n">
        <v>-81.7283950617284</v>
      </c>
      <c r="H48" s="995" t="n">
        <v>-83.1081081081081</v>
      </c>
    </row>
    <row r="49" customFormat="false" ht="12.75" hidden="false" customHeight="false" outlineLevel="0" collapsed="false">
      <c r="A49" s="988" t="n">
        <v>42</v>
      </c>
      <c r="B49" s="989" t="s">
        <v>796</v>
      </c>
      <c r="C49" s="1023" t="n">
        <v>616.8</v>
      </c>
      <c r="D49" s="1024" t="n">
        <v>448.1</v>
      </c>
      <c r="E49" s="1025" t="n">
        <v>284.8</v>
      </c>
      <c r="F49" s="993" t="n">
        <v>-18.3262711864407</v>
      </c>
      <c r="G49" s="994" t="n">
        <v>-27.3508430609598</v>
      </c>
      <c r="H49" s="995" t="n">
        <v>-36.4427583128766</v>
      </c>
    </row>
    <row r="50" customFormat="false" ht="12.75" hidden="false" customHeight="false" outlineLevel="0" collapsed="false">
      <c r="A50" s="988" t="n">
        <v>43</v>
      </c>
      <c r="B50" s="989" t="s">
        <v>705</v>
      </c>
      <c r="C50" s="1023" t="n">
        <v>1040.7</v>
      </c>
      <c r="D50" s="1024" t="n">
        <v>208.7</v>
      </c>
      <c r="E50" s="1025" t="n">
        <v>193.6</v>
      </c>
      <c r="F50" s="993" t="n">
        <v>22.2339675828048</v>
      </c>
      <c r="G50" s="994" t="n">
        <v>-79.9461900643798</v>
      </c>
      <c r="H50" s="995" t="n">
        <v>-7.23526593195975</v>
      </c>
    </row>
    <row r="51" customFormat="false" ht="12.75" hidden="false" customHeight="false" outlineLevel="0" collapsed="false">
      <c r="A51" s="988" t="n">
        <v>44</v>
      </c>
      <c r="B51" s="989" t="s">
        <v>797</v>
      </c>
      <c r="C51" s="1023" t="n">
        <v>374.8</v>
      </c>
      <c r="D51" s="1024" t="n">
        <v>65.4</v>
      </c>
      <c r="E51" s="1025" t="n">
        <v>48.9</v>
      </c>
      <c r="F51" s="993" t="n">
        <v>-23.8056515551941</v>
      </c>
      <c r="G51" s="994" t="n">
        <v>-82.5506937033084</v>
      </c>
      <c r="H51" s="995" t="n">
        <v>-25.2293577981651</v>
      </c>
    </row>
    <row r="52" customFormat="false" ht="12.75" hidden="false" customHeight="false" outlineLevel="0" collapsed="false">
      <c r="A52" s="988" t="n">
        <v>45</v>
      </c>
      <c r="B52" s="989" t="s">
        <v>798</v>
      </c>
      <c r="C52" s="1023" t="n">
        <v>52.6</v>
      </c>
      <c r="D52" s="1024" t="n">
        <v>1.2</v>
      </c>
      <c r="E52" s="1025" t="n">
        <v>300.8</v>
      </c>
      <c r="F52" s="993" t="n">
        <v>-2.41187384044525</v>
      </c>
      <c r="G52" s="994" t="n">
        <v>-97.7186311787072</v>
      </c>
      <c r="H52" s="995" t="n">
        <v>24966.6666666667</v>
      </c>
    </row>
    <row r="53" customFormat="false" ht="12.75" hidden="false" customHeight="false" outlineLevel="0" collapsed="false">
      <c r="A53" s="988" t="n">
        <v>46</v>
      </c>
      <c r="B53" s="989" t="s">
        <v>799</v>
      </c>
      <c r="C53" s="1023" t="n">
        <v>138.8</v>
      </c>
      <c r="D53" s="1024" t="n">
        <v>105.6</v>
      </c>
      <c r="E53" s="1025" t="n">
        <v>64.2</v>
      </c>
      <c r="F53" s="993" t="n">
        <v>69.6821515892421</v>
      </c>
      <c r="G53" s="994" t="n">
        <v>-23.9193083573487</v>
      </c>
      <c r="H53" s="995" t="n">
        <v>-39.2045454545454</v>
      </c>
    </row>
    <row r="54" customFormat="false" ht="12.75" hidden="false" customHeight="false" outlineLevel="0" collapsed="false">
      <c r="A54" s="988" t="n">
        <v>47</v>
      </c>
      <c r="B54" s="989" t="s">
        <v>800</v>
      </c>
      <c r="C54" s="1023" t="n">
        <v>148.6</v>
      </c>
      <c r="D54" s="1024" t="n">
        <v>4.5</v>
      </c>
      <c r="E54" s="1025" t="n">
        <v>22.7</v>
      </c>
      <c r="F54" s="993" t="n">
        <v>2813.72549019608</v>
      </c>
      <c r="G54" s="994" t="n">
        <v>-96.9717362045761</v>
      </c>
      <c r="H54" s="995" t="n">
        <v>404.444444444444</v>
      </c>
    </row>
    <row r="55" customFormat="false" ht="12.75" hidden="false" customHeight="false" outlineLevel="0" collapsed="false">
      <c r="A55" s="988" t="n">
        <v>48</v>
      </c>
      <c r="B55" s="989" t="s">
        <v>801</v>
      </c>
      <c r="C55" s="1023" t="n">
        <v>82.2</v>
      </c>
      <c r="D55" s="1024" t="n">
        <v>46</v>
      </c>
      <c r="E55" s="1025" t="n">
        <v>21.7</v>
      </c>
      <c r="F55" s="993" t="n">
        <v>0.366300366300337</v>
      </c>
      <c r="G55" s="994" t="n">
        <v>-44.0389294403893</v>
      </c>
      <c r="H55" s="995" t="n">
        <v>-52.8260869565217</v>
      </c>
    </row>
    <row r="56" customFormat="false" ht="12.75" hidden="false" customHeight="false" outlineLevel="0" collapsed="false">
      <c r="A56" s="988" t="n">
        <v>49</v>
      </c>
      <c r="B56" s="989" t="s">
        <v>802</v>
      </c>
      <c r="C56" s="1023" t="n">
        <v>56.1</v>
      </c>
      <c r="D56" s="1024" t="n">
        <v>37.7</v>
      </c>
      <c r="E56" s="1025" t="n">
        <v>74.4</v>
      </c>
      <c r="F56" s="993" t="n">
        <v>16.6320166320166</v>
      </c>
      <c r="G56" s="994" t="n">
        <v>-32.7985739750446</v>
      </c>
      <c r="H56" s="995" t="n">
        <v>97.3474801061008</v>
      </c>
    </row>
    <row r="57" customFormat="false" ht="12.75" hidden="false" customHeight="false" outlineLevel="0" collapsed="false">
      <c r="A57" s="988" t="n">
        <v>50</v>
      </c>
      <c r="B57" s="989" t="s">
        <v>803</v>
      </c>
      <c r="C57" s="1023" t="n">
        <v>71.3</v>
      </c>
      <c r="D57" s="1024" t="n">
        <v>79</v>
      </c>
      <c r="E57" s="1025" t="n">
        <v>24.3</v>
      </c>
      <c r="F57" s="993" t="n">
        <v>-4.16666666666666</v>
      </c>
      <c r="G57" s="994" t="n">
        <v>10.7994389901823</v>
      </c>
      <c r="H57" s="995" t="n">
        <v>-69.2405063291139</v>
      </c>
    </row>
    <row r="58" customFormat="false" ht="12.75" hidden="false" customHeight="false" outlineLevel="0" collapsed="false">
      <c r="A58" s="988" t="n">
        <v>51</v>
      </c>
      <c r="B58" s="989" t="s">
        <v>804</v>
      </c>
      <c r="C58" s="1023" t="n">
        <v>812.1</v>
      </c>
      <c r="D58" s="1024" t="n">
        <v>576</v>
      </c>
      <c r="E58" s="1025" t="n">
        <v>1602.5</v>
      </c>
      <c r="F58" s="993" t="n">
        <v>-29.0556477679742</v>
      </c>
      <c r="G58" s="994" t="n">
        <v>-29.0727742888807</v>
      </c>
      <c r="H58" s="995" t="n">
        <v>178.211805555556</v>
      </c>
    </row>
    <row r="59" customFormat="false" ht="12.75" hidden="false" customHeight="false" outlineLevel="0" collapsed="false">
      <c r="A59" s="988" t="n">
        <v>52</v>
      </c>
      <c r="B59" s="989" t="s">
        <v>805</v>
      </c>
      <c r="C59" s="1023" t="n">
        <v>63.7</v>
      </c>
      <c r="D59" s="1024" t="n">
        <v>199.2</v>
      </c>
      <c r="E59" s="1025" t="n">
        <v>27.8</v>
      </c>
      <c r="F59" s="993" t="n">
        <v>-18.75</v>
      </c>
      <c r="G59" s="994" t="n">
        <v>212.715855572998</v>
      </c>
      <c r="H59" s="995" t="n">
        <v>-86.0441767068273</v>
      </c>
    </row>
    <row r="60" customFormat="false" ht="12.75" hidden="false" customHeight="false" outlineLevel="0" collapsed="false">
      <c r="A60" s="988" t="n">
        <v>53</v>
      </c>
      <c r="B60" s="989" t="s">
        <v>806</v>
      </c>
      <c r="C60" s="1023" t="n">
        <v>1015.4</v>
      </c>
      <c r="D60" s="1024" t="n">
        <v>1248</v>
      </c>
      <c r="E60" s="1025" t="n">
        <v>452.6</v>
      </c>
      <c r="F60" s="993" t="n">
        <v>152.712792434047</v>
      </c>
      <c r="G60" s="994" t="n">
        <v>22.9072286783534</v>
      </c>
      <c r="H60" s="995" t="n">
        <v>-63.7339743589744</v>
      </c>
    </row>
    <row r="61" customFormat="false" ht="12.75" hidden="false" customHeight="false" outlineLevel="0" collapsed="false">
      <c r="A61" s="988" t="n">
        <v>54</v>
      </c>
      <c r="B61" s="989" t="s">
        <v>749</v>
      </c>
      <c r="C61" s="1023" t="n">
        <v>1108.4</v>
      </c>
      <c r="D61" s="1024" t="n">
        <v>1018.7</v>
      </c>
      <c r="E61" s="1025" t="n">
        <v>672.2</v>
      </c>
      <c r="F61" s="993" t="n">
        <v>-6.95097380792477</v>
      </c>
      <c r="G61" s="994" t="n">
        <v>-8.09274630097438</v>
      </c>
      <c r="H61" s="995" t="n">
        <v>-34.0139393344459</v>
      </c>
    </row>
    <row r="62" customFormat="false" ht="12.75" hidden="false" customHeight="false" outlineLevel="0" collapsed="false">
      <c r="A62" s="988" t="n">
        <v>55</v>
      </c>
      <c r="B62" s="989" t="s">
        <v>807</v>
      </c>
      <c r="C62" s="1023" t="n">
        <v>794.3</v>
      </c>
      <c r="D62" s="1024" t="n">
        <v>682.1</v>
      </c>
      <c r="E62" s="1025" t="n">
        <v>390.2</v>
      </c>
      <c r="F62" s="993" t="n">
        <v>-46.8268844557504</v>
      </c>
      <c r="G62" s="994" t="n">
        <v>-14.1256452222082</v>
      </c>
      <c r="H62" s="995" t="n">
        <v>-42.7943116845037</v>
      </c>
    </row>
    <row r="63" customFormat="false" ht="12.75" hidden="false" customHeight="false" outlineLevel="0" collapsed="false">
      <c r="A63" s="988" t="n">
        <v>56</v>
      </c>
      <c r="B63" s="989" t="s">
        <v>808</v>
      </c>
      <c r="C63" s="1023" t="n">
        <v>29.1</v>
      </c>
      <c r="D63" s="1024" t="n">
        <v>3.4</v>
      </c>
      <c r="E63" s="1025" t="n">
        <v>7.4</v>
      </c>
      <c r="F63" s="993" t="n">
        <v>-18.941504178273</v>
      </c>
      <c r="G63" s="994" t="n">
        <v>-88.3161512027491</v>
      </c>
      <c r="H63" s="995" t="n">
        <v>117.647058823529</v>
      </c>
    </row>
    <row r="64" customFormat="false" ht="12.75" hidden="false" customHeight="false" outlineLevel="0" collapsed="false">
      <c r="A64" s="988" t="n">
        <v>57</v>
      </c>
      <c r="B64" s="989" t="s">
        <v>809</v>
      </c>
      <c r="C64" s="1023" t="n">
        <v>916</v>
      </c>
      <c r="D64" s="1024" t="n">
        <v>854.4</v>
      </c>
      <c r="E64" s="1025" t="n">
        <v>1532.9</v>
      </c>
      <c r="F64" s="993" t="n">
        <v>20.9879804517237</v>
      </c>
      <c r="G64" s="994" t="n">
        <v>-6.72489082969433</v>
      </c>
      <c r="H64" s="995" t="n">
        <v>79.4124531835206</v>
      </c>
    </row>
    <row r="65" customFormat="false" ht="12.75" hidden="false" customHeight="false" outlineLevel="0" collapsed="false">
      <c r="A65" s="988" t="n">
        <v>58</v>
      </c>
      <c r="B65" s="989" t="s">
        <v>810</v>
      </c>
      <c r="C65" s="1023" t="n">
        <v>68.3</v>
      </c>
      <c r="D65" s="1024" t="n">
        <v>55.1</v>
      </c>
      <c r="E65" s="1025" t="n">
        <v>23.7</v>
      </c>
      <c r="F65" s="993" t="n">
        <v>25.5514705882353</v>
      </c>
      <c r="G65" s="994" t="n">
        <v>-19.3265007320644</v>
      </c>
      <c r="H65" s="995" t="n">
        <v>-56.9872958257713</v>
      </c>
    </row>
    <row r="66" customFormat="false" ht="12.75" hidden="false" customHeight="false" outlineLevel="0" collapsed="false">
      <c r="A66" s="988" t="n">
        <v>59</v>
      </c>
      <c r="B66" s="989" t="s">
        <v>811</v>
      </c>
      <c r="C66" s="1023" t="n">
        <v>4.1</v>
      </c>
      <c r="D66" s="1024" t="n">
        <v>7.6</v>
      </c>
      <c r="E66" s="1025" t="n">
        <v>1.4</v>
      </c>
      <c r="F66" s="993" t="n">
        <v>-73.0263157894737</v>
      </c>
      <c r="G66" s="994" t="n">
        <v>85.3658536585366</v>
      </c>
      <c r="H66" s="995" t="n">
        <v>-81.5789473684211</v>
      </c>
    </row>
    <row r="67" customFormat="false" ht="12.75" hidden="false" customHeight="false" outlineLevel="0" collapsed="false">
      <c r="A67" s="988" t="n">
        <v>60</v>
      </c>
      <c r="B67" s="989" t="s">
        <v>812</v>
      </c>
      <c r="C67" s="1023" t="n">
        <v>491.4</v>
      </c>
      <c r="D67" s="1024" t="n">
        <v>339.3</v>
      </c>
      <c r="E67" s="1025" t="n">
        <v>831</v>
      </c>
      <c r="F67" s="993" t="n">
        <v>-30.847171404447</v>
      </c>
      <c r="G67" s="994" t="n">
        <v>-30.952380952381</v>
      </c>
      <c r="H67" s="995" t="n">
        <v>144.916003536693</v>
      </c>
    </row>
    <row r="68" customFormat="false" ht="12.75" hidden="false" customHeight="false" outlineLevel="0" collapsed="false">
      <c r="A68" s="988" t="n">
        <v>61</v>
      </c>
      <c r="B68" s="989" t="s">
        <v>813</v>
      </c>
      <c r="C68" s="1023" t="n">
        <v>100.4</v>
      </c>
      <c r="D68" s="1024" t="n">
        <v>73.7</v>
      </c>
      <c r="E68" s="1025" t="n">
        <v>44.8</v>
      </c>
      <c r="F68" s="993" t="n">
        <v>11.4317425083241</v>
      </c>
      <c r="G68" s="994" t="n">
        <v>-26.593625498008</v>
      </c>
      <c r="H68" s="995" t="n">
        <v>-39.21302578019</v>
      </c>
    </row>
    <row r="69" customFormat="false" ht="12.75" hidden="false" customHeight="false" outlineLevel="0" collapsed="false">
      <c r="A69" s="988" t="n">
        <v>62</v>
      </c>
      <c r="B69" s="989" t="s">
        <v>814</v>
      </c>
      <c r="C69" s="1023" t="n">
        <v>292.4</v>
      </c>
      <c r="D69" s="1024" t="n">
        <v>327.4</v>
      </c>
      <c r="E69" s="1025" t="n">
        <v>262.8</v>
      </c>
      <c r="F69" s="993" t="n">
        <v>77.8588807785888</v>
      </c>
      <c r="G69" s="994" t="n">
        <v>11.9699042407661</v>
      </c>
      <c r="H69" s="995" t="n">
        <v>-19.7312156383629</v>
      </c>
    </row>
    <row r="70" customFormat="false" ht="12.75" hidden="false" customHeight="false" outlineLevel="0" collapsed="false">
      <c r="A70" s="988" t="n">
        <v>63</v>
      </c>
      <c r="B70" s="989" t="s">
        <v>815</v>
      </c>
      <c r="C70" s="1023" t="n">
        <v>38.1</v>
      </c>
      <c r="D70" s="1024" t="n">
        <v>47.4</v>
      </c>
      <c r="E70" s="1025" t="n">
        <v>90</v>
      </c>
      <c r="F70" s="993" t="n">
        <v>7.62711864406779</v>
      </c>
      <c r="G70" s="994" t="n">
        <v>24.4094488188976</v>
      </c>
      <c r="H70" s="995" t="n">
        <v>89.873417721519</v>
      </c>
    </row>
    <row r="71" customFormat="false" ht="12.75" hidden="false" customHeight="false" outlineLevel="0" collapsed="false">
      <c r="A71" s="988" t="n">
        <v>64</v>
      </c>
      <c r="B71" s="989" t="s">
        <v>816</v>
      </c>
      <c r="C71" s="1023" t="n">
        <v>601.3</v>
      </c>
      <c r="D71" s="1024" t="n">
        <v>817.6</v>
      </c>
      <c r="E71" s="1025" t="n">
        <v>157.1</v>
      </c>
      <c r="F71" s="993" t="n">
        <v>29.7583081570997</v>
      </c>
      <c r="G71" s="994" t="n">
        <v>35.9720605355064</v>
      </c>
      <c r="H71" s="995" t="n">
        <v>-80.7852250489237</v>
      </c>
    </row>
    <row r="72" customFormat="false" ht="12.75" hidden="true" customHeight="false" outlineLevel="0" collapsed="false">
      <c r="A72" s="980"/>
      <c r="B72" s="996"/>
      <c r="C72" s="1023" t="n">
        <v>0</v>
      </c>
      <c r="D72" s="1024" t="n">
        <v>0</v>
      </c>
      <c r="E72" s="1025" t="n">
        <v>0</v>
      </c>
      <c r="F72" s="993"/>
      <c r="G72" s="994"/>
      <c r="H72" s="995"/>
    </row>
    <row r="73" customFormat="false" ht="12.75" hidden="false" customHeight="false" outlineLevel="0" collapsed="false">
      <c r="A73" s="980"/>
      <c r="B73" s="997" t="s">
        <v>696</v>
      </c>
      <c r="C73" s="1026" t="n">
        <v>5875.9</v>
      </c>
      <c r="D73" s="1027" t="n">
        <v>8409.2</v>
      </c>
      <c r="E73" s="1028" t="n">
        <v>9490.6</v>
      </c>
      <c r="F73" s="1001" t="n">
        <v>-4.17332594018066</v>
      </c>
      <c r="G73" s="1002" t="n">
        <v>43.113395394748</v>
      </c>
      <c r="H73" s="1003" t="n">
        <v>12.8597250630262</v>
      </c>
    </row>
    <row r="74" customFormat="false" ht="12.75" hidden="true" customHeight="false" outlineLevel="0" collapsed="false">
      <c r="A74" s="980"/>
      <c r="B74" s="997"/>
      <c r="C74" s="1026"/>
      <c r="D74" s="1027"/>
      <c r="E74" s="1029"/>
      <c r="F74" s="1001"/>
      <c r="G74" s="1002"/>
      <c r="H74" s="1003"/>
    </row>
    <row r="75" customFormat="false" ht="13.5" hidden="false" customHeight="false" outlineLevel="0" collapsed="false">
      <c r="A75" s="1005"/>
      <c r="B75" s="1006" t="s">
        <v>755</v>
      </c>
      <c r="C75" s="1007" t="n">
        <v>27749.6</v>
      </c>
      <c r="D75" s="1008" t="n">
        <v>30311.6</v>
      </c>
      <c r="E75" s="1009" t="n">
        <v>30308.7</v>
      </c>
      <c r="F75" s="1010" t="n">
        <v>9.74163875300063</v>
      </c>
      <c r="G75" s="1011" t="n">
        <v>9.23256551445786</v>
      </c>
      <c r="H75" s="1012" t="n">
        <v>-0.00956729436916248</v>
      </c>
    </row>
    <row r="76" customFormat="false" ht="12.75" hidden="false" customHeight="false" outlineLevel="0" collapsed="false">
      <c r="A76" s="1013" t="s">
        <v>817</v>
      </c>
    </row>
    <row r="77" customFormat="false" ht="12.75" hidden="false" customHeight="false" outlineLevel="0" collapsed="false">
      <c r="A77" s="1016" t="s">
        <v>698</v>
      </c>
    </row>
  </sheetData>
  <mergeCells count="5">
    <mergeCell ref="A1:H1"/>
    <mergeCell ref="A2:H2"/>
    <mergeCell ref="A3:H3"/>
    <mergeCell ref="C5:E5"/>
    <mergeCell ref="F5:H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7.85"/>
    <col collapsed="false" customWidth="true" hidden="false" outlineLevel="0" max="3" min="3" style="1" width="10.56"/>
    <col collapsed="false" customWidth="true" hidden="false" outlineLevel="0" max="4" min="4" style="1" width="10.13"/>
    <col collapsed="false" customWidth="true" hidden="false" outlineLevel="0" max="5" min="5" style="1" width="10.41"/>
    <col collapsed="false" customWidth="true" hidden="false" outlineLevel="0" max="6" min="6" style="1" width="9.99"/>
    <col collapsed="false" customWidth="true" hidden="false" outlineLevel="0" max="7" min="7" style="1" width="10.56"/>
    <col collapsed="false" customWidth="true" hidden="false" outlineLevel="0" max="8" min="8" style="1" width="10.41"/>
    <col collapsed="false" customWidth="true" hidden="false" outlineLevel="0" max="9" min="9" style="1" width="8.85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E1" s="102" t="s">
        <v>818</v>
      </c>
    </row>
    <row r="2" customFormat="false" ht="15.75" hidden="false" customHeight="false" outlineLevel="0" collapsed="false">
      <c r="A2" s="1030" t="s">
        <v>819</v>
      </c>
      <c r="B2" s="1030"/>
      <c r="C2" s="1030"/>
      <c r="D2" s="1030"/>
      <c r="E2" s="1030"/>
      <c r="F2" s="1030"/>
      <c r="G2" s="1030"/>
      <c r="H2" s="1030"/>
      <c r="I2" s="1030"/>
      <c r="J2" s="1030"/>
    </row>
    <row r="4" customFormat="false" ht="13.5" hidden="false" customHeight="false" outlineLevel="0" collapsed="false">
      <c r="A4" s="1031" t="s">
        <v>77</v>
      </c>
      <c r="B4" s="1031"/>
      <c r="C4" s="1031"/>
      <c r="D4" s="1031"/>
      <c r="E4" s="1031"/>
      <c r="F4" s="1031"/>
      <c r="G4" s="1031"/>
      <c r="H4" s="1031"/>
      <c r="I4" s="1031"/>
      <c r="J4" s="1031"/>
    </row>
    <row r="5" customFormat="false" ht="12.75" hidden="false" customHeight="false" outlineLevel="0" collapsed="false">
      <c r="A5" s="1032"/>
      <c r="B5" s="1033"/>
      <c r="C5" s="1034"/>
      <c r="D5" s="1035"/>
      <c r="E5" s="1035"/>
      <c r="F5" s="1035"/>
      <c r="G5" s="1035"/>
      <c r="H5" s="1036"/>
      <c r="I5" s="1037" t="s">
        <v>205</v>
      </c>
      <c r="J5" s="1037"/>
    </row>
    <row r="6" customFormat="false" ht="12.75" hidden="false" customHeight="false" outlineLevel="0" collapsed="false">
      <c r="A6" s="1038"/>
      <c r="B6" s="1039"/>
      <c r="C6" s="1040" t="s">
        <v>820</v>
      </c>
      <c r="D6" s="1041" t="s">
        <v>598</v>
      </c>
      <c r="E6" s="1041" t="s">
        <v>820</v>
      </c>
      <c r="F6" s="1041" t="str">
        <f aca="false">D6</f>
        <v>Mid-Dec</v>
      </c>
      <c r="G6" s="1041" t="s">
        <v>820</v>
      </c>
      <c r="H6" s="1042" t="str">
        <f aca="false">D6</f>
        <v>Mid-Dec</v>
      </c>
      <c r="I6" s="1043" t="s">
        <v>556</v>
      </c>
      <c r="J6" s="1043"/>
    </row>
    <row r="7" customFormat="false" ht="12.75" hidden="false" customHeight="false" outlineLevel="0" collapsed="false">
      <c r="A7" s="1038"/>
      <c r="B7" s="1039"/>
      <c r="C7" s="1040" t="s">
        <v>821</v>
      </c>
      <c r="D7" s="1041" t="n">
        <v>2005</v>
      </c>
      <c r="E7" s="1041" t="s">
        <v>822</v>
      </c>
      <c r="F7" s="1041" t="n">
        <v>2006</v>
      </c>
      <c r="G7" s="1041" t="n">
        <v>2007</v>
      </c>
      <c r="H7" s="1042" t="n">
        <v>2007</v>
      </c>
      <c r="I7" s="1044" t="s">
        <v>34</v>
      </c>
      <c r="J7" s="1045" t="s">
        <v>35</v>
      </c>
    </row>
    <row r="8" customFormat="false" ht="12.75" hidden="false" customHeight="false" outlineLevel="0" collapsed="false">
      <c r="A8" s="1046"/>
      <c r="B8" s="1047"/>
      <c r="C8" s="1048"/>
      <c r="D8" s="1049"/>
      <c r="E8" s="1049"/>
      <c r="F8" s="1049"/>
      <c r="G8" s="1049"/>
      <c r="H8" s="1050"/>
      <c r="I8" s="1048"/>
      <c r="J8" s="666"/>
    </row>
    <row r="9" customFormat="false" ht="12.75" hidden="false" customHeight="false" outlineLevel="0" collapsed="false">
      <c r="A9" s="1051" t="s">
        <v>471</v>
      </c>
      <c r="B9" s="1052"/>
      <c r="C9" s="1053" t="n">
        <v>104423.7</v>
      </c>
      <c r="D9" s="1054" t="n">
        <v>110347.5</v>
      </c>
      <c r="E9" s="1054" t="n">
        <v>131967.6</v>
      </c>
      <c r="F9" s="1054" t="n">
        <v>136971.7</v>
      </c>
      <c r="G9" s="1054" t="n">
        <v>129606</v>
      </c>
      <c r="H9" s="1055" t="n">
        <v>127416.1</v>
      </c>
      <c r="I9" s="1056" t="n">
        <v>3.79191559140276</v>
      </c>
      <c r="J9" s="1057" t="n">
        <v>-1.6896594293474</v>
      </c>
    </row>
    <row r="10" customFormat="false" ht="12.75" hidden="false" customHeight="false" outlineLevel="0" collapsed="false">
      <c r="A10" s="501"/>
      <c r="B10" s="2" t="s">
        <v>823</v>
      </c>
      <c r="C10" s="1058" t="n">
        <v>100823.6</v>
      </c>
      <c r="D10" s="1059" t="n">
        <v>106650.3</v>
      </c>
      <c r="E10" s="1059" t="n">
        <v>124147.196</v>
      </c>
      <c r="F10" s="1059" t="n">
        <v>132183.98</v>
      </c>
      <c r="G10" s="1059" t="n">
        <v>123734.864</v>
      </c>
      <c r="H10" s="1060" t="n">
        <v>121932.353</v>
      </c>
      <c r="I10" s="1061" t="n">
        <v>6.47359284699431</v>
      </c>
      <c r="J10" s="1062" t="n">
        <v>-1.45675272249865</v>
      </c>
    </row>
    <row r="11" customFormat="false" ht="12.75" hidden="false" customHeight="false" outlineLevel="0" collapsed="false">
      <c r="A11" s="501"/>
      <c r="B11" s="613" t="s">
        <v>824</v>
      </c>
      <c r="C11" s="1058" t="n">
        <v>3600.1</v>
      </c>
      <c r="D11" s="1059" t="n">
        <v>3697.2</v>
      </c>
      <c r="E11" s="1059" t="n">
        <v>7820.404</v>
      </c>
      <c r="F11" s="1059" t="n">
        <v>4787.72</v>
      </c>
      <c r="G11" s="1059" t="n">
        <v>5871.136</v>
      </c>
      <c r="H11" s="1060" t="n">
        <v>5483.747</v>
      </c>
      <c r="I11" s="1061" t="n">
        <v>-38.7791218970273</v>
      </c>
      <c r="J11" s="1062" t="n">
        <v>-6.59819496601681</v>
      </c>
    </row>
    <row r="12" customFormat="false" ht="12.75" hidden="false" customHeight="false" outlineLevel="0" collapsed="false">
      <c r="A12" s="1063"/>
      <c r="B12" s="1064"/>
      <c r="C12" s="1065"/>
      <c r="D12" s="1066"/>
      <c r="E12" s="1066"/>
      <c r="F12" s="1066"/>
      <c r="G12" s="1066"/>
      <c r="H12" s="1067"/>
      <c r="I12" s="1068"/>
      <c r="J12" s="1069"/>
    </row>
    <row r="13" customFormat="false" ht="12.75" hidden="false" customHeight="false" outlineLevel="0" collapsed="false">
      <c r="A13" s="1046"/>
      <c r="B13" s="1047"/>
      <c r="C13" s="1070"/>
      <c r="D13" s="1071"/>
      <c r="E13" s="1071"/>
      <c r="F13" s="1071"/>
      <c r="G13" s="1071"/>
      <c r="H13" s="1072"/>
      <c r="I13" s="1061"/>
      <c r="J13" s="1062"/>
    </row>
    <row r="14" customFormat="false" ht="12.75" hidden="false" customHeight="false" outlineLevel="0" collapsed="false">
      <c r="A14" s="1051" t="s">
        <v>825</v>
      </c>
      <c r="B14" s="2"/>
      <c r="C14" s="1073" t="n">
        <v>25472.7</v>
      </c>
      <c r="D14" s="1074" t="n">
        <v>29446.4</v>
      </c>
      <c r="E14" s="1074" t="n">
        <v>33065.4</v>
      </c>
      <c r="F14" s="1074" t="n">
        <v>34300.6</v>
      </c>
      <c r="G14" s="1074" t="n">
        <v>35499.6</v>
      </c>
      <c r="H14" s="1075" t="n">
        <v>37952.1</v>
      </c>
      <c r="I14" s="1056" t="n">
        <v>3.73562696958149</v>
      </c>
      <c r="J14" s="1057" t="n">
        <v>6.90852854680055</v>
      </c>
    </row>
    <row r="15" customFormat="false" ht="12.75" hidden="false" customHeight="false" outlineLevel="0" collapsed="false">
      <c r="A15" s="501"/>
      <c r="B15" s="2" t="s">
        <v>823</v>
      </c>
      <c r="C15" s="1058" t="n">
        <v>23154.9</v>
      </c>
      <c r="D15" s="1059" t="n">
        <v>26899.4</v>
      </c>
      <c r="E15" s="1059" t="n">
        <v>31790.7</v>
      </c>
      <c r="F15" s="1059" t="n">
        <v>31112.8</v>
      </c>
      <c r="G15" s="1059" t="n">
        <v>31681</v>
      </c>
      <c r="H15" s="1060" t="n">
        <v>33929.5</v>
      </c>
      <c r="I15" s="1061" t="n">
        <v>-2.13238462820888</v>
      </c>
      <c r="J15" s="1062" t="n">
        <v>7.09731384741646</v>
      </c>
    </row>
    <row r="16" customFormat="false" ht="12.75" hidden="false" customHeight="false" outlineLevel="0" collapsed="false">
      <c r="A16" s="501"/>
      <c r="B16" s="613" t="s">
        <v>824</v>
      </c>
      <c r="C16" s="1058" t="n">
        <v>2317.8</v>
      </c>
      <c r="D16" s="1059" t="n">
        <v>2547</v>
      </c>
      <c r="E16" s="1059" t="n">
        <v>1274.7</v>
      </c>
      <c r="F16" s="1059" t="n">
        <v>3187.8</v>
      </c>
      <c r="G16" s="1059" t="n">
        <v>3818.6</v>
      </c>
      <c r="H16" s="1060" t="n">
        <v>4022.6</v>
      </c>
      <c r="I16" s="1061" t="n">
        <v>150.0823723229</v>
      </c>
      <c r="J16" s="1062" t="n">
        <v>5.34227203687215</v>
      </c>
    </row>
    <row r="17" customFormat="false" ht="12.75" hidden="false" customHeight="false" outlineLevel="0" collapsed="false">
      <c r="A17" s="1063"/>
      <c r="B17" s="1064"/>
      <c r="C17" s="1076"/>
      <c r="D17" s="1077"/>
      <c r="E17" s="1077"/>
      <c r="F17" s="1077"/>
      <c r="G17" s="1077"/>
      <c r="H17" s="1078"/>
      <c r="I17" s="1068"/>
      <c r="J17" s="1069"/>
    </row>
    <row r="18" customFormat="false" ht="12.75" hidden="false" customHeight="false" outlineLevel="0" collapsed="false">
      <c r="A18" s="501"/>
      <c r="B18" s="2"/>
      <c r="C18" s="1058"/>
      <c r="D18" s="1059"/>
      <c r="E18" s="1059"/>
      <c r="F18" s="1059"/>
      <c r="G18" s="1059"/>
      <c r="H18" s="1060"/>
      <c r="I18" s="1061"/>
      <c r="J18" s="1062"/>
    </row>
    <row r="19" customFormat="false" ht="12.75" hidden="false" customHeight="false" outlineLevel="0" collapsed="false">
      <c r="A19" s="1051" t="s">
        <v>826</v>
      </c>
      <c r="B19" s="1052"/>
      <c r="C19" s="1073" t="n">
        <v>129896.4</v>
      </c>
      <c r="D19" s="1074" t="n">
        <v>139793.9</v>
      </c>
      <c r="E19" s="1074" t="n">
        <v>165033</v>
      </c>
      <c r="F19" s="1074" t="n">
        <v>171272.3</v>
      </c>
      <c r="G19" s="1074" t="n">
        <v>165105.6</v>
      </c>
      <c r="H19" s="1075" t="n">
        <v>165368.2</v>
      </c>
      <c r="I19" s="1056" t="n">
        <v>3.78063781183155</v>
      </c>
      <c r="J19" s="1057" t="n">
        <v>0.159049723328593</v>
      </c>
    </row>
    <row r="20" customFormat="false" ht="12.75" hidden="false" customHeight="false" outlineLevel="0" collapsed="false">
      <c r="A20" s="501"/>
      <c r="B20" s="2"/>
      <c r="C20" s="1058"/>
      <c r="D20" s="1059"/>
      <c r="E20" s="1059"/>
      <c r="F20" s="1059"/>
      <c r="G20" s="1059"/>
      <c r="H20" s="1060"/>
      <c r="I20" s="1061"/>
      <c r="J20" s="1062"/>
    </row>
    <row r="21" customFormat="false" ht="12.75" hidden="false" customHeight="false" outlineLevel="0" collapsed="false">
      <c r="A21" s="501"/>
      <c r="B21" s="2" t="s">
        <v>823</v>
      </c>
      <c r="C21" s="1058" t="n">
        <v>123978.5</v>
      </c>
      <c r="D21" s="1059" t="n">
        <v>133549.7</v>
      </c>
      <c r="E21" s="1059" t="n">
        <v>155937.896</v>
      </c>
      <c r="F21" s="1059" t="n">
        <v>163296.78</v>
      </c>
      <c r="G21" s="1059" t="n">
        <v>155415.864</v>
      </c>
      <c r="H21" s="1060" t="n">
        <v>155861.853</v>
      </c>
      <c r="I21" s="1061" t="n">
        <v>4.71911202393034</v>
      </c>
      <c r="J21" s="1062" t="n">
        <v>0.286964913697616</v>
      </c>
    </row>
    <row r="22" customFormat="false" ht="12.75" hidden="false" customHeight="false" outlineLevel="0" collapsed="false">
      <c r="A22" s="501"/>
      <c r="B22" s="1079" t="s">
        <v>827</v>
      </c>
      <c r="C22" s="1058" t="n">
        <v>95.4441385596522</v>
      </c>
      <c r="D22" s="1059" t="n">
        <v>95.5332814951153</v>
      </c>
      <c r="E22" s="1059" t="n">
        <v>94.488917973981</v>
      </c>
      <c r="F22" s="1059" t="n">
        <v>95.3433684256006</v>
      </c>
      <c r="G22" s="1059" t="n">
        <v>94.1311887664622</v>
      </c>
      <c r="H22" s="1060" t="n">
        <v>94.251405651147</v>
      </c>
      <c r="I22" s="1061"/>
      <c r="J22" s="1062"/>
    </row>
    <row r="23" customFormat="false" ht="12.75" hidden="false" customHeight="false" outlineLevel="0" collapsed="false">
      <c r="A23" s="501"/>
      <c r="B23" s="613" t="s">
        <v>824</v>
      </c>
      <c r="C23" s="1058" t="n">
        <v>5917.9</v>
      </c>
      <c r="D23" s="1059" t="n">
        <v>6244.2</v>
      </c>
      <c r="E23" s="1059" t="n">
        <v>9095.104</v>
      </c>
      <c r="F23" s="1059" t="n">
        <v>7975.52</v>
      </c>
      <c r="G23" s="1059" t="n">
        <v>9689.736</v>
      </c>
      <c r="H23" s="1060" t="n">
        <v>9506.347</v>
      </c>
      <c r="I23" s="1061" t="n">
        <v>-12.3097437918247</v>
      </c>
      <c r="J23" s="1062" t="n">
        <v>-1.89261090291831</v>
      </c>
    </row>
    <row r="24" customFormat="false" ht="12.75" hidden="false" customHeight="false" outlineLevel="0" collapsed="false">
      <c r="A24" s="1063"/>
      <c r="B24" s="1080" t="s">
        <v>827</v>
      </c>
      <c r="C24" s="1065" t="n">
        <v>4.55586144034785</v>
      </c>
      <c r="D24" s="1066" t="n">
        <v>4.46671850488469</v>
      </c>
      <c r="E24" s="1066" t="n">
        <v>5.51108202601904</v>
      </c>
      <c r="F24" s="1066" t="n">
        <v>4.65663157439936</v>
      </c>
      <c r="G24" s="1066" t="n">
        <v>5.86881123353781</v>
      </c>
      <c r="H24" s="1067" t="n">
        <v>5.74859434885304</v>
      </c>
      <c r="I24" s="1061"/>
      <c r="J24" s="1062"/>
    </row>
    <row r="25" customFormat="false" ht="12.75" hidden="false" customHeight="false" outlineLevel="0" collapsed="false">
      <c r="A25" s="1081" t="s">
        <v>828</v>
      </c>
      <c r="B25" s="1082"/>
      <c r="C25" s="1083"/>
      <c r="D25" s="1084"/>
      <c r="E25" s="1084"/>
      <c r="F25" s="1084"/>
      <c r="G25" s="1084"/>
      <c r="H25" s="1085"/>
      <c r="I25" s="1086"/>
      <c r="J25" s="1087"/>
    </row>
    <row r="26" customFormat="false" ht="12.75" hidden="false" customHeight="false" outlineLevel="0" collapsed="false">
      <c r="A26" s="1088"/>
      <c r="B26" s="1079" t="s">
        <v>829</v>
      </c>
      <c r="C26" s="1058" t="n">
        <v>10.4283084103146</v>
      </c>
      <c r="D26" s="1059" t="n">
        <v>9.69304705007877</v>
      </c>
      <c r="E26" s="1059" t="n">
        <v>11.3959752630189</v>
      </c>
      <c r="F26" s="1059" t="n">
        <v>10.7961510823111</v>
      </c>
      <c r="G26" s="1059" t="n">
        <v>10.3347744078519</v>
      </c>
      <c r="H26" s="1060" t="n">
        <v>10.2706788398236</v>
      </c>
      <c r="I26" s="1061"/>
      <c r="J26" s="1062"/>
    </row>
    <row r="27" customFormat="false" ht="12.75" hidden="false" customHeight="false" outlineLevel="0" collapsed="false">
      <c r="A27" s="1089"/>
      <c r="B27" s="1080" t="s">
        <v>830</v>
      </c>
      <c r="C27" s="1065" t="n">
        <v>8.78124857402159</v>
      </c>
      <c r="D27" s="1066" t="n">
        <v>8.22738107148953</v>
      </c>
      <c r="E27" s="1066" t="n">
        <v>9.56397478513128</v>
      </c>
      <c r="F27" s="1066" t="n">
        <v>8.96094322248498</v>
      </c>
      <c r="G27" s="1066" t="n">
        <v>8.53387547649301</v>
      </c>
      <c r="H27" s="1067" t="n">
        <v>8.01313165819893</v>
      </c>
      <c r="I27" s="1068"/>
      <c r="J27" s="1069"/>
    </row>
    <row r="28" customFormat="false" ht="12.75" hidden="false" customHeight="false" outlineLevel="0" collapsed="false">
      <c r="A28" s="1090" t="s">
        <v>831</v>
      </c>
      <c r="B28" s="1047"/>
      <c r="C28" s="1058" t="n">
        <v>129896.4</v>
      </c>
      <c r="D28" s="1059" t="n">
        <v>139793.9</v>
      </c>
      <c r="E28" s="1059" t="n">
        <v>165033</v>
      </c>
      <c r="F28" s="1059" t="n">
        <v>171272.3</v>
      </c>
      <c r="G28" s="1059" t="n">
        <v>165105.6</v>
      </c>
      <c r="H28" s="1060" t="n">
        <v>165368.2</v>
      </c>
      <c r="I28" s="1061" t="n">
        <v>3.78063781183155</v>
      </c>
      <c r="J28" s="1062" t="n">
        <v>0.159049723328593</v>
      </c>
    </row>
    <row r="29" customFormat="false" ht="12.75" hidden="false" customHeight="false" outlineLevel="0" collapsed="false">
      <c r="A29" s="1091" t="s">
        <v>832</v>
      </c>
      <c r="B29" s="2"/>
      <c r="C29" s="1058" t="n">
        <v>1020.5</v>
      </c>
      <c r="D29" s="1059" t="n">
        <v>1063.8</v>
      </c>
      <c r="E29" s="1059" t="n">
        <v>1068.7</v>
      </c>
      <c r="F29" s="1059" t="n">
        <v>651</v>
      </c>
      <c r="G29" s="1059" t="n">
        <v>587.5</v>
      </c>
      <c r="H29" s="1060" t="n">
        <v>583.2</v>
      </c>
      <c r="I29" s="1061" t="n">
        <v>-39.0848694675774</v>
      </c>
      <c r="J29" s="1062" t="n">
        <v>-0.731914893617017</v>
      </c>
    </row>
    <row r="30" customFormat="false" ht="12.75" hidden="false" customHeight="false" outlineLevel="0" collapsed="false">
      <c r="A30" s="1091" t="s">
        <v>833</v>
      </c>
      <c r="B30" s="2"/>
      <c r="C30" s="1058" t="n">
        <v>130916.9</v>
      </c>
      <c r="D30" s="1059" t="n">
        <v>140857.7</v>
      </c>
      <c r="E30" s="1059" t="n">
        <v>166101.7</v>
      </c>
      <c r="F30" s="1059" t="n">
        <v>171923.3</v>
      </c>
      <c r="G30" s="1059" t="n">
        <v>165693.1</v>
      </c>
      <c r="H30" s="1060" t="n">
        <v>165951.4</v>
      </c>
      <c r="I30" s="1061" t="n">
        <v>3.50484070903548</v>
      </c>
      <c r="J30" s="1062" t="n">
        <v>0.155890619464543</v>
      </c>
    </row>
    <row r="31" customFormat="false" ht="12.75" hidden="false" customHeight="false" outlineLevel="0" collapsed="false">
      <c r="A31" s="1091" t="s">
        <v>834</v>
      </c>
      <c r="B31" s="2"/>
      <c r="C31" s="1058" t="n">
        <v>23174.8</v>
      </c>
      <c r="D31" s="1059" t="n">
        <v>22899.5</v>
      </c>
      <c r="E31" s="1059" t="n">
        <v>26662.5</v>
      </c>
      <c r="F31" s="1059" t="n">
        <v>29797.8</v>
      </c>
      <c r="G31" s="1059" t="n">
        <v>33804</v>
      </c>
      <c r="H31" s="1060" t="n">
        <v>33992.2</v>
      </c>
      <c r="I31" s="1061" t="n">
        <v>11.7592123769339</v>
      </c>
      <c r="J31" s="1062" t="n">
        <v>0.556738847473696</v>
      </c>
    </row>
    <row r="32" customFormat="false" ht="12.75" hidden="false" customHeight="false" outlineLevel="0" collapsed="false">
      <c r="A32" s="1091" t="s">
        <v>835</v>
      </c>
      <c r="B32" s="2"/>
      <c r="C32" s="1058" t="n">
        <v>107742.1</v>
      </c>
      <c r="D32" s="1059" t="n">
        <v>117958.2</v>
      </c>
      <c r="E32" s="1059" t="n">
        <v>139439.2</v>
      </c>
      <c r="F32" s="1059" t="n">
        <v>142125.5</v>
      </c>
      <c r="G32" s="1059" t="n">
        <v>131889.1</v>
      </c>
      <c r="H32" s="1060" t="n">
        <v>131959.2</v>
      </c>
      <c r="I32" s="1061" t="n">
        <v>1.92650273380799</v>
      </c>
      <c r="J32" s="1062" t="n">
        <v>0.053150715260017</v>
      </c>
    </row>
    <row r="33" customFormat="false" ht="12.75" hidden="false" customHeight="false" outlineLevel="0" collapsed="false">
      <c r="A33" s="1091" t="s">
        <v>836</v>
      </c>
      <c r="B33" s="2"/>
      <c r="C33" s="1058" t="n">
        <v>1062.50000000003</v>
      </c>
      <c r="D33" s="1059" t="n">
        <v>-10216.1</v>
      </c>
      <c r="E33" s="1059" t="n">
        <v>-31697.1</v>
      </c>
      <c r="F33" s="1059" t="n">
        <v>-2686.29999999999</v>
      </c>
      <c r="G33" s="1059" t="n">
        <v>7550.10000000001</v>
      </c>
      <c r="H33" s="1060" t="n">
        <v>-70.1000000000058</v>
      </c>
      <c r="I33" s="1061" t="s">
        <v>80</v>
      </c>
      <c r="J33" s="1062" t="s">
        <v>80</v>
      </c>
    </row>
    <row r="34" customFormat="false" ht="12.75" hidden="false" customHeight="false" outlineLevel="0" collapsed="false">
      <c r="A34" s="1091" t="s">
        <v>837</v>
      </c>
      <c r="B34" s="2"/>
      <c r="C34" s="1058" t="n">
        <v>-6804.8</v>
      </c>
      <c r="D34" s="1059" t="n">
        <v>4486.72</v>
      </c>
      <c r="E34" s="1059" t="n">
        <v>6099.38</v>
      </c>
      <c r="F34" s="1059" t="n">
        <v>-3094.97</v>
      </c>
      <c r="G34" s="1059" t="n">
        <v>-13433.95</v>
      </c>
      <c r="H34" s="1060" t="n">
        <v>46.05</v>
      </c>
      <c r="I34" s="1061" t="s">
        <v>80</v>
      </c>
      <c r="J34" s="1062" t="s">
        <v>80</v>
      </c>
    </row>
    <row r="35" customFormat="false" ht="13.5" hidden="false" customHeight="false" outlineLevel="0" collapsed="false">
      <c r="A35" s="1092" t="s">
        <v>838</v>
      </c>
      <c r="B35" s="1093"/>
      <c r="C35" s="1094" t="n">
        <v>-5742.29999999997</v>
      </c>
      <c r="D35" s="1095" t="n">
        <v>-5729.38000000004</v>
      </c>
      <c r="E35" s="1095" t="n">
        <v>-25597.72</v>
      </c>
      <c r="F35" s="1095" t="n">
        <v>-5781.26999999999</v>
      </c>
      <c r="G35" s="1095" t="n">
        <v>-5883.85</v>
      </c>
      <c r="H35" s="1096" t="n">
        <v>-24.0500000000058</v>
      </c>
      <c r="I35" s="1097" t="s">
        <v>80</v>
      </c>
      <c r="J35" s="1098" t="s">
        <v>80</v>
      </c>
    </row>
    <row r="36" customFormat="false" ht="12.75" hidden="false" customHeight="false" outlineLevel="0" collapsed="false">
      <c r="A36" s="547" t="s">
        <v>839</v>
      </c>
    </row>
    <row r="37" customFormat="false" ht="12.75" hidden="false" customHeight="false" outlineLevel="0" collapsed="false">
      <c r="A37" s="547" t="s">
        <v>840</v>
      </c>
    </row>
    <row r="38" customFormat="false" ht="12.75" hidden="false" customHeight="false" outlineLevel="0" collapsed="false">
      <c r="A38" s="613" t="s">
        <v>841</v>
      </c>
    </row>
    <row r="39" customFormat="false" ht="12.75" hidden="false" customHeight="false" outlineLevel="0" collapsed="false">
      <c r="B39" s="1" t="s">
        <v>842</v>
      </c>
      <c r="C39" s="1099" t="n">
        <v>70.35</v>
      </c>
      <c r="D39" s="1099" t="n">
        <v>73.75</v>
      </c>
      <c r="E39" s="1099" t="n">
        <v>74.1</v>
      </c>
      <c r="F39" s="1099" t="n">
        <v>71.45</v>
      </c>
      <c r="G39" s="1099" t="n">
        <v>64.85</v>
      </c>
      <c r="H39" s="1099" t="n">
        <v>63.25</v>
      </c>
      <c r="I39" s="152"/>
    </row>
  </sheetData>
  <mergeCells count="4">
    <mergeCell ref="A2:J2"/>
    <mergeCell ref="A4:J4"/>
    <mergeCell ref="I5:J5"/>
    <mergeCell ref="I6:J6"/>
  </mergeCells>
  <printOptions headings="false" gridLines="false" gridLinesSet="true" horizontalCentered="true" verticalCentered="false"/>
  <pageMargins left="0.747916666666667" right="0.747916666666667" top="0.6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7.85"/>
    <col collapsed="false" customWidth="true" hidden="false" outlineLevel="0" max="3" min="3" style="1" width="10.56"/>
    <col collapsed="false" customWidth="true" hidden="false" outlineLevel="0" max="4" min="4" style="1" width="10.13"/>
    <col collapsed="false" customWidth="true" hidden="false" outlineLevel="0" max="5" min="5" style="1" width="10.41"/>
    <col collapsed="false" customWidth="true" hidden="false" outlineLevel="0" max="6" min="6" style="1" width="9.99"/>
    <col collapsed="false" customWidth="true" hidden="false" outlineLevel="0" max="7" min="7" style="1" width="10.56"/>
    <col collapsed="false" customWidth="true" hidden="false" outlineLevel="0" max="8" min="8" style="1" width="10.41"/>
    <col collapsed="false" customWidth="true" hidden="false" outlineLevel="0" max="9" min="9" style="1" width="8.85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153" t="s">
        <v>843</v>
      </c>
      <c r="B1" s="153"/>
      <c r="C1" s="153"/>
      <c r="D1" s="153"/>
      <c r="E1" s="153"/>
      <c r="F1" s="153"/>
      <c r="G1" s="153"/>
      <c r="H1" s="153"/>
      <c r="I1" s="153"/>
      <c r="J1" s="153"/>
    </row>
    <row r="2" customFormat="false" ht="15.75" hidden="false" customHeight="false" outlineLevel="0" collapsed="false">
      <c r="A2" s="1030" t="s">
        <v>819</v>
      </c>
      <c r="B2" s="1030"/>
      <c r="C2" s="1030"/>
      <c r="D2" s="1030"/>
      <c r="E2" s="1030"/>
      <c r="F2" s="1030"/>
      <c r="G2" s="1030"/>
      <c r="H2" s="1030"/>
      <c r="I2" s="1030"/>
      <c r="J2" s="1030"/>
    </row>
    <row r="3" customFormat="false" ht="12.75" hidden="false" customHeight="false" outlineLevel="0" collapsed="false">
      <c r="A3" s="1100" t="s">
        <v>844</v>
      </c>
      <c r="B3" s="1100"/>
      <c r="C3" s="1100"/>
      <c r="D3" s="1100"/>
      <c r="E3" s="1100"/>
      <c r="F3" s="1100"/>
      <c r="G3" s="1100"/>
      <c r="H3" s="1100"/>
      <c r="I3" s="1100"/>
      <c r="J3" s="1100"/>
    </row>
    <row r="4" s="1093" customFormat="tru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</row>
    <row r="5" s="2" customFormat="true" ht="12.75" hidden="false" customHeight="false" outlineLevel="0" collapsed="false">
      <c r="A5" s="1032"/>
      <c r="B5" s="1033"/>
      <c r="C5" s="1034"/>
      <c r="D5" s="1035"/>
      <c r="E5" s="1035"/>
      <c r="F5" s="1035"/>
      <c r="G5" s="1035"/>
      <c r="H5" s="1036"/>
      <c r="I5" s="1037" t="s">
        <v>205</v>
      </c>
      <c r="J5" s="1037"/>
    </row>
    <row r="6" customFormat="false" ht="12.75" hidden="false" customHeight="false" outlineLevel="0" collapsed="false">
      <c r="A6" s="1038"/>
      <c r="B6" s="1039"/>
      <c r="C6" s="1040" t="s">
        <v>820</v>
      </c>
      <c r="D6" s="1041" t="str">
        <f aca="false">Reserve!D6</f>
        <v>Mid-Dec</v>
      </c>
      <c r="E6" s="1041" t="s">
        <v>820</v>
      </c>
      <c r="F6" s="1041" t="str">
        <f aca="false">D6</f>
        <v>Mid-Dec</v>
      </c>
      <c r="G6" s="1041" t="s">
        <v>820</v>
      </c>
      <c r="H6" s="1042" t="str">
        <f aca="false">D6</f>
        <v>Mid-Dec</v>
      </c>
      <c r="I6" s="1043" t="str">
        <f aca="false">Reserve!I6</f>
        <v>First Five Months</v>
      </c>
      <c r="J6" s="1043"/>
    </row>
    <row r="7" customFormat="false" ht="12.75" hidden="false" customHeight="false" outlineLevel="0" collapsed="false">
      <c r="A7" s="1038"/>
      <c r="B7" s="1039"/>
      <c r="C7" s="1040" t="s">
        <v>821</v>
      </c>
      <c r="D7" s="1041" t="n">
        <v>2005</v>
      </c>
      <c r="E7" s="1041" t="s">
        <v>822</v>
      </c>
      <c r="F7" s="1041" t="n">
        <v>2006</v>
      </c>
      <c r="G7" s="1041" t="n">
        <v>2007</v>
      </c>
      <c r="H7" s="1042" t="n">
        <v>2007</v>
      </c>
      <c r="I7" s="1044" t="s">
        <v>34</v>
      </c>
      <c r="J7" s="1045" t="s">
        <v>35</v>
      </c>
    </row>
    <row r="8" customFormat="false" ht="12.75" hidden="false" customHeight="false" outlineLevel="0" collapsed="false">
      <c r="A8" s="1046"/>
      <c r="B8" s="1047"/>
      <c r="C8" s="1048"/>
      <c r="D8" s="1049"/>
      <c r="E8" s="1049"/>
      <c r="F8" s="1049"/>
      <c r="G8" s="1049"/>
      <c r="H8" s="1050"/>
      <c r="I8" s="1048"/>
      <c r="J8" s="666"/>
    </row>
    <row r="9" customFormat="false" ht="12.75" hidden="false" customHeight="false" outlineLevel="0" collapsed="false">
      <c r="A9" s="1051" t="s">
        <v>471</v>
      </c>
      <c r="B9" s="1052"/>
      <c r="C9" s="1053" t="n">
        <v>1484.34541577825</v>
      </c>
      <c r="D9" s="1054" t="n">
        <v>1496.23728813559</v>
      </c>
      <c r="E9" s="1054" t="n">
        <v>1780.93927125506</v>
      </c>
      <c r="F9" s="1054" t="n">
        <v>1917.02869139258</v>
      </c>
      <c r="G9" s="1054" t="n">
        <v>1998.55050115652</v>
      </c>
      <c r="H9" s="1055" t="n">
        <v>2014.4837944664</v>
      </c>
      <c r="I9" s="1056" t="n">
        <v>7.64144080228051</v>
      </c>
      <c r="J9" s="1057" t="n">
        <v>0.797242466511008</v>
      </c>
    </row>
    <row r="10" customFormat="false" ht="12.75" hidden="false" customHeight="false" outlineLevel="0" collapsed="false">
      <c r="A10" s="501"/>
      <c r="B10" s="2" t="s">
        <v>823</v>
      </c>
      <c r="C10" s="1058" t="n">
        <v>1433.17128642502</v>
      </c>
      <c r="D10" s="1059" t="n">
        <v>1446.10576271186</v>
      </c>
      <c r="E10" s="1059" t="n">
        <v>1675.40075573549</v>
      </c>
      <c r="F10" s="1059" t="n">
        <v>1850.02071378586</v>
      </c>
      <c r="G10" s="1059" t="n">
        <v>1908.01640709329</v>
      </c>
      <c r="H10" s="1060" t="n">
        <v>1927.78423715415</v>
      </c>
      <c r="I10" s="1061" t="n">
        <v>10.4225784459381</v>
      </c>
      <c r="J10" s="1062" t="n">
        <v>1.03604088452114</v>
      </c>
    </row>
    <row r="11" customFormat="false" ht="12.75" hidden="false" customHeight="false" outlineLevel="0" collapsed="false">
      <c r="A11" s="501"/>
      <c r="B11" s="613" t="s">
        <v>824</v>
      </c>
      <c r="C11" s="1058" t="n">
        <v>51.1741293532338</v>
      </c>
      <c r="D11" s="1059" t="n">
        <v>50.1315254237288</v>
      </c>
      <c r="E11" s="1059" t="n">
        <v>105.538515519568</v>
      </c>
      <c r="F11" s="1059" t="n">
        <v>67.007977606718</v>
      </c>
      <c r="G11" s="1059" t="n">
        <v>90.5340940632228</v>
      </c>
      <c r="H11" s="1060" t="n">
        <v>86.699557312253</v>
      </c>
      <c r="I11" s="1061" t="n">
        <v>-36.5085085034251</v>
      </c>
      <c r="J11" s="1062" t="n">
        <v>-4.23546155804254</v>
      </c>
    </row>
    <row r="12" customFormat="false" ht="12.75" hidden="false" customHeight="false" outlineLevel="0" collapsed="false">
      <c r="A12" s="1063"/>
      <c r="B12" s="1064"/>
      <c r="C12" s="1065"/>
      <c r="D12" s="1066"/>
      <c r="E12" s="1066"/>
      <c r="F12" s="1066"/>
      <c r="G12" s="1066"/>
      <c r="H12" s="1067"/>
      <c r="I12" s="1068"/>
      <c r="J12" s="1069"/>
    </row>
    <row r="13" customFormat="false" ht="12.75" hidden="false" customHeight="false" outlineLevel="0" collapsed="false">
      <c r="A13" s="1046"/>
      <c r="B13" s="1047"/>
      <c r="C13" s="1070"/>
      <c r="D13" s="1071"/>
      <c r="E13" s="1071"/>
      <c r="F13" s="1071"/>
      <c r="G13" s="1071"/>
      <c r="H13" s="1072"/>
      <c r="I13" s="1061"/>
      <c r="J13" s="1062"/>
    </row>
    <row r="14" customFormat="false" ht="12.75" hidden="false" customHeight="false" outlineLevel="0" collapsed="false">
      <c r="A14" s="1051" t="s">
        <v>825</v>
      </c>
      <c r="B14" s="2"/>
      <c r="C14" s="1073" t="n">
        <v>362.085287846482</v>
      </c>
      <c r="D14" s="1074" t="n">
        <v>399.273220338983</v>
      </c>
      <c r="E14" s="1074" t="n">
        <v>446.226720647773</v>
      </c>
      <c r="F14" s="1074" t="n">
        <v>480.064380685794</v>
      </c>
      <c r="G14" s="1074" t="n">
        <v>547.410948342328</v>
      </c>
      <c r="H14" s="1075" t="n">
        <v>600.033201581028</v>
      </c>
      <c r="I14" s="1056" t="n">
        <v>7.58306449889415</v>
      </c>
      <c r="J14" s="1057" t="n">
        <v>9.61293401201606</v>
      </c>
    </row>
    <row r="15" customFormat="false" ht="12.75" hidden="false" customHeight="false" outlineLevel="0" collapsed="false">
      <c r="A15" s="501"/>
      <c r="B15" s="2" t="s">
        <v>823</v>
      </c>
      <c r="C15" s="1058" t="n">
        <v>329.138592750533</v>
      </c>
      <c r="D15" s="1059" t="n">
        <v>364.737627118644</v>
      </c>
      <c r="E15" s="1059" t="n">
        <v>429.024291497976</v>
      </c>
      <c r="F15" s="1059" t="n">
        <v>435.448565430371</v>
      </c>
      <c r="G15" s="1059" t="n">
        <v>488.527370855821</v>
      </c>
      <c r="H15" s="1060" t="n">
        <v>536.434782608696</v>
      </c>
      <c r="I15" s="1061" t="n">
        <v>1.49741496220743</v>
      </c>
      <c r="J15" s="1062" t="n">
        <v>9.80649490916927</v>
      </c>
    </row>
    <row r="16" customFormat="false" ht="12.75" hidden="false" customHeight="false" outlineLevel="0" collapsed="false">
      <c r="A16" s="501"/>
      <c r="B16" s="613" t="s">
        <v>824</v>
      </c>
      <c r="C16" s="1058" t="n">
        <v>32.9466950959488</v>
      </c>
      <c r="D16" s="1059" t="n">
        <v>34.535593220339</v>
      </c>
      <c r="E16" s="1059" t="n">
        <v>17.2024291497976</v>
      </c>
      <c r="F16" s="1059" t="n">
        <v>44.6158152554234</v>
      </c>
      <c r="G16" s="1059" t="n">
        <v>58.8835774865073</v>
      </c>
      <c r="H16" s="1060" t="n">
        <v>63.598418972332</v>
      </c>
      <c r="I16" s="1061" t="n">
        <v>159.35764575405</v>
      </c>
      <c r="J16" s="1062" t="n">
        <v>8.00705678404994</v>
      </c>
    </row>
    <row r="17" customFormat="false" ht="12.75" hidden="false" customHeight="false" outlineLevel="0" collapsed="false">
      <c r="A17" s="1063"/>
      <c r="B17" s="1064"/>
      <c r="C17" s="1076"/>
      <c r="D17" s="1077"/>
      <c r="E17" s="1077"/>
      <c r="F17" s="1077"/>
      <c r="G17" s="1077"/>
      <c r="H17" s="1078"/>
      <c r="I17" s="1068"/>
      <c r="J17" s="1069"/>
    </row>
    <row r="18" customFormat="false" ht="12.75" hidden="false" customHeight="false" outlineLevel="0" collapsed="false">
      <c r="A18" s="501"/>
      <c r="B18" s="2"/>
      <c r="C18" s="1058"/>
      <c r="D18" s="1059"/>
      <c r="E18" s="1059"/>
      <c r="F18" s="1059"/>
      <c r="G18" s="1059"/>
      <c r="H18" s="1060"/>
      <c r="I18" s="1061"/>
      <c r="J18" s="1062"/>
    </row>
    <row r="19" customFormat="false" ht="12.75" hidden="false" customHeight="false" outlineLevel="0" collapsed="false">
      <c r="A19" s="1051" t="s">
        <v>826</v>
      </c>
      <c r="B19" s="1052"/>
      <c r="C19" s="1073" t="n">
        <v>1846.43070362473</v>
      </c>
      <c r="D19" s="1074" t="n">
        <v>1895.51050847458</v>
      </c>
      <c r="E19" s="1074" t="n">
        <v>2227.16599190283</v>
      </c>
      <c r="F19" s="1074" t="n">
        <v>2397.09307207838</v>
      </c>
      <c r="G19" s="1074" t="n">
        <v>2545.96144949884</v>
      </c>
      <c r="H19" s="1075" t="n">
        <v>2614.51699604743</v>
      </c>
      <c r="I19" s="1056" t="n">
        <v>7.62974474257128</v>
      </c>
      <c r="J19" s="1057" t="n">
        <v>2.69271738431397</v>
      </c>
    </row>
    <row r="20" customFormat="false" ht="12.75" hidden="false" customHeight="false" outlineLevel="0" collapsed="false">
      <c r="A20" s="501"/>
      <c r="B20" s="2"/>
      <c r="C20" s="1058"/>
      <c r="D20" s="1059"/>
      <c r="E20" s="1059"/>
      <c r="F20" s="1059"/>
      <c r="G20" s="1059"/>
      <c r="H20" s="1060"/>
      <c r="I20" s="1061"/>
      <c r="J20" s="1062"/>
    </row>
    <row r="21" customFormat="false" ht="12.75" hidden="false" customHeight="false" outlineLevel="0" collapsed="false">
      <c r="A21" s="501"/>
      <c r="B21" s="2" t="s">
        <v>823</v>
      </c>
      <c r="C21" s="1058" t="n">
        <v>1762.30987917555</v>
      </c>
      <c r="D21" s="1059" t="n">
        <v>1810.84338983051</v>
      </c>
      <c r="E21" s="1059" t="n">
        <v>2104.42504723347</v>
      </c>
      <c r="F21" s="1059" t="n">
        <v>2285.46927921624</v>
      </c>
      <c r="G21" s="1059" t="n">
        <v>2396.54377794911</v>
      </c>
      <c r="H21" s="1060" t="n">
        <v>2464.21901976285</v>
      </c>
      <c r="I21" s="1061" t="n">
        <v>8.60302590585359</v>
      </c>
      <c r="J21" s="1062" t="n">
        <v>2.82386837396507</v>
      </c>
    </row>
    <row r="22" customFormat="false" ht="12.75" hidden="false" customHeight="false" outlineLevel="0" collapsed="false">
      <c r="A22" s="501"/>
      <c r="B22" s="1079" t="s">
        <v>827</v>
      </c>
      <c r="C22" s="1058" t="n">
        <v>95.4441385596522</v>
      </c>
      <c r="D22" s="1059" t="n">
        <v>95.5332814951153</v>
      </c>
      <c r="E22" s="1059" t="n">
        <v>94.488917973981</v>
      </c>
      <c r="F22" s="1059" t="n">
        <v>95.3433684256006</v>
      </c>
      <c r="G22" s="1059" t="n">
        <v>94.1311887664622</v>
      </c>
      <c r="H22" s="1060" t="n">
        <v>94.251405651147</v>
      </c>
      <c r="I22" s="1061"/>
      <c r="J22" s="1062"/>
    </row>
    <row r="23" customFormat="false" ht="12.75" hidden="false" customHeight="false" outlineLevel="0" collapsed="false">
      <c r="A23" s="501"/>
      <c r="B23" s="613" t="s">
        <v>824</v>
      </c>
      <c r="C23" s="1058" t="n">
        <v>84.1208244491827</v>
      </c>
      <c r="D23" s="1059" t="n">
        <v>84.6671186440678</v>
      </c>
      <c r="E23" s="1059" t="n">
        <v>122.740944669366</v>
      </c>
      <c r="F23" s="1059" t="n">
        <v>111.623792862141</v>
      </c>
      <c r="G23" s="1059" t="n">
        <v>149.41767154973</v>
      </c>
      <c r="H23" s="1060" t="n">
        <v>150.297976284585</v>
      </c>
      <c r="I23" s="1061" t="n">
        <v>-9.05741098634306</v>
      </c>
      <c r="J23" s="1062" t="n">
        <v>0.589157042620528</v>
      </c>
    </row>
    <row r="24" customFormat="false" ht="12.75" hidden="false" customHeight="false" outlineLevel="0" collapsed="false">
      <c r="A24" s="1063"/>
      <c r="B24" s="1080" t="s">
        <v>827</v>
      </c>
      <c r="C24" s="1065" t="n">
        <v>4.55586144034785</v>
      </c>
      <c r="D24" s="1066" t="n">
        <v>4.46671850488469</v>
      </c>
      <c r="E24" s="1066" t="n">
        <v>5.51108202601904</v>
      </c>
      <c r="F24" s="1066" t="n">
        <v>4.65663157439936</v>
      </c>
      <c r="G24" s="1066" t="n">
        <v>5.86881123353781</v>
      </c>
      <c r="H24" s="1067" t="n">
        <v>5.74859434885304</v>
      </c>
      <c r="I24" s="1061"/>
      <c r="J24" s="1062"/>
    </row>
    <row r="25" customFormat="false" ht="12.75" hidden="false" customHeight="false" outlineLevel="0" collapsed="false">
      <c r="A25" s="1081" t="s">
        <v>828</v>
      </c>
      <c r="B25" s="1082"/>
      <c r="C25" s="1083"/>
      <c r="D25" s="1084"/>
      <c r="E25" s="1084"/>
      <c r="F25" s="1084"/>
      <c r="G25" s="1084"/>
      <c r="H25" s="1085"/>
      <c r="I25" s="1086"/>
      <c r="J25" s="1087"/>
    </row>
    <row r="26" customFormat="false" ht="12.75" hidden="false" customHeight="false" outlineLevel="0" collapsed="false">
      <c r="A26" s="1088"/>
      <c r="B26" s="1079" t="s">
        <v>829</v>
      </c>
      <c r="C26" s="1058" t="n">
        <v>10.4283084103146</v>
      </c>
      <c r="D26" s="1059" t="n">
        <v>9.69304705007877</v>
      </c>
      <c r="E26" s="1059" t="n">
        <v>11.3959752630189</v>
      </c>
      <c r="F26" s="1059" t="n">
        <v>10.7961510823111</v>
      </c>
      <c r="G26" s="1059" t="n">
        <v>10.3347744078519</v>
      </c>
      <c r="H26" s="1060" t="n">
        <v>10.2706788398236</v>
      </c>
      <c r="I26" s="1061"/>
      <c r="J26" s="1062"/>
    </row>
    <row r="27" customFormat="false" ht="12.75" hidden="false" customHeight="false" outlineLevel="0" collapsed="false">
      <c r="A27" s="1089"/>
      <c r="B27" s="1080" t="s">
        <v>830</v>
      </c>
      <c r="C27" s="1065" t="n">
        <v>8.78124857402159</v>
      </c>
      <c r="D27" s="1066" t="n">
        <v>8.22738107148953</v>
      </c>
      <c r="E27" s="1066" t="n">
        <v>9.56397478513128</v>
      </c>
      <c r="F27" s="1066" t="n">
        <v>8.96094322248498</v>
      </c>
      <c r="G27" s="1066" t="n">
        <v>8.53387547649301</v>
      </c>
      <c r="H27" s="1067" t="n">
        <v>8.01313165819893</v>
      </c>
      <c r="I27" s="1068"/>
      <c r="J27" s="1069"/>
    </row>
    <row r="28" customFormat="false" ht="12.75" hidden="false" customHeight="false" outlineLevel="0" collapsed="false">
      <c r="A28" s="1090" t="s">
        <v>831</v>
      </c>
      <c r="B28" s="1047"/>
      <c r="C28" s="1058" t="n">
        <v>1846.43070362473</v>
      </c>
      <c r="D28" s="1059" t="n">
        <v>1895.51050847458</v>
      </c>
      <c r="E28" s="1059" t="n">
        <v>2227.16599190283</v>
      </c>
      <c r="F28" s="1059" t="n">
        <v>2397.09307207838</v>
      </c>
      <c r="G28" s="1059" t="n">
        <v>2545.96144949884</v>
      </c>
      <c r="H28" s="1060" t="n">
        <v>2614.51699604743</v>
      </c>
      <c r="I28" s="1061" t="n">
        <v>7.62974474257128</v>
      </c>
      <c r="J28" s="1062" t="n">
        <v>2.69271738431397</v>
      </c>
    </row>
    <row r="29" customFormat="false" ht="12.75" hidden="false" customHeight="false" outlineLevel="0" collapsed="false">
      <c r="A29" s="1091" t="s">
        <v>832</v>
      </c>
      <c r="B29" s="2"/>
      <c r="C29" s="1058" t="n">
        <v>14.5060412224591</v>
      </c>
      <c r="D29" s="1059" t="n">
        <v>14.424406779661</v>
      </c>
      <c r="E29" s="1059" t="n">
        <v>14.4224021592443</v>
      </c>
      <c r="F29" s="1059" t="n">
        <v>9.111266620014</v>
      </c>
      <c r="G29" s="1059" t="n">
        <v>9.05936777178103</v>
      </c>
      <c r="H29" s="1060" t="n">
        <v>9.2205533596838</v>
      </c>
      <c r="I29" s="1061" t="n">
        <v>-36.8255959068928</v>
      </c>
      <c r="J29" s="1062" t="n">
        <v>1.77921453199899</v>
      </c>
    </row>
    <row r="30" customFormat="false" ht="12.75" hidden="false" customHeight="false" outlineLevel="0" collapsed="false">
      <c r="A30" s="1091" t="s">
        <v>833</v>
      </c>
      <c r="B30" s="2"/>
      <c r="C30" s="1058" t="n">
        <v>1860.93674484719</v>
      </c>
      <c r="D30" s="1059" t="n">
        <v>1909.93491525424</v>
      </c>
      <c r="E30" s="1059" t="n">
        <v>2241.58839406208</v>
      </c>
      <c r="F30" s="1059" t="n">
        <v>2406.20433869839</v>
      </c>
      <c r="G30" s="1059" t="n">
        <v>2555.02081727063</v>
      </c>
      <c r="H30" s="1060" t="n">
        <v>2623.73754940712</v>
      </c>
      <c r="I30" s="1061" t="n">
        <v>7.34371863596259</v>
      </c>
      <c r="J30" s="1062" t="n">
        <v>2.68947836636009</v>
      </c>
    </row>
    <row r="31" customFormat="false" ht="12.75" hidden="false" customHeight="false" outlineLevel="0" collapsed="false">
      <c r="A31" s="1091" t="s">
        <v>834</v>
      </c>
      <c r="B31" s="2"/>
      <c r="C31" s="1058" t="n">
        <v>329.421464108031</v>
      </c>
      <c r="D31" s="1059" t="n">
        <v>310.501694915254</v>
      </c>
      <c r="E31" s="1059" t="n">
        <v>359.817813765182</v>
      </c>
      <c r="F31" s="1059" t="n">
        <v>417.044086773968</v>
      </c>
      <c r="G31" s="1059" t="n">
        <v>521.264456437934</v>
      </c>
      <c r="H31" s="1060" t="n">
        <v>537.426086956522</v>
      </c>
      <c r="I31" s="1061" t="n">
        <v>15.9042356491365</v>
      </c>
      <c r="J31" s="1062" t="n">
        <v>3.10046662859553</v>
      </c>
    </row>
    <row r="32" customFormat="false" ht="12.75" hidden="false" customHeight="false" outlineLevel="0" collapsed="false">
      <c r="A32" s="1091" t="s">
        <v>835</v>
      </c>
      <c r="B32" s="2"/>
      <c r="C32" s="1058" t="n">
        <v>1531.51528073916</v>
      </c>
      <c r="D32" s="1059" t="n">
        <v>1599.43322033898</v>
      </c>
      <c r="E32" s="1059" t="n">
        <v>1881.7705802969</v>
      </c>
      <c r="F32" s="1059" t="n">
        <v>1989.16025192442</v>
      </c>
      <c r="G32" s="1059" t="n">
        <v>2033.75636083269</v>
      </c>
      <c r="H32" s="1060" t="n">
        <v>2086.31146245059</v>
      </c>
      <c r="I32" s="1061" t="n">
        <v>5.70684188348733</v>
      </c>
      <c r="J32" s="1062" t="n">
        <v>2.58413950805709</v>
      </c>
    </row>
    <row r="33" customFormat="false" ht="12.75" hidden="false" customHeight="false" outlineLevel="0" collapsed="false">
      <c r="A33" s="1091" t="s">
        <v>836</v>
      </c>
      <c r="B33" s="2"/>
      <c r="C33" s="1058" t="n">
        <v>15.1030561478327</v>
      </c>
      <c r="D33" s="1059" t="n">
        <v>-138.523389830509</v>
      </c>
      <c r="E33" s="1059" t="n">
        <v>-427.761133603239</v>
      </c>
      <c r="F33" s="1059" t="n">
        <v>-37.5969209237227</v>
      </c>
      <c r="G33" s="1059" t="n">
        <v>116.424055512722</v>
      </c>
      <c r="H33" s="1060" t="n">
        <v>-1.10830039525701</v>
      </c>
      <c r="I33" s="1061" t="s">
        <v>80</v>
      </c>
      <c r="J33" s="1062" t="s">
        <v>80</v>
      </c>
    </row>
    <row r="34" customFormat="false" ht="12.75" hidden="false" customHeight="false" outlineLevel="0" collapsed="false">
      <c r="A34" s="1091" t="s">
        <v>837</v>
      </c>
      <c r="B34" s="2"/>
      <c r="C34" s="1058" t="n">
        <v>-96.727789623312</v>
      </c>
      <c r="D34" s="1059" t="n">
        <v>60.8368813559322</v>
      </c>
      <c r="E34" s="1059" t="n">
        <v>82.3128205128205</v>
      </c>
      <c r="F34" s="1059" t="n">
        <v>-43.3165850244926</v>
      </c>
      <c r="G34" s="1059" t="n">
        <v>-207.154202004626</v>
      </c>
      <c r="H34" s="1060" t="n">
        <v>0.728063241106719</v>
      </c>
      <c r="I34" s="1061" t="s">
        <v>80</v>
      </c>
      <c r="J34" s="1062" t="s">
        <v>80</v>
      </c>
    </row>
    <row r="35" customFormat="false" ht="13.5" hidden="false" customHeight="false" outlineLevel="0" collapsed="false">
      <c r="A35" s="1092" t="s">
        <v>838</v>
      </c>
      <c r="B35" s="1093"/>
      <c r="C35" s="1094" t="n">
        <v>-81.6247334754794</v>
      </c>
      <c r="D35" s="1095" t="n">
        <v>-77.6865084745767</v>
      </c>
      <c r="E35" s="1095" t="n">
        <v>-345.448313090419</v>
      </c>
      <c r="F35" s="1095" t="n">
        <v>-80.9135059482154</v>
      </c>
      <c r="G35" s="1095" t="n">
        <v>-90.7301464919043</v>
      </c>
      <c r="H35" s="1096" t="n">
        <v>-0.38023715415029</v>
      </c>
      <c r="I35" s="1097" t="s">
        <v>80</v>
      </c>
      <c r="J35" s="1098" t="s">
        <v>80</v>
      </c>
    </row>
    <row r="36" customFormat="false" ht="12.75" hidden="false" customHeight="false" outlineLevel="0" collapsed="false">
      <c r="A36" s="547" t="s">
        <v>839</v>
      </c>
    </row>
    <row r="37" customFormat="false" ht="12.75" hidden="false" customHeight="false" outlineLevel="0" collapsed="false">
      <c r="A37" s="547" t="s">
        <v>840</v>
      </c>
    </row>
    <row r="38" customFormat="false" ht="12.75" hidden="false" customHeight="false" outlineLevel="0" collapsed="false">
      <c r="A38" s="613" t="s">
        <v>841</v>
      </c>
    </row>
    <row r="39" customFormat="false" ht="12.75" hidden="false" customHeight="false" outlineLevel="0" collapsed="false">
      <c r="B39" s="1" t="s">
        <v>842</v>
      </c>
      <c r="C39" s="1099" t="n">
        <v>70.35</v>
      </c>
      <c r="D39" s="1099" t="n">
        <v>73.75</v>
      </c>
      <c r="E39" s="1099" t="n">
        <v>74.1</v>
      </c>
      <c r="F39" s="1099" t="n">
        <v>71.45</v>
      </c>
      <c r="G39" s="1099" t="n">
        <v>64.85</v>
      </c>
      <c r="H39" s="1099" t="n">
        <v>63.25</v>
      </c>
    </row>
  </sheetData>
  <mergeCells count="5">
    <mergeCell ref="A1:J1"/>
    <mergeCell ref="A2:J2"/>
    <mergeCell ref="A3:J3"/>
    <mergeCell ref="I5:J5"/>
    <mergeCell ref="I6:J6"/>
  </mergeCells>
  <printOptions headings="false" gridLines="false" gridLinesSet="true" horizontalCentered="true" verticalCentered="false"/>
  <pageMargins left="0.747916666666667" right="0.747916666666667" top="0.829861111111111" bottom="0.6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1.99"/>
    <col collapsed="false" customWidth="true" hidden="false" outlineLevel="0" max="3" min="3" style="1" width="9.85"/>
    <col collapsed="false" customWidth="true" hidden="false" outlineLevel="0" max="4" min="4" style="1" width="7.28"/>
    <col collapsed="false" customWidth="true" hidden="false" outlineLevel="0" max="5" min="5" style="1" width="6.99"/>
    <col collapsed="false" customWidth="true" hidden="false" outlineLevel="0" max="8" min="6" style="1" width="7.14"/>
    <col collapsed="false" customWidth="true" hidden="false" outlineLevel="0" max="9" min="9" style="1" width="7.42"/>
    <col collapsed="false" customWidth="true" hidden="false" outlineLevel="0" max="10" min="10" style="1" width="6.41"/>
    <col collapsed="false" customWidth="true" hidden="false" outlineLevel="0" max="11" min="11" style="1" width="8.14"/>
    <col collapsed="false" customWidth="true" hidden="false" outlineLevel="0" max="12" min="12" style="1" width="6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B1" s="153" t="s">
        <v>845</v>
      </c>
      <c r="C1" s="153"/>
      <c r="D1" s="153"/>
      <c r="E1" s="153"/>
      <c r="F1" s="153"/>
      <c r="G1" s="153"/>
      <c r="H1" s="153"/>
      <c r="I1" s="153"/>
    </row>
    <row r="2" customFormat="false" ht="32.25" hidden="false" customHeight="true" outlineLevel="0" collapsed="false">
      <c r="B2" s="1101" t="s">
        <v>846</v>
      </c>
      <c r="C2" s="1101"/>
      <c r="D2" s="1101"/>
      <c r="E2" s="1101"/>
      <c r="F2" s="1101"/>
      <c r="G2" s="1101"/>
      <c r="H2" s="1101"/>
      <c r="I2" s="1101"/>
    </row>
    <row r="3" customFormat="false" ht="13.5" hidden="false" customHeight="false" outlineLevel="0" collapsed="false"/>
    <row r="4" customFormat="false" ht="12.75" hidden="false" customHeight="false" outlineLevel="0" collapsed="false">
      <c r="B4" s="459" t="s">
        <v>847</v>
      </c>
      <c r="C4" s="350" t="s">
        <v>848</v>
      </c>
      <c r="D4" s="350" t="s">
        <v>849</v>
      </c>
      <c r="E4" s="350"/>
      <c r="F4" s="350"/>
      <c r="G4" s="351" t="s">
        <v>850</v>
      </c>
      <c r="H4" s="351"/>
      <c r="I4" s="351"/>
    </row>
    <row r="5" customFormat="false" ht="39" hidden="false" customHeight="true" outlineLevel="0" collapsed="false">
      <c r="B5" s="459"/>
      <c r="C5" s="350"/>
      <c r="D5" s="297" t="s">
        <v>851</v>
      </c>
      <c r="E5" s="469" t="s">
        <v>852</v>
      </c>
      <c r="F5" s="1102" t="s">
        <v>853</v>
      </c>
      <c r="G5" s="469" t="s">
        <v>851</v>
      </c>
      <c r="H5" s="469" t="s">
        <v>852</v>
      </c>
      <c r="I5" s="1102" t="s">
        <v>853</v>
      </c>
    </row>
    <row r="6" customFormat="false" ht="18" hidden="false" customHeight="true" outlineLevel="0" collapsed="false">
      <c r="B6" s="402" t="s">
        <v>330</v>
      </c>
      <c r="C6" s="1103" t="s">
        <v>465</v>
      </c>
      <c r="D6" s="1104" t="n">
        <v>70.25</v>
      </c>
      <c r="E6" s="1105" t="n">
        <v>70.84</v>
      </c>
      <c r="F6" s="1106" t="n">
        <v>70.545</v>
      </c>
      <c r="G6" s="1105" t="n">
        <v>70.25625</v>
      </c>
      <c r="H6" s="1105" t="n">
        <v>70.846875</v>
      </c>
      <c r="I6" s="1106" t="n">
        <v>70.5515625</v>
      </c>
    </row>
    <row r="7" customFormat="false" ht="12.75" hidden="false" customHeight="false" outlineLevel="0" collapsed="false">
      <c r="B7" s="402"/>
      <c r="C7" s="1103" t="s">
        <v>854</v>
      </c>
      <c r="D7" s="1104" t="n">
        <v>71</v>
      </c>
      <c r="E7" s="1105" t="n">
        <v>71.59</v>
      </c>
      <c r="F7" s="1106" t="n">
        <v>71.295</v>
      </c>
      <c r="G7" s="1105" t="n">
        <v>70.7048387096774</v>
      </c>
      <c r="H7" s="1105" t="n">
        <v>71.2951612903226</v>
      </c>
      <c r="I7" s="1106" t="n">
        <v>71</v>
      </c>
    </row>
    <row r="8" customFormat="false" ht="12.75" hidden="false" customHeight="false" outlineLevel="0" collapsed="false">
      <c r="B8" s="402"/>
      <c r="C8" s="1103" t="s">
        <v>467</v>
      </c>
      <c r="D8" s="1104" t="n">
        <v>71.65</v>
      </c>
      <c r="E8" s="1105" t="n">
        <v>72.24</v>
      </c>
      <c r="F8" s="1106" t="n">
        <v>71.945</v>
      </c>
      <c r="G8" s="1105" t="n">
        <v>71.2145161290323</v>
      </c>
      <c r="H8" s="1105" t="n">
        <v>71.8045161290323</v>
      </c>
      <c r="I8" s="1106" t="n">
        <v>71.5095161290323</v>
      </c>
    </row>
    <row r="9" customFormat="false" ht="12.75" hidden="false" customHeight="false" outlineLevel="0" collapsed="false">
      <c r="B9" s="402"/>
      <c r="C9" s="1103" t="s">
        <v>468</v>
      </c>
      <c r="D9" s="1104" t="n">
        <v>73.14</v>
      </c>
      <c r="E9" s="1105" t="n">
        <v>74.01</v>
      </c>
      <c r="F9" s="1106" t="n">
        <v>73.575</v>
      </c>
      <c r="G9" s="1105" t="n">
        <v>72.9196551724138</v>
      </c>
      <c r="H9" s="1105" t="n">
        <v>73.5203448275862</v>
      </c>
      <c r="I9" s="1106" t="n">
        <v>73.22</v>
      </c>
    </row>
    <row r="10" customFormat="false" ht="12.75" hidden="false" customHeight="false" outlineLevel="0" collapsed="false">
      <c r="B10" s="402"/>
      <c r="C10" s="1103" t="s">
        <v>37</v>
      </c>
      <c r="D10" s="1104" t="n">
        <v>73.75</v>
      </c>
      <c r="E10" s="1105" t="n">
        <v>74.34</v>
      </c>
      <c r="F10" s="1106" t="n">
        <v>74.045</v>
      </c>
      <c r="G10" s="1105" t="n">
        <v>73.903</v>
      </c>
      <c r="H10" s="1105" t="n">
        <v>74.494</v>
      </c>
      <c r="I10" s="1106" t="n">
        <v>74.1985</v>
      </c>
    </row>
    <row r="11" customFormat="false" ht="12.75" hidden="false" customHeight="false" outlineLevel="0" collapsed="false">
      <c r="B11" s="402"/>
      <c r="C11" s="1103" t="s">
        <v>458</v>
      </c>
      <c r="D11" s="1104" t="n">
        <v>71</v>
      </c>
      <c r="E11" s="1105" t="n">
        <v>71.59</v>
      </c>
      <c r="F11" s="1106" t="n">
        <v>71.295</v>
      </c>
      <c r="G11" s="1105" t="n">
        <v>72.3568965517241</v>
      </c>
      <c r="H11" s="1105" t="n">
        <v>72.9472413793104</v>
      </c>
      <c r="I11" s="1106" t="n">
        <v>72.6520689655172</v>
      </c>
    </row>
    <row r="12" customFormat="false" ht="12.75" hidden="false" customHeight="false" outlineLevel="0" collapsed="false">
      <c r="B12" s="402"/>
      <c r="C12" s="1103" t="s">
        <v>459</v>
      </c>
      <c r="D12" s="1104" t="n">
        <v>71</v>
      </c>
      <c r="E12" s="1105" t="n">
        <v>71.59</v>
      </c>
      <c r="F12" s="1106" t="n">
        <v>71.295</v>
      </c>
      <c r="G12" s="1105" t="n">
        <v>71.0613333333333</v>
      </c>
      <c r="H12" s="1105" t="n">
        <v>71.6533333333334</v>
      </c>
      <c r="I12" s="1106" t="n">
        <v>71.3573333333333</v>
      </c>
    </row>
    <row r="13" customFormat="false" ht="12.75" hidden="false" customHeight="false" outlineLevel="0" collapsed="false">
      <c r="B13" s="402"/>
      <c r="C13" s="1103" t="s">
        <v>460</v>
      </c>
      <c r="D13" s="1104" t="n">
        <v>71.4</v>
      </c>
      <c r="E13" s="1105" t="n">
        <v>71.99</v>
      </c>
      <c r="F13" s="1106" t="n">
        <v>71.695</v>
      </c>
      <c r="G13" s="1105" t="n">
        <v>71.2424137931034</v>
      </c>
      <c r="H13" s="1105" t="n">
        <v>71.8327586206897</v>
      </c>
      <c r="I13" s="1106" t="n">
        <v>71.5375862068966</v>
      </c>
    </row>
    <row r="14" customFormat="false" ht="12.75" hidden="false" customHeight="false" outlineLevel="0" collapsed="false">
      <c r="B14" s="402"/>
      <c r="C14" s="1103" t="s">
        <v>461</v>
      </c>
      <c r="D14" s="1104" t="n">
        <v>72.01</v>
      </c>
      <c r="E14" s="1105" t="n">
        <v>72.6</v>
      </c>
      <c r="F14" s="1106" t="n">
        <v>72.305</v>
      </c>
      <c r="G14" s="1105" t="n">
        <v>71.5351612903226</v>
      </c>
      <c r="H14" s="1105" t="n">
        <v>72.1254838709678</v>
      </c>
      <c r="I14" s="1106" t="n">
        <v>71.8303225806452</v>
      </c>
    </row>
    <row r="15" customFormat="false" ht="12.75" hidden="false" customHeight="false" outlineLevel="0" collapsed="false">
      <c r="B15" s="402"/>
      <c r="C15" s="1103" t="s">
        <v>462</v>
      </c>
      <c r="D15" s="1104" t="n">
        <v>72.19</v>
      </c>
      <c r="E15" s="1105" t="n">
        <v>72.78</v>
      </c>
      <c r="F15" s="1106" t="n">
        <v>72.485</v>
      </c>
      <c r="G15" s="1105" t="n">
        <v>72.2096774193548</v>
      </c>
      <c r="H15" s="1105" t="n">
        <v>72.8661290322581</v>
      </c>
      <c r="I15" s="1106" t="n">
        <v>72.5379032258065</v>
      </c>
    </row>
    <row r="16" customFormat="false" ht="12.75" hidden="false" customHeight="false" outlineLevel="0" collapsed="false">
      <c r="B16" s="402"/>
      <c r="C16" s="1103" t="s">
        <v>855</v>
      </c>
      <c r="D16" s="1104" t="n">
        <v>73.45</v>
      </c>
      <c r="E16" s="1105" t="n">
        <v>74.04</v>
      </c>
      <c r="F16" s="1106" t="n">
        <v>73.745</v>
      </c>
      <c r="G16" s="1105" t="n">
        <v>73.2825806451613</v>
      </c>
      <c r="H16" s="1105" t="n">
        <v>73.8732258064516</v>
      </c>
      <c r="I16" s="1106" t="n">
        <v>73.5779032258064</v>
      </c>
    </row>
    <row r="17" customFormat="false" ht="12.75" hidden="false" customHeight="false" outlineLevel="0" collapsed="false">
      <c r="B17" s="402"/>
      <c r="C17" s="1103" t="s">
        <v>856</v>
      </c>
      <c r="D17" s="1104" t="n">
        <v>74.1</v>
      </c>
      <c r="E17" s="1105" t="n">
        <v>74.69</v>
      </c>
      <c r="F17" s="1106" t="n">
        <v>74.395</v>
      </c>
      <c r="G17" s="1105" t="n">
        <v>73.628125</v>
      </c>
      <c r="H17" s="1105" t="n">
        <v>74.2184375</v>
      </c>
      <c r="I17" s="1106" t="n">
        <v>73.92328125</v>
      </c>
    </row>
    <row r="18" customFormat="false" ht="12.75" hidden="false" customHeight="false" outlineLevel="0" collapsed="false">
      <c r="B18" s="402"/>
      <c r="C18" s="1107" t="s">
        <v>857</v>
      </c>
      <c r="D18" s="1108" t="n">
        <v>72.0783333333334</v>
      </c>
      <c r="E18" s="1109" t="n">
        <v>72.6916666666667</v>
      </c>
      <c r="F18" s="1110" t="n">
        <v>72.385</v>
      </c>
      <c r="G18" s="1109" t="n">
        <v>72.0262040036769</v>
      </c>
      <c r="H18" s="1109" t="n">
        <v>72.6231255658293</v>
      </c>
      <c r="I18" s="1110" t="n">
        <v>72.3246647847531</v>
      </c>
    </row>
    <row r="19" customFormat="false" ht="12.75" hidden="false" customHeight="false" outlineLevel="0" collapsed="false">
      <c r="B19" s="402"/>
      <c r="C19" s="1111"/>
      <c r="D19" s="501"/>
      <c r="E19" s="2"/>
      <c r="F19" s="712"/>
      <c r="G19" s="2"/>
      <c r="H19" s="2"/>
      <c r="I19" s="712"/>
    </row>
    <row r="20" customFormat="false" ht="12.75" hidden="false" customHeight="false" outlineLevel="0" collapsed="false">
      <c r="B20" s="402" t="s">
        <v>34</v>
      </c>
      <c r="C20" s="1103" t="s">
        <v>465</v>
      </c>
      <c r="D20" s="1104" t="n">
        <v>74.35</v>
      </c>
      <c r="E20" s="1105" t="n">
        <v>74.94</v>
      </c>
      <c r="F20" s="1106" t="n">
        <v>74.65</v>
      </c>
      <c r="G20" s="1105" t="n">
        <v>74.46</v>
      </c>
      <c r="H20" s="1105" t="n">
        <v>75.05</v>
      </c>
      <c r="I20" s="1106" t="n">
        <v>74.76</v>
      </c>
    </row>
    <row r="21" customFormat="false" ht="12.75" hidden="false" customHeight="false" outlineLevel="0" collapsed="false">
      <c r="B21" s="402"/>
      <c r="C21" s="1103" t="s">
        <v>854</v>
      </c>
      <c r="D21" s="1104" t="n">
        <v>73.6</v>
      </c>
      <c r="E21" s="1105" t="n">
        <v>74.19</v>
      </c>
      <c r="F21" s="1106" t="n">
        <v>73.9</v>
      </c>
      <c r="G21" s="1105" t="n">
        <v>74.08</v>
      </c>
      <c r="H21" s="1105" t="n">
        <v>74.67</v>
      </c>
      <c r="I21" s="1106" t="n">
        <v>74.37</v>
      </c>
    </row>
    <row r="22" customFormat="false" ht="12.75" hidden="false" customHeight="false" outlineLevel="0" collapsed="false">
      <c r="B22" s="402"/>
      <c r="C22" s="1103" t="s">
        <v>467</v>
      </c>
      <c r="D22" s="1104" t="n">
        <v>72.59</v>
      </c>
      <c r="E22" s="1105" t="n">
        <v>73.19</v>
      </c>
      <c r="F22" s="1106" t="n">
        <v>72.89</v>
      </c>
      <c r="G22" s="1105" t="n">
        <v>73.1783870967742</v>
      </c>
      <c r="H22" s="1105" t="n">
        <v>73.7693548387097</v>
      </c>
      <c r="I22" s="1106" t="n">
        <v>73.4738709677419</v>
      </c>
    </row>
    <row r="23" customFormat="false" ht="12.75" hidden="false" customHeight="false" outlineLevel="0" collapsed="false">
      <c r="B23" s="402"/>
      <c r="C23" s="1103" t="s">
        <v>468</v>
      </c>
      <c r="D23" s="1104" t="n">
        <v>72.3</v>
      </c>
      <c r="E23" s="1105" t="n">
        <v>72.89</v>
      </c>
      <c r="F23" s="1106" t="n">
        <v>72.595</v>
      </c>
      <c r="G23" s="1105" t="n">
        <v>71.8643333333333</v>
      </c>
      <c r="H23" s="1105" t="n">
        <v>72.455</v>
      </c>
      <c r="I23" s="1106" t="n">
        <v>72.1596666666667</v>
      </c>
    </row>
    <row r="24" customFormat="false" ht="12.75" hidden="false" customHeight="false" outlineLevel="0" collapsed="false">
      <c r="B24" s="402"/>
      <c r="C24" s="1103" t="s">
        <v>37</v>
      </c>
      <c r="D24" s="1104" t="n">
        <v>71.45</v>
      </c>
      <c r="E24" s="1105" t="n">
        <v>72.04</v>
      </c>
      <c r="F24" s="1106" t="n">
        <v>71.745</v>
      </c>
      <c r="G24" s="1105" t="n">
        <v>71.4455172413793</v>
      </c>
      <c r="H24" s="1105" t="n">
        <v>72.0365517241379</v>
      </c>
      <c r="I24" s="1106" t="n">
        <v>71.7410344827586</v>
      </c>
    </row>
    <row r="25" customFormat="false" ht="12.75" hidden="false" customHeight="false" outlineLevel="0" collapsed="false">
      <c r="B25" s="402"/>
      <c r="C25" s="1103" t="s">
        <v>458</v>
      </c>
      <c r="D25" s="1104" t="n">
        <v>71.1</v>
      </c>
      <c r="E25" s="1105" t="n">
        <v>71.69</v>
      </c>
      <c r="F25" s="1106" t="n">
        <v>71.4</v>
      </c>
      <c r="G25" s="1105" t="n">
        <v>70.98</v>
      </c>
      <c r="H25" s="1105" t="n">
        <v>71.57</v>
      </c>
      <c r="I25" s="1106" t="n">
        <v>71.28</v>
      </c>
    </row>
    <row r="26" customFormat="false" ht="12.75" hidden="false" customHeight="false" outlineLevel="0" collapsed="false">
      <c r="B26" s="402"/>
      <c r="C26" s="1103" t="s">
        <v>459</v>
      </c>
      <c r="D26" s="1104" t="n">
        <v>70.35</v>
      </c>
      <c r="E26" s="1105" t="n">
        <v>70.94</v>
      </c>
      <c r="F26" s="1106" t="n">
        <v>70.645</v>
      </c>
      <c r="G26" s="1105" t="n">
        <v>70.5396551724138</v>
      </c>
      <c r="H26" s="1105" t="n">
        <v>71.1306896551724</v>
      </c>
      <c r="I26" s="1106" t="n">
        <v>70.8351724137931</v>
      </c>
    </row>
    <row r="27" customFormat="false" ht="12.75" hidden="false" customHeight="false" outlineLevel="0" collapsed="false">
      <c r="B27" s="402"/>
      <c r="C27" s="1103" t="s">
        <v>460</v>
      </c>
      <c r="D27" s="1104" t="n">
        <v>70.5</v>
      </c>
      <c r="E27" s="1105" t="n">
        <v>71.09</v>
      </c>
      <c r="F27" s="1106" t="n">
        <v>70.795</v>
      </c>
      <c r="G27" s="1105" t="n">
        <v>70.5563333333333</v>
      </c>
      <c r="H27" s="1105" t="n">
        <v>71.149</v>
      </c>
      <c r="I27" s="1106" t="n">
        <v>70.8526666666667</v>
      </c>
    </row>
    <row r="28" customFormat="false" ht="12.75" hidden="false" customHeight="false" outlineLevel="0" collapsed="false">
      <c r="B28" s="402"/>
      <c r="C28" s="1103" t="s">
        <v>461</v>
      </c>
      <c r="D28" s="1104" t="n">
        <v>68.4</v>
      </c>
      <c r="E28" s="1105" t="n">
        <v>68.99</v>
      </c>
      <c r="F28" s="1106" t="n">
        <v>68.695</v>
      </c>
      <c r="G28" s="1105" t="n">
        <v>69.3036877828054</v>
      </c>
      <c r="H28" s="1105" t="n">
        <v>69.8954298642534</v>
      </c>
      <c r="I28" s="1106" t="n">
        <v>69.5995588235294</v>
      </c>
    </row>
    <row r="29" customFormat="false" ht="12.75" hidden="false" customHeight="false" outlineLevel="0" collapsed="false">
      <c r="B29" s="402"/>
      <c r="C29" s="1103" t="s">
        <v>462</v>
      </c>
      <c r="D29" s="1104" t="n">
        <v>65.7</v>
      </c>
      <c r="E29" s="1105" t="n">
        <v>66.29</v>
      </c>
      <c r="F29" s="1106" t="n">
        <v>65.995</v>
      </c>
      <c r="G29" s="1105" t="n">
        <v>66.0667741935484</v>
      </c>
      <c r="H29" s="1105" t="n">
        <v>66.6587096774193</v>
      </c>
      <c r="I29" s="1106" t="n">
        <v>66.3627419354839</v>
      </c>
    </row>
    <row r="30" customFormat="false" ht="12.75" hidden="false" customHeight="false" outlineLevel="0" collapsed="false">
      <c r="B30" s="402"/>
      <c r="C30" s="1103" t="s">
        <v>855</v>
      </c>
      <c r="D30" s="1104" t="n">
        <v>65.4</v>
      </c>
      <c r="E30" s="1105" t="n">
        <v>65.99</v>
      </c>
      <c r="F30" s="1106" t="n">
        <v>65.695</v>
      </c>
      <c r="G30" s="1105" t="n">
        <v>64.9064516129032</v>
      </c>
      <c r="H30" s="1105" t="n">
        <v>65.4964516129032</v>
      </c>
      <c r="I30" s="1106" t="n">
        <v>65.2014516129032</v>
      </c>
    </row>
    <row r="31" customFormat="false" ht="12.75" hidden="false" customHeight="false" outlineLevel="0" collapsed="false">
      <c r="B31" s="402"/>
      <c r="C31" s="1103" t="s">
        <v>856</v>
      </c>
      <c r="D31" s="1104" t="n">
        <v>64.85</v>
      </c>
      <c r="E31" s="1105" t="n">
        <v>65.44</v>
      </c>
      <c r="F31" s="1106" t="n">
        <v>65.145</v>
      </c>
      <c r="G31" s="1105" t="n">
        <v>64.9171875</v>
      </c>
      <c r="H31" s="1105" t="n">
        <v>65.5078125</v>
      </c>
      <c r="I31" s="1106" t="n">
        <v>65.2125</v>
      </c>
    </row>
    <row r="32" customFormat="false" ht="12.75" hidden="false" customHeight="false" outlineLevel="0" collapsed="false">
      <c r="B32" s="402"/>
      <c r="C32" s="1107" t="s">
        <v>857</v>
      </c>
      <c r="D32" s="1108" t="n">
        <v>70.0491666666667</v>
      </c>
      <c r="E32" s="1109" t="n">
        <v>70.64</v>
      </c>
      <c r="F32" s="1110" t="n">
        <v>70.3458333333333</v>
      </c>
      <c r="G32" s="1109" t="n">
        <v>70.1915272722076</v>
      </c>
      <c r="H32" s="1109" t="n">
        <v>70.7824166560497</v>
      </c>
      <c r="I32" s="1110" t="n">
        <v>70.4873886307953</v>
      </c>
    </row>
    <row r="33" customFormat="false" ht="12.75" hidden="false" customHeight="false" outlineLevel="0" collapsed="false">
      <c r="B33" s="402"/>
      <c r="C33" s="1112"/>
      <c r="D33" s="501"/>
      <c r="E33" s="2"/>
      <c r="F33" s="712"/>
      <c r="G33" s="2"/>
      <c r="H33" s="2"/>
      <c r="I33" s="712"/>
    </row>
    <row r="34" customFormat="false" ht="12.75" hidden="false" customHeight="false" outlineLevel="0" collapsed="false">
      <c r="B34" s="402" t="s">
        <v>35</v>
      </c>
      <c r="C34" s="1103" t="s">
        <v>465</v>
      </c>
      <c r="D34" s="1104" t="n">
        <v>65.87</v>
      </c>
      <c r="E34" s="1105" t="n">
        <v>66.46</v>
      </c>
      <c r="F34" s="1106" t="n">
        <v>66.165</v>
      </c>
      <c r="G34" s="1105" t="n">
        <v>64.9025</v>
      </c>
      <c r="H34" s="1105" t="n">
        <v>65.4928125</v>
      </c>
      <c r="I34" s="1106" t="n">
        <v>65.19765625</v>
      </c>
    </row>
    <row r="35" customFormat="false" ht="12.75" hidden="false" customHeight="false" outlineLevel="0" collapsed="false">
      <c r="B35" s="402"/>
      <c r="C35" s="1103" t="s">
        <v>854</v>
      </c>
      <c r="D35" s="1104" t="n">
        <v>65</v>
      </c>
      <c r="E35" s="1105" t="n">
        <v>65.59</v>
      </c>
      <c r="F35" s="1106" t="n">
        <v>65.295</v>
      </c>
      <c r="G35" s="1105" t="n">
        <v>65.5903225806452</v>
      </c>
      <c r="H35" s="1105" t="n">
        <v>66.1803225806452</v>
      </c>
      <c r="I35" s="1106" t="n">
        <v>65.8853225806452</v>
      </c>
    </row>
    <row r="36" customFormat="false" ht="12.75" hidden="false" customHeight="false" outlineLevel="0" collapsed="false">
      <c r="B36" s="402"/>
      <c r="C36" s="1103" t="s">
        <v>467</v>
      </c>
      <c r="D36" s="1104" t="n">
        <v>63.2</v>
      </c>
      <c r="E36" s="1105" t="n">
        <v>63.8</v>
      </c>
      <c r="F36" s="1106" t="n">
        <v>63.5</v>
      </c>
      <c r="G36" s="1105" t="n">
        <v>63.72</v>
      </c>
      <c r="H36" s="1105" t="n">
        <v>64.3126666666667</v>
      </c>
      <c r="I36" s="1106" t="n">
        <v>64.0163333333333</v>
      </c>
    </row>
    <row r="37" customFormat="false" ht="12.75" hidden="false" customHeight="false" outlineLevel="0" collapsed="false">
      <c r="B37" s="402"/>
      <c r="C37" s="1103" t="s">
        <v>468</v>
      </c>
      <c r="D37" s="1104" t="n">
        <v>63.05</v>
      </c>
      <c r="E37" s="1105" t="n">
        <v>63.65</v>
      </c>
      <c r="F37" s="1106" t="n">
        <v>63.35</v>
      </c>
      <c r="G37" s="1105" t="n">
        <v>63.24</v>
      </c>
      <c r="H37" s="1105" t="n">
        <v>63.84</v>
      </c>
      <c r="I37" s="1106" t="n">
        <v>63.54</v>
      </c>
    </row>
    <row r="38" customFormat="false" ht="12.75" hidden="false" customHeight="false" outlineLevel="0" collapsed="false">
      <c r="B38" s="402"/>
      <c r="C38" s="1103" t="s">
        <v>37</v>
      </c>
      <c r="D38" s="1104" t="n">
        <v>63.25</v>
      </c>
      <c r="E38" s="1105" t="n">
        <v>63.85</v>
      </c>
      <c r="F38" s="1106" t="n">
        <v>63.55</v>
      </c>
      <c r="G38" s="1105" t="n">
        <v>63.3513793103448</v>
      </c>
      <c r="H38" s="1105" t="n">
        <v>63.9513793103448</v>
      </c>
      <c r="I38" s="1106" t="n">
        <v>63.6513793103448</v>
      </c>
    </row>
    <row r="39" customFormat="false" ht="13.5" hidden="false" customHeight="false" outlineLevel="0" collapsed="false">
      <c r="B39" s="1113"/>
      <c r="C39" s="1114"/>
      <c r="D39" s="1113"/>
      <c r="E39" s="1093"/>
      <c r="F39" s="726"/>
      <c r="G39" s="1093"/>
      <c r="H39" s="1093"/>
      <c r="I39" s="726"/>
    </row>
    <row r="41" customFormat="false" ht="12.75" hidden="false" customHeight="false" outlineLevel="0" collapsed="false">
      <c r="B41" s="1" t="s">
        <v>858</v>
      </c>
    </row>
    <row r="43" customFormat="false" ht="12.75" hidden="false" customHeight="false" outlineLevel="0" collapsed="false">
      <c r="E43" s="102" t="s">
        <v>859</v>
      </c>
    </row>
    <row r="44" customFormat="false" ht="15.75" hidden="false" customHeight="false" outlineLevel="0" collapsed="false">
      <c r="A44" s="8" t="s">
        <v>860</v>
      </c>
      <c r="B44" s="8"/>
      <c r="C44" s="8"/>
      <c r="D44" s="8"/>
      <c r="E44" s="8"/>
      <c r="F44" s="8"/>
      <c r="G44" s="8"/>
      <c r="H44" s="8"/>
      <c r="I44" s="8"/>
      <c r="J44" s="8"/>
      <c r="K44" s="8"/>
    </row>
    <row r="45" customFormat="false" ht="13.5" hidden="false" customHeight="false" outlineLevel="0" collapsed="false"/>
    <row r="46" customFormat="false" ht="12.75" hidden="false" customHeight="false" outlineLevel="0" collapsed="false">
      <c r="A46" s="1115"/>
      <c r="B46" s="350" t="s">
        <v>861</v>
      </c>
      <c r="C46" s="350"/>
      <c r="D46" s="350"/>
      <c r="E46" s="350" t="s">
        <v>204</v>
      </c>
      <c r="F46" s="350"/>
      <c r="G46" s="350"/>
      <c r="H46" s="1033"/>
      <c r="I46" s="1116" t="s">
        <v>205</v>
      </c>
      <c r="J46" s="1116"/>
      <c r="K46" s="1117"/>
    </row>
    <row r="47" customFormat="false" ht="12.75" hidden="false" customHeight="false" outlineLevel="0" collapsed="false">
      <c r="A47" s="1115"/>
      <c r="B47" s="350"/>
      <c r="C47" s="350"/>
      <c r="D47" s="350"/>
      <c r="E47" s="350"/>
      <c r="F47" s="350"/>
      <c r="G47" s="350"/>
      <c r="H47" s="1118" t="s">
        <v>862</v>
      </c>
      <c r="I47" s="1118"/>
      <c r="J47" s="1119" t="s">
        <v>863</v>
      </c>
      <c r="K47" s="1119"/>
    </row>
    <row r="48" customFormat="false" ht="12.75" hidden="false" customHeight="false" outlineLevel="0" collapsed="false">
      <c r="A48" s="1120"/>
      <c r="B48" s="1121" t="n">
        <v>2005</v>
      </c>
      <c r="C48" s="1122" t="n">
        <v>2006</v>
      </c>
      <c r="D48" s="1123" t="n">
        <v>2007</v>
      </c>
      <c r="E48" s="1121" t="n">
        <v>2005</v>
      </c>
      <c r="F48" s="1122" t="n">
        <v>2006</v>
      </c>
      <c r="G48" s="1123" t="n">
        <v>2007</v>
      </c>
      <c r="H48" s="1124" t="s">
        <v>330</v>
      </c>
      <c r="I48" s="1125" t="s">
        <v>34</v>
      </c>
      <c r="J48" s="1126" t="s">
        <v>34</v>
      </c>
      <c r="K48" s="1127" t="s">
        <v>35</v>
      </c>
    </row>
    <row r="49" customFormat="false" ht="12.75" hidden="false" customHeight="false" outlineLevel="0" collapsed="false">
      <c r="A49" s="1128" t="s">
        <v>864</v>
      </c>
      <c r="B49" s="1129" t="n">
        <v>57.41</v>
      </c>
      <c r="C49" s="1130" t="n">
        <v>76.54</v>
      </c>
      <c r="D49" s="1131" t="n">
        <v>79.73</v>
      </c>
      <c r="E49" s="1129" t="n">
        <v>59.89</v>
      </c>
      <c r="F49" s="1130" t="n">
        <v>62.58</v>
      </c>
      <c r="G49" s="1131" t="n">
        <v>93.19</v>
      </c>
      <c r="H49" s="1132" t="n">
        <v>33.3217209545376</v>
      </c>
      <c r="I49" s="993" t="n">
        <v>4.16775542200156</v>
      </c>
      <c r="J49" s="1133" t="n">
        <v>4.49156787443646</v>
      </c>
      <c r="K49" s="1134" t="n">
        <v>48.9133908596996</v>
      </c>
    </row>
    <row r="50" customFormat="false" ht="13.5" hidden="false" customHeight="false" outlineLevel="0" collapsed="false">
      <c r="A50" s="1092" t="s">
        <v>865</v>
      </c>
      <c r="B50" s="1135" t="n">
        <v>418.35</v>
      </c>
      <c r="C50" s="1136" t="n">
        <v>663.25</v>
      </c>
      <c r="D50" s="1137" t="n">
        <v>666</v>
      </c>
      <c r="E50" s="1135" t="n">
        <v>506.25</v>
      </c>
      <c r="F50" s="1136" t="n">
        <v>623.75</v>
      </c>
      <c r="G50" s="1137" t="n">
        <v>789.5</v>
      </c>
      <c r="H50" s="1138" t="n">
        <v>58.53950041831</v>
      </c>
      <c r="I50" s="1139" t="n">
        <v>0.414624952883543</v>
      </c>
      <c r="J50" s="1140" t="n">
        <v>23.2098765432099</v>
      </c>
      <c r="K50" s="1141" t="n">
        <v>26.5731462925852</v>
      </c>
    </row>
    <row r="52" customFormat="false" ht="12.75" hidden="false" customHeight="false" outlineLevel="0" collapsed="false">
      <c r="A52" s="967" t="s">
        <v>866</v>
      </c>
    </row>
    <row r="53" customFormat="false" ht="12.75" hidden="false" customHeight="false" outlineLevel="0" collapsed="false">
      <c r="A53" s="968" t="s">
        <v>867</v>
      </c>
    </row>
    <row r="54" customFormat="false" ht="12.75" hidden="false" customHeight="false" outlineLevel="0" collapsed="false">
      <c r="A54" s="1142" t="s">
        <v>868</v>
      </c>
    </row>
  </sheetData>
  <mergeCells count="13">
    <mergeCell ref="B1:I1"/>
    <mergeCell ref="B2:I2"/>
    <mergeCell ref="B4:B5"/>
    <mergeCell ref="C4:C5"/>
    <mergeCell ref="D4:F4"/>
    <mergeCell ref="G4:I4"/>
    <mergeCell ref="A44:K44"/>
    <mergeCell ref="A46:A47"/>
    <mergeCell ref="B46:D47"/>
    <mergeCell ref="E46:G47"/>
    <mergeCell ref="I46:J46"/>
    <mergeCell ref="H47:I47"/>
    <mergeCell ref="J47:K47"/>
  </mergeCells>
  <printOptions headings="false" gridLines="false" gridLinesSet="true" horizontalCentered="true" verticalCentered="false"/>
  <pageMargins left="0.379861111111111" right="0.390277777777778" top="0.7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13" activeCellId="0" sqref="L13"/>
    </sheetView>
  </sheetViews>
  <sheetFormatPr defaultColWidth="22.41796875" defaultRowHeight="12.75" zeroHeight="false" outlineLevelRow="0" outlineLevelCol="0"/>
  <cols>
    <col collapsed="false" customWidth="true" hidden="false" outlineLevel="0" max="1" min="1" style="13" width="30.99"/>
    <col collapsed="false" customWidth="true" hidden="false" outlineLevel="0" max="2" min="2" style="13" width="8.28"/>
    <col collapsed="false" customWidth="true" hidden="false" outlineLevel="0" max="3" min="3" style="13" width="9.28"/>
    <col collapsed="false" customWidth="true" hidden="false" outlineLevel="0" max="4" min="4" style="13" width="9.85"/>
    <col collapsed="false" customWidth="true" hidden="false" outlineLevel="0" max="5" min="5" style="13" width="9.28"/>
    <col collapsed="false" customWidth="true" hidden="false" outlineLevel="0" max="6" min="6" style="13" width="8.28"/>
    <col collapsed="false" customWidth="true" hidden="false" outlineLevel="0" max="7" min="7" style="13" width="2.28"/>
    <col collapsed="false" customWidth="true" hidden="false" outlineLevel="0" max="8" min="8" style="13" width="5.99"/>
    <col collapsed="false" customWidth="true" hidden="false" outlineLevel="0" max="9" min="9" style="13" width="8.41"/>
    <col collapsed="false" customWidth="true" hidden="false" outlineLevel="0" max="10" min="10" style="13" width="2.84"/>
    <col collapsed="false" customWidth="true" hidden="false" outlineLevel="0" max="11" min="11" style="13" width="6.41"/>
    <col collapsed="false" customWidth="false" hidden="false" outlineLevel="0" max="257" min="12" style="13" width="22.42"/>
  </cols>
  <sheetData>
    <row r="1" customFormat="false" ht="12.75" hidden="false" customHeight="false" outlineLevel="0" collapsed="false">
      <c r="A1" s="14" t="s">
        <v>75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15.75" hidden="false" customHeight="false" outlineLevel="0" collapsed="false">
      <c r="A2" s="15" t="s">
        <v>76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customFormat="false" ht="13.5" hidden="false" customHeight="false" outlineLevel="0" collapsed="false">
      <c r="A3" s="70"/>
      <c r="B3" s="16"/>
      <c r="C3" s="16"/>
      <c r="D3" s="16"/>
      <c r="E3" s="16"/>
      <c r="F3" s="16"/>
      <c r="G3" s="16"/>
      <c r="H3" s="16"/>
      <c r="J3" s="16"/>
      <c r="K3" s="47" t="s">
        <v>77</v>
      </c>
    </row>
    <row r="4" customFormat="false" ht="12.75" hidden="false" customHeight="false" outlineLevel="0" collapsed="false">
      <c r="A4" s="18"/>
      <c r="B4" s="18"/>
      <c r="C4" s="22"/>
      <c r="D4" s="22"/>
      <c r="E4" s="21"/>
      <c r="F4" s="22" t="str">
        <f aca="false">MS!F4</f>
        <v> Changes in the First Five Months of </v>
      </c>
      <c r="G4" s="22"/>
      <c r="H4" s="22"/>
      <c r="I4" s="22"/>
      <c r="J4" s="22"/>
      <c r="K4" s="21"/>
    </row>
    <row r="5" customFormat="false" ht="12.75" hidden="false" customHeight="false" outlineLevel="0" collapsed="false">
      <c r="A5" s="23"/>
      <c r="B5" s="24" t="n">
        <f aca="false">MS!B5</f>
        <v>2006</v>
      </c>
      <c r="C5" s="25" t="n">
        <f aca="false">MS!C5</f>
        <v>2006</v>
      </c>
      <c r="D5" s="25" t="n">
        <f aca="false">MS!D5</f>
        <v>2007</v>
      </c>
      <c r="E5" s="26" t="n">
        <f aca="false">MS!E5</f>
        <v>2007</v>
      </c>
      <c r="F5" s="27" t="str">
        <f aca="false">MS!F5</f>
        <v>2006/07</v>
      </c>
      <c r="G5" s="27" t="n">
        <f aca="false">MS!G5</f>
        <v>0</v>
      </c>
      <c r="H5" s="27" t="n">
        <f aca="false">MS!H5</f>
        <v>0</v>
      </c>
      <c r="I5" s="28" t="str">
        <f aca="false">MS!I5</f>
        <v>2007/08</v>
      </c>
      <c r="J5" s="28" t="n">
        <f aca="false">MS!J5</f>
        <v>0</v>
      </c>
      <c r="K5" s="28" t="n">
        <f aca="false">MS!K5</f>
        <v>0</v>
      </c>
    </row>
    <row r="6" customFormat="false" ht="12.75" hidden="false" customHeight="false" outlineLevel="0" collapsed="false">
      <c r="A6" s="71"/>
      <c r="B6" s="72" t="s">
        <v>36</v>
      </c>
      <c r="C6" s="73" t="str">
        <f aca="false">MS!C6</f>
        <v>Dec</v>
      </c>
      <c r="D6" s="73" t="s">
        <v>38</v>
      </c>
      <c r="E6" s="74" t="str">
        <f aca="false">MS!E6</f>
        <v>Dec (e)</v>
      </c>
      <c r="F6" s="73" t="s">
        <v>40</v>
      </c>
      <c r="G6" s="73" t="s">
        <v>30</v>
      </c>
      <c r="H6" s="75" t="s">
        <v>41</v>
      </c>
      <c r="I6" s="73" t="s">
        <v>40</v>
      </c>
      <c r="J6" s="73" t="s">
        <v>30</v>
      </c>
      <c r="K6" s="74" t="s">
        <v>41</v>
      </c>
    </row>
    <row r="7" customFormat="false" ht="15" hidden="false" customHeight="true" outlineLevel="0" collapsed="false">
      <c r="A7" s="76" t="s">
        <v>78</v>
      </c>
      <c r="B7" s="41" t="n">
        <v>133036.265614141</v>
      </c>
      <c r="C7" s="42" t="n">
        <v>137622.69397836</v>
      </c>
      <c r="D7" s="42" t="n">
        <v>130193.454553429</v>
      </c>
      <c r="E7" s="43" t="n">
        <v>127999.283450944</v>
      </c>
      <c r="F7" s="42" t="n">
        <v>4586.42836421941</v>
      </c>
      <c r="G7" s="42"/>
      <c r="H7" s="44" t="n">
        <v>3.44750233558263</v>
      </c>
      <c r="I7" s="42" t="n">
        <v>-2194.17110248561</v>
      </c>
      <c r="J7" s="42"/>
      <c r="K7" s="43" t="n">
        <v>-1.68531598613136</v>
      </c>
    </row>
    <row r="8" customFormat="false" ht="15" hidden="false" customHeight="true" outlineLevel="0" collapsed="false">
      <c r="A8" s="77" t="s">
        <v>79</v>
      </c>
      <c r="B8" s="34" t="n">
        <v>405.004826820623</v>
      </c>
      <c r="C8" s="16" t="n">
        <v>0</v>
      </c>
      <c r="D8" s="16" t="n">
        <v>0</v>
      </c>
      <c r="E8" s="35" t="n">
        <v>0</v>
      </c>
      <c r="F8" s="78" t="n">
        <v>-405.004826820623</v>
      </c>
      <c r="G8" s="78"/>
      <c r="H8" s="79" t="n">
        <v>-100</v>
      </c>
      <c r="I8" s="78" t="n">
        <v>0</v>
      </c>
      <c r="J8" s="16"/>
      <c r="K8" s="48" t="s">
        <v>80</v>
      </c>
    </row>
    <row r="9" customFormat="false" ht="15" hidden="false" customHeight="true" outlineLevel="0" collapsed="false">
      <c r="A9" s="77" t="s">
        <v>81</v>
      </c>
      <c r="B9" s="34" t="n">
        <v>663.68576432</v>
      </c>
      <c r="C9" s="16" t="n">
        <v>650.96856936</v>
      </c>
      <c r="D9" s="16" t="n">
        <v>587.4872204292</v>
      </c>
      <c r="E9" s="35" t="n">
        <v>583.2064509436</v>
      </c>
      <c r="F9" s="16" t="n">
        <v>-12.7171949599999</v>
      </c>
      <c r="G9" s="16"/>
      <c r="H9" s="36" t="n">
        <v>-1.916147014699</v>
      </c>
      <c r="I9" s="16" t="n">
        <v>-4.28076948559999</v>
      </c>
      <c r="J9" s="16"/>
      <c r="K9" s="35" t="n">
        <v>-0.728657464663247</v>
      </c>
    </row>
    <row r="10" customFormat="false" ht="15" hidden="false" customHeight="true" outlineLevel="0" collapsed="false">
      <c r="A10" s="77" t="s">
        <v>82</v>
      </c>
      <c r="B10" s="34" t="n">
        <v>0</v>
      </c>
      <c r="C10" s="16" t="n">
        <v>0</v>
      </c>
      <c r="D10" s="16" t="n">
        <v>0</v>
      </c>
      <c r="E10" s="35" t="n">
        <v>0</v>
      </c>
      <c r="F10" s="16" t="n">
        <v>0</v>
      </c>
      <c r="G10" s="16"/>
      <c r="H10" s="80"/>
      <c r="I10" s="16" t="n">
        <v>0</v>
      </c>
      <c r="J10" s="16"/>
      <c r="K10" s="48"/>
    </row>
    <row r="11" customFormat="false" ht="15" hidden="false" customHeight="true" outlineLevel="0" collapsed="false">
      <c r="A11" s="81" t="s">
        <v>83</v>
      </c>
      <c r="B11" s="37" t="n">
        <v>131967.575023</v>
      </c>
      <c r="C11" s="38" t="n">
        <v>136971.725409</v>
      </c>
      <c r="D11" s="38" t="n">
        <v>129605.967333</v>
      </c>
      <c r="E11" s="39" t="n">
        <v>127416.077</v>
      </c>
      <c r="F11" s="38" t="n">
        <v>5004.15038600002</v>
      </c>
      <c r="G11" s="38"/>
      <c r="H11" s="40" t="n">
        <v>3.79195448967511</v>
      </c>
      <c r="I11" s="38" t="n">
        <v>-2189.890333</v>
      </c>
      <c r="J11" s="38"/>
      <c r="K11" s="39" t="n">
        <v>-1.68965239646216</v>
      </c>
    </row>
    <row r="12" customFormat="false" ht="15" hidden="false" customHeight="true" outlineLevel="0" collapsed="false">
      <c r="A12" s="76" t="s">
        <v>84</v>
      </c>
      <c r="B12" s="41" t="n">
        <v>12108.66507</v>
      </c>
      <c r="C12" s="42" t="n">
        <v>13060.861469</v>
      </c>
      <c r="D12" s="42" t="n">
        <v>15616.165439</v>
      </c>
      <c r="E12" s="43" t="n">
        <v>19427.6489</v>
      </c>
      <c r="F12" s="42" t="n">
        <v>952.196399</v>
      </c>
      <c r="G12" s="42"/>
      <c r="H12" s="44" t="n">
        <v>7.86376031953455</v>
      </c>
      <c r="I12" s="42" t="n">
        <v>3811.483461</v>
      </c>
      <c r="J12" s="42"/>
      <c r="K12" s="43" t="n">
        <v>24.4072943251559</v>
      </c>
    </row>
    <row r="13" customFormat="false" ht="15" hidden="false" customHeight="true" outlineLevel="0" collapsed="false">
      <c r="A13" s="77" t="s">
        <v>85</v>
      </c>
      <c r="B13" s="34" t="n">
        <v>9209.337</v>
      </c>
      <c r="C13" s="16" t="n">
        <v>11232.533399</v>
      </c>
      <c r="D13" s="16" t="n">
        <v>13749.485669</v>
      </c>
      <c r="E13" s="35" t="n">
        <v>19053.2289</v>
      </c>
      <c r="F13" s="16" t="n">
        <v>2023.196399</v>
      </c>
      <c r="G13" s="16"/>
      <c r="H13" s="36" t="n">
        <v>21.968969090826</v>
      </c>
      <c r="I13" s="16" t="n">
        <v>5303.743231</v>
      </c>
      <c r="J13" s="16"/>
      <c r="K13" s="35" t="n">
        <v>38.5741209429963</v>
      </c>
    </row>
    <row r="14" customFormat="false" ht="15" hidden="false" customHeight="true" outlineLevel="0" collapsed="false">
      <c r="A14" s="77" t="s">
        <v>86</v>
      </c>
      <c r="B14" s="34" t="n">
        <v>1518.62237</v>
      </c>
      <c r="C14" s="16" t="n">
        <v>1518.62237</v>
      </c>
      <c r="D14" s="16" t="n">
        <v>1518.62137</v>
      </c>
      <c r="E14" s="35" t="n">
        <v>6.932</v>
      </c>
      <c r="F14" s="16" t="n">
        <v>0</v>
      </c>
      <c r="G14" s="16"/>
      <c r="H14" s="36" t="n">
        <v>0</v>
      </c>
      <c r="I14" s="16" t="n">
        <v>-1511.68937</v>
      </c>
      <c r="J14" s="16"/>
      <c r="K14" s="35" t="n">
        <v>-99.5435333561782</v>
      </c>
    </row>
    <row r="15" customFormat="false" ht="15" hidden="false" customHeight="true" outlineLevel="0" collapsed="false">
      <c r="A15" s="77" t="s">
        <v>87</v>
      </c>
      <c r="B15" s="34" t="n">
        <v>309.7057</v>
      </c>
      <c r="C15" s="16" t="n">
        <v>309.7057</v>
      </c>
      <c r="D15" s="16" t="n">
        <v>348.0584</v>
      </c>
      <c r="E15" s="35" t="n">
        <v>367.488</v>
      </c>
      <c r="F15" s="16" t="n">
        <v>0</v>
      </c>
      <c r="G15" s="16"/>
      <c r="H15" s="36" t="n">
        <v>0</v>
      </c>
      <c r="I15" s="16" t="n">
        <v>19.4296000000001</v>
      </c>
      <c r="J15" s="16"/>
      <c r="K15" s="35" t="n">
        <v>5.5822815941233</v>
      </c>
    </row>
    <row r="16" customFormat="false" ht="15" hidden="false" customHeight="true" outlineLevel="0" collapsed="false">
      <c r="A16" s="77" t="s">
        <v>88</v>
      </c>
      <c r="B16" s="34" t="n">
        <v>1071</v>
      </c>
      <c r="C16" s="16" t="n">
        <v>0</v>
      </c>
      <c r="D16" s="16" t="n">
        <v>0</v>
      </c>
      <c r="E16" s="35" t="n">
        <v>0</v>
      </c>
      <c r="F16" s="16" t="n">
        <v>-1071</v>
      </c>
      <c r="G16" s="16"/>
      <c r="H16" s="80" t="n">
        <v>-100</v>
      </c>
      <c r="I16" s="16" t="n">
        <v>0</v>
      </c>
      <c r="J16" s="16"/>
      <c r="K16" s="48" t="s">
        <v>80</v>
      </c>
    </row>
    <row r="17" customFormat="false" ht="15" hidden="false" customHeight="true" outlineLevel="0" collapsed="false">
      <c r="A17" s="82" t="s">
        <v>89</v>
      </c>
      <c r="B17" s="83" t="n">
        <v>8.5</v>
      </c>
      <c r="C17" s="84" t="n">
        <v>8.5</v>
      </c>
      <c r="D17" s="84" t="n">
        <v>8.5</v>
      </c>
      <c r="E17" s="85" t="n">
        <v>8.5</v>
      </c>
      <c r="F17" s="84" t="n">
        <v>0</v>
      </c>
      <c r="G17" s="84"/>
      <c r="H17" s="86" t="n">
        <v>0</v>
      </c>
      <c r="I17" s="84" t="n">
        <v>0</v>
      </c>
      <c r="J17" s="84"/>
      <c r="K17" s="85" t="n">
        <v>0</v>
      </c>
    </row>
    <row r="18" customFormat="false" ht="15" hidden="false" customHeight="true" outlineLevel="0" collapsed="false">
      <c r="A18" s="76" t="s">
        <v>90</v>
      </c>
      <c r="B18" s="41" t="n">
        <v>1038.45251</v>
      </c>
      <c r="C18" s="42" t="n">
        <v>877.82351</v>
      </c>
      <c r="D18" s="42" t="n">
        <v>696.9095</v>
      </c>
      <c r="E18" s="43" t="n">
        <v>619.374555</v>
      </c>
      <c r="F18" s="42" t="n">
        <v>-160.629</v>
      </c>
      <c r="G18" s="42"/>
      <c r="H18" s="44" t="n">
        <v>-15.4681122586916</v>
      </c>
      <c r="I18" s="42" t="n">
        <v>-77.534945</v>
      </c>
      <c r="J18" s="42"/>
      <c r="K18" s="43" t="n">
        <v>-11.1255399732677</v>
      </c>
    </row>
    <row r="19" customFormat="false" ht="15" hidden="false" customHeight="true" outlineLevel="0" collapsed="false">
      <c r="A19" s="77" t="s">
        <v>91</v>
      </c>
      <c r="B19" s="34" t="n">
        <v>979.18351</v>
      </c>
      <c r="C19" s="16" t="n">
        <v>838.82351</v>
      </c>
      <c r="D19" s="16" t="n">
        <v>657.9095</v>
      </c>
      <c r="E19" s="35" t="n">
        <v>580.374555</v>
      </c>
      <c r="F19" s="16" t="n">
        <v>-140.36</v>
      </c>
      <c r="G19" s="16"/>
      <c r="H19" s="36" t="n">
        <v>-14.3343917219358</v>
      </c>
      <c r="I19" s="16" t="n">
        <v>-77.534945</v>
      </c>
      <c r="J19" s="16"/>
      <c r="K19" s="35" t="n">
        <v>-11.7850471835412</v>
      </c>
    </row>
    <row r="20" customFormat="false" ht="15" hidden="false" customHeight="true" outlineLevel="0" collapsed="false">
      <c r="A20" s="77" t="s">
        <v>92</v>
      </c>
      <c r="B20" s="34" t="n">
        <v>59.269</v>
      </c>
      <c r="C20" s="16" t="n">
        <v>39</v>
      </c>
      <c r="D20" s="16" t="n">
        <v>39</v>
      </c>
      <c r="E20" s="35" t="n">
        <v>39</v>
      </c>
      <c r="F20" s="16" t="n">
        <v>-20.269</v>
      </c>
      <c r="G20" s="16"/>
      <c r="H20" s="36" t="n">
        <v>-34.1983161517826</v>
      </c>
      <c r="I20" s="16" t="n">
        <v>0</v>
      </c>
      <c r="J20" s="16"/>
      <c r="K20" s="35" t="n">
        <v>0</v>
      </c>
    </row>
    <row r="21" customFormat="false" ht="15" hidden="false" customHeight="true" outlineLevel="0" collapsed="false">
      <c r="A21" s="76" t="s">
        <v>93</v>
      </c>
      <c r="B21" s="41" t="n">
        <v>329.165</v>
      </c>
      <c r="C21" s="42" t="n">
        <v>2538.103</v>
      </c>
      <c r="D21" s="42" t="n">
        <v>1870.81</v>
      </c>
      <c r="E21" s="43" t="n">
        <v>50.81</v>
      </c>
      <c r="F21" s="42" t="n">
        <v>2208.938</v>
      </c>
      <c r="G21" s="42"/>
      <c r="H21" s="44" t="n">
        <v>671.073169990734</v>
      </c>
      <c r="I21" s="42" t="n">
        <v>-1820</v>
      </c>
      <c r="J21" s="42"/>
      <c r="K21" s="43" t="n">
        <v>-97.2840641219579</v>
      </c>
    </row>
    <row r="22" customFormat="false" ht="15" hidden="false" customHeight="true" outlineLevel="0" collapsed="false">
      <c r="A22" s="77" t="s">
        <v>94</v>
      </c>
      <c r="B22" s="34" t="n">
        <v>329.165</v>
      </c>
      <c r="C22" s="16" t="n">
        <v>1508.103</v>
      </c>
      <c r="D22" s="16" t="n">
        <v>80.81</v>
      </c>
      <c r="E22" s="35" t="n">
        <v>50.81</v>
      </c>
      <c r="F22" s="16" t="n">
        <v>1178.938</v>
      </c>
      <c r="G22" s="16"/>
      <c r="H22" s="80" t="n">
        <v>358.160193216168</v>
      </c>
      <c r="I22" s="16" t="n">
        <v>-30</v>
      </c>
      <c r="J22" s="16"/>
      <c r="K22" s="35" t="n">
        <v>-37.1241183021903</v>
      </c>
    </row>
    <row r="23" customFormat="false" ht="15" hidden="false" customHeight="true" outlineLevel="0" collapsed="false">
      <c r="A23" s="77" t="s">
        <v>95</v>
      </c>
      <c r="B23" s="34" t="n">
        <v>0</v>
      </c>
      <c r="C23" s="16" t="n">
        <v>1030</v>
      </c>
      <c r="D23" s="16" t="n">
        <v>1790</v>
      </c>
      <c r="E23" s="35" t="n">
        <v>0</v>
      </c>
      <c r="F23" s="16" t="n">
        <v>1030</v>
      </c>
      <c r="G23" s="16"/>
      <c r="H23" s="80" t="s">
        <v>80</v>
      </c>
      <c r="I23" s="16" t="n">
        <v>-1790</v>
      </c>
      <c r="J23" s="16"/>
      <c r="K23" s="48"/>
    </row>
    <row r="24" customFormat="false" ht="15" hidden="false" customHeight="true" outlineLevel="0" collapsed="false">
      <c r="A24" s="82" t="s">
        <v>96</v>
      </c>
      <c r="B24" s="83" t="n">
        <v>3208.52742</v>
      </c>
      <c r="C24" s="84" t="n">
        <v>2883.362099</v>
      </c>
      <c r="D24" s="84" t="n">
        <v>8116.784013</v>
      </c>
      <c r="E24" s="85" t="n">
        <v>6759.747</v>
      </c>
      <c r="F24" s="84" t="n">
        <v>-325.165321</v>
      </c>
      <c r="G24" s="84"/>
      <c r="H24" s="86" t="n">
        <v>-10.1344099156865</v>
      </c>
      <c r="I24" s="84" t="n">
        <v>-1357.037013</v>
      </c>
      <c r="J24" s="84"/>
      <c r="K24" s="85" t="n">
        <v>-16.7189001312163</v>
      </c>
    </row>
    <row r="25" customFormat="false" ht="15" hidden="false" customHeight="true" outlineLevel="0" collapsed="false">
      <c r="A25" s="82" t="s">
        <v>97</v>
      </c>
      <c r="B25" s="83" t="n">
        <v>18244.7984088594</v>
      </c>
      <c r="C25" s="84" t="n">
        <v>17157.53860464</v>
      </c>
      <c r="D25" s="84" t="n">
        <v>17706.5157735708</v>
      </c>
      <c r="E25" s="85" t="n">
        <v>16223.5888430564</v>
      </c>
      <c r="F25" s="84" t="n">
        <v>-1087.25980421938</v>
      </c>
      <c r="G25" s="84"/>
      <c r="H25" s="86" t="n">
        <v>-5.95928647636589</v>
      </c>
      <c r="I25" s="84" t="n">
        <v>-1482.9269305144</v>
      </c>
      <c r="J25" s="84"/>
      <c r="K25" s="85" t="n">
        <v>-8.37503521007705</v>
      </c>
    </row>
    <row r="26" customFormat="false" ht="15" hidden="false" customHeight="true" outlineLevel="0" collapsed="false">
      <c r="A26" s="77" t="s">
        <v>98</v>
      </c>
      <c r="B26" s="34" t="n">
        <v>167974.374023</v>
      </c>
      <c r="C26" s="16" t="n">
        <v>174148.882661</v>
      </c>
      <c r="D26" s="16" t="n">
        <v>174209.139279</v>
      </c>
      <c r="E26" s="35" t="n">
        <v>171088.952749</v>
      </c>
      <c r="F26" s="16" t="n">
        <v>6174.508638</v>
      </c>
      <c r="G26" s="16"/>
      <c r="H26" s="36" t="n">
        <v>3.67586346066963</v>
      </c>
      <c r="I26" s="16" t="n">
        <v>-3120.18653000001</v>
      </c>
      <c r="J26" s="16"/>
      <c r="K26" s="35" t="n">
        <v>-1.79105788761344</v>
      </c>
    </row>
    <row r="27" customFormat="false" ht="15" hidden="false" customHeight="true" outlineLevel="0" collapsed="false">
      <c r="A27" s="76" t="s">
        <v>99</v>
      </c>
      <c r="B27" s="41" t="n">
        <v>110898.063129</v>
      </c>
      <c r="C27" s="42" t="n">
        <v>109555.821135</v>
      </c>
      <c r="D27" s="42" t="n">
        <v>119342.43801</v>
      </c>
      <c r="E27" s="43" t="n">
        <v>121843.8926</v>
      </c>
      <c r="F27" s="42" t="n">
        <v>-1342.241994</v>
      </c>
      <c r="G27" s="42"/>
      <c r="H27" s="44" t="n">
        <v>-1.21033853624536</v>
      </c>
      <c r="I27" s="42" t="n">
        <v>2501.45458999999</v>
      </c>
      <c r="J27" s="42"/>
      <c r="K27" s="43" t="n">
        <v>2.09603107805657</v>
      </c>
    </row>
    <row r="28" customFormat="false" ht="15" hidden="false" customHeight="true" outlineLevel="0" collapsed="false">
      <c r="A28" s="77" t="s">
        <v>100</v>
      </c>
      <c r="B28" s="34" t="n">
        <v>77780.428465</v>
      </c>
      <c r="C28" s="16" t="n">
        <v>79015.530327</v>
      </c>
      <c r="D28" s="16" t="n">
        <v>83515.844045</v>
      </c>
      <c r="E28" s="35" t="n">
        <v>88464.5566</v>
      </c>
      <c r="F28" s="16" t="n">
        <v>1235.101862</v>
      </c>
      <c r="G28" s="16"/>
      <c r="H28" s="36" t="n">
        <v>1.58793399107562</v>
      </c>
      <c r="I28" s="16" t="n">
        <v>4948.71255499999</v>
      </c>
      <c r="J28" s="16"/>
      <c r="K28" s="35" t="n">
        <v>5.92547750859529</v>
      </c>
    </row>
    <row r="29" customFormat="false" ht="15" hidden="false" customHeight="true" outlineLevel="0" collapsed="false">
      <c r="A29" s="77" t="s">
        <v>101</v>
      </c>
      <c r="B29" s="34" t="n">
        <v>6054.434</v>
      </c>
      <c r="C29" s="16" t="n">
        <v>5496.129</v>
      </c>
      <c r="D29" s="16" t="n">
        <v>7359.764</v>
      </c>
      <c r="E29" s="35" t="n">
        <v>7034.399</v>
      </c>
      <c r="F29" s="16" t="n">
        <v>-558.305</v>
      </c>
      <c r="G29" s="16"/>
      <c r="H29" s="36" t="n">
        <v>-9.22142350548375</v>
      </c>
      <c r="I29" s="16" t="n">
        <v>-325.365</v>
      </c>
      <c r="J29" s="16"/>
      <c r="K29" s="35" t="n">
        <v>-4.42086186459239</v>
      </c>
    </row>
    <row r="30" customFormat="false" ht="15" hidden="false" customHeight="true" outlineLevel="0" collapsed="false">
      <c r="A30" s="77" t="s">
        <v>102</v>
      </c>
      <c r="B30" s="34" t="n">
        <v>22907.3</v>
      </c>
      <c r="C30" s="16" t="n">
        <v>19687.950861</v>
      </c>
      <c r="D30" s="16" t="n">
        <v>22868.335599</v>
      </c>
      <c r="E30" s="35" t="n">
        <v>20698.627</v>
      </c>
      <c r="F30" s="16" t="n">
        <v>-3219.349139</v>
      </c>
      <c r="G30" s="16"/>
      <c r="H30" s="36" t="n">
        <v>-14.0538131469008</v>
      </c>
      <c r="I30" s="16" t="n">
        <v>-2169.708599</v>
      </c>
      <c r="J30" s="16"/>
      <c r="K30" s="35" t="n">
        <v>-9.48782909716821</v>
      </c>
    </row>
    <row r="31" customFormat="false" ht="15" hidden="false" customHeight="true" outlineLevel="0" collapsed="false">
      <c r="A31" s="77" t="s">
        <v>103</v>
      </c>
      <c r="B31" s="34" t="n">
        <v>4155.900664</v>
      </c>
      <c r="C31" s="16" t="n">
        <v>5356.210947</v>
      </c>
      <c r="D31" s="16" t="n">
        <v>5598.494366</v>
      </c>
      <c r="E31" s="35" t="n">
        <v>5646.31</v>
      </c>
      <c r="F31" s="16" t="n">
        <v>1200.310283</v>
      </c>
      <c r="G31" s="16"/>
      <c r="H31" s="36" t="n">
        <v>28.882073467192</v>
      </c>
      <c r="I31" s="16" t="n">
        <v>47.8156339999987</v>
      </c>
      <c r="J31" s="16"/>
      <c r="K31" s="35" t="n">
        <v>0.854080237900854</v>
      </c>
    </row>
    <row r="32" customFormat="false" ht="15" hidden="false" customHeight="true" outlineLevel="0" collapsed="false">
      <c r="A32" s="82" t="s">
        <v>104</v>
      </c>
      <c r="B32" s="83" t="n">
        <v>0</v>
      </c>
      <c r="C32" s="84" t="n">
        <v>9334.435349</v>
      </c>
      <c r="D32" s="84" t="n">
        <v>3122.535938</v>
      </c>
      <c r="E32" s="85" t="n">
        <v>548.009999999995</v>
      </c>
      <c r="F32" s="84" t="n">
        <v>9334.435349</v>
      </c>
      <c r="G32" s="84"/>
      <c r="H32" s="86"/>
      <c r="I32" s="87" t="n">
        <v>-2574.52593800001</v>
      </c>
      <c r="J32" s="84"/>
      <c r="K32" s="88"/>
    </row>
    <row r="33" customFormat="false" ht="15" hidden="false" customHeight="true" outlineLevel="0" collapsed="false">
      <c r="A33" s="76" t="s">
        <v>105</v>
      </c>
      <c r="B33" s="41" t="n">
        <v>1566.64588</v>
      </c>
      <c r="C33" s="42" t="n">
        <v>3077.040416</v>
      </c>
      <c r="D33" s="42" t="n">
        <v>3928.342088</v>
      </c>
      <c r="E33" s="43" t="n">
        <v>5048.752899</v>
      </c>
      <c r="F33" s="42" t="n">
        <v>1510.394536</v>
      </c>
      <c r="G33" s="42"/>
      <c r="H33" s="44" t="n">
        <v>96.4094410410092</v>
      </c>
      <c r="I33" s="42" t="n">
        <v>1120.410811</v>
      </c>
      <c r="J33" s="42"/>
      <c r="K33" s="43" t="n">
        <v>28.5212129163228</v>
      </c>
    </row>
    <row r="34" customFormat="false" ht="15" hidden="false" customHeight="true" outlineLevel="0" collapsed="false">
      <c r="A34" s="77" t="s">
        <v>106</v>
      </c>
      <c r="B34" s="34" t="n">
        <v>9.91020000000026</v>
      </c>
      <c r="C34" s="16" t="n">
        <v>3.72521599999982</v>
      </c>
      <c r="D34" s="16" t="n">
        <v>12.3139159999992</v>
      </c>
      <c r="E34" s="35" t="n">
        <v>62.490409</v>
      </c>
      <c r="F34" s="16" t="n">
        <v>-6.18498400000044</v>
      </c>
      <c r="G34" s="16"/>
      <c r="H34" s="36" t="n">
        <v>-62.4102843534972</v>
      </c>
      <c r="I34" s="16" t="n">
        <v>50.1764930000008</v>
      </c>
      <c r="J34" s="16"/>
      <c r="K34" s="35" t="n">
        <v>407.477954210539</v>
      </c>
    </row>
    <row r="35" customFormat="false" ht="15" hidden="true" customHeight="true" outlineLevel="0" collapsed="false">
      <c r="A35" s="77" t="s">
        <v>107</v>
      </c>
      <c r="B35" s="34" t="n">
        <v>0</v>
      </c>
      <c r="C35" s="16" t="n">
        <v>0</v>
      </c>
      <c r="D35" s="16" t="n">
        <v>0</v>
      </c>
      <c r="E35" s="35" t="n">
        <v>0</v>
      </c>
      <c r="F35" s="16" t="n">
        <v>0</v>
      </c>
      <c r="G35" s="16"/>
      <c r="H35" s="36"/>
      <c r="I35" s="16" t="n">
        <v>0</v>
      </c>
      <c r="J35" s="16"/>
      <c r="K35" s="35"/>
    </row>
    <row r="36" customFormat="false" ht="15" hidden="true" customHeight="true" outlineLevel="0" collapsed="false">
      <c r="A36" s="77" t="s">
        <v>108</v>
      </c>
      <c r="B36" s="34" t="n">
        <v>0</v>
      </c>
      <c r="C36" s="16" t="n">
        <v>0</v>
      </c>
      <c r="D36" s="16" t="n">
        <v>0</v>
      </c>
      <c r="E36" s="35" t="n">
        <v>0</v>
      </c>
      <c r="F36" s="16" t="n">
        <v>0</v>
      </c>
      <c r="G36" s="16"/>
      <c r="H36" s="36"/>
      <c r="I36" s="16" t="n">
        <v>0</v>
      </c>
      <c r="J36" s="16"/>
      <c r="K36" s="35"/>
    </row>
    <row r="37" customFormat="false" ht="15" hidden="true" customHeight="true" outlineLevel="0" collapsed="false">
      <c r="A37" s="77" t="s">
        <v>109</v>
      </c>
      <c r="B37" s="34" t="n">
        <v>0</v>
      </c>
      <c r="C37" s="16" t="n">
        <v>0</v>
      </c>
      <c r="D37" s="16" t="n">
        <v>0</v>
      </c>
      <c r="E37" s="35" t="n">
        <v>0</v>
      </c>
      <c r="F37" s="16" t="n">
        <v>0</v>
      </c>
      <c r="G37" s="16"/>
      <c r="H37" s="36"/>
      <c r="I37" s="16" t="n">
        <v>0</v>
      </c>
      <c r="J37" s="16"/>
      <c r="K37" s="35"/>
    </row>
    <row r="38" customFormat="false" ht="15" hidden="true" customHeight="true" outlineLevel="0" collapsed="false">
      <c r="A38" s="77" t="s">
        <v>110</v>
      </c>
      <c r="B38" s="34" t="n">
        <v>0</v>
      </c>
      <c r="C38" s="16" t="n">
        <v>0</v>
      </c>
      <c r="D38" s="16" t="n">
        <v>0</v>
      </c>
      <c r="E38" s="35" t="n">
        <v>0</v>
      </c>
      <c r="F38" s="16" t="n">
        <v>0</v>
      </c>
      <c r="G38" s="16"/>
      <c r="H38" s="36"/>
      <c r="I38" s="16" t="n">
        <v>0</v>
      </c>
      <c r="J38" s="16"/>
      <c r="K38" s="35"/>
    </row>
    <row r="39" customFormat="false" ht="15" hidden="false" customHeight="true" outlineLevel="0" collapsed="false">
      <c r="A39" s="77" t="s">
        <v>111</v>
      </c>
      <c r="B39" s="34" t="n">
        <v>1556.73568</v>
      </c>
      <c r="C39" s="16" t="n">
        <v>3073.3152</v>
      </c>
      <c r="D39" s="16" t="n">
        <v>3916.028172</v>
      </c>
      <c r="E39" s="35" t="n">
        <v>4986.26249</v>
      </c>
      <c r="F39" s="16" t="n">
        <v>1516.57952</v>
      </c>
      <c r="G39" s="16"/>
      <c r="H39" s="36" t="n">
        <v>97.4204895207387</v>
      </c>
      <c r="I39" s="16" t="n">
        <v>1070.234318</v>
      </c>
      <c r="J39" s="16"/>
      <c r="K39" s="35" t="n">
        <v>27.3295867903169</v>
      </c>
    </row>
    <row r="40" customFormat="false" ht="15" hidden="true" customHeight="true" outlineLevel="0" collapsed="false">
      <c r="A40" s="77" t="s">
        <v>112</v>
      </c>
      <c r="B40" s="34" t="n">
        <v>0</v>
      </c>
      <c r="C40" s="16" t="n">
        <v>0</v>
      </c>
      <c r="D40" s="16" t="n">
        <v>0</v>
      </c>
      <c r="E40" s="35" t="n">
        <v>0</v>
      </c>
      <c r="F40" s="16" t="n">
        <v>0</v>
      </c>
      <c r="G40" s="16"/>
      <c r="H40" s="36"/>
      <c r="I40" s="16" t="n">
        <v>0</v>
      </c>
      <c r="J40" s="16"/>
      <c r="K40" s="35"/>
    </row>
    <row r="41" customFormat="false" ht="15" hidden="false" customHeight="true" outlineLevel="0" collapsed="false">
      <c r="A41" s="82" t="s">
        <v>113</v>
      </c>
      <c r="B41" s="83" t="n">
        <v>36261.421457</v>
      </c>
      <c r="C41" s="84" t="n">
        <v>31463.36569</v>
      </c>
      <c r="D41" s="84" t="n">
        <v>22857.651561</v>
      </c>
      <c r="E41" s="85" t="n">
        <v>22698.081528</v>
      </c>
      <c r="F41" s="84" t="n">
        <v>-4798.055767</v>
      </c>
      <c r="G41" s="84"/>
      <c r="H41" s="86" t="n">
        <v>-13.2318468890959</v>
      </c>
      <c r="I41" s="84" t="n">
        <v>-159.570033</v>
      </c>
      <c r="J41" s="84"/>
      <c r="K41" s="85" t="n">
        <v>-0.698103357530659</v>
      </c>
    </row>
    <row r="42" customFormat="false" ht="15" hidden="false" customHeight="true" outlineLevel="0" collapsed="false">
      <c r="A42" s="89" t="s">
        <v>114</v>
      </c>
      <c r="B42" s="60" t="n">
        <v>19248.272056</v>
      </c>
      <c r="C42" s="61" t="n">
        <v>20718.220591</v>
      </c>
      <c r="D42" s="61" t="n">
        <v>24958.154319</v>
      </c>
      <c r="E42" s="62" t="n">
        <v>20950.197101</v>
      </c>
      <c r="F42" s="61" t="n">
        <v>1469.948535</v>
      </c>
      <c r="G42" s="61"/>
      <c r="H42" s="63" t="n">
        <v>7.63678178863743</v>
      </c>
      <c r="I42" s="61" t="n">
        <v>-4007.957218</v>
      </c>
      <c r="J42" s="61"/>
      <c r="K42" s="62" t="n">
        <v>-16.0587083755181</v>
      </c>
    </row>
    <row r="43" customFormat="false" ht="15" hidden="false" customHeight="true" outlineLevel="0" collapsed="false">
      <c r="A43" s="54"/>
      <c r="B43" s="54"/>
      <c r="C43" s="55"/>
      <c r="D43" s="55"/>
      <c r="E43" s="56"/>
      <c r="F43" s="54"/>
      <c r="G43" s="55"/>
      <c r="H43" s="57"/>
      <c r="I43" s="58"/>
      <c r="J43" s="55"/>
      <c r="K43" s="56"/>
    </row>
    <row r="44" customFormat="false" ht="15" hidden="false" customHeight="true" outlineLevel="0" collapsed="false">
      <c r="A44" s="34" t="s">
        <v>115</v>
      </c>
      <c r="B44" s="34" t="n">
        <v>131469.619734141</v>
      </c>
      <c r="C44" s="16" t="n">
        <v>134545.65356236</v>
      </c>
      <c r="D44" s="16" t="n">
        <v>126265.112465429</v>
      </c>
      <c r="E44" s="35" t="n">
        <v>122950.530551944</v>
      </c>
      <c r="F44" s="34" t="n">
        <v>6265.4038282194</v>
      </c>
      <c r="G44" s="16" t="s">
        <v>43</v>
      </c>
      <c r="H44" s="36" t="n">
        <v>4.76566665431099</v>
      </c>
      <c r="I44" s="59" t="n">
        <v>-3289.2419134856</v>
      </c>
      <c r="J44" s="16" t="s">
        <v>44</v>
      </c>
      <c r="K44" s="35" t="n">
        <v>-2.60502830058159</v>
      </c>
    </row>
    <row r="45" customFormat="false" ht="15" hidden="false" customHeight="true" outlineLevel="0" collapsed="false">
      <c r="A45" s="34" t="s">
        <v>116</v>
      </c>
      <c r="B45" s="34" t="n">
        <v>-20571.5851041406</v>
      </c>
      <c r="C45" s="16" t="n">
        <v>-24989.83294736</v>
      </c>
      <c r="D45" s="16" t="n">
        <v>-6922.6570924292</v>
      </c>
      <c r="E45" s="35" t="n">
        <v>-1106.6193309436</v>
      </c>
      <c r="F45" s="34" t="n">
        <v>-7607.61784321937</v>
      </c>
      <c r="G45" s="16" t="s">
        <v>43</v>
      </c>
      <c r="H45" s="36" t="n">
        <v>36.9811942283831</v>
      </c>
      <c r="I45" s="59" t="n">
        <v>5790.6977614856</v>
      </c>
      <c r="J45" s="16" t="s">
        <v>44</v>
      </c>
      <c r="K45" s="35" t="n">
        <v>-83.6484847388795</v>
      </c>
    </row>
    <row r="46" customFormat="false" ht="15" hidden="false" customHeight="true" outlineLevel="0" collapsed="false">
      <c r="A46" s="60" t="s">
        <v>117</v>
      </c>
      <c r="B46" s="60" t="n">
        <v>37264.8951041406</v>
      </c>
      <c r="C46" s="61" t="n">
        <v>35024.04767636</v>
      </c>
      <c r="D46" s="61" t="n">
        <v>30109.2901064292</v>
      </c>
      <c r="E46" s="62" t="n">
        <v>27424.6897859436</v>
      </c>
      <c r="F46" s="60" t="n">
        <v>948.522572219369</v>
      </c>
      <c r="G46" s="61" t="s">
        <v>43</v>
      </c>
      <c r="H46" s="63" t="n">
        <v>2.54535151532998</v>
      </c>
      <c r="I46" s="64" t="n">
        <v>-2659.2603204856</v>
      </c>
      <c r="J46" s="61" t="s">
        <v>44</v>
      </c>
      <c r="K46" s="62" t="n">
        <v>-8.83202596635704</v>
      </c>
    </row>
    <row r="47" customFormat="false" ht="15" hidden="false" customHeight="true" outlineLevel="0" collapsed="false">
      <c r="A47" s="90" t="s">
        <v>118</v>
      </c>
      <c r="B47" s="91"/>
      <c r="C47" s="91"/>
    </row>
    <row r="48" customFormat="false" ht="15" hidden="false" customHeight="true" outlineLevel="0" collapsed="false">
      <c r="A48" s="92" t="s">
        <v>119</v>
      </c>
      <c r="B48" s="2"/>
      <c r="C48" s="2"/>
      <c r="I48" s="13" t="s">
        <v>30</v>
      </c>
    </row>
    <row r="49" customFormat="false" ht="15" hidden="false" customHeight="true" outlineLevel="0" collapsed="false">
      <c r="A49" s="16" t="str">
        <f aca="false">MS!A38</f>
        <v> p= provisional, e = estimates.</v>
      </c>
    </row>
    <row r="50" customFormat="false" ht="12.75" hidden="false" customHeight="false" outlineLevel="0" collapsed="false">
      <c r="A50" s="93"/>
    </row>
    <row r="51" customFormat="false" ht="12.75" hidden="false" customHeight="false" outlineLevel="0" collapsed="false">
      <c r="A51" s="92"/>
    </row>
  </sheetData>
  <mergeCells count="4">
    <mergeCell ref="A1:K1"/>
    <mergeCell ref="A2:K2"/>
    <mergeCell ref="F5:H5"/>
    <mergeCell ref="I5:K5"/>
  </mergeCells>
  <printOptions headings="false" gridLines="false" gridLinesSet="true" horizontalCentered="false" verticalCentered="false"/>
  <pageMargins left="0.45" right="0.3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8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4.13"/>
    <col collapsed="false" customWidth="true" hidden="true" outlineLevel="0" max="4" min="3" style="1" width="10.99"/>
    <col collapsed="false" customWidth="true" hidden="false" outlineLevel="0" max="5" min="5" style="1" width="11.99"/>
    <col collapsed="false" customWidth="true" hidden="false" outlineLevel="0" max="6" min="6" style="1" width="11.7"/>
    <col collapsed="false" customWidth="true" hidden="true" outlineLevel="0" max="13" min="7" style="1" width="10.99"/>
    <col collapsed="false" customWidth="true" hidden="false" outlineLevel="0" max="14" min="14" style="1" width="12.14"/>
    <col collapsed="false" customWidth="true" hidden="false" outlineLevel="0" max="15" min="15" style="1" width="11.28"/>
    <col collapsed="false" customWidth="true" hidden="true" outlineLevel="0" max="18" min="16" style="1" width="10.99"/>
    <col collapsed="false" customWidth="true" hidden="false" outlineLevel="0" max="19" min="19" style="1" width="7.85"/>
    <col collapsed="false" customWidth="true" hidden="false" outlineLevel="0" max="20" min="20" style="1" width="2.42"/>
    <col collapsed="false" customWidth="true" hidden="false" outlineLevel="0" max="21" min="21" style="1" width="7.56"/>
    <col collapsed="false" customWidth="true" hidden="false" outlineLevel="0" max="22" min="22" style="1" width="8.28"/>
    <col collapsed="false" customWidth="true" hidden="false" outlineLevel="0" max="23" min="23" style="1" width="2.28"/>
    <col collapsed="false" customWidth="true" hidden="false" outlineLevel="0" max="24" min="24" style="1" width="7.7"/>
    <col collapsed="false" customWidth="false" hidden="false" outlineLevel="0" max="257" min="25" style="1" width="8.14"/>
  </cols>
  <sheetData>
    <row r="1" customFormat="false" ht="15.75" hidden="false" customHeight="false" outlineLevel="0" collapsed="false">
      <c r="B1" s="8" t="s">
        <v>12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B2" s="15" t="s">
        <v>121</v>
      </c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X3" s="94" t="s">
        <v>77</v>
      </c>
    </row>
    <row r="4" customFormat="false" ht="12.75" hidden="false" customHeight="true" outlineLevel="0" collapsed="false">
      <c r="B4" s="95" t="s">
        <v>122</v>
      </c>
      <c r="C4" s="96" t="s">
        <v>123</v>
      </c>
      <c r="D4" s="96" t="s">
        <v>124</v>
      </c>
      <c r="E4" s="96" t="s">
        <v>124</v>
      </c>
      <c r="F4" s="96" t="s">
        <v>125</v>
      </c>
      <c r="G4" s="96" t="s">
        <v>125</v>
      </c>
      <c r="H4" s="96" t="s">
        <v>126</v>
      </c>
      <c r="I4" s="96" t="s">
        <v>127</v>
      </c>
      <c r="J4" s="96" t="s">
        <v>128</v>
      </c>
      <c r="K4" s="96" t="s">
        <v>129</v>
      </c>
      <c r="L4" s="96" t="s">
        <v>130</v>
      </c>
      <c r="M4" s="96" t="s">
        <v>131</v>
      </c>
      <c r="N4" s="96" t="s">
        <v>132</v>
      </c>
      <c r="O4" s="96" t="s">
        <v>133</v>
      </c>
      <c r="P4" s="96" t="s">
        <v>133</v>
      </c>
      <c r="Q4" s="96" t="s">
        <v>134</v>
      </c>
      <c r="R4" s="96" t="s">
        <v>135</v>
      </c>
      <c r="S4" s="97" t="str">
        <f aca="false">MS!F4</f>
        <v> Changes in the First Five Months of </v>
      </c>
      <c r="T4" s="97"/>
      <c r="U4" s="97"/>
      <c r="V4" s="97"/>
      <c r="W4" s="97"/>
      <c r="X4" s="97"/>
    </row>
    <row r="5" customFormat="false" ht="12.75" hidden="false" customHeight="false" outlineLevel="0" collapsed="false">
      <c r="B5" s="95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8" t="s">
        <v>34</v>
      </c>
      <c r="T5" s="98"/>
      <c r="U5" s="98"/>
      <c r="V5" s="98" t="s">
        <v>35</v>
      </c>
      <c r="W5" s="98"/>
      <c r="X5" s="98"/>
    </row>
    <row r="6" customFormat="false" ht="17.25" hidden="false" customHeight="true" outlineLevel="0" collapsed="false">
      <c r="B6" s="95"/>
      <c r="C6" s="99" t="s">
        <v>136</v>
      </c>
      <c r="D6" s="99" t="s">
        <v>137</v>
      </c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 t="s">
        <v>138</v>
      </c>
      <c r="Q6" s="100" t="s">
        <v>139</v>
      </c>
      <c r="R6" s="100" t="s">
        <v>140</v>
      </c>
      <c r="S6" s="98" t="s">
        <v>40</v>
      </c>
      <c r="T6" s="98"/>
      <c r="U6" s="101" t="s">
        <v>141</v>
      </c>
      <c r="V6" s="98" t="s">
        <v>40</v>
      </c>
      <c r="W6" s="98"/>
      <c r="X6" s="101" t="s">
        <v>141</v>
      </c>
    </row>
    <row r="7" s="102" customFormat="true" ht="15" hidden="false" customHeight="true" outlineLevel="0" collapsed="false">
      <c r="B7" s="103" t="s">
        <v>142</v>
      </c>
      <c r="C7" s="103" t="n">
        <v>103854.215014758</v>
      </c>
      <c r="D7" s="103" t="n">
        <v>131469.619734141</v>
      </c>
      <c r="E7" s="104" t="n">
        <v>131469.619734141</v>
      </c>
      <c r="F7" s="104" t="n">
        <v>128903.389013991</v>
      </c>
      <c r="G7" s="104" t="n">
        <v>134545.65356236</v>
      </c>
      <c r="H7" s="104" t="n">
        <v>135033.236181285</v>
      </c>
      <c r="I7" s="104" t="n">
        <v>134484.017409774</v>
      </c>
      <c r="J7" s="104" t="n">
        <v>139629.347751136</v>
      </c>
      <c r="K7" s="104" t="n">
        <v>134988.781132558</v>
      </c>
      <c r="L7" s="104" t="n">
        <v>127453.49142928</v>
      </c>
      <c r="M7" s="104" t="n">
        <v>124015.612109601</v>
      </c>
      <c r="N7" s="104" t="n">
        <v>126265.112465429</v>
      </c>
      <c r="O7" s="104" t="n">
        <v>120883.145651695</v>
      </c>
      <c r="P7" s="105" t="n">
        <v>122950.530551944</v>
      </c>
      <c r="Q7" s="105" t="n">
        <v>-3314.58191348561</v>
      </c>
      <c r="R7" s="106" t="n">
        <v>0</v>
      </c>
      <c r="S7" s="107" t="n">
        <v>6265.4038282194</v>
      </c>
      <c r="T7" s="108" t="s">
        <v>43</v>
      </c>
      <c r="U7" s="109" t="n">
        <v>4.76566665431099</v>
      </c>
      <c r="V7" s="110" t="n">
        <v>-3289.2419134856</v>
      </c>
      <c r="W7" s="111" t="s">
        <v>44</v>
      </c>
      <c r="X7" s="112" t="n">
        <v>-2.60502830058159</v>
      </c>
    </row>
    <row r="8" customFormat="false" ht="15" hidden="false" customHeight="true" outlineLevel="0" collapsed="false">
      <c r="B8" s="113" t="s">
        <v>143</v>
      </c>
      <c r="C8" s="113" t="n">
        <v>105444.175854758</v>
      </c>
      <c r="D8" s="113" t="n">
        <v>133036.265614141</v>
      </c>
      <c r="E8" s="114" t="n">
        <v>133036.265614141</v>
      </c>
      <c r="F8" s="114" t="n">
        <v>130443.807649991</v>
      </c>
      <c r="G8" s="114" t="n">
        <v>137622.69397836</v>
      </c>
      <c r="H8" s="114" t="n">
        <v>138067.123137285</v>
      </c>
      <c r="I8" s="114" t="n">
        <v>137553.521195774</v>
      </c>
      <c r="J8" s="114" t="n">
        <v>142696.699491136</v>
      </c>
      <c r="K8" s="114" t="n">
        <v>137918.073552558</v>
      </c>
      <c r="L8" s="114" t="n">
        <v>130326.49608928</v>
      </c>
      <c r="M8" s="114" t="n">
        <v>126858.587838601</v>
      </c>
      <c r="N8" s="114" t="n">
        <v>130193.454553429</v>
      </c>
      <c r="O8" s="114" t="n">
        <v>125912.075460695</v>
      </c>
      <c r="P8" s="115" t="n">
        <v>127999.283450944</v>
      </c>
      <c r="Q8" s="115" t="n">
        <v>-2194.17110248561</v>
      </c>
      <c r="R8" s="116" t="n">
        <v>0</v>
      </c>
      <c r="S8" s="117" t="n">
        <v>4586.42836421941</v>
      </c>
      <c r="T8" s="118"/>
      <c r="U8" s="119" t="n">
        <v>3.44750233558263</v>
      </c>
      <c r="V8" s="120" t="n">
        <v>-2194.17110248561</v>
      </c>
      <c r="W8" s="111"/>
      <c r="X8" s="121" t="n">
        <v>-1.68531598613136</v>
      </c>
    </row>
    <row r="9" customFormat="false" ht="15" hidden="false" customHeight="true" outlineLevel="0" collapsed="false">
      <c r="B9" s="122" t="s">
        <v>144</v>
      </c>
      <c r="C9" s="122" t="n">
        <v>1589.96084</v>
      </c>
      <c r="D9" s="122" t="n">
        <v>1566.64588</v>
      </c>
      <c r="E9" s="123" t="n">
        <v>1566.64588</v>
      </c>
      <c r="F9" s="123" t="n">
        <v>1540.418636</v>
      </c>
      <c r="G9" s="123" t="n">
        <v>3077.040416</v>
      </c>
      <c r="H9" s="123" t="n">
        <v>3033.886956</v>
      </c>
      <c r="I9" s="123" t="n">
        <v>3069.503786</v>
      </c>
      <c r="J9" s="123" t="n">
        <v>3067.35174</v>
      </c>
      <c r="K9" s="123" t="n">
        <v>2929.29242</v>
      </c>
      <c r="L9" s="123" t="n">
        <v>2873.00466</v>
      </c>
      <c r="M9" s="123" t="n">
        <v>2842.975729</v>
      </c>
      <c r="N9" s="123" t="n">
        <v>3928.342088</v>
      </c>
      <c r="O9" s="123" t="n">
        <v>5028.929809</v>
      </c>
      <c r="P9" s="124" t="n">
        <v>5048.752899</v>
      </c>
      <c r="Q9" s="124" t="n">
        <v>1120.410811</v>
      </c>
      <c r="R9" s="125" t="n">
        <v>0</v>
      </c>
      <c r="S9" s="117" t="n">
        <v>1510.394536</v>
      </c>
      <c r="T9" s="118"/>
      <c r="U9" s="119" t="n">
        <v>96.4094410410092</v>
      </c>
      <c r="V9" s="120" t="n">
        <v>1120.410811</v>
      </c>
      <c r="W9" s="111"/>
      <c r="X9" s="121" t="n">
        <v>28.5212129163228</v>
      </c>
    </row>
    <row r="10" s="102" customFormat="true" ht="15" hidden="false" customHeight="true" outlineLevel="0" collapsed="false">
      <c r="B10" s="103" t="s">
        <v>145</v>
      </c>
      <c r="C10" s="103" t="n">
        <v>-7314.99665355794</v>
      </c>
      <c r="D10" s="103" t="n">
        <v>-20571.5846191406</v>
      </c>
      <c r="E10" s="104" t="n">
        <v>-20571.5851041406</v>
      </c>
      <c r="F10" s="104" t="n">
        <v>-16878.947391991</v>
      </c>
      <c r="G10" s="104" t="n">
        <v>-25121.50695736</v>
      </c>
      <c r="H10" s="104" t="n">
        <v>-24377.164059285</v>
      </c>
      <c r="I10" s="104" t="n">
        <v>-21466.570709774</v>
      </c>
      <c r="J10" s="104" t="n">
        <v>-22658.270826136</v>
      </c>
      <c r="K10" s="104" t="n">
        <v>-21525.594745558</v>
      </c>
      <c r="L10" s="104" t="n">
        <v>-16474.07905628</v>
      </c>
      <c r="M10" s="104" t="n">
        <v>-13689.753009601</v>
      </c>
      <c r="N10" s="104" t="n">
        <v>-6922.8550374292</v>
      </c>
      <c r="O10" s="104" t="n">
        <v>1463.375865305</v>
      </c>
      <c r="P10" s="105" t="n">
        <v>-1106.61933094359</v>
      </c>
      <c r="Q10" s="105" t="n">
        <v>5816.0377614856</v>
      </c>
      <c r="R10" s="106" t="n">
        <v>0</v>
      </c>
      <c r="S10" s="107" t="n">
        <v>-7739.29185321937</v>
      </c>
      <c r="T10" s="126" t="s">
        <v>43</v>
      </c>
      <c r="U10" s="109" t="n">
        <v>37.6212713509452</v>
      </c>
      <c r="V10" s="127" t="n">
        <v>5790.8957064856</v>
      </c>
      <c r="W10" s="128" t="s">
        <v>44</v>
      </c>
      <c r="X10" s="112" t="n">
        <v>-83.648952277297</v>
      </c>
    </row>
    <row r="11" s="102" customFormat="true" ht="15" hidden="false" customHeight="true" outlineLevel="0" collapsed="false">
      <c r="B11" s="129" t="s">
        <v>146</v>
      </c>
      <c r="C11" s="129" t="n">
        <v>22149.802592</v>
      </c>
      <c r="D11" s="129" t="n">
        <v>16693.31</v>
      </c>
      <c r="E11" s="130" t="n">
        <v>16693.31</v>
      </c>
      <c r="F11" s="130" t="n">
        <v>17878.415279</v>
      </c>
      <c r="G11" s="130" t="n">
        <v>9902.540719</v>
      </c>
      <c r="H11" s="130" t="n">
        <v>12884.939302</v>
      </c>
      <c r="I11" s="130" t="n">
        <v>13478.71123</v>
      </c>
      <c r="J11" s="130" t="n">
        <v>11877.54247</v>
      </c>
      <c r="K11" s="130" t="n">
        <v>12157.120537</v>
      </c>
      <c r="L11" s="130" t="n">
        <v>11982.60587</v>
      </c>
      <c r="M11" s="130" t="n">
        <v>13829.586995</v>
      </c>
      <c r="N11" s="130" t="n">
        <v>23186.435069</v>
      </c>
      <c r="O11" s="130" t="n">
        <v>29929.170473</v>
      </c>
      <c r="P11" s="131" t="n">
        <v>26318.070455</v>
      </c>
      <c r="Q11" s="131" t="n">
        <v>3131.43744100001</v>
      </c>
      <c r="R11" s="132" t="n">
        <v>0</v>
      </c>
      <c r="S11" s="117" t="n">
        <v>-6790.769281</v>
      </c>
      <c r="T11" s="118"/>
      <c r="U11" s="119" t="n">
        <v>-40.6795853009379</v>
      </c>
      <c r="V11" s="120" t="n">
        <v>3131.63538600001</v>
      </c>
      <c r="W11" s="111"/>
      <c r="X11" s="121" t="n">
        <v>13.5063254729787</v>
      </c>
    </row>
    <row r="12" customFormat="false" ht="15" hidden="false" customHeight="true" outlineLevel="0" collapsed="false">
      <c r="B12" s="113" t="s">
        <v>147</v>
      </c>
      <c r="C12" s="113" t="n">
        <v>15343.7842</v>
      </c>
      <c r="D12" s="113" t="n">
        <v>12108.66507</v>
      </c>
      <c r="E12" s="114" t="n">
        <v>12108.66507</v>
      </c>
      <c r="F12" s="114" t="n">
        <v>11442.366051</v>
      </c>
      <c r="G12" s="114" t="n">
        <v>3726.42612</v>
      </c>
      <c r="H12" s="114" t="n">
        <v>6696.614802</v>
      </c>
      <c r="I12" s="114" t="n">
        <v>7724.392263</v>
      </c>
      <c r="J12" s="114" t="n">
        <v>6189.28107</v>
      </c>
      <c r="K12" s="114" t="n">
        <v>1920.30313700001</v>
      </c>
      <c r="L12" s="114" t="n">
        <v>4797.80737</v>
      </c>
      <c r="M12" s="114" t="n">
        <v>7892.92243999999</v>
      </c>
      <c r="N12" s="114" t="n">
        <v>12493.629501</v>
      </c>
      <c r="O12" s="114" t="n">
        <v>19544.216269</v>
      </c>
      <c r="P12" s="115" t="n">
        <v>18879.6389</v>
      </c>
      <c r="Q12" s="115" t="n">
        <v>6386.00939900001</v>
      </c>
      <c r="R12" s="116" t="n">
        <v>0</v>
      </c>
      <c r="S12" s="117" t="n">
        <v>-8382.23895</v>
      </c>
      <c r="T12" s="118"/>
      <c r="U12" s="119" t="n">
        <v>-69.2251284641404</v>
      </c>
      <c r="V12" s="120" t="n">
        <v>6386.00939900001</v>
      </c>
      <c r="W12" s="111"/>
      <c r="X12" s="121" t="n">
        <v>51.1141249905711</v>
      </c>
    </row>
    <row r="13" customFormat="false" ht="15" hidden="false" customHeight="true" outlineLevel="0" collapsed="false">
      <c r="B13" s="113" t="s">
        <v>148</v>
      </c>
      <c r="C13" s="113" t="n">
        <v>15343.7842</v>
      </c>
      <c r="D13" s="113" t="n">
        <v>12108.66507</v>
      </c>
      <c r="E13" s="114" t="n">
        <v>12108.66507</v>
      </c>
      <c r="F13" s="114" t="n">
        <v>15680.861469</v>
      </c>
      <c r="G13" s="114" t="n">
        <v>13060.861469</v>
      </c>
      <c r="H13" s="114" t="n">
        <v>15151.543519</v>
      </c>
      <c r="I13" s="114" t="n">
        <v>15451.725819</v>
      </c>
      <c r="J13" s="114" t="n">
        <v>19122.95577</v>
      </c>
      <c r="K13" s="114" t="n">
        <v>18701.59567</v>
      </c>
      <c r="L13" s="114" t="n">
        <v>20514.72037</v>
      </c>
      <c r="M13" s="114" t="n">
        <v>14064.46277</v>
      </c>
      <c r="N13" s="114" t="n">
        <v>15616.165439</v>
      </c>
      <c r="O13" s="114" t="n">
        <v>21644.172269</v>
      </c>
      <c r="P13" s="115" t="n">
        <v>19427.6489</v>
      </c>
      <c r="Q13" s="115" t="n">
        <v>3811.483461</v>
      </c>
      <c r="R13" s="116" t="n">
        <v>0</v>
      </c>
      <c r="S13" s="117" t="n">
        <v>952.196399</v>
      </c>
      <c r="T13" s="118"/>
      <c r="U13" s="119" t="n">
        <v>7.86376031953455</v>
      </c>
      <c r="V13" s="120" t="n">
        <v>3811.483461</v>
      </c>
      <c r="W13" s="111"/>
      <c r="X13" s="121" t="n">
        <v>24.4072943251559</v>
      </c>
    </row>
    <row r="14" customFormat="false" ht="15" hidden="false" customHeight="true" outlineLevel="0" collapsed="false">
      <c r="B14" s="113" t="s">
        <v>149</v>
      </c>
      <c r="C14" s="113" t="n">
        <v>0</v>
      </c>
      <c r="D14" s="113" t="n">
        <v>0</v>
      </c>
      <c r="E14" s="114" t="n">
        <v>0</v>
      </c>
      <c r="F14" s="114" t="n">
        <v>4238.495418</v>
      </c>
      <c r="G14" s="114" t="n">
        <v>9334.435349</v>
      </c>
      <c r="H14" s="114" t="n">
        <v>8454.928717</v>
      </c>
      <c r="I14" s="114" t="n">
        <v>7727.333556</v>
      </c>
      <c r="J14" s="114" t="n">
        <v>12933.6747</v>
      </c>
      <c r="K14" s="114" t="n">
        <v>16781.292533</v>
      </c>
      <c r="L14" s="114" t="n">
        <v>15716.913</v>
      </c>
      <c r="M14" s="114" t="n">
        <v>6171.54033000001</v>
      </c>
      <c r="N14" s="114" t="n">
        <v>3122.535938</v>
      </c>
      <c r="O14" s="114" t="n">
        <v>2099.956</v>
      </c>
      <c r="P14" s="115" t="n">
        <v>548.009999999995</v>
      </c>
      <c r="Q14" s="115" t="n">
        <v>-2574.52593800001</v>
      </c>
      <c r="R14" s="116" t="n">
        <v>0</v>
      </c>
      <c r="S14" s="117" t="n">
        <v>9334.435349</v>
      </c>
      <c r="T14" s="118"/>
      <c r="U14" s="119" t="e">
        <f aca="false"/>
        <v>#DIV/0!</v>
      </c>
      <c r="V14" s="120" t="n">
        <v>-2574.52593800001</v>
      </c>
      <c r="W14" s="111"/>
      <c r="X14" s="121" t="n">
        <v>-82.449841702991</v>
      </c>
    </row>
    <row r="15" customFormat="false" ht="15" hidden="false" customHeight="true" outlineLevel="0" collapsed="false">
      <c r="B15" s="113" t="s">
        <v>150</v>
      </c>
      <c r="C15" s="113" t="n">
        <v>1298.12</v>
      </c>
      <c r="D15" s="113" t="n">
        <v>982.63851</v>
      </c>
      <c r="E15" s="114" t="n">
        <v>987.68351</v>
      </c>
      <c r="F15" s="114" t="n">
        <v>970.11451</v>
      </c>
      <c r="G15" s="114" t="n">
        <v>722.6495</v>
      </c>
      <c r="H15" s="114" t="n">
        <v>701.6795</v>
      </c>
      <c r="I15" s="114" t="n">
        <v>701.6795</v>
      </c>
      <c r="J15" s="114" t="n">
        <v>701.4795</v>
      </c>
      <c r="K15" s="114" t="n">
        <v>666.4095</v>
      </c>
      <c r="L15" s="114" t="n">
        <v>666.4095</v>
      </c>
      <c r="M15" s="114" t="n">
        <v>666.211555</v>
      </c>
      <c r="N15" s="114" t="n">
        <v>666.211555</v>
      </c>
      <c r="O15" s="114" t="n">
        <v>588.874555</v>
      </c>
      <c r="P15" s="115" t="n">
        <v>583.829555</v>
      </c>
      <c r="Q15" s="115" t="n">
        <v>-77.534945</v>
      </c>
      <c r="R15" s="116" t="n">
        <v>0</v>
      </c>
      <c r="S15" s="117" t="n">
        <v>-265.03401</v>
      </c>
      <c r="T15" s="118"/>
      <c r="U15" s="119" t="n">
        <v>-26.8339004667598</v>
      </c>
      <c r="V15" s="120" t="n">
        <v>-82.382</v>
      </c>
      <c r="W15" s="111"/>
      <c r="X15" s="121" t="n">
        <v>-12.3657416899651</v>
      </c>
    </row>
    <row r="16" customFormat="false" ht="15" hidden="false" customHeight="true" outlineLevel="0" collapsed="false">
      <c r="B16" s="113" t="s">
        <v>151</v>
      </c>
      <c r="C16" s="113" t="n">
        <v>37.045</v>
      </c>
      <c r="D16" s="113" t="n">
        <v>64.314</v>
      </c>
      <c r="E16" s="114" t="n">
        <v>59.269</v>
      </c>
      <c r="F16" s="114" t="n">
        <v>39</v>
      </c>
      <c r="G16" s="114" t="n">
        <v>32</v>
      </c>
      <c r="H16" s="114" t="n">
        <v>32</v>
      </c>
      <c r="I16" s="114" t="n">
        <v>32</v>
      </c>
      <c r="J16" s="114" t="n">
        <v>32</v>
      </c>
      <c r="K16" s="114" t="n">
        <v>39</v>
      </c>
      <c r="L16" s="114" t="n">
        <v>39</v>
      </c>
      <c r="M16" s="114" t="n">
        <v>39</v>
      </c>
      <c r="N16" s="114" t="n">
        <v>39</v>
      </c>
      <c r="O16" s="114" t="n">
        <v>39</v>
      </c>
      <c r="P16" s="115" t="n">
        <v>44.045</v>
      </c>
      <c r="Q16" s="115" t="n">
        <v>0</v>
      </c>
      <c r="R16" s="116" t="n">
        <v>0</v>
      </c>
      <c r="S16" s="117" t="n">
        <v>-27.269</v>
      </c>
      <c r="T16" s="118"/>
      <c r="U16" s="119" t="n">
        <v>-46.0088747912062</v>
      </c>
      <c r="V16" s="120" t="n">
        <v>5.045</v>
      </c>
      <c r="W16" s="111"/>
      <c r="X16" s="121" t="n">
        <v>12.9358974358974</v>
      </c>
    </row>
    <row r="17" customFormat="false" ht="15" hidden="false" customHeight="true" outlineLevel="0" collapsed="false">
      <c r="B17" s="113" t="s">
        <v>152</v>
      </c>
      <c r="C17" s="113" t="n">
        <v>1723.9788</v>
      </c>
      <c r="D17" s="113" t="n">
        <v>329.165</v>
      </c>
      <c r="E17" s="114" t="n">
        <v>329.165</v>
      </c>
      <c r="F17" s="114" t="n">
        <v>2389.603</v>
      </c>
      <c r="G17" s="114" t="n">
        <v>2538.103</v>
      </c>
      <c r="H17" s="114" t="n">
        <v>1494.9</v>
      </c>
      <c r="I17" s="114" t="n">
        <v>674.9</v>
      </c>
      <c r="J17" s="114" t="n">
        <v>374.9</v>
      </c>
      <c r="K17" s="114" t="n">
        <v>3894.9</v>
      </c>
      <c r="L17" s="114" t="n">
        <v>605</v>
      </c>
      <c r="M17" s="114" t="n">
        <v>80</v>
      </c>
      <c r="N17" s="114" t="n">
        <v>1870.81</v>
      </c>
      <c r="O17" s="114" t="n">
        <v>2565.81</v>
      </c>
      <c r="P17" s="115" t="n">
        <v>50.81</v>
      </c>
      <c r="Q17" s="115" t="n">
        <v>-1820</v>
      </c>
      <c r="R17" s="116" t="n">
        <v>0</v>
      </c>
      <c r="S17" s="117" t="n">
        <v>2208.938</v>
      </c>
      <c r="T17" s="118"/>
      <c r="U17" s="119" t="n">
        <v>671.073169990734</v>
      </c>
      <c r="V17" s="120" t="n">
        <v>-1820</v>
      </c>
      <c r="W17" s="111"/>
      <c r="X17" s="121" t="n">
        <v>-97.2840641219579</v>
      </c>
    </row>
    <row r="18" customFormat="false" ht="15" hidden="false" customHeight="true" outlineLevel="0" collapsed="false">
      <c r="B18" s="113" t="s">
        <v>153</v>
      </c>
      <c r="C18" s="113" t="n">
        <v>3746.874592</v>
      </c>
      <c r="D18" s="113" t="n">
        <v>3208.52742</v>
      </c>
      <c r="E18" s="114" t="n">
        <v>3208.52742</v>
      </c>
      <c r="F18" s="114" t="n">
        <v>3037.331718</v>
      </c>
      <c r="G18" s="114" t="n">
        <v>2883.362099</v>
      </c>
      <c r="H18" s="114" t="n">
        <v>3959.745</v>
      </c>
      <c r="I18" s="114" t="n">
        <v>4345.739467</v>
      </c>
      <c r="J18" s="114" t="n">
        <v>4579.8819</v>
      </c>
      <c r="K18" s="114" t="n">
        <v>5636.5079</v>
      </c>
      <c r="L18" s="114" t="n">
        <v>5874.389</v>
      </c>
      <c r="M18" s="114" t="n">
        <v>5151.453</v>
      </c>
      <c r="N18" s="114" t="n">
        <v>8116.784013</v>
      </c>
      <c r="O18" s="114" t="n">
        <v>7191.269649</v>
      </c>
      <c r="P18" s="115" t="n">
        <v>6759.747</v>
      </c>
      <c r="Q18" s="115" t="n">
        <v>-1357.037013</v>
      </c>
      <c r="R18" s="116" t="n">
        <v>0</v>
      </c>
      <c r="S18" s="117" t="n">
        <v>-325.165321</v>
      </c>
      <c r="T18" s="118"/>
      <c r="U18" s="119" t="n">
        <v>-10.1344099156865</v>
      </c>
      <c r="V18" s="120" t="n">
        <v>-1357.037013</v>
      </c>
      <c r="W18" s="111"/>
      <c r="X18" s="121" t="n">
        <v>-16.7189001312163</v>
      </c>
    </row>
    <row r="19" s="102" customFormat="true" ht="15" hidden="false" customHeight="true" outlineLevel="0" collapsed="false">
      <c r="B19" s="133" t="s">
        <v>154</v>
      </c>
      <c r="C19" s="133" t="n">
        <v>29464.7992455579</v>
      </c>
      <c r="D19" s="133" t="n">
        <v>37264.8946191406</v>
      </c>
      <c r="E19" s="134" t="n">
        <v>37264.8951041406</v>
      </c>
      <c r="F19" s="134" t="n">
        <v>34757.362670991</v>
      </c>
      <c r="G19" s="134" t="n">
        <v>35024.04767636</v>
      </c>
      <c r="H19" s="134" t="n">
        <v>37262.103361285</v>
      </c>
      <c r="I19" s="134" t="n">
        <v>34945.281939774</v>
      </c>
      <c r="J19" s="134" t="n">
        <v>34535.813296136</v>
      </c>
      <c r="K19" s="134" t="n">
        <v>33682.715282558</v>
      </c>
      <c r="L19" s="134" t="n">
        <v>28456.68492628</v>
      </c>
      <c r="M19" s="134" t="n">
        <v>27519.340004601</v>
      </c>
      <c r="N19" s="134" t="n">
        <v>30109.2901064292</v>
      </c>
      <c r="O19" s="134" t="n">
        <v>28465.794607695</v>
      </c>
      <c r="P19" s="135" t="n">
        <v>27424.6897859436</v>
      </c>
      <c r="Q19" s="135" t="n">
        <v>-2684.6003204856</v>
      </c>
      <c r="R19" s="136" t="n">
        <v>0</v>
      </c>
      <c r="S19" s="137" t="n">
        <v>948.522572219369</v>
      </c>
      <c r="T19" s="138" t="s">
        <v>43</v>
      </c>
      <c r="U19" s="139" t="n">
        <v>2.54535151532998</v>
      </c>
      <c r="V19" s="110" t="n">
        <v>-2659.2603204856</v>
      </c>
      <c r="W19" s="111" t="s">
        <v>44</v>
      </c>
      <c r="X19" s="140" t="n">
        <v>-8.83202596635704</v>
      </c>
    </row>
    <row r="20" s="102" customFormat="true" ht="15" hidden="false" customHeight="true" outlineLevel="0" collapsed="false">
      <c r="B20" s="129" t="s">
        <v>155</v>
      </c>
      <c r="C20" s="129" t="n">
        <v>96539.2183612</v>
      </c>
      <c r="D20" s="129" t="n">
        <v>110898.035115</v>
      </c>
      <c r="E20" s="130" t="n">
        <v>110898.03463</v>
      </c>
      <c r="F20" s="130" t="n">
        <v>112024.441622</v>
      </c>
      <c r="G20" s="130" t="n">
        <v>109424.146605</v>
      </c>
      <c r="H20" s="130" t="n">
        <v>110656.072122</v>
      </c>
      <c r="I20" s="130" t="n">
        <v>113017.4467</v>
      </c>
      <c r="J20" s="130" t="n">
        <v>116971.076925</v>
      </c>
      <c r="K20" s="130" t="n">
        <v>113463.186387</v>
      </c>
      <c r="L20" s="130" t="n">
        <v>110979.412373</v>
      </c>
      <c r="M20" s="130" t="n">
        <v>110325.8591</v>
      </c>
      <c r="N20" s="130" t="n">
        <v>119342.257428</v>
      </c>
      <c r="O20" s="130" t="n">
        <v>122346.521517</v>
      </c>
      <c r="P20" s="131" t="n">
        <v>121843.911221</v>
      </c>
      <c r="Q20" s="131" t="n">
        <v>2501.45584799999</v>
      </c>
      <c r="R20" s="132" t="n">
        <v>0</v>
      </c>
      <c r="S20" s="107" t="n">
        <v>-1473.88802499996</v>
      </c>
      <c r="T20" s="141"/>
      <c r="U20" s="142" t="n">
        <v>-1.32904792219036</v>
      </c>
      <c r="V20" s="127" t="n">
        <v>2501.65379300001</v>
      </c>
      <c r="W20" s="143"/>
      <c r="X20" s="144" t="n">
        <v>2.09620116705876</v>
      </c>
    </row>
    <row r="21" customFormat="false" ht="15" hidden="false" customHeight="true" outlineLevel="0" collapsed="false">
      <c r="B21" s="113" t="s">
        <v>156</v>
      </c>
      <c r="C21" s="113" t="n">
        <v>73557.101897</v>
      </c>
      <c r="D21" s="113" t="n">
        <v>83834.862465</v>
      </c>
      <c r="E21" s="114" t="n">
        <v>83834.862465</v>
      </c>
      <c r="F21" s="114" t="n">
        <v>84410.632405</v>
      </c>
      <c r="G21" s="114" t="n">
        <v>84511.659327</v>
      </c>
      <c r="H21" s="114" t="n">
        <v>84179.002095</v>
      </c>
      <c r="I21" s="114" t="n">
        <v>86107.974932</v>
      </c>
      <c r="J21" s="114" t="n">
        <v>88513.3147</v>
      </c>
      <c r="K21" s="114" t="n">
        <v>88847.4201</v>
      </c>
      <c r="L21" s="114" t="n">
        <v>88279.845</v>
      </c>
      <c r="M21" s="114" t="n">
        <v>86575.744</v>
      </c>
      <c r="N21" s="114" t="n">
        <v>90875.608045</v>
      </c>
      <c r="O21" s="114" t="n">
        <v>97597.230526</v>
      </c>
      <c r="P21" s="115" t="n">
        <v>95498.9556</v>
      </c>
      <c r="Q21" s="115" t="n">
        <v>4623.347555</v>
      </c>
      <c r="R21" s="116" t="n">
        <v>0</v>
      </c>
      <c r="S21" s="117" t="n">
        <v>676.796862000003</v>
      </c>
      <c r="T21" s="118"/>
      <c r="U21" s="119" t="n">
        <v>0.807297635017362</v>
      </c>
      <c r="V21" s="120" t="n">
        <v>4623.347555</v>
      </c>
      <c r="W21" s="111"/>
      <c r="X21" s="121" t="n">
        <v>5.08755611594984</v>
      </c>
    </row>
    <row r="22" customFormat="false" ht="15" hidden="false" customHeight="true" outlineLevel="0" collapsed="false">
      <c r="B22" s="113" t="s">
        <v>157</v>
      </c>
      <c r="C22" s="113" t="n">
        <v>20234.02</v>
      </c>
      <c r="D22" s="113" t="n">
        <v>22907.3</v>
      </c>
      <c r="E22" s="114" t="n">
        <v>22907.3</v>
      </c>
      <c r="F22" s="114" t="n">
        <v>23401.212751</v>
      </c>
      <c r="G22" s="114" t="n">
        <v>19687.950861</v>
      </c>
      <c r="H22" s="114" t="n">
        <v>21624.284784</v>
      </c>
      <c r="I22" s="114" t="n">
        <v>21152.16884</v>
      </c>
      <c r="J22" s="114" t="n">
        <v>24264.9198</v>
      </c>
      <c r="K22" s="114" t="n">
        <v>20447.1348</v>
      </c>
      <c r="L22" s="114" t="n">
        <v>18360.765</v>
      </c>
      <c r="M22" s="114" t="n">
        <v>19647.58</v>
      </c>
      <c r="N22" s="114" t="n">
        <v>22868.335599</v>
      </c>
      <c r="O22" s="114" t="n">
        <v>19645.357</v>
      </c>
      <c r="P22" s="115" t="n">
        <v>20698.627</v>
      </c>
      <c r="Q22" s="115" t="n">
        <v>-2169.708599</v>
      </c>
      <c r="R22" s="116" t="n">
        <v>0</v>
      </c>
      <c r="S22" s="117" t="n">
        <v>-3219.349139</v>
      </c>
      <c r="T22" s="118"/>
      <c r="U22" s="119" t="n">
        <v>-14.0538131469008</v>
      </c>
      <c r="V22" s="120" t="n">
        <v>-2169.708599</v>
      </c>
      <c r="W22" s="111"/>
      <c r="X22" s="121" t="n">
        <v>-9.48782909716821</v>
      </c>
    </row>
    <row r="23" customFormat="false" ht="15" hidden="false" customHeight="true" outlineLevel="0" collapsed="false">
      <c r="B23" s="122" t="s">
        <v>158</v>
      </c>
      <c r="C23" s="122" t="n">
        <v>2748.1185</v>
      </c>
      <c r="D23" s="122" t="n">
        <v>4155.900664</v>
      </c>
      <c r="E23" s="123" t="n">
        <v>4155.900664</v>
      </c>
      <c r="F23" s="123" t="n">
        <v>4212.593479</v>
      </c>
      <c r="G23" s="123" t="n">
        <v>5356.210947</v>
      </c>
      <c r="H23" s="123" t="n">
        <v>5028.430665</v>
      </c>
      <c r="I23" s="123" t="n">
        <v>5778.2739</v>
      </c>
      <c r="J23" s="123" t="n">
        <v>4214.012864</v>
      </c>
      <c r="K23" s="123" t="n">
        <v>4196.903757</v>
      </c>
      <c r="L23" s="123" t="n">
        <v>4367.070664</v>
      </c>
      <c r="M23" s="123" t="n">
        <v>4130.784472</v>
      </c>
      <c r="N23" s="123" t="n">
        <v>5598.494366</v>
      </c>
      <c r="O23" s="123" t="n">
        <v>5103.8973</v>
      </c>
      <c r="P23" s="115" t="n">
        <v>5646.31</v>
      </c>
      <c r="Q23" s="115" t="n">
        <v>47.8156339999987</v>
      </c>
      <c r="R23" s="116" t="n">
        <v>0</v>
      </c>
      <c r="S23" s="145" t="n">
        <v>1200.310283</v>
      </c>
      <c r="T23" s="138"/>
      <c r="U23" s="146" t="n">
        <v>28.882073467192</v>
      </c>
      <c r="V23" s="147" t="n">
        <v>47.8156339999987</v>
      </c>
      <c r="W23" s="148"/>
      <c r="X23" s="149" t="n">
        <v>0.854080237900854</v>
      </c>
    </row>
    <row r="24" s="102" customFormat="true" ht="15" hidden="false" customHeight="true" outlineLevel="0" collapsed="false">
      <c r="B24" s="150"/>
      <c r="C24" s="150"/>
      <c r="D24" s="15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150"/>
      <c r="Q24" s="150"/>
      <c r="R24" s="150"/>
      <c r="S24" s="151"/>
      <c r="T24" s="150"/>
      <c r="U24" s="151"/>
      <c r="V24" s="150"/>
      <c r="W24" s="150"/>
      <c r="X24" s="150"/>
    </row>
    <row r="25" customFormat="false" ht="15" hidden="false" customHeight="true" outlineLevel="0" collapsed="false">
      <c r="B25" s="152" t="s">
        <v>159</v>
      </c>
    </row>
    <row r="26" customFormat="false" ht="15" hidden="false" customHeight="true" outlineLevel="0" collapsed="false">
      <c r="B26" s="152" t="s">
        <v>160</v>
      </c>
    </row>
  </sheetData>
  <mergeCells count="24">
    <mergeCell ref="B1:X1"/>
    <mergeCell ref="B2:X2"/>
    <mergeCell ref="B4:B6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X4"/>
    <mergeCell ref="S5:U5"/>
    <mergeCell ref="V5:X5"/>
    <mergeCell ref="S6:T6"/>
    <mergeCell ref="V6:W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7" min="7" style="0" width="2.28"/>
    <col collapsed="false" customWidth="true" hidden="false" outlineLevel="0" max="8" min="8" style="0" width="4.85"/>
    <col collapsed="false" customWidth="true" hidden="false" outlineLevel="0" max="9" min="9" style="0" width="7.42"/>
    <col collapsed="false" customWidth="true" hidden="false" outlineLevel="0" max="10" min="10" style="0" width="2.42"/>
    <col collapsed="false" customWidth="true" hidden="false" outlineLevel="0" max="11" min="11" style="0" width="5.28"/>
  </cols>
  <sheetData>
    <row r="1" customFormat="false" ht="12.75" hidden="false" customHeight="false" outlineLevel="0" collapsed="false">
      <c r="A1" s="153" t="s">
        <v>161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</row>
    <row r="2" customFormat="false" ht="15.75" hidden="false" customHeight="false" outlineLevel="0" collapsed="false">
      <c r="A2" s="15" t="s">
        <v>162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customFormat="false" ht="13.5" hidden="false" customHeight="false" outlineLevel="0" collapsed="false">
      <c r="A3" s="70"/>
      <c r="B3" s="16"/>
      <c r="C3" s="16"/>
      <c r="D3" s="16"/>
      <c r="E3" s="16"/>
      <c r="F3" s="16"/>
      <c r="G3" s="16"/>
      <c r="H3" s="16"/>
      <c r="J3" s="16"/>
      <c r="K3" s="47" t="s">
        <v>31</v>
      </c>
      <c r="L3" s="154"/>
    </row>
    <row r="4" customFormat="false" ht="12.75" hidden="false" customHeight="false" outlineLevel="0" collapsed="false">
      <c r="A4" s="18"/>
      <c r="B4" s="18" t="s">
        <v>30</v>
      </c>
      <c r="C4" s="22"/>
      <c r="D4" s="22" t="s">
        <v>30</v>
      </c>
      <c r="E4" s="21"/>
      <c r="F4" s="22" t="str">
        <f aca="false">'M AC'!F4</f>
        <v> Changes in the First Five Months of </v>
      </c>
      <c r="G4" s="22"/>
      <c r="H4" s="22"/>
      <c r="I4" s="22"/>
      <c r="J4" s="22"/>
      <c r="K4" s="21"/>
    </row>
    <row r="5" customFormat="false" ht="12.75" hidden="false" customHeight="false" outlineLevel="0" collapsed="false">
      <c r="A5" s="23"/>
      <c r="B5" s="24" t="n">
        <f aca="false">'M AC'!B5</f>
        <v>2006</v>
      </c>
      <c r="C5" s="25" t="n">
        <f aca="false">'M AC'!C5</f>
        <v>2006</v>
      </c>
      <c r="D5" s="25" t="n">
        <f aca="false">'M AC'!D5</f>
        <v>2007</v>
      </c>
      <c r="E5" s="26" t="n">
        <f aca="false">'M AC'!E5</f>
        <v>2007</v>
      </c>
      <c r="F5" s="27" t="str">
        <f aca="false">'M AC'!F5</f>
        <v>2006/07</v>
      </c>
      <c r="G5" s="27" t="n">
        <f aca="false">'M AC'!G5</f>
        <v>0</v>
      </c>
      <c r="H5" s="27" t="n">
        <f aca="false">'M AC'!H5</f>
        <v>0</v>
      </c>
      <c r="I5" s="28" t="str">
        <f aca="false">'M AC'!I5</f>
        <v>2007/08</v>
      </c>
      <c r="J5" s="28" t="n">
        <f aca="false">'M AC'!J5</f>
        <v>0</v>
      </c>
      <c r="K5" s="28" t="n">
        <f aca="false">'M AC'!K5</f>
        <v>0</v>
      </c>
    </row>
    <row r="6" customFormat="false" ht="13.5" hidden="false" customHeight="false" outlineLevel="0" collapsed="false">
      <c r="A6" s="29"/>
      <c r="B6" s="30" t="s">
        <v>36</v>
      </c>
      <c r="C6" s="31" t="str">
        <f aca="false">MS!C6</f>
        <v>Dec</v>
      </c>
      <c r="D6" s="31" t="s">
        <v>38</v>
      </c>
      <c r="E6" s="32" t="str">
        <f aca="false">MS!E6</f>
        <v>Dec (e)</v>
      </c>
      <c r="F6" s="31" t="s">
        <v>40</v>
      </c>
      <c r="G6" s="31" t="s">
        <v>30</v>
      </c>
      <c r="H6" s="33" t="s">
        <v>41</v>
      </c>
      <c r="I6" s="31" t="s">
        <v>40</v>
      </c>
      <c r="J6" s="31" t="s">
        <v>30</v>
      </c>
      <c r="K6" s="32" t="s">
        <v>41</v>
      </c>
    </row>
    <row r="7" customFormat="false" ht="15" hidden="false" customHeight="true" outlineLevel="0" collapsed="false">
      <c r="A7" s="34" t="s">
        <v>163</v>
      </c>
      <c r="B7" s="34" t="n">
        <v>289975.904</v>
      </c>
      <c r="C7" s="16" t="n">
        <v>302974.114</v>
      </c>
      <c r="D7" s="16" t="n">
        <v>334453.303</v>
      </c>
      <c r="E7" s="35" t="n">
        <v>366924.803</v>
      </c>
      <c r="F7" s="16" t="n">
        <v>12998.21</v>
      </c>
      <c r="G7" s="16"/>
      <c r="H7" s="36" t="n">
        <v>4.48251382983876</v>
      </c>
      <c r="I7" s="16" t="n">
        <v>32471.4999999999</v>
      </c>
      <c r="J7" s="16"/>
      <c r="K7" s="35" t="n">
        <v>9.7088292173332</v>
      </c>
    </row>
    <row r="8" customFormat="false" ht="15" hidden="false" customHeight="true" outlineLevel="0" collapsed="false">
      <c r="A8" s="34" t="s">
        <v>164</v>
      </c>
      <c r="B8" s="34" t="n">
        <v>35716.144</v>
      </c>
      <c r="C8" s="16" t="n">
        <v>37502.31</v>
      </c>
      <c r="D8" s="16" t="n">
        <v>42692.234</v>
      </c>
      <c r="E8" s="35" t="n">
        <v>44914.252</v>
      </c>
      <c r="F8" s="16" t="n">
        <v>1786.166</v>
      </c>
      <c r="G8" s="16"/>
      <c r="H8" s="36" t="n">
        <v>5.00100458772928</v>
      </c>
      <c r="I8" s="16" t="n">
        <v>2222.018</v>
      </c>
      <c r="J8" s="16"/>
      <c r="K8" s="35" t="n">
        <v>5.20473583087734</v>
      </c>
    </row>
    <row r="9" customFormat="false" ht="15" hidden="false" customHeight="true" outlineLevel="0" collapsed="false">
      <c r="A9" s="34" t="s">
        <v>165</v>
      </c>
      <c r="B9" s="34" t="n">
        <v>31124.444</v>
      </c>
      <c r="C9" s="16" t="n">
        <v>31790.617</v>
      </c>
      <c r="D9" s="16" t="n">
        <v>37575.847</v>
      </c>
      <c r="E9" s="35" t="n">
        <v>38708.691</v>
      </c>
      <c r="F9" s="16" t="n">
        <v>666.172999999999</v>
      </c>
      <c r="G9" s="16"/>
      <c r="H9" s="36" t="n">
        <v>2.14035309353638</v>
      </c>
      <c r="I9" s="16" t="n">
        <v>1132.844</v>
      </c>
      <c r="J9" s="16"/>
      <c r="K9" s="35" t="n">
        <v>3.01481959940916</v>
      </c>
    </row>
    <row r="10" customFormat="false" ht="15" hidden="false" customHeight="true" outlineLevel="0" collapsed="false">
      <c r="A10" s="34" t="s">
        <v>166</v>
      </c>
      <c r="B10" s="34" t="n">
        <v>4591.7</v>
      </c>
      <c r="C10" s="16" t="n">
        <v>5711.693</v>
      </c>
      <c r="D10" s="16" t="n">
        <v>5116.387</v>
      </c>
      <c r="E10" s="35" t="n">
        <v>6205.561</v>
      </c>
      <c r="F10" s="16" t="n">
        <v>1119.993</v>
      </c>
      <c r="G10" s="16"/>
      <c r="H10" s="36" t="n">
        <v>24.3916849968421</v>
      </c>
      <c r="I10" s="16" t="n">
        <v>1089.174</v>
      </c>
      <c r="J10" s="16"/>
      <c r="K10" s="35" t="n">
        <v>21.2879518300707</v>
      </c>
    </row>
    <row r="11" customFormat="false" ht="15" hidden="false" customHeight="true" outlineLevel="0" collapsed="false">
      <c r="A11" s="34" t="s">
        <v>167</v>
      </c>
      <c r="B11" s="34" t="n">
        <v>151710.74</v>
      </c>
      <c r="C11" s="16" t="n">
        <v>158463.716</v>
      </c>
      <c r="D11" s="16" t="n">
        <v>174633.856</v>
      </c>
      <c r="E11" s="35" t="n">
        <v>190229.573</v>
      </c>
      <c r="F11" s="16" t="n">
        <v>6752.976</v>
      </c>
      <c r="G11" s="16"/>
      <c r="H11" s="36" t="n">
        <v>4.45121815370487</v>
      </c>
      <c r="I11" s="16" t="n">
        <v>15595.717</v>
      </c>
      <c r="J11" s="16"/>
      <c r="K11" s="35" t="n">
        <v>8.93052318560727</v>
      </c>
    </row>
    <row r="12" customFormat="false" ht="15" hidden="false" customHeight="true" outlineLevel="0" collapsed="false">
      <c r="A12" s="34" t="s">
        <v>165</v>
      </c>
      <c r="B12" s="34" t="n">
        <v>145776.78</v>
      </c>
      <c r="C12" s="16" t="n">
        <v>152571.226</v>
      </c>
      <c r="D12" s="16" t="n">
        <v>168320.359</v>
      </c>
      <c r="E12" s="35" t="n">
        <v>183992.737</v>
      </c>
      <c r="F12" s="16" t="n">
        <v>6794.446</v>
      </c>
      <c r="G12" s="16"/>
      <c r="H12" s="36" t="n">
        <v>4.66085613909156</v>
      </c>
      <c r="I12" s="16" t="n">
        <v>15672.378</v>
      </c>
      <c r="J12" s="16"/>
      <c r="K12" s="35" t="n">
        <v>9.31104121516281</v>
      </c>
    </row>
    <row r="13" customFormat="false" ht="15" hidden="false" customHeight="true" outlineLevel="0" collapsed="false">
      <c r="A13" s="34" t="s">
        <v>166</v>
      </c>
      <c r="B13" s="34" t="n">
        <v>5933.96</v>
      </c>
      <c r="C13" s="16" t="n">
        <v>5892.49</v>
      </c>
      <c r="D13" s="16" t="n">
        <v>6313.497</v>
      </c>
      <c r="E13" s="35" t="n">
        <v>6236.836</v>
      </c>
      <c r="F13" s="16" t="n">
        <v>-41.4700000000003</v>
      </c>
      <c r="G13" s="16"/>
      <c r="H13" s="36" t="n">
        <v>-0.698858772219568</v>
      </c>
      <c r="I13" s="16" t="n">
        <v>-76.6610000000001</v>
      </c>
      <c r="J13" s="16"/>
      <c r="K13" s="35" t="n">
        <v>-1.21423990539633</v>
      </c>
    </row>
    <row r="14" customFormat="false" ht="15" hidden="false" customHeight="true" outlineLevel="0" collapsed="false">
      <c r="A14" s="34" t="s">
        <v>168</v>
      </c>
      <c r="B14" s="34" t="n">
        <v>100068.162</v>
      </c>
      <c r="C14" s="16" t="n">
        <v>104267.314</v>
      </c>
      <c r="D14" s="16" t="n">
        <v>114032.465</v>
      </c>
      <c r="E14" s="35" t="n">
        <v>128618.878</v>
      </c>
      <c r="F14" s="16" t="n">
        <v>4199.152</v>
      </c>
      <c r="G14" s="16"/>
      <c r="H14" s="36" t="n">
        <v>4.19629172363534</v>
      </c>
      <c r="I14" s="16" t="n">
        <v>14586.413</v>
      </c>
      <c r="J14" s="16"/>
      <c r="K14" s="35" t="n">
        <v>12.7914563628875</v>
      </c>
    </row>
    <row r="15" customFormat="false" ht="15" hidden="false" customHeight="true" outlineLevel="0" collapsed="false">
      <c r="A15" s="34" t="s">
        <v>165</v>
      </c>
      <c r="B15" s="34" t="n">
        <v>85505.684</v>
      </c>
      <c r="C15" s="16" t="n">
        <v>89184.412</v>
      </c>
      <c r="D15" s="16" t="n">
        <v>97215.125</v>
      </c>
      <c r="E15" s="35" t="n">
        <v>113021.19</v>
      </c>
      <c r="F15" s="16" t="n">
        <v>3678.728</v>
      </c>
      <c r="G15" s="16"/>
      <c r="H15" s="36" t="n">
        <v>4.30231983174359</v>
      </c>
      <c r="I15" s="16" t="n">
        <v>15806.065</v>
      </c>
      <c r="J15" s="16"/>
      <c r="K15" s="35" t="n">
        <v>16.2588537534669</v>
      </c>
    </row>
    <row r="16" customFormat="false" ht="15" hidden="false" customHeight="true" outlineLevel="0" collapsed="false">
      <c r="A16" s="34" t="s">
        <v>166</v>
      </c>
      <c r="B16" s="34" t="n">
        <v>14562.478</v>
      </c>
      <c r="C16" s="16" t="n">
        <v>15082.902</v>
      </c>
      <c r="D16" s="16" t="n">
        <v>16817.34</v>
      </c>
      <c r="E16" s="35" t="n">
        <v>15597.688</v>
      </c>
      <c r="F16" s="16" t="n">
        <v>520.423999999999</v>
      </c>
      <c r="G16" s="16"/>
      <c r="H16" s="36" t="n">
        <v>3.57373243757003</v>
      </c>
      <c r="I16" s="16" t="n">
        <v>-1219.652</v>
      </c>
      <c r="J16" s="16"/>
      <c r="K16" s="35" t="n">
        <v>-7.25234787427738</v>
      </c>
    </row>
    <row r="17" customFormat="false" ht="15" hidden="false" customHeight="true" outlineLevel="0" collapsed="false">
      <c r="A17" s="34" t="s">
        <v>169</v>
      </c>
      <c r="B17" s="34" t="n">
        <v>2480.858</v>
      </c>
      <c r="C17" s="16" t="n">
        <v>2740.774</v>
      </c>
      <c r="D17" s="16" t="n">
        <v>3094.748</v>
      </c>
      <c r="E17" s="35" t="n">
        <v>3162.1</v>
      </c>
      <c r="F17" s="16" t="n">
        <v>259.916</v>
      </c>
      <c r="G17" s="16"/>
      <c r="H17" s="36" t="n">
        <v>10.4768592156423</v>
      </c>
      <c r="I17" s="16" t="n">
        <v>67.3519999999999</v>
      </c>
      <c r="J17" s="16"/>
      <c r="K17" s="35" t="n">
        <v>2.17633228941419</v>
      </c>
    </row>
    <row r="18" customFormat="false" ht="15" hidden="false" customHeight="true" outlineLevel="0" collapsed="false">
      <c r="A18" s="83" t="s">
        <v>170</v>
      </c>
      <c r="B18" s="83" t="n">
        <v>329.165</v>
      </c>
      <c r="C18" s="84" t="n">
        <v>2538.103</v>
      </c>
      <c r="D18" s="84" t="n">
        <v>1870.81</v>
      </c>
      <c r="E18" s="85" t="n">
        <v>50.81</v>
      </c>
      <c r="F18" s="84" t="n">
        <v>2208.938</v>
      </c>
      <c r="G18" s="84"/>
      <c r="H18" s="86" t="n">
        <v>671.073169990734</v>
      </c>
      <c r="I18" s="84" t="n">
        <v>-1820</v>
      </c>
      <c r="J18" s="84"/>
      <c r="K18" s="85" t="n">
        <v>-97.2840641219579</v>
      </c>
    </row>
    <row r="19" customFormat="false" ht="15" hidden="false" customHeight="true" outlineLevel="0" collapsed="false">
      <c r="A19" s="83" t="s">
        <v>171</v>
      </c>
      <c r="B19" s="83" t="n">
        <v>7.705</v>
      </c>
      <c r="C19" s="84" t="n">
        <v>33.665</v>
      </c>
      <c r="D19" s="84" t="n">
        <v>1628.465</v>
      </c>
      <c r="E19" s="85" t="n">
        <v>903.284</v>
      </c>
      <c r="F19" s="84" t="n">
        <v>25.96</v>
      </c>
      <c r="G19" s="84"/>
      <c r="H19" s="155" t="n">
        <v>336.924075275795</v>
      </c>
      <c r="I19" s="84" t="n">
        <v>-725.181</v>
      </c>
      <c r="J19" s="84"/>
      <c r="K19" s="85" t="n">
        <v>-44.5315680717731</v>
      </c>
    </row>
    <row r="20" customFormat="false" ht="15" hidden="false" customHeight="true" outlineLevel="0" collapsed="false">
      <c r="A20" s="41" t="s">
        <v>172</v>
      </c>
      <c r="B20" s="41" t="n">
        <v>105652.303</v>
      </c>
      <c r="C20" s="42" t="n">
        <v>96129.003</v>
      </c>
      <c r="D20" s="42" t="n">
        <v>101782.862</v>
      </c>
      <c r="E20" s="43" t="n">
        <v>120330.92</v>
      </c>
      <c r="F20" s="42" t="n">
        <v>-9523.30000000002</v>
      </c>
      <c r="G20" s="42"/>
      <c r="H20" s="44" t="n">
        <v>-9.01381203209552</v>
      </c>
      <c r="I20" s="42" t="n">
        <v>18548.058</v>
      </c>
      <c r="J20" s="42"/>
      <c r="K20" s="43" t="n">
        <v>18.2231641315018</v>
      </c>
    </row>
    <row r="21" customFormat="false" ht="15" hidden="false" customHeight="true" outlineLevel="0" collapsed="false">
      <c r="A21" s="34" t="s">
        <v>173</v>
      </c>
      <c r="B21" s="34" t="n">
        <v>17049.747</v>
      </c>
      <c r="C21" s="16" t="n">
        <v>17320.547</v>
      </c>
      <c r="D21" s="16" t="n">
        <v>20017.093</v>
      </c>
      <c r="E21" s="35" t="n">
        <v>24728.693</v>
      </c>
      <c r="F21" s="16" t="n">
        <v>270.799999999999</v>
      </c>
      <c r="G21" s="16"/>
      <c r="H21" s="36" t="n">
        <v>1.5882933629455</v>
      </c>
      <c r="I21" s="16" t="n">
        <v>4711.6</v>
      </c>
      <c r="J21" s="16"/>
      <c r="K21" s="35" t="n">
        <v>23.5378833479966</v>
      </c>
    </row>
    <row r="22" customFormat="false" ht="15" hidden="false" customHeight="true" outlineLevel="0" collapsed="false">
      <c r="A22" s="34" t="s">
        <v>174</v>
      </c>
      <c r="B22" s="34" t="n">
        <v>9746.221</v>
      </c>
      <c r="C22" s="16" t="n">
        <v>11097.718</v>
      </c>
      <c r="D22" s="16" t="n">
        <v>4330.657</v>
      </c>
      <c r="E22" s="35" t="n">
        <v>6382.012</v>
      </c>
      <c r="F22" s="16" t="n">
        <v>1351.497</v>
      </c>
      <c r="G22" s="16"/>
      <c r="H22" s="36" t="n">
        <v>13.8668823536836</v>
      </c>
      <c r="I22" s="16" t="n">
        <v>2051.355</v>
      </c>
      <c r="J22" s="16"/>
      <c r="K22" s="35" t="n">
        <v>47.3682168779472</v>
      </c>
    </row>
    <row r="23" customFormat="false" ht="15" hidden="false" customHeight="true" outlineLevel="0" collapsed="false">
      <c r="A23" s="34" t="s">
        <v>175</v>
      </c>
      <c r="B23" s="34" t="n">
        <v>78856.335</v>
      </c>
      <c r="C23" s="16" t="n">
        <v>67710.738</v>
      </c>
      <c r="D23" s="16" t="n">
        <v>77435.112</v>
      </c>
      <c r="E23" s="35" t="n">
        <v>89220.215</v>
      </c>
      <c r="F23" s="16" t="n">
        <v>-11145.597</v>
      </c>
      <c r="G23" s="16"/>
      <c r="H23" s="36" t="n">
        <v>-14.1340540363688</v>
      </c>
      <c r="I23" s="16" t="n">
        <v>11785.103</v>
      </c>
      <c r="J23" s="16"/>
      <c r="K23" s="35" t="n">
        <v>15.2193271186849</v>
      </c>
    </row>
    <row r="24" customFormat="false" ht="15" hidden="false" customHeight="true" outlineLevel="0" collapsed="false">
      <c r="A24" s="83" t="s">
        <v>176</v>
      </c>
      <c r="B24" s="83" t="n">
        <v>395965.077</v>
      </c>
      <c r="C24" s="84" t="n">
        <v>401674.885</v>
      </c>
      <c r="D24" s="84" t="n">
        <v>439735.44</v>
      </c>
      <c r="E24" s="85" t="n">
        <v>488209.817</v>
      </c>
      <c r="F24" s="84" t="n">
        <v>5709.8079999999</v>
      </c>
      <c r="G24" s="84"/>
      <c r="H24" s="86" t="n">
        <v>1.44199787598943</v>
      </c>
      <c r="I24" s="84" t="n">
        <v>48474.3769999999</v>
      </c>
      <c r="J24" s="84"/>
      <c r="K24" s="85" t="n">
        <v>11.0235320127938</v>
      </c>
    </row>
    <row r="25" customFormat="false" ht="15" hidden="false" customHeight="true" outlineLevel="0" collapsed="false">
      <c r="A25" s="41" t="s">
        <v>177</v>
      </c>
      <c r="B25" s="41" t="n">
        <v>61817.3</v>
      </c>
      <c r="C25" s="42" t="n">
        <v>58937.557861</v>
      </c>
      <c r="D25" s="42" t="n">
        <v>65200.920599</v>
      </c>
      <c r="E25" s="43" t="n">
        <v>66962.057</v>
      </c>
      <c r="F25" s="42" t="n">
        <v>-2879.74213900001</v>
      </c>
      <c r="G25" s="42"/>
      <c r="H25" s="44" t="n">
        <v>-4.65847285306865</v>
      </c>
      <c r="I25" s="42" t="n">
        <v>1761.136401</v>
      </c>
      <c r="J25" s="42"/>
      <c r="K25" s="43" t="n">
        <v>2.70109131101289</v>
      </c>
    </row>
    <row r="26" customFormat="false" ht="15" hidden="false" customHeight="true" outlineLevel="0" collapsed="false">
      <c r="A26" s="34" t="s">
        <v>178</v>
      </c>
      <c r="B26" s="34" t="n">
        <v>6054.434</v>
      </c>
      <c r="C26" s="16" t="n">
        <v>5496.129</v>
      </c>
      <c r="D26" s="16" t="n">
        <v>7359.764</v>
      </c>
      <c r="E26" s="35" t="n">
        <v>7034.399</v>
      </c>
      <c r="F26" s="16" t="n">
        <v>-558.305</v>
      </c>
      <c r="G26" s="16"/>
      <c r="H26" s="36" t="n">
        <v>-9.22142350548375</v>
      </c>
      <c r="I26" s="16" t="n">
        <v>-325.365</v>
      </c>
      <c r="J26" s="16"/>
      <c r="K26" s="35" t="n">
        <v>-4.42086186459239</v>
      </c>
    </row>
    <row r="27" customFormat="false" ht="15" hidden="false" customHeight="true" outlineLevel="0" collapsed="false">
      <c r="A27" s="34" t="s">
        <v>179</v>
      </c>
      <c r="B27" s="34" t="n">
        <v>22907.3</v>
      </c>
      <c r="C27" s="16" t="n">
        <v>19687.950861</v>
      </c>
      <c r="D27" s="16" t="n">
        <v>22868.335599</v>
      </c>
      <c r="E27" s="35" t="n">
        <v>20698.627</v>
      </c>
      <c r="F27" s="16" t="n">
        <v>-3219.349139</v>
      </c>
      <c r="G27" s="16"/>
      <c r="H27" s="36" t="n">
        <v>-14.0538131469008</v>
      </c>
      <c r="I27" s="16" t="n">
        <v>-2169.708599</v>
      </c>
      <c r="J27" s="16"/>
      <c r="K27" s="35" t="n">
        <v>-9.48782909716821</v>
      </c>
    </row>
    <row r="28" customFormat="false" ht="15" hidden="false" customHeight="true" outlineLevel="0" collapsed="false">
      <c r="A28" s="34" t="s">
        <v>180</v>
      </c>
      <c r="B28" s="34" t="n">
        <v>399.203</v>
      </c>
      <c r="C28" s="16" t="n">
        <v>477.387</v>
      </c>
      <c r="D28" s="16" t="n">
        <v>454.036</v>
      </c>
      <c r="E28" s="35" t="n">
        <v>515.393</v>
      </c>
      <c r="F28" s="16" t="n">
        <v>78.184</v>
      </c>
      <c r="G28" s="16"/>
      <c r="H28" s="36" t="n">
        <v>19.5850231586436</v>
      </c>
      <c r="I28" s="16" t="n">
        <v>61.357</v>
      </c>
      <c r="J28" s="16"/>
      <c r="K28" s="35" t="n">
        <v>13.5136861394251</v>
      </c>
    </row>
    <row r="29" customFormat="false" ht="15" hidden="false" customHeight="true" outlineLevel="0" collapsed="false">
      <c r="A29" s="34" t="s">
        <v>181</v>
      </c>
      <c r="B29" s="34" t="n">
        <v>31401.868</v>
      </c>
      <c r="C29" s="16" t="n">
        <v>32574.546</v>
      </c>
      <c r="D29" s="16" t="n">
        <v>33932.965</v>
      </c>
      <c r="E29" s="35" t="n">
        <v>36235.929</v>
      </c>
      <c r="F29" s="16" t="n">
        <v>1172.678</v>
      </c>
      <c r="G29" s="16"/>
      <c r="H29" s="36" t="n">
        <v>3.73442114972269</v>
      </c>
      <c r="I29" s="16" t="n">
        <v>2302.964</v>
      </c>
      <c r="J29" s="16"/>
      <c r="K29" s="35" t="n">
        <v>6.78680451295665</v>
      </c>
    </row>
    <row r="30" customFormat="false" ht="15" hidden="false" customHeight="true" outlineLevel="0" collapsed="false">
      <c r="A30" s="34" t="s">
        <v>182</v>
      </c>
      <c r="B30" s="34" t="n">
        <v>1054.495</v>
      </c>
      <c r="C30" s="16" t="n">
        <v>701.545</v>
      </c>
      <c r="D30" s="16" t="n">
        <v>585.82</v>
      </c>
      <c r="E30" s="35" t="n">
        <v>2477.709</v>
      </c>
      <c r="F30" s="16" t="n">
        <v>-352.95</v>
      </c>
      <c r="G30" s="16"/>
      <c r="H30" s="36" t="n">
        <v>-33.470997965851</v>
      </c>
      <c r="I30" s="16" t="n">
        <v>1891.889</v>
      </c>
      <c r="J30" s="16"/>
      <c r="K30" s="35" t="n">
        <v>322.947151002014</v>
      </c>
    </row>
    <row r="31" customFormat="false" ht="15" hidden="false" customHeight="true" outlineLevel="0" collapsed="false">
      <c r="A31" s="156" t="s">
        <v>183</v>
      </c>
      <c r="B31" s="156" t="n">
        <v>307583.929</v>
      </c>
      <c r="C31" s="157" t="n">
        <v>309352.382</v>
      </c>
      <c r="D31" s="157" t="n">
        <v>340354.9339</v>
      </c>
      <c r="E31" s="158" t="n">
        <v>373052.549</v>
      </c>
      <c r="F31" s="157" t="n">
        <v>1768.45299999998</v>
      </c>
      <c r="G31" s="157"/>
      <c r="H31" s="159" t="n">
        <v>0.574949739978118</v>
      </c>
      <c r="I31" s="157" t="n">
        <v>32697.6151000001</v>
      </c>
      <c r="J31" s="157"/>
      <c r="K31" s="158" t="n">
        <v>9.60691673404887</v>
      </c>
    </row>
    <row r="32" customFormat="false" ht="15" hidden="false" customHeight="true" outlineLevel="0" collapsed="false">
      <c r="A32" s="160" t="s">
        <v>184</v>
      </c>
      <c r="B32" s="161" t="n">
        <v>307583.929</v>
      </c>
      <c r="C32" s="162" t="n">
        <v>312221.682</v>
      </c>
      <c r="D32" s="162" t="n">
        <v>340354.9339</v>
      </c>
      <c r="E32" s="163" t="n">
        <v>373052.549</v>
      </c>
      <c r="F32" s="162" t="n">
        <v>4637.75299999997</v>
      </c>
      <c r="G32" s="162"/>
      <c r="H32" s="164" t="n">
        <v>1.50780081881325</v>
      </c>
      <c r="I32" s="162" t="n">
        <v>32697.6151000001</v>
      </c>
      <c r="J32" s="162"/>
      <c r="K32" s="163" t="n">
        <v>9.60691673404887</v>
      </c>
    </row>
    <row r="33" customFormat="false" ht="15" hidden="false" customHeight="true" outlineLevel="0" collapsed="false">
      <c r="A33" s="34" t="s">
        <v>185</v>
      </c>
      <c r="B33" s="34" t="n">
        <v>58861.9</v>
      </c>
      <c r="C33" s="16" t="n">
        <v>59399</v>
      </c>
      <c r="D33" s="16" t="n">
        <v>65850</v>
      </c>
      <c r="E33" s="35" t="n">
        <v>63218.975</v>
      </c>
      <c r="F33" s="16" t="n">
        <v>537.100000000006</v>
      </c>
      <c r="G33" s="16"/>
      <c r="H33" s="36" t="n">
        <v>0.912474792692736</v>
      </c>
      <c r="I33" s="16" t="n">
        <v>-2631.02499999999</v>
      </c>
      <c r="J33" s="16"/>
      <c r="K33" s="35" t="n">
        <v>-3.99548215641609</v>
      </c>
    </row>
    <row r="34" customFormat="false" ht="15" hidden="false" customHeight="true" outlineLevel="0" collapsed="false">
      <c r="A34" s="34" t="s">
        <v>186</v>
      </c>
      <c r="B34" s="34" t="n">
        <v>4552.376</v>
      </c>
      <c r="C34" s="16" t="n">
        <v>4419.755</v>
      </c>
      <c r="D34" s="16" t="n">
        <v>5106.3669</v>
      </c>
      <c r="E34" s="35" t="n">
        <v>5427.013</v>
      </c>
      <c r="F34" s="16" t="n">
        <v>-132.621</v>
      </c>
      <c r="G34" s="16"/>
      <c r="H34" s="36" t="n">
        <v>-2.91322597254709</v>
      </c>
      <c r="I34" s="16" t="n">
        <v>320.6461</v>
      </c>
      <c r="J34" s="16"/>
      <c r="K34" s="35" t="n">
        <v>6.27933923040273</v>
      </c>
    </row>
    <row r="35" customFormat="false" ht="15" hidden="false" customHeight="true" outlineLevel="0" collapsed="false">
      <c r="A35" s="34" t="s">
        <v>187</v>
      </c>
      <c r="B35" s="34" t="n">
        <v>2543.476</v>
      </c>
      <c r="C35" s="16" t="n">
        <v>3759.561</v>
      </c>
      <c r="D35" s="16" t="n">
        <v>2925.303</v>
      </c>
      <c r="E35" s="35" t="n">
        <v>6624.462</v>
      </c>
      <c r="F35" s="16" t="n">
        <v>1216.085</v>
      </c>
      <c r="G35" s="16"/>
      <c r="H35" s="36" t="n">
        <v>47.8119313883835</v>
      </c>
      <c r="I35" s="16" t="n">
        <v>3699.159</v>
      </c>
      <c r="J35" s="16"/>
      <c r="K35" s="35" t="n">
        <v>126.453875034484</v>
      </c>
    </row>
    <row r="36" customFormat="false" ht="15" hidden="false" customHeight="true" outlineLevel="0" collapsed="false">
      <c r="A36" s="34" t="s">
        <v>188</v>
      </c>
      <c r="B36" s="34" t="n">
        <v>829.108</v>
      </c>
      <c r="C36" s="16" t="n">
        <v>898.425</v>
      </c>
      <c r="D36" s="16" t="n">
        <v>1055.057</v>
      </c>
      <c r="E36" s="35" t="n">
        <v>1253.827</v>
      </c>
      <c r="F36" s="16" t="n">
        <v>69.317</v>
      </c>
      <c r="G36" s="16"/>
      <c r="H36" s="36"/>
      <c r="I36" s="16" t="n">
        <v>198.77</v>
      </c>
      <c r="J36" s="16"/>
      <c r="K36" s="35" t="n">
        <v>18.8397404121294</v>
      </c>
    </row>
    <row r="37" customFormat="false" ht="15" hidden="false" customHeight="true" outlineLevel="0" collapsed="false">
      <c r="A37" s="34" t="s">
        <v>189</v>
      </c>
      <c r="B37" s="34" t="n">
        <v>1714.368</v>
      </c>
      <c r="C37" s="16" t="n">
        <v>2861.136</v>
      </c>
      <c r="D37" s="16" t="n">
        <v>1870.246</v>
      </c>
      <c r="E37" s="35" t="n">
        <v>5370.635</v>
      </c>
      <c r="F37" s="16" t="n">
        <v>1146.768</v>
      </c>
      <c r="G37" s="16"/>
      <c r="H37" s="36"/>
      <c r="I37" s="16" t="n">
        <v>3500.389</v>
      </c>
      <c r="J37" s="16"/>
      <c r="K37" s="35" t="n">
        <v>187.161956234634</v>
      </c>
    </row>
    <row r="38" customFormat="false" ht="15" hidden="false" customHeight="true" outlineLevel="0" collapsed="false">
      <c r="A38" s="34" t="s">
        <v>190</v>
      </c>
      <c r="B38" s="34" t="n">
        <v>240361.855</v>
      </c>
      <c r="C38" s="16" t="n">
        <v>240525.347</v>
      </c>
      <c r="D38" s="16" t="n">
        <v>265360.616</v>
      </c>
      <c r="E38" s="35" t="n">
        <v>296581.349</v>
      </c>
      <c r="F38" s="16" t="n">
        <v>163.491999999998</v>
      </c>
      <c r="G38" s="16"/>
      <c r="H38" s="36" t="n">
        <v>0.0680191122672099</v>
      </c>
      <c r="I38" s="16" t="n">
        <v>31220.733</v>
      </c>
      <c r="J38" s="16"/>
      <c r="K38" s="35" t="n">
        <v>11.7653981478548</v>
      </c>
    </row>
    <row r="39" customFormat="false" ht="15" hidden="false" customHeight="true" outlineLevel="0" collapsed="false">
      <c r="A39" s="160" t="s">
        <v>191</v>
      </c>
      <c r="B39" s="34" t="n">
        <v>240361.855</v>
      </c>
      <c r="C39" s="16" t="n">
        <v>256549.147</v>
      </c>
      <c r="D39" s="16" t="n">
        <v>265360.616</v>
      </c>
      <c r="E39" s="35" t="n">
        <v>296581.349</v>
      </c>
      <c r="F39" s="16" t="n">
        <v>16187.292</v>
      </c>
      <c r="G39" s="16"/>
      <c r="H39" s="36" t="n">
        <v>6.73455112085069</v>
      </c>
      <c r="I39" s="16" t="n">
        <v>31220.733</v>
      </c>
      <c r="J39" s="16"/>
      <c r="K39" s="35" t="n">
        <v>11.7653981478548</v>
      </c>
    </row>
    <row r="40" customFormat="false" ht="15" hidden="false" customHeight="true" outlineLevel="0" collapsed="false">
      <c r="A40" s="34" t="s">
        <v>192</v>
      </c>
      <c r="B40" s="34" t="n">
        <v>198215.244</v>
      </c>
      <c r="C40" s="16" t="n">
        <v>208384.712</v>
      </c>
      <c r="D40" s="16" t="n">
        <v>231949.096</v>
      </c>
      <c r="E40" s="35" t="n">
        <v>261215.935</v>
      </c>
      <c r="F40" s="16" t="n">
        <v>10169.468</v>
      </c>
      <c r="G40" s="16"/>
      <c r="H40" s="36" t="n">
        <v>5.1305176104417</v>
      </c>
      <c r="I40" s="16" t="n">
        <v>29266.839</v>
      </c>
      <c r="J40" s="16"/>
      <c r="K40" s="35" t="n">
        <v>12.6177853264839</v>
      </c>
    </row>
    <row r="41" customFormat="false" ht="15" hidden="false" customHeight="true" outlineLevel="0" collapsed="false">
      <c r="A41" s="34" t="s">
        <v>193</v>
      </c>
      <c r="B41" s="34" t="n">
        <v>42146.611</v>
      </c>
      <c r="C41" s="16" t="n">
        <v>32140.635</v>
      </c>
      <c r="D41" s="16" t="n">
        <v>33411.52</v>
      </c>
      <c r="E41" s="35" t="n">
        <v>35365.414</v>
      </c>
      <c r="F41" s="16" t="n">
        <v>-10005.976</v>
      </c>
      <c r="G41" s="16"/>
      <c r="H41" s="36" t="n">
        <v>-23.740879189551</v>
      </c>
      <c r="I41" s="16" t="n">
        <v>1953.894</v>
      </c>
      <c r="J41" s="16"/>
      <c r="K41" s="35" t="n">
        <v>5.84796501326489</v>
      </c>
    </row>
    <row r="42" customFormat="false" ht="15" hidden="false" customHeight="true" outlineLevel="0" collapsed="false">
      <c r="A42" s="34" t="s">
        <v>194</v>
      </c>
      <c r="B42" s="34" t="n">
        <v>1264.322</v>
      </c>
      <c r="C42" s="16" t="n">
        <v>1248.719</v>
      </c>
      <c r="D42" s="16" t="n">
        <v>1112.648</v>
      </c>
      <c r="E42" s="35" t="n">
        <v>1200.75</v>
      </c>
      <c r="F42" s="16" t="n">
        <v>-15.6029999999998</v>
      </c>
      <c r="G42" s="16"/>
      <c r="H42" s="36" t="n">
        <v>-1.23410017384811</v>
      </c>
      <c r="I42" s="16" t="n">
        <v>88.1020000000001</v>
      </c>
      <c r="J42" s="16"/>
      <c r="K42" s="35" t="n">
        <v>7.91822750771134</v>
      </c>
    </row>
    <row r="43" customFormat="false" ht="15" hidden="false" customHeight="true" outlineLevel="0" collapsed="false">
      <c r="A43" s="60" t="s">
        <v>195</v>
      </c>
      <c r="B43" s="60" t="n">
        <v>26563.8</v>
      </c>
      <c r="C43" s="61" t="n">
        <v>33384.9</v>
      </c>
      <c r="D43" s="61" t="n">
        <v>34179.7</v>
      </c>
      <c r="E43" s="62" t="n">
        <v>48195.2</v>
      </c>
      <c r="F43" s="61" t="n">
        <v>6821.1</v>
      </c>
      <c r="G43" s="61"/>
      <c r="H43" s="63" t="n">
        <v>25.6781785738486</v>
      </c>
      <c r="I43" s="61" t="n">
        <v>14015.5</v>
      </c>
      <c r="J43" s="61"/>
      <c r="K43" s="62" t="n">
        <v>41.0053335751923</v>
      </c>
    </row>
    <row r="44" customFormat="false" ht="15" hidden="false" customHeight="true" outlineLevel="0" collapsed="false">
      <c r="A44" s="54"/>
      <c r="B44" s="54"/>
      <c r="C44" s="55"/>
      <c r="D44" s="55"/>
      <c r="E44" s="56"/>
      <c r="F44" s="54"/>
      <c r="G44" s="55"/>
      <c r="H44" s="57"/>
      <c r="I44" s="58"/>
      <c r="J44" s="55"/>
      <c r="K44" s="56"/>
    </row>
    <row r="45" customFormat="false" ht="15" hidden="false" customHeight="true" outlineLevel="0" collapsed="false">
      <c r="A45" s="34" t="s">
        <v>196</v>
      </c>
      <c r="B45" s="34" t="n">
        <v>85.7733437741089</v>
      </c>
      <c r="C45" s="16" t="n">
        <v>82.4999135074622</v>
      </c>
      <c r="D45" s="16" t="n">
        <v>82.0757132423954</v>
      </c>
      <c r="E45" s="35" t="n">
        <v>84.4406187498859</v>
      </c>
      <c r="F45" s="34"/>
      <c r="G45" s="16"/>
      <c r="H45" s="36"/>
      <c r="I45" s="59"/>
      <c r="J45" s="16"/>
      <c r="K45" s="35"/>
    </row>
    <row r="46" customFormat="false" ht="15" hidden="false" customHeight="true" outlineLevel="0" collapsed="false">
      <c r="A46" s="34" t="s">
        <v>197</v>
      </c>
      <c r="B46" s="34" t="n">
        <v>41.6169751814965</v>
      </c>
      <c r="C46" s="16" t="n">
        <v>39.0583064337305</v>
      </c>
      <c r="D46" s="16" t="n">
        <v>39.1836227728928</v>
      </c>
      <c r="E46" s="35" t="n">
        <v>35.4789403538905</v>
      </c>
      <c r="F46" s="34"/>
      <c r="G46" s="16"/>
      <c r="H46" s="36"/>
      <c r="I46" s="59"/>
      <c r="J46" s="16"/>
      <c r="K46" s="35"/>
    </row>
    <row r="47" customFormat="false" ht="15" hidden="false" customHeight="true" outlineLevel="0" collapsed="false">
      <c r="A47" s="34" t="s">
        <v>115</v>
      </c>
      <c r="B47" s="34" t="n">
        <v>7969.55</v>
      </c>
      <c r="C47" s="16" t="n">
        <v>7579.902</v>
      </c>
      <c r="D47" s="16" t="n">
        <v>5623.96</v>
      </c>
      <c r="E47" s="35" t="n">
        <v>9008.703</v>
      </c>
      <c r="F47" s="34" t="n">
        <v>-484.047999999998</v>
      </c>
      <c r="G47" s="16" t="s">
        <v>43</v>
      </c>
      <c r="H47" s="36" t="n">
        <v>-6.07371808947806</v>
      </c>
      <c r="I47" s="59" t="n">
        <v>3313.363</v>
      </c>
      <c r="J47" s="16" t="s">
        <v>44</v>
      </c>
      <c r="K47" s="35" t="n">
        <v>58.9151238629009</v>
      </c>
    </row>
    <row r="48" customFormat="false" ht="15" hidden="false" customHeight="true" outlineLevel="0" collapsed="false">
      <c r="A48" s="34" t="s">
        <v>116</v>
      </c>
      <c r="B48" s="34" t="n">
        <v>256918.168</v>
      </c>
      <c r="C48" s="16" t="n">
        <v>268707.081861</v>
      </c>
      <c r="D48" s="16" t="n">
        <v>300582.233499</v>
      </c>
      <c r="E48" s="35" t="n">
        <v>329876.004</v>
      </c>
      <c r="F48" s="34" t="n">
        <v>11883.313861</v>
      </c>
      <c r="G48" s="16" t="s">
        <v>43</v>
      </c>
      <c r="H48" s="36" t="n">
        <v>4.62533029622103</v>
      </c>
      <c r="I48" s="59" t="n">
        <v>29365.1505010001</v>
      </c>
      <c r="J48" s="16" t="s">
        <v>44</v>
      </c>
      <c r="K48" s="35" t="n">
        <v>9.76942321546019</v>
      </c>
    </row>
    <row r="49" customFormat="false" ht="15" hidden="false" customHeight="true" outlineLevel="0" collapsed="false">
      <c r="A49" s="34" t="s">
        <v>117</v>
      </c>
      <c r="B49" s="34" t="n">
        <v>78034.008</v>
      </c>
      <c r="C49" s="16" t="n">
        <v>62042.558</v>
      </c>
      <c r="D49" s="16" t="n">
        <v>67017.342</v>
      </c>
      <c r="E49" s="35" t="n">
        <v>69658.011</v>
      </c>
      <c r="F49" s="34" t="n">
        <v>-16085.85</v>
      </c>
      <c r="G49" s="16" t="s">
        <v>43</v>
      </c>
      <c r="H49" s="36" t="n">
        <v>-20.6138969563117</v>
      </c>
      <c r="I49" s="59" t="n">
        <v>2569.28900000001</v>
      </c>
      <c r="J49" s="16" t="s">
        <v>44</v>
      </c>
      <c r="K49" s="35" t="n">
        <v>3.83376738516429</v>
      </c>
    </row>
    <row r="50" customFormat="false" ht="15" hidden="false" customHeight="true" outlineLevel="0" collapsed="false">
      <c r="A50" s="34" t="s">
        <v>198</v>
      </c>
      <c r="B50" s="34" t="n">
        <v>264887.766</v>
      </c>
      <c r="C50" s="16" t="n">
        <v>276287.029</v>
      </c>
      <c r="D50" s="16" t="n">
        <v>306206.079</v>
      </c>
      <c r="E50" s="35" t="n">
        <v>338884.718</v>
      </c>
      <c r="F50" s="34" t="n">
        <v>11399.263</v>
      </c>
      <c r="G50" s="16"/>
      <c r="H50" s="36" t="n">
        <v>4.30343128795158</v>
      </c>
      <c r="I50" s="59" t="n">
        <v>32678.639</v>
      </c>
      <c r="J50" s="16"/>
      <c r="K50" s="35" t="n">
        <v>10.6721065456052</v>
      </c>
    </row>
    <row r="51" customFormat="false" ht="15" hidden="false" customHeight="true" outlineLevel="0" collapsed="false">
      <c r="A51" s="60" t="s">
        <v>199</v>
      </c>
      <c r="B51" s="60" t="n">
        <v>25088.138</v>
      </c>
      <c r="C51" s="61" t="n">
        <v>26687.085</v>
      </c>
      <c r="D51" s="61" t="n">
        <v>28247.224</v>
      </c>
      <c r="E51" s="62" t="n">
        <v>28040.085</v>
      </c>
      <c r="F51" s="60" t="n">
        <v>1598.947</v>
      </c>
      <c r="G51" s="61"/>
      <c r="H51" s="63" t="n">
        <v>6.37331873732519</v>
      </c>
      <c r="I51" s="64" t="n">
        <v>-207.139000000003</v>
      </c>
      <c r="J51" s="61"/>
      <c r="K51" s="62" t="n">
        <v>-0.733307457044285</v>
      </c>
    </row>
    <row r="52" customFormat="false" ht="15" hidden="false" customHeight="true" outlineLevel="0" collapsed="false">
      <c r="A52" s="90" t="s">
        <v>200</v>
      </c>
      <c r="B52" s="165"/>
      <c r="C52" s="165"/>
      <c r="D52" s="165"/>
      <c r="E52" s="165"/>
      <c r="F52" s="165"/>
      <c r="G52" s="165"/>
      <c r="H52" s="165"/>
      <c r="I52" s="165"/>
      <c r="J52" s="165"/>
      <c r="K52" s="165"/>
    </row>
    <row r="53" customFormat="false" ht="15" hidden="false" customHeight="true" outlineLevel="0" collapsed="false">
      <c r="A53" s="93" t="s">
        <v>201</v>
      </c>
      <c r="B53" s="165"/>
      <c r="C53" s="165"/>
      <c r="D53" s="165"/>
      <c r="E53" s="165"/>
      <c r="F53" s="165"/>
      <c r="G53" s="165"/>
      <c r="H53" s="165"/>
      <c r="I53" s="165"/>
      <c r="J53" s="165"/>
      <c r="K53" s="165"/>
    </row>
    <row r="54" customFormat="false" ht="30" hidden="false" customHeight="true" outlineLevel="0" collapsed="false">
      <c r="A54" s="66" t="str">
        <f aca="false">MS!A37</f>
        <v>*Adjusting credit write-off of Rs 2869.3 million (Rs 821.7 million principal and Rs 2047.6 million interest) as at Oct-2006 by Nepal Bank Ltd.and Rs 13.2 billion (Rs 4.1 billion principal and Rs 9.1 billion interest) by RBB as at Dec-2006</v>
      </c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7"/>
    </row>
    <row r="55" customFormat="false" ht="12.75" hidden="false" customHeight="false" outlineLevel="0" collapsed="false">
      <c r="A55" s="0" t="str">
        <f aca="false">MS!A38</f>
        <v> p= provisional, e = estimates.</v>
      </c>
    </row>
    <row r="56" customFormat="false" ht="12.75" hidden="false" customHeight="false" outlineLevel="0" collapsed="false">
      <c r="A56" s="93"/>
    </row>
    <row r="57" customFormat="false" ht="12.75" hidden="false" customHeight="false" outlineLevel="0" collapsed="false">
      <c r="A57" s="93"/>
    </row>
  </sheetData>
  <mergeCells count="5">
    <mergeCell ref="A1:K1"/>
    <mergeCell ref="A2:K2"/>
    <mergeCell ref="F5:H5"/>
    <mergeCell ref="I5:K5"/>
    <mergeCell ref="A54:K54"/>
  </mergeCells>
  <printOptions headings="false" gridLines="false" gridLinesSet="true" horizontalCentered="true" verticalCentered="false"/>
  <pageMargins left="0.4" right="0.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41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4.56"/>
    <col collapsed="false" customWidth="true" hidden="false" outlineLevel="0" max="6" min="6" style="1" width="8.56"/>
    <col collapsed="false" customWidth="true" hidden="false" outlineLevel="0" max="7" min="7" style="1" width="8.85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B1" s="8" t="s">
        <v>202</v>
      </c>
      <c r="C1" s="8"/>
      <c r="D1" s="8"/>
      <c r="E1" s="8"/>
      <c r="F1" s="8"/>
      <c r="G1" s="8"/>
    </row>
    <row r="2" customFormat="false" ht="15.75" hidden="false" customHeight="false" outlineLevel="0" collapsed="false">
      <c r="B2" s="8" t="s">
        <v>203</v>
      </c>
      <c r="C2" s="8"/>
      <c r="D2" s="8"/>
      <c r="E2" s="8"/>
      <c r="F2" s="8"/>
      <c r="G2" s="8"/>
    </row>
    <row r="3" customFormat="false" ht="16.5" hidden="false" customHeight="false" outlineLevel="0" collapsed="false">
      <c r="B3" s="8"/>
      <c r="C3" s="8"/>
      <c r="D3" s="8"/>
      <c r="E3" s="8"/>
      <c r="F3" s="8"/>
      <c r="G3" s="8"/>
    </row>
    <row r="4" customFormat="false" ht="12.75" hidden="false" customHeight="false" outlineLevel="0" collapsed="false">
      <c r="B4" s="166"/>
      <c r="C4" s="167" t="s">
        <v>204</v>
      </c>
      <c r="D4" s="167"/>
      <c r="E4" s="167"/>
      <c r="F4" s="168" t="s">
        <v>205</v>
      </c>
      <c r="G4" s="168"/>
    </row>
    <row r="5" customFormat="false" ht="12.75" hidden="false" customHeight="false" outlineLevel="0" collapsed="false">
      <c r="B5" s="169" t="s">
        <v>206</v>
      </c>
      <c r="C5" s="170" t="n">
        <v>2005</v>
      </c>
      <c r="D5" s="171" t="n">
        <v>2006</v>
      </c>
      <c r="E5" s="170" t="n">
        <v>2007</v>
      </c>
      <c r="F5" s="170" t="s">
        <v>207</v>
      </c>
      <c r="G5" s="172" t="s">
        <v>208</v>
      </c>
    </row>
    <row r="6" customFormat="false" ht="12.75" hidden="false" customHeight="false" outlineLevel="0" collapsed="false">
      <c r="B6" s="173"/>
      <c r="C6" s="171" t="n">
        <v>1</v>
      </c>
      <c r="D6" s="170" t="n">
        <v>2</v>
      </c>
      <c r="E6" s="170" t="n">
        <v>3</v>
      </c>
      <c r="F6" s="170"/>
      <c r="G6" s="172"/>
    </row>
    <row r="7" customFormat="false" ht="12.75" hidden="false" customHeight="false" outlineLevel="0" collapsed="false">
      <c r="B7" s="174" t="s">
        <v>209</v>
      </c>
      <c r="C7" s="175" t="n">
        <v>303.1</v>
      </c>
      <c r="D7" s="175" t="n">
        <v>508.58</v>
      </c>
      <c r="E7" s="175" t="n">
        <v>1025.91</v>
      </c>
      <c r="F7" s="176" t="n">
        <v>67.7928076542395</v>
      </c>
      <c r="G7" s="177" t="n">
        <v>101.720476621181</v>
      </c>
    </row>
    <row r="8" customFormat="false" ht="12.75" hidden="false" customHeight="false" outlineLevel="0" collapsed="false">
      <c r="B8" s="174" t="s">
        <v>210</v>
      </c>
      <c r="C8" s="175" t="s">
        <v>80</v>
      </c>
      <c r="D8" s="175" t="s">
        <v>80</v>
      </c>
      <c r="E8" s="175" t="n">
        <v>265.05</v>
      </c>
      <c r="F8" s="176" t="s">
        <v>80</v>
      </c>
      <c r="G8" s="177" t="s">
        <v>80</v>
      </c>
    </row>
    <row r="9" customFormat="false" ht="12.75" hidden="false" customHeight="false" outlineLevel="0" collapsed="false">
      <c r="B9" s="174" t="s">
        <v>211</v>
      </c>
      <c r="C9" s="175" t="n">
        <v>329.32</v>
      </c>
      <c r="D9" s="175" t="n">
        <v>584.68</v>
      </c>
      <c r="E9" s="175" t="n">
        <v>1056.3</v>
      </c>
      <c r="F9" s="176" t="n">
        <v>77.5416008745293</v>
      </c>
      <c r="G9" s="177" t="n">
        <v>80.662926729151</v>
      </c>
    </row>
    <row r="10" customFormat="false" ht="13.5" hidden="false" customHeight="true" outlineLevel="0" collapsed="false">
      <c r="B10" s="174" t="s">
        <v>212</v>
      </c>
      <c r="C10" s="178" t="n">
        <v>69335.7</v>
      </c>
      <c r="D10" s="178" t="n">
        <v>128536.7</v>
      </c>
      <c r="E10" s="175" t="n">
        <v>322619.4</v>
      </c>
      <c r="F10" s="176" t="n">
        <v>85.3831431715552</v>
      </c>
      <c r="G10" s="177" t="n">
        <v>150.993996267214</v>
      </c>
    </row>
    <row r="11" customFormat="false" ht="23.25" hidden="false" customHeight="true" outlineLevel="0" collapsed="false">
      <c r="B11" s="179" t="s">
        <v>213</v>
      </c>
      <c r="C11" s="175" t="n">
        <v>17459</v>
      </c>
      <c r="D11" s="175" t="n">
        <v>20511</v>
      </c>
      <c r="E11" s="175" t="n">
        <v>23854</v>
      </c>
      <c r="F11" s="176" t="n">
        <v>17.4809553811788</v>
      </c>
      <c r="G11" s="177" t="n">
        <v>16.2985714982205</v>
      </c>
    </row>
    <row r="12" customFormat="false" ht="12.75" hidden="false" customHeight="false" outlineLevel="0" collapsed="false">
      <c r="B12" s="180" t="s">
        <v>214</v>
      </c>
      <c r="C12" s="175" t="n">
        <v>127</v>
      </c>
      <c r="D12" s="175" t="n">
        <v>141</v>
      </c>
      <c r="E12" s="175" t="n">
        <v>142</v>
      </c>
      <c r="F12" s="176" t="s">
        <v>80</v>
      </c>
      <c r="G12" s="177" t="s">
        <v>80</v>
      </c>
    </row>
    <row r="13" customFormat="false" ht="12.75" hidden="false" customHeight="false" outlineLevel="0" collapsed="false">
      <c r="B13" s="180" t="s">
        <v>215</v>
      </c>
      <c r="C13" s="175" t="n">
        <v>201552</v>
      </c>
      <c r="D13" s="175" t="n">
        <v>231623</v>
      </c>
      <c r="E13" s="175" t="n">
        <v>264185</v>
      </c>
      <c r="F13" s="176" t="n">
        <v>14.9197229499087</v>
      </c>
      <c r="G13" s="177" t="n">
        <v>14.0581893853374</v>
      </c>
    </row>
    <row r="14" customFormat="false" ht="12.75" hidden="false" customHeight="false" outlineLevel="0" collapsed="false">
      <c r="B14" s="174" t="s">
        <v>216</v>
      </c>
      <c r="C14" s="175" t="n">
        <v>22</v>
      </c>
      <c r="D14" s="175" t="n">
        <v>19</v>
      </c>
      <c r="E14" s="175" t="n">
        <v>20</v>
      </c>
      <c r="F14" s="176" t="s">
        <v>80</v>
      </c>
      <c r="G14" s="177" t="s">
        <v>80</v>
      </c>
    </row>
    <row r="15" customFormat="false" ht="12.75" hidden="false" customHeight="false" outlineLevel="0" collapsed="false">
      <c r="B15" s="180" t="s">
        <v>217</v>
      </c>
      <c r="C15" s="175" t="n">
        <v>85</v>
      </c>
      <c r="D15" s="175" t="n">
        <v>88</v>
      </c>
      <c r="E15" s="175" t="n">
        <v>92</v>
      </c>
      <c r="F15" s="176" t="s">
        <v>80</v>
      </c>
      <c r="G15" s="177" t="s">
        <v>80</v>
      </c>
    </row>
    <row r="16" customFormat="false" ht="12.75" hidden="false" customHeight="false" outlineLevel="0" collapsed="false">
      <c r="B16" s="180" t="s">
        <v>218</v>
      </c>
      <c r="C16" s="175" t="n">
        <v>10197</v>
      </c>
      <c r="D16" s="175" t="n">
        <v>12634</v>
      </c>
      <c r="E16" s="175" t="n">
        <v>9463</v>
      </c>
      <c r="F16" s="176" t="n">
        <v>23.8991860351084</v>
      </c>
      <c r="G16" s="177" t="n">
        <v>-25.0989393699541</v>
      </c>
    </row>
    <row r="17" customFormat="false" ht="14.25" hidden="false" customHeight="true" outlineLevel="0" collapsed="false">
      <c r="B17" s="181" t="s">
        <v>219</v>
      </c>
      <c r="C17" s="182"/>
      <c r="D17" s="182"/>
      <c r="E17" s="182"/>
      <c r="F17" s="183"/>
      <c r="G17" s="184"/>
    </row>
    <row r="18" customFormat="false" ht="16.5" hidden="false" customHeight="true" outlineLevel="0" collapsed="false">
      <c r="B18" s="185" t="s">
        <v>220</v>
      </c>
      <c r="C18" s="175" t="n">
        <v>1354.8</v>
      </c>
      <c r="D18" s="175" t="n">
        <v>1686.9</v>
      </c>
      <c r="E18" s="175" t="n">
        <v>3138.8</v>
      </c>
      <c r="F18" s="176" t="n">
        <v>24.5128432240921</v>
      </c>
      <c r="G18" s="177" t="n">
        <v>86.0691208726066</v>
      </c>
    </row>
    <row r="19" customFormat="false" ht="12" hidden="false" customHeight="true" outlineLevel="0" collapsed="false">
      <c r="B19" s="180" t="s">
        <v>221</v>
      </c>
      <c r="C19" s="175" t="n">
        <v>326.9</v>
      </c>
      <c r="D19" s="175" t="n">
        <v>944.5</v>
      </c>
      <c r="E19" s="175" t="n">
        <v>2732.4</v>
      </c>
      <c r="F19" s="176" t="n">
        <v>188.926277148975</v>
      </c>
      <c r="G19" s="177" t="n">
        <v>189.29592376919</v>
      </c>
    </row>
    <row r="20" customFormat="false" ht="24.75" hidden="false" customHeight="true" outlineLevel="0" collapsed="false">
      <c r="B20" s="185" t="s">
        <v>222</v>
      </c>
      <c r="C20" s="175" t="n">
        <v>0.471474291021797</v>
      </c>
      <c r="D20" s="175" t="n">
        <v>0.734809591346285</v>
      </c>
      <c r="E20" s="175" t="n">
        <v>0.846942248358282</v>
      </c>
      <c r="F20" s="176" t="s">
        <v>80</v>
      </c>
      <c r="G20" s="177" t="s">
        <v>80</v>
      </c>
    </row>
    <row r="21" customFormat="false" ht="23.25" hidden="false" customHeight="true" outlineLevel="0" collapsed="false">
      <c r="B21" s="185" t="s">
        <v>223</v>
      </c>
      <c r="C21" s="175" t="n">
        <v>10.7252938655991</v>
      </c>
      <c r="D21" s="175" t="n">
        <v>17.8653214283729</v>
      </c>
      <c r="E21" s="175" t="n">
        <v>40.6466024457049</v>
      </c>
      <c r="F21" s="176" t="s">
        <v>80</v>
      </c>
      <c r="G21" s="177" t="s">
        <v>80</v>
      </c>
    </row>
    <row r="22" customFormat="false" ht="22.5" hidden="false" customHeight="true" outlineLevel="0" collapsed="false">
      <c r="B22" s="186" t="s">
        <v>224</v>
      </c>
      <c r="C22" s="175" t="n">
        <v>19.2</v>
      </c>
      <c r="D22" s="175" t="n">
        <v>56.2</v>
      </c>
      <c r="E22" s="175" t="n">
        <v>185.4</v>
      </c>
      <c r="F22" s="176" t="s">
        <v>80</v>
      </c>
      <c r="G22" s="177" t="s">
        <v>80</v>
      </c>
    </row>
    <row r="23" customFormat="false" ht="18.75" hidden="false" customHeight="true" outlineLevel="0" collapsed="false">
      <c r="B23" s="187" t="s">
        <v>225</v>
      </c>
      <c r="C23" s="188" t="n">
        <v>646469</v>
      </c>
      <c r="D23" s="188" t="n">
        <v>719476</v>
      </c>
      <c r="E23" s="188" t="n">
        <v>793718</v>
      </c>
      <c r="F23" s="189" t="s">
        <v>80</v>
      </c>
      <c r="G23" s="190" t="s">
        <v>80</v>
      </c>
    </row>
    <row r="24" customFormat="false" ht="18.75" hidden="false" customHeight="true" outlineLevel="0" collapsed="false">
      <c r="B24" s="191"/>
      <c r="C24" s="192"/>
      <c r="D24" s="193"/>
      <c r="E24" s="193"/>
      <c r="F24" s="194"/>
      <c r="G24" s="194"/>
    </row>
    <row r="25" customFormat="false" ht="12.75" hidden="false" customHeight="false" outlineLevel="0" collapsed="false">
      <c r="B25" s="195" t="s">
        <v>226</v>
      </c>
    </row>
    <row r="26" customFormat="false" ht="12.75" hidden="false" customHeight="false" outlineLevel="0" collapsed="false">
      <c r="B26" s="195" t="s">
        <v>227</v>
      </c>
    </row>
    <row r="27" customFormat="false" ht="12.75" hidden="false" customHeight="false" outlineLevel="0" collapsed="false">
      <c r="B27" s="1" t="s">
        <v>228</v>
      </c>
    </row>
  </sheetData>
  <mergeCells count="6">
    <mergeCell ref="B1:G1"/>
    <mergeCell ref="B2:G2"/>
    <mergeCell ref="C4:E4"/>
    <mergeCell ref="F4:G4"/>
    <mergeCell ref="F5:F6"/>
    <mergeCell ref="G5:G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41"/>
    <col collapsed="false" customWidth="true" hidden="false" outlineLevel="0" max="3" min="3" style="1" width="13.99"/>
    <col collapsed="false" customWidth="true" hidden="false" outlineLevel="0" max="4" min="4" style="1" width="14.56"/>
    <col collapsed="false" customWidth="true" hidden="false" outlineLevel="0" max="5" min="5" style="1" width="8.56"/>
    <col collapsed="false" customWidth="true" hidden="false" outlineLevel="0" max="6" min="6" style="1" width="8.85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B1" s="8" t="s">
        <v>229</v>
      </c>
      <c r="C1" s="8"/>
      <c r="D1" s="8"/>
    </row>
    <row r="2" customFormat="false" ht="16.5" hidden="false" customHeight="false" outlineLevel="0" collapsed="false">
      <c r="B2" s="196" t="s">
        <v>230</v>
      </c>
      <c r="C2" s="196"/>
      <c r="D2" s="196"/>
    </row>
    <row r="3" customFormat="false" ht="12.75" hidden="false" customHeight="true" outlineLevel="0" collapsed="false">
      <c r="A3" s="0"/>
      <c r="B3" s="197" t="s">
        <v>231</v>
      </c>
      <c r="C3" s="198" t="s">
        <v>232</v>
      </c>
      <c r="D3" s="199" t="s">
        <v>233</v>
      </c>
    </row>
    <row r="4" customFormat="false" ht="12.75" hidden="false" customHeight="false" outlineLevel="0" collapsed="false">
      <c r="A4" s="0"/>
      <c r="B4" s="197"/>
      <c r="C4" s="200" t="s">
        <v>234</v>
      </c>
      <c r="D4" s="199"/>
    </row>
    <row r="5" customFormat="false" ht="12.75" hidden="false" customHeight="false" outlineLevel="0" collapsed="false">
      <c r="A5" s="0"/>
      <c r="B5" s="201" t="s">
        <v>235</v>
      </c>
      <c r="C5" s="202"/>
      <c r="D5" s="203"/>
    </row>
    <row r="6" customFormat="false" ht="25.5" hidden="false" customHeight="false" outlineLevel="0" collapsed="false">
      <c r="A6" s="0"/>
      <c r="B6" s="204" t="s">
        <v>236</v>
      </c>
      <c r="C6" s="205" t="n">
        <v>25</v>
      </c>
      <c r="D6" s="206" t="s">
        <v>237</v>
      </c>
    </row>
    <row r="7" customFormat="false" ht="25.5" hidden="false" customHeight="false" outlineLevel="0" collapsed="false">
      <c r="A7" s="0"/>
      <c r="B7" s="204" t="s">
        <v>238</v>
      </c>
      <c r="C7" s="205" t="n">
        <v>25</v>
      </c>
      <c r="D7" s="206" t="s">
        <v>239</v>
      </c>
    </row>
    <row r="8" customFormat="false" ht="25.5" hidden="false" customHeight="false" outlineLevel="0" collapsed="false">
      <c r="A8" s="0"/>
      <c r="B8" s="207" t="s">
        <v>240</v>
      </c>
      <c r="C8" s="208" t="n">
        <v>4.9</v>
      </c>
      <c r="D8" s="206" t="s">
        <v>241</v>
      </c>
    </row>
    <row r="9" customFormat="false" ht="25.5" hidden="false" customHeight="false" outlineLevel="0" collapsed="false">
      <c r="A9" s="0"/>
      <c r="B9" s="207" t="s">
        <v>242</v>
      </c>
      <c r="C9" s="208" t="n">
        <v>24</v>
      </c>
      <c r="D9" s="209" t="s">
        <v>243</v>
      </c>
    </row>
    <row r="10" customFormat="false" ht="25.5" hidden="false" customHeight="false" outlineLevel="0" collapsed="false">
      <c r="A10" s="0"/>
      <c r="B10" s="207" t="s">
        <v>244</v>
      </c>
      <c r="C10" s="208" t="n">
        <v>125</v>
      </c>
      <c r="D10" s="209" t="s">
        <v>245</v>
      </c>
    </row>
    <row r="11" customFormat="false" ht="25.5" hidden="false" customHeight="false" outlineLevel="0" collapsed="false">
      <c r="A11" s="0"/>
      <c r="B11" s="207" t="s">
        <v>246</v>
      </c>
      <c r="C11" s="208" t="n">
        <v>22.5</v>
      </c>
      <c r="D11" s="209" t="s">
        <v>247</v>
      </c>
    </row>
    <row r="12" customFormat="false" ht="25.5" hidden="false" customHeight="false" outlineLevel="0" collapsed="false">
      <c r="A12" s="0"/>
      <c r="B12" s="207" t="s">
        <v>248</v>
      </c>
      <c r="C12" s="208" t="n">
        <v>48</v>
      </c>
      <c r="D12" s="209" t="s">
        <v>249</v>
      </c>
    </row>
    <row r="13" customFormat="false" ht="12.75" hidden="false" customHeight="false" outlineLevel="0" collapsed="false">
      <c r="A13" s="0"/>
      <c r="B13" s="210" t="s">
        <v>250</v>
      </c>
      <c r="C13" s="211" t="n">
        <v>274.4</v>
      </c>
      <c r="D13" s="212"/>
    </row>
    <row r="14" customFormat="false" ht="12.75" hidden="false" customHeight="false" outlineLevel="0" collapsed="false">
      <c r="A14" s="0"/>
      <c r="B14" s="213" t="s">
        <v>251</v>
      </c>
      <c r="C14" s="214"/>
      <c r="D14" s="212"/>
    </row>
    <row r="15" customFormat="false" ht="25.5" hidden="false" customHeight="false" outlineLevel="0" collapsed="false">
      <c r="A15" s="0"/>
      <c r="B15" s="204" t="s">
        <v>252</v>
      </c>
      <c r="C15" s="205" t="n">
        <v>24</v>
      </c>
      <c r="D15" s="206" t="s">
        <v>253</v>
      </c>
    </row>
    <row r="16" customFormat="false" ht="25.5" hidden="false" customHeight="false" outlineLevel="0" collapsed="false">
      <c r="A16" s="0"/>
      <c r="B16" s="207" t="s">
        <v>254</v>
      </c>
      <c r="C16" s="205" t="n">
        <v>39.52</v>
      </c>
      <c r="D16" s="215" t="s">
        <v>255</v>
      </c>
    </row>
    <row r="17" customFormat="false" ht="25.5" hidden="false" customHeight="false" outlineLevel="0" collapsed="false">
      <c r="A17" s="0"/>
      <c r="B17" s="207" t="s">
        <v>256</v>
      </c>
      <c r="C17" s="205" t="n">
        <v>240</v>
      </c>
      <c r="D17" s="215" t="s">
        <v>257</v>
      </c>
    </row>
    <row r="18" customFormat="false" ht="25.5" hidden="false" customHeight="false" outlineLevel="0" collapsed="false">
      <c r="A18" s="0"/>
      <c r="B18" s="207" t="s">
        <v>258</v>
      </c>
      <c r="C18" s="205" t="n">
        <v>50</v>
      </c>
      <c r="D18" s="215" t="s">
        <v>259</v>
      </c>
    </row>
    <row r="19" customFormat="false" ht="25.5" hidden="false" customHeight="false" outlineLevel="0" collapsed="false">
      <c r="A19" s="0"/>
      <c r="B19" s="207" t="s">
        <v>260</v>
      </c>
      <c r="C19" s="205" t="n">
        <v>47.5</v>
      </c>
      <c r="D19" s="215" t="s">
        <v>261</v>
      </c>
    </row>
    <row r="20" customFormat="false" ht="25.5" hidden="false" customHeight="false" outlineLevel="0" collapsed="false">
      <c r="A20" s="0"/>
      <c r="B20" s="207" t="s">
        <v>262</v>
      </c>
      <c r="C20" s="205" t="n">
        <v>30.03</v>
      </c>
      <c r="D20" s="215" t="s">
        <v>263</v>
      </c>
    </row>
    <row r="21" customFormat="false" ht="25.5" hidden="false" customHeight="false" outlineLevel="0" collapsed="false">
      <c r="A21" s="0"/>
      <c r="B21" s="207" t="s">
        <v>264</v>
      </c>
      <c r="C21" s="205" t="n">
        <v>161</v>
      </c>
      <c r="D21" s="216" t="s">
        <v>263</v>
      </c>
    </row>
    <row r="22" customFormat="false" ht="26.25" hidden="false" customHeight="true" outlineLevel="0" collapsed="false">
      <c r="A22" s="217"/>
      <c r="B22" s="218" t="s">
        <v>265</v>
      </c>
      <c r="C22" s="219" t="n">
        <v>14.4</v>
      </c>
      <c r="D22" s="206" t="s">
        <v>266</v>
      </c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6.25" hidden="false" customHeight="true" outlineLevel="0" collapsed="false">
      <c r="A23" s="217"/>
      <c r="B23" s="218" t="s">
        <v>267</v>
      </c>
      <c r="C23" s="219" t="n">
        <v>806.4</v>
      </c>
      <c r="D23" s="206" t="s">
        <v>268</v>
      </c>
      <c r="E23" s="0"/>
      <c r="F23" s="22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6.25" hidden="false" customHeight="true" outlineLevel="0" collapsed="false">
      <c r="A24" s="217"/>
      <c r="B24" s="218" t="s">
        <v>269</v>
      </c>
      <c r="C24" s="219" t="n">
        <v>800</v>
      </c>
      <c r="D24" s="206" t="s">
        <v>268</v>
      </c>
      <c r="E24" s="0"/>
      <c r="F24" s="22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154"/>
      <c r="B25" s="221" t="s">
        <v>270</v>
      </c>
      <c r="C25" s="222" t="n">
        <f aca="false">SUM(C15:C24)</f>
        <v>2212.85</v>
      </c>
      <c r="D25" s="209"/>
      <c r="E25" s="0"/>
      <c r="F25" s="22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154"/>
      <c r="B26" s="223" t="s">
        <v>271</v>
      </c>
      <c r="C26" s="224" t="n">
        <f aca="false">C25+C13</f>
        <v>2487.25</v>
      </c>
      <c r="D26" s="225"/>
      <c r="E26" s="0"/>
      <c r="F26" s="22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8" customFormat="false" ht="12.75" hidden="false" customHeight="false" outlineLevel="0" collapsed="false">
      <c r="B28" s="0" t="s">
        <v>272</v>
      </c>
    </row>
  </sheetData>
  <mergeCells count="4">
    <mergeCell ref="B1:D1"/>
    <mergeCell ref="B2:D2"/>
    <mergeCell ref="B3:B4"/>
    <mergeCell ref="D3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false" hidden="false" outlineLevel="0" max="2" min="2" style="1" width="9.14"/>
    <col collapsed="false" customWidth="true" hidden="false" outlineLevel="0" max="3" min="3" style="1" width="9.85"/>
    <col collapsed="false" customWidth="true" hidden="false" outlineLevel="0" max="4" min="4" style="1" width="9.56"/>
    <col collapsed="false" customWidth="false" hidden="false" outlineLevel="0" max="5" min="5" style="1" width="9.14"/>
    <col collapsed="false" customWidth="true" hidden="false" outlineLevel="0" max="6" min="6" style="1" width="8.99"/>
    <col collapsed="false" customWidth="true" hidden="false" outlineLevel="0" max="8" min="7" style="1" width="9.28"/>
    <col collapsed="false" customWidth="true" hidden="false" outlineLevel="0" max="9" min="9" style="1" width="9.41"/>
    <col collapsed="false" customWidth="true" hidden="false" outlineLevel="0" max="10" min="10" style="1" width="8.28"/>
    <col collapsed="false" customWidth="true" hidden="false" outlineLevel="0" max="11" min="11" style="1" width="7.56"/>
    <col collapsed="false" customWidth="true" hidden="false" outlineLevel="0" max="12" min="12" style="1" width="6.7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26" t="s">
        <v>273</v>
      </c>
      <c r="B1" s="226"/>
      <c r="C1" s="226"/>
      <c r="D1" s="226"/>
      <c r="E1" s="226"/>
      <c r="F1" s="226"/>
      <c r="G1" s="226"/>
      <c r="H1" s="226"/>
      <c r="I1" s="226"/>
      <c r="J1" s="226"/>
      <c r="K1" s="226"/>
    </row>
    <row r="2" customFormat="false" ht="15.75" hidden="false" customHeight="false" outlineLevel="0" collapsed="false">
      <c r="A2" s="227" t="s">
        <v>274</v>
      </c>
      <c r="B2" s="227"/>
      <c r="C2" s="227"/>
      <c r="D2" s="227"/>
      <c r="E2" s="227"/>
      <c r="F2" s="227"/>
      <c r="G2" s="227"/>
      <c r="H2" s="227"/>
      <c r="I2" s="227"/>
      <c r="J2" s="227"/>
      <c r="K2" s="227"/>
    </row>
    <row r="3" customFormat="false" ht="13.5" hidden="false" customHeight="false" outlineLevel="0" collapsed="false">
      <c r="A3" s="228"/>
      <c r="B3" s="228"/>
      <c r="C3" s="228"/>
      <c r="D3" s="228"/>
      <c r="E3" s="228"/>
      <c r="F3" s="228"/>
      <c r="G3" s="228"/>
      <c r="H3" s="228"/>
      <c r="I3" s="228"/>
      <c r="J3" s="228"/>
      <c r="K3" s="228"/>
      <c r="L3" s="228"/>
    </row>
    <row r="4" s="232" customFormat="true" ht="12" hidden="false" customHeight="false" outlineLevel="0" collapsed="false">
      <c r="A4" s="229"/>
      <c r="B4" s="230" t="s">
        <v>275</v>
      </c>
      <c r="C4" s="230"/>
      <c r="D4" s="230"/>
      <c r="E4" s="231" t="s">
        <v>276</v>
      </c>
      <c r="F4" s="231"/>
      <c r="G4" s="231"/>
      <c r="H4" s="231"/>
      <c r="I4" s="231"/>
      <c r="J4" s="231"/>
      <c r="K4" s="231"/>
      <c r="L4" s="231"/>
    </row>
    <row r="5" s="232" customFormat="true" ht="12" hidden="false" customHeight="false" outlineLevel="0" collapsed="false">
      <c r="A5" s="233"/>
      <c r="B5" s="234" t="s">
        <v>277</v>
      </c>
      <c r="C5" s="234"/>
      <c r="D5" s="234"/>
      <c r="E5" s="235" t="s">
        <v>277</v>
      </c>
      <c r="F5" s="235"/>
      <c r="G5" s="235"/>
      <c r="H5" s="235"/>
      <c r="I5" s="235"/>
      <c r="J5" s="235"/>
      <c r="K5" s="236"/>
      <c r="L5" s="237"/>
    </row>
    <row r="6" s="232" customFormat="true" ht="12" hidden="false" customHeight="false" outlineLevel="0" collapsed="false">
      <c r="A6" s="238" t="s">
        <v>278</v>
      </c>
      <c r="B6" s="239"/>
      <c r="C6" s="240"/>
      <c r="D6" s="241"/>
      <c r="E6" s="242" t="n">
        <v>2005</v>
      </c>
      <c r="F6" s="242"/>
      <c r="G6" s="243" t="n">
        <v>2006</v>
      </c>
      <c r="H6" s="243"/>
      <c r="I6" s="243" t="n">
        <v>2007</v>
      </c>
      <c r="J6" s="243"/>
      <c r="K6" s="244" t="s">
        <v>205</v>
      </c>
      <c r="L6" s="244"/>
    </row>
    <row r="7" s="232" customFormat="true" ht="12" hidden="false" customHeight="false" outlineLevel="0" collapsed="false">
      <c r="A7" s="238"/>
      <c r="B7" s="245" t="n">
        <v>2005</v>
      </c>
      <c r="C7" s="246" t="n">
        <v>2006</v>
      </c>
      <c r="D7" s="247" t="n">
        <v>2007</v>
      </c>
      <c r="E7" s="248" t="n">
        <v>1</v>
      </c>
      <c r="F7" s="242" t="n">
        <v>2</v>
      </c>
      <c r="G7" s="249" t="n">
        <v>3</v>
      </c>
      <c r="H7" s="235" t="n">
        <v>4</v>
      </c>
      <c r="I7" s="243" t="n">
        <v>5</v>
      </c>
      <c r="J7" s="243" t="n">
        <v>6</v>
      </c>
      <c r="K7" s="250" t="s">
        <v>279</v>
      </c>
      <c r="L7" s="251" t="s">
        <v>280</v>
      </c>
    </row>
    <row r="8" s="232" customFormat="true" ht="12" hidden="false" customHeight="false" outlineLevel="0" collapsed="false">
      <c r="A8" s="252"/>
      <c r="B8" s="253"/>
      <c r="C8" s="254"/>
      <c r="D8" s="255"/>
      <c r="E8" s="242" t="s">
        <v>281</v>
      </c>
      <c r="F8" s="256" t="s">
        <v>282</v>
      </c>
      <c r="G8" s="256" t="s">
        <v>281</v>
      </c>
      <c r="H8" s="256" t="s">
        <v>282</v>
      </c>
      <c r="I8" s="256" t="s">
        <v>281</v>
      </c>
      <c r="J8" s="256" t="s">
        <v>282</v>
      </c>
      <c r="K8" s="254" t="n">
        <v>1</v>
      </c>
      <c r="L8" s="257" t="n">
        <v>3</v>
      </c>
    </row>
    <row r="9" s="102" customFormat="true" ht="12.75" hidden="false" customHeight="false" outlineLevel="0" collapsed="false">
      <c r="A9" s="258" t="s">
        <v>283</v>
      </c>
      <c r="B9" s="259" t="n">
        <v>127</v>
      </c>
      <c r="C9" s="260" t="n">
        <v>141</v>
      </c>
      <c r="D9" s="261" t="n">
        <v>142</v>
      </c>
      <c r="E9" s="262" t="n">
        <v>69335.7</v>
      </c>
      <c r="F9" s="263" t="n">
        <v>100</v>
      </c>
      <c r="G9" s="264" t="n">
        <v>128536.58</v>
      </c>
      <c r="H9" s="263" t="n">
        <v>100</v>
      </c>
      <c r="I9" s="265" t="n">
        <v>322619.39</v>
      </c>
      <c r="J9" s="263" t="n">
        <v>100</v>
      </c>
      <c r="K9" s="266" t="n">
        <v>85.3829701005398</v>
      </c>
      <c r="L9" s="267" t="n">
        <v>150.994222811903</v>
      </c>
    </row>
    <row r="10" customFormat="false" ht="12.75" hidden="false" customHeight="false" outlineLevel="0" collapsed="false">
      <c r="A10" s="268" t="s">
        <v>284</v>
      </c>
      <c r="B10" s="269" t="n">
        <v>81</v>
      </c>
      <c r="C10" s="270" t="n">
        <v>94</v>
      </c>
      <c r="D10" s="271" t="n">
        <v>107</v>
      </c>
      <c r="E10" s="272" t="n">
        <v>57046.9</v>
      </c>
      <c r="F10" s="273" t="n">
        <v>82.2763742199185</v>
      </c>
      <c r="G10" s="274" t="n">
        <v>106784.3</v>
      </c>
      <c r="H10" s="273" t="n">
        <v>83.0769731075776</v>
      </c>
      <c r="I10" s="274" t="n">
        <v>280693.6</v>
      </c>
      <c r="J10" s="273" t="n">
        <v>87.0045659685861</v>
      </c>
      <c r="K10" s="275" t="n">
        <v>87.1868585321902</v>
      </c>
      <c r="L10" s="276" t="n">
        <v>162.86036430449</v>
      </c>
    </row>
    <row r="11" customFormat="false" ht="12.75" hidden="false" customHeight="false" outlineLevel="0" collapsed="false">
      <c r="A11" s="277" t="s">
        <v>285</v>
      </c>
      <c r="B11" s="278" t="n">
        <v>14</v>
      </c>
      <c r="C11" s="270" t="n">
        <v>15</v>
      </c>
      <c r="D11" s="271" t="n">
        <v>15</v>
      </c>
      <c r="E11" s="272" t="n">
        <v>48025</v>
      </c>
      <c r="F11" s="273" t="n">
        <v>69.264462607286</v>
      </c>
      <c r="G11" s="274" t="n">
        <v>92641.8</v>
      </c>
      <c r="H11" s="273" t="n">
        <v>72.074268663442</v>
      </c>
      <c r="I11" s="279" t="n">
        <v>220232.2</v>
      </c>
      <c r="J11" s="273" t="n">
        <v>68.263782905299</v>
      </c>
      <c r="K11" s="275" t="n">
        <v>92.9032795419053</v>
      </c>
      <c r="L11" s="276" t="n">
        <v>137.724439723753</v>
      </c>
    </row>
    <row r="12" customFormat="false" ht="12.75" hidden="false" customHeight="false" outlineLevel="0" collapsed="false">
      <c r="A12" s="277" t="s">
        <v>286</v>
      </c>
      <c r="B12" s="278" t="n">
        <v>7</v>
      </c>
      <c r="C12" s="270" t="n">
        <v>12</v>
      </c>
      <c r="D12" s="271" t="n">
        <v>21</v>
      </c>
      <c r="E12" s="272" t="n">
        <v>1008.4</v>
      </c>
      <c r="F12" s="273" t="n">
        <v>1.45437343244533</v>
      </c>
      <c r="G12" s="274" t="n">
        <v>2785.1</v>
      </c>
      <c r="H12" s="273" t="n">
        <v>2.16677618153525</v>
      </c>
      <c r="I12" s="279" t="n">
        <v>25381.9</v>
      </c>
      <c r="J12" s="273" t="n">
        <v>7.8674440491627</v>
      </c>
      <c r="K12" s="275" t="n">
        <v>176.19000396668</v>
      </c>
      <c r="L12" s="276" t="n">
        <v>811.346091702273</v>
      </c>
    </row>
    <row r="13" customFormat="false" ht="12.75" hidden="false" customHeight="false" outlineLevel="0" collapsed="false">
      <c r="A13" s="277" t="s">
        <v>287</v>
      </c>
      <c r="B13" s="278" t="n">
        <v>46</v>
      </c>
      <c r="C13" s="270" t="n">
        <v>52</v>
      </c>
      <c r="D13" s="271" t="n">
        <v>55</v>
      </c>
      <c r="E13" s="272" t="n">
        <v>3968.1</v>
      </c>
      <c r="F13" s="273" t="n">
        <v>5.72302580056162</v>
      </c>
      <c r="G13" s="274" t="n">
        <v>5800.7</v>
      </c>
      <c r="H13" s="273" t="n">
        <v>4.51287874626818</v>
      </c>
      <c r="I13" s="279" t="n">
        <v>22393.8</v>
      </c>
      <c r="J13" s="273" t="n">
        <v>6.94124429408908</v>
      </c>
      <c r="K13" s="275" t="n">
        <v>46.1833119125022</v>
      </c>
      <c r="L13" s="276" t="n">
        <v>286.053407347389</v>
      </c>
    </row>
    <row r="14" customFormat="false" ht="12.75" hidden="false" customHeight="false" outlineLevel="0" collapsed="false">
      <c r="A14" s="277" t="s">
        <v>288</v>
      </c>
      <c r="B14" s="278" t="n">
        <v>14</v>
      </c>
      <c r="C14" s="270" t="n">
        <v>15</v>
      </c>
      <c r="D14" s="271" t="n">
        <v>16</v>
      </c>
      <c r="E14" s="272" t="n">
        <v>4045.4</v>
      </c>
      <c r="F14" s="273" t="n">
        <v>5.8345123796255</v>
      </c>
      <c r="G14" s="274" t="n">
        <v>5556.7</v>
      </c>
      <c r="H14" s="273" t="n">
        <v>4.32304951633224</v>
      </c>
      <c r="I14" s="279" t="n">
        <v>12685.7</v>
      </c>
      <c r="J14" s="273" t="n">
        <v>3.93209472003527</v>
      </c>
      <c r="K14" s="275" t="n">
        <v>37.3584812379493</v>
      </c>
      <c r="L14" s="276" t="n">
        <v>128.295571112351</v>
      </c>
    </row>
    <row r="15" customFormat="false" ht="12.75" hidden="false" customHeight="false" outlineLevel="0" collapsed="false">
      <c r="A15" s="280" t="s">
        <v>289</v>
      </c>
      <c r="B15" s="278" t="n">
        <v>29</v>
      </c>
      <c r="C15" s="270" t="n">
        <v>29</v>
      </c>
      <c r="D15" s="271" t="n">
        <v>21</v>
      </c>
      <c r="E15" s="272" t="n">
        <v>4941</v>
      </c>
      <c r="F15" s="273" t="n">
        <v>7.12619905762832</v>
      </c>
      <c r="G15" s="274" t="n">
        <v>5766.1</v>
      </c>
      <c r="H15" s="273" t="n">
        <v>4.48596033907235</v>
      </c>
      <c r="I15" s="279" t="n">
        <v>6227.7</v>
      </c>
      <c r="J15" s="273" t="n">
        <v>1.93035514697365</v>
      </c>
      <c r="K15" s="275" t="n">
        <v>16.6990487755515</v>
      </c>
      <c r="L15" s="276" t="n">
        <v>8.00541093633478</v>
      </c>
    </row>
    <row r="16" customFormat="false" ht="12.75" hidden="false" customHeight="false" outlineLevel="0" collapsed="false">
      <c r="A16" s="280" t="s">
        <v>290</v>
      </c>
      <c r="B16" s="278" t="n">
        <v>4</v>
      </c>
      <c r="C16" s="270" t="n">
        <v>4</v>
      </c>
      <c r="D16" s="271" t="n">
        <v>4</v>
      </c>
      <c r="E16" s="272" t="n">
        <v>2307.1</v>
      </c>
      <c r="F16" s="273" t="n">
        <v>3.32743449622633</v>
      </c>
      <c r="G16" s="274" t="n">
        <v>2404.98</v>
      </c>
      <c r="H16" s="273" t="n">
        <v>1.87104713693176</v>
      </c>
      <c r="I16" s="279" t="n">
        <v>3706.98</v>
      </c>
      <c r="J16" s="273" t="n">
        <v>1.14902579166119</v>
      </c>
      <c r="K16" s="275" t="n">
        <v>4.24255558926792</v>
      </c>
      <c r="L16" s="276" t="n">
        <v>54.137664346481</v>
      </c>
    </row>
    <row r="17" customFormat="false" ht="12.75" hidden="false" customHeight="false" outlineLevel="0" collapsed="false">
      <c r="A17" s="280" t="s">
        <v>291</v>
      </c>
      <c r="B17" s="278" t="n">
        <v>8</v>
      </c>
      <c r="C17" s="270" t="n">
        <v>8</v>
      </c>
      <c r="D17" s="271" t="n">
        <v>5</v>
      </c>
      <c r="E17" s="272" t="n">
        <v>695.9</v>
      </c>
      <c r="F17" s="273" t="n">
        <v>1.00366766326726</v>
      </c>
      <c r="G17" s="274" t="n">
        <v>772.7</v>
      </c>
      <c r="H17" s="273" t="n">
        <v>0.601151827752069</v>
      </c>
      <c r="I17" s="279" t="n">
        <v>846.7</v>
      </c>
      <c r="J17" s="273" t="n">
        <v>0.262445477936091</v>
      </c>
      <c r="K17" s="275" t="n">
        <v>11.0360684006323</v>
      </c>
      <c r="L17" s="276" t="n">
        <v>9.57680859324447</v>
      </c>
    </row>
    <row r="18" customFormat="false" ht="12.75" hidden="false" customHeight="false" outlineLevel="0" collapsed="false">
      <c r="A18" s="280" t="s">
        <v>292</v>
      </c>
      <c r="B18" s="278" t="n">
        <v>3</v>
      </c>
      <c r="C18" s="270" t="n">
        <v>3</v>
      </c>
      <c r="D18" s="271" t="n">
        <v>2</v>
      </c>
      <c r="E18" s="272" t="n">
        <v>4344.8</v>
      </c>
      <c r="F18" s="273" t="n">
        <v>6.26632456295963</v>
      </c>
      <c r="G18" s="274" t="n">
        <v>12808.5</v>
      </c>
      <c r="H18" s="273" t="n">
        <v>9.9648675886662</v>
      </c>
      <c r="I18" s="279" t="n">
        <v>24.71</v>
      </c>
      <c r="J18" s="273" t="n">
        <v>0.00765918006354175</v>
      </c>
      <c r="K18" s="275" t="n">
        <v>194.800681274167</v>
      </c>
      <c r="L18" s="276" t="n">
        <v>-99.8070812351173</v>
      </c>
    </row>
    <row r="19" customFormat="false" ht="13.5" hidden="false" customHeight="false" outlineLevel="0" collapsed="false">
      <c r="A19" s="281" t="s">
        <v>293</v>
      </c>
      <c r="B19" s="282" t="n">
        <v>2</v>
      </c>
      <c r="C19" s="283" t="n">
        <v>3</v>
      </c>
      <c r="D19" s="284" t="n">
        <v>3</v>
      </c>
      <c r="E19" s="285" t="s">
        <v>80</v>
      </c>
      <c r="F19" s="286" t="s">
        <v>80</v>
      </c>
      <c r="G19" s="287" t="s">
        <v>80</v>
      </c>
      <c r="H19" s="287" t="s">
        <v>80</v>
      </c>
      <c r="I19" s="288" t="n">
        <v>31119.7</v>
      </c>
      <c r="J19" s="287" t="n">
        <v>9.64594843477945</v>
      </c>
      <c r="K19" s="289" t="s">
        <v>80</v>
      </c>
      <c r="L19" s="290" t="s">
        <v>80</v>
      </c>
    </row>
    <row r="21" customFormat="false" ht="12.75" hidden="false" customHeight="false" outlineLevel="0" collapsed="false">
      <c r="I21" s="16"/>
    </row>
  </sheetData>
  <mergeCells count="11">
    <mergeCell ref="A1:K1"/>
    <mergeCell ref="A2:K2"/>
    <mergeCell ref="A3:L3"/>
    <mergeCell ref="B4:D4"/>
    <mergeCell ref="E4:L4"/>
    <mergeCell ref="B5:D5"/>
    <mergeCell ref="E5:J5"/>
    <mergeCell ref="E6:F6"/>
    <mergeCell ref="G6:H6"/>
    <mergeCell ref="I6:J6"/>
    <mergeCell ref="K6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1" width="23.41"/>
    <col collapsed="false" customWidth="true" hidden="false" outlineLevel="0" max="2" min="2" style="291" width="9.99"/>
    <col collapsed="false" customWidth="true" hidden="false" outlineLevel="0" max="3" min="3" style="291" width="9.28"/>
    <col collapsed="false" customWidth="true" hidden="false" outlineLevel="0" max="4" min="4" style="291" width="8.99"/>
    <col collapsed="false" customWidth="true" hidden="false" outlineLevel="0" max="6" min="5" style="291" width="7.99"/>
    <col collapsed="false" customWidth="true" hidden="false" outlineLevel="0" max="7" min="7" style="291" width="8.14"/>
    <col collapsed="false" customWidth="true" hidden="false" outlineLevel="0" max="8" min="8" style="291" width="8.41"/>
    <col collapsed="false" customWidth="true" hidden="false" outlineLevel="0" max="9" min="9" style="291" width="8.56"/>
    <col collapsed="false" customWidth="false" hidden="false" outlineLevel="0" max="10" min="10" style="291" width="9.14"/>
    <col collapsed="false" customWidth="true" hidden="false" outlineLevel="0" max="14" min="11" style="291" width="9.56"/>
    <col collapsed="false" customWidth="false" hidden="false" outlineLevel="0" max="257" min="15" style="291" width="9.14"/>
  </cols>
  <sheetData>
    <row r="1" customFormat="false" ht="12.75" hidden="false" customHeight="false" outlineLevel="0" collapsed="false">
      <c r="A1" s="228" t="s">
        <v>294</v>
      </c>
      <c r="B1" s="228"/>
      <c r="C1" s="228"/>
      <c r="D1" s="228"/>
      <c r="E1" s="228"/>
      <c r="F1" s="228"/>
      <c r="G1" s="228"/>
      <c r="H1" s="228"/>
      <c r="I1" s="228"/>
      <c r="J1" s="228"/>
      <c r="K1" s="292"/>
      <c r="L1" s="292"/>
      <c r="M1" s="292"/>
      <c r="N1" s="292"/>
    </row>
    <row r="2" customFormat="false" ht="15.75" hidden="false" customHeight="false" outlineLevel="0" collapsed="false">
      <c r="A2" s="227" t="s">
        <v>295</v>
      </c>
      <c r="B2" s="227"/>
      <c r="C2" s="227"/>
      <c r="D2" s="227"/>
      <c r="E2" s="227"/>
      <c r="F2" s="227"/>
      <c r="G2" s="227"/>
      <c r="H2" s="227"/>
      <c r="I2" s="227"/>
      <c r="J2" s="227"/>
      <c r="K2" s="227"/>
      <c r="L2" s="227"/>
      <c r="M2" s="227"/>
      <c r="N2" s="227"/>
    </row>
    <row r="3" customFormat="false" ht="16.5" hidden="false" customHeight="false" outlineLevel="0" collapsed="false">
      <c r="A3" s="227"/>
      <c r="B3" s="227"/>
      <c r="C3" s="227"/>
      <c r="D3" s="227"/>
      <c r="E3" s="227"/>
      <c r="F3" s="227"/>
      <c r="G3" s="227"/>
      <c r="H3" s="227"/>
      <c r="I3" s="227"/>
      <c r="J3" s="227"/>
      <c r="K3" s="227"/>
      <c r="L3" s="227"/>
      <c r="M3" s="227"/>
      <c r="N3" s="227"/>
    </row>
    <row r="4" customFormat="false" ht="15.75" hidden="false" customHeight="false" outlineLevel="0" collapsed="false">
      <c r="A4" s="293"/>
      <c r="B4" s="294" t="s">
        <v>296</v>
      </c>
      <c r="C4" s="294"/>
      <c r="D4" s="294"/>
      <c r="E4" s="294"/>
      <c r="F4" s="294"/>
      <c r="G4" s="294"/>
      <c r="H4" s="294"/>
      <c r="I4" s="295"/>
      <c r="J4" s="296"/>
      <c r="K4" s="227"/>
      <c r="L4" s="227"/>
      <c r="M4" s="227"/>
      <c r="N4" s="227"/>
    </row>
    <row r="5" customFormat="false" ht="18" hidden="false" customHeight="true" outlineLevel="0" collapsed="false">
      <c r="A5" s="297" t="s">
        <v>297</v>
      </c>
      <c r="B5" s="298" t="s">
        <v>277</v>
      </c>
      <c r="C5" s="298"/>
      <c r="D5" s="298"/>
      <c r="E5" s="298"/>
      <c r="F5" s="298"/>
      <c r="G5" s="298"/>
      <c r="H5" s="298"/>
      <c r="I5" s="299"/>
      <c r="J5" s="300"/>
      <c r="K5" s="228"/>
    </row>
    <row r="6" customFormat="false" ht="18" hidden="false" customHeight="true" outlineLevel="0" collapsed="false">
      <c r="A6" s="297"/>
      <c r="B6" s="301" t="n">
        <v>2005</v>
      </c>
      <c r="C6" s="95" t="n">
        <v>2006</v>
      </c>
      <c r="D6" s="95"/>
      <c r="E6" s="95"/>
      <c r="F6" s="302" t="n">
        <v>2007</v>
      </c>
      <c r="G6" s="302"/>
      <c r="H6" s="302"/>
      <c r="I6" s="300" t="s">
        <v>298</v>
      </c>
      <c r="J6" s="300"/>
      <c r="K6" s="228"/>
    </row>
    <row r="7" customFormat="false" ht="18" hidden="false" customHeight="true" outlineLevel="0" collapsed="false">
      <c r="A7" s="297"/>
      <c r="B7" s="303" t="s">
        <v>299</v>
      </c>
      <c r="C7" s="304" t="s">
        <v>300</v>
      </c>
      <c r="D7" s="305" t="s">
        <v>301</v>
      </c>
      <c r="E7" s="305" t="s">
        <v>299</v>
      </c>
      <c r="F7" s="304" t="s">
        <v>300</v>
      </c>
      <c r="G7" s="305" t="s">
        <v>301</v>
      </c>
      <c r="H7" s="306" t="s">
        <v>299</v>
      </c>
      <c r="I7" s="307"/>
      <c r="J7" s="308"/>
      <c r="K7" s="309"/>
    </row>
    <row r="8" customFormat="false" ht="18" hidden="false" customHeight="true" outlineLevel="0" collapsed="false">
      <c r="A8" s="297"/>
      <c r="B8" s="310" t="n">
        <v>1</v>
      </c>
      <c r="C8" s="305" t="n">
        <v>2</v>
      </c>
      <c r="D8" s="305" t="n">
        <v>3</v>
      </c>
      <c r="E8" s="304" t="n">
        <v>4</v>
      </c>
      <c r="F8" s="305" t="n">
        <v>5</v>
      </c>
      <c r="G8" s="305" t="n">
        <v>6</v>
      </c>
      <c r="H8" s="311" t="n">
        <v>7</v>
      </c>
      <c r="I8" s="312" t="s">
        <v>302</v>
      </c>
      <c r="J8" s="306" t="s">
        <v>303</v>
      </c>
      <c r="K8" s="313"/>
      <c r="L8" s="314"/>
      <c r="M8" s="315"/>
      <c r="N8" s="314"/>
    </row>
    <row r="9" customFormat="false" ht="18" hidden="false" customHeight="true" outlineLevel="0" collapsed="false">
      <c r="A9" s="316" t="s">
        <v>304</v>
      </c>
      <c r="B9" s="317" t="n">
        <v>329.32</v>
      </c>
      <c r="C9" s="318" t="n">
        <v>584.68</v>
      </c>
      <c r="D9" s="318" t="n">
        <v>506.2</v>
      </c>
      <c r="E9" s="318" t="n">
        <v>584.68</v>
      </c>
      <c r="F9" s="319" t="n">
        <v>1060.9</v>
      </c>
      <c r="G9" s="319" t="n">
        <v>887.05</v>
      </c>
      <c r="H9" s="320" t="n">
        <v>1056.27</v>
      </c>
      <c r="I9" s="321" t="n">
        <v>77.5416008745293</v>
      </c>
      <c r="J9" s="322" t="n">
        <v>80.6577957173155</v>
      </c>
      <c r="K9" s="323"/>
      <c r="L9" s="324"/>
      <c r="M9" s="324"/>
      <c r="N9" s="324"/>
    </row>
    <row r="10" customFormat="false" ht="17.25" hidden="false" customHeight="true" outlineLevel="0" collapsed="false">
      <c r="A10" s="316" t="s">
        <v>305</v>
      </c>
      <c r="B10" s="317" t="n">
        <v>225.54</v>
      </c>
      <c r="C10" s="318" t="n">
        <v>493.21</v>
      </c>
      <c r="D10" s="318" t="n">
        <v>381.11</v>
      </c>
      <c r="E10" s="318" t="n">
        <v>493.21</v>
      </c>
      <c r="F10" s="319" t="n">
        <v>1912.3</v>
      </c>
      <c r="G10" s="319" t="n">
        <v>1209.21</v>
      </c>
      <c r="H10" s="320" t="n">
        <v>1912.3</v>
      </c>
      <c r="I10" s="321" t="n">
        <v>118.679613372351</v>
      </c>
      <c r="J10" s="322" t="n">
        <v>287.725309705805</v>
      </c>
      <c r="K10" s="323"/>
      <c r="L10" s="324"/>
      <c r="M10" s="324"/>
      <c r="N10" s="324"/>
    </row>
    <row r="11" customFormat="false" ht="18" hidden="false" customHeight="true" outlineLevel="0" collapsed="false">
      <c r="A11" s="316" t="s">
        <v>306</v>
      </c>
      <c r="B11" s="317" t="n">
        <v>326.65</v>
      </c>
      <c r="C11" s="318" t="n">
        <v>427.79</v>
      </c>
      <c r="D11" s="318" t="n">
        <v>404.48</v>
      </c>
      <c r="E11" s="318" t="n">
        <v>427.79</v>
      </c>
      <c r="F11" s="319" t="n">
        <v>963.98</v>
      </c>
      <c r="G11" s="319" t="n">
        <v>754.54</v>
      </c>
      <c r="H11" s="320" t="n">
        <v>963.98</v>
      </c>
      <c r="I11" s="321" t="n">
        <v>30.9628042247054</v>
      </c>
      <c r="J11" s="322" t="n">
        <v>125.339535753524</v>
      </c>
      <c r="K11" s="323"/>
      <c r="L11" s="324"/>
      <c r="M11" s="324"/>
      <c r="N11" s="324"/>
    </row>
    <row r="12" customFormat="false" ht="18" hidden="false" customHeight="true" outlineLevel="0" collapsed="false">
      <c r="A12" s="316" t="s">
        <v>307</v>
      </c>
      <c r="B12" s="317" t="n">
        <v>239.99</v>
      </c>
      <c r="C12" s="318" t="n">
        <v>292.73</v>
      </c>
      <c r="D12" s="318" t="n">
        <v>280.63</v>
      </c>
      <c r="E12" s="318" t="n">
        <v>292.73</v>
      </c>
      <c r="F12" s="319" t="n">
        <v>929.27</v>
      </c>
      <c r="G12" s="319" t="n">
        <v>766.36</v>
      </c>
      <c r="H12" s="320" t="n">
        <v>929.27</v>
      </c>
      <c r="I12" s="321" t="n">
        <v>21.9759156631526</v>
      </c>
      <c r="J12" s="322" t="n">
        <v>217.449526867762</v>
      </c>
      <c r="K12" s="323"/>
      <c r="L12" s="324"/>
      <c r="M12" s="324"/>
      <c r="N12" s="324"/>
    </row>
    <row r="13" customFormat="false" ht="18" hidden="false" customHeight="true" outlineLevel="0" collapsed="false">
      <c r="A13" s="316" t="s">
        <v>308</v>
      </c>
      <c r="B13" s="317" t="n">
        <v>271.89</v>
      </c>
      <c r="C13" s="318" t="n">
        <v>317.29</v>
      </c>
      <c r="D13" s="318" t="n">
        <v>314.69</v>
      </c>
      <c r="E13" s="318" t="n">
        <v>317.29</v>
      </c>
      <c r="F13" s="319" t="n">
        <v>350.19</v>
      </c>
      <c r="G13" s="319" t="n">
        <v>350.19</v>
      </c>
      <c r="H13" s="320" t="n">
        <v>350.19</v>
      </c>
      <c r="I13" s="321" t="n">
        <v>16.6979293096473</v>
      </c>
      <c r="J13" s="322" t="n">
        <v>10.3690630023007</v>
      </c>
      <c r="K13" s="323"/>
      <c r="L13" s="324"/>
      <c r="M13" s="324"/>
      <c r="N13" s="324"/>
    </row>
    <row r="14" customFormat="false" ht="18" hidden="false" customHeight="true" outlineLevel="0" collapsed="false">
      <c r="A14" s="316" t="s">
        <v>309</v>
      </c>
      <c r="B14" s="317" t="n">
        <v>177.9</v>
      </c>
      <c r="C14" s="318" t="n">
        <v>185.45</v>
      </c>
      <c r="D14" s="318" t="n">
        <v>181.04</v>
      </c>
      <c r="E14" s="318" t="n">
        <v>185.45</v>
      </c>
      <c r="F14" s="319" t="n">
        <v>285.85</v>
      </c>
      <c r="G14" s="319" t="n">
        <v>276.9</v>
      </c>
      <c r="H14" s="320" t="n">
        <v>285.85</v>
      </c>
      <c r="I14" s="321" t="n">
        <v>4.24395727937042</v>
      </c>
      <c r="J14" s="322" t="n">
        <v>54.138581827986</v>
      </c>
      <c r="K14" s="323"/>
      <c r="L14" s="324"/>
      <c r="M14" s="324"/>
      <c r="N14" s="324"/>
    </row>
    <row r="15" customFormat="false" ht="18" hidden="false" customHeight="true" outlineLevel="0" collapsed="false">
      <c r="A15" s="316" t="s">
        <v>310</v>
      </c>
      <c r="B15" s="317" t="n">
        <v>134.84</v>
      </c>
      <c r="C15" s="318" t="n">
        <v>149.71</v>
      </c>
      <c r="D15" s="318" t="n">
        <v>149.71</v>
      </c>
      <c r="E15" s="318" t="n">
        <v>149.71</v>
      </c>
      <c r="F15" s="319" t="n">
        <v>165.2</v>
      </c>
      <c r="G15" s="319" t="n">
        <v>162.32</v>
      </c>
      <c r="H15" s="320" t="n">
        <v>165.2</v>
      </c>
      <c r="I15" s="321" t="n">
        <v>11.027884900623</v>
      </c>
      <c r="J15" s="322" t="n">
        <v>10.3466702291096</v>
      </c>
      <c r="K15" s="323"/>
      <c r="L15" s="324"/>
      <c r="M15" s="324"/>
      <c r="N15" s="324"/>
    </row>
    <row r="16" customFormat="false" ht="18" hidden="false" customHeight="true" outlineLevel="0" collapsed="false">
      <c r="A16" s="316" t="s">
        <v>292</v>
      </c>
      <c r="B16" s="317" t="n">
        <v>328.74</v>
      </c>
      <c r="C16" s="318" t="n">
        <v>655.71</v>
      </c>
      <c r="D16" s="318" t="n">
        <v>532.62</v>
      </c>
      <c r="E16" s="318" t="n">
        <v>655.71</v>
      </c>
      <c r="F16" s="319" t="n">
        <v>818.12</v>
      </c>
      <c r="G16" s="319" t="n">
        <v>818.12</v>
      </c>
      <c r="H16" s="320" t="n">
        <v>818.12</v>
      </c>
      <c r="I16" s="321" t="n">
        <v>99.4615805803979</v>
      </c>
      <c r="J16" s="322" t="n">
        <v>24.7685714721447</v>
      </c>
      <c r="K16" s="323"/>
      <c r="L16" s="324"/>
      <c r="M16" s="324"/>
      <c r="N16" s="324"/>
    </row>
    <row r="17" customFormat="false" ht="18" hidden="false" customHeight="true" outlineLevel="0" collapsed="false">
      <c r="A17" s="325" t="s">
        <v>311</v>
      </c>
      <c r="B17" s="317"/>
      <c r="C17" s="275"/>
      <c r="D17" s="275"/>
      <c r="E17" s="275"/>
      <c r="F17" s="319" t="n">
        <v>1593.08</v>
      </c>
      <c r="G17" s="319" t="n">
        <v>1341.94</v>
      </c>
      <c r="H17" s="320" t="n">
        <v>1593.08</v>
      </c>
      <c r="I17" s="321"/>
      <c r="J17" s="322"/>
      <c r="K17" s="323"/>
      <c r="L17" s="324"/>
      <c r="M17" s="324"/>
      <c r="N17" s="324"/>
    </row>
    <row r="18" customFormat="false" ht="18" hidden="false" customHeight="true" outlineLevel="0" collapsed="false">
      <c r="A18" s="326" t="s">
        <v>312</v>
      </c>
      <c r="B18" s="327" t="n">
        <v>303.12</v>
      </c>
      <c r="C18" s="263" t="n">
        <v>508.58</v>
      </c>
      <c r="D18" s="328" t="n">
        <v>445.58</v>
      </c>
      <c r="E18" s="328" t="n">
        <v>508.58</v>
      </c>
      <c r="F18" s="329" t="n">
        <v>1025.91</v>
      </c>
      <c r="G18" s="329" t="n">
        <v>851.55</v>
      </c>
      <c r="H18" s="330" t="n">
        <v>1025.91</v>
      </c>
      <c r="I18" s="331" t="n">
        <v>67.7817366059646</v>
      </c>
      <c r="J18" s="332" t="n">
        <v>101.720476621181</v>
      </c>
      <c r="K18" s="333"/>
      <c r="L18" s="334"/>
      <c r="M18" s="334"/>
      <c r="N18" s="334"/>
    </row>
    <row r="19" customFormat="false" ht="18" hidden="false" customHeight="true" outlineLevel="0" collapsed="false">
      <c r="A19" s="335" t="s">
        <v>313</v>
      </c>
      <c r="B19" s="336"/>
      <c r="C19" s="337"/>
      <c r="D19" s="338"/>
      <c r="E19" s="338"/>
      <c r="F19" s="286" t="n">
        <v>265.05</v>
      </c>
      <c r="G19" s="339" t="n">
        <v>225.25</v>
      </c>
      <c r="H19" s="340" t="n">
        <v>265.05</v>
      </c>
      <c r="I19" s="341"/>
      <c r="J19" s="342"/>
      <c r="K19" s="343"/>
      <c r="L19" s="344"/>
      <c r="M19" s="344"/>
      <c r="N19" s="344"/>
    </row>
    <row r="20" customFormat="false" ht="18" hidden="false" customHeight="true" outlineLevel="0" collapsed="false">
      <c r="A20" s="228"/>
      <c r="B20" s="345"/>
      <c r="C20" s="346"/>
      <c r="D20" s="347"/>
      <c r="E20" s="347"/>
      <c r="F20" s="347"/>
      <c r="G20" s="347"/>
      <c r="H20" s="347"/>
      <c r="I20" s="324"/>
      <c r="J20" s="343"/>
      <c r="K20" s="343"/>
      <c r="L20" s="344"/>
      <c r="M20" s="344"/>
      <c r="N20" s="344"/>
    </row>
    <row r="21" customFormat="false" ht="18" hidden="false" customHeight="true" outlineLevel="0" collapsed="false">
      <c r="A21" s="348" t="s">
        <v>314</v>
      </c>
      <c r="B21" s="348"/>
      <c r="C21" s="348"/>
      <c r="D21" s="348"/>
      <c r="E21" s="348"/>
      <c r="F21" s="348"/>
      <c r="G21" s="348"/>
      <c r="H21" s="348"/>
      <c r="I21" s="348"/>
      <c r="J21" s="348"/>
      <c r="K21" s="348"/>
      <c r="L21" s="348"/>
      <c r="M21" s="348"/>
      <c r="N21" s="348"/>
    </row>
    <row r="22" customFormat="false" ht="18" hidden="false" customHeight="true" outlineLevel="0" collapsed="false">
      <c r="A22" s="349"/>
      <c r="B22" s="350" t="s">
        <v>277</v>
      </c>
      <c r="C22" s="350"/>
      <c r="D22" s="350"/>
      <c r="E22" s="350"/>
      <c r="F22" s="350"/>
      <c r="G22" s="350"/>
      <c r="H22" s="350"/>
      <c r="I22" s="350"/>
      <c r="J22" s="350"/>
      <c r="K22" s="351" t="s">
        <v>205</v>
      </c>
      <c r="L22" s="351"/>
      <c r="M22" s="351"/>
      <c r="N22" s="351"/>
    </row>
    <row r="23" customFormat="false" ht="18" hidden="false" customHeight="true" outlineLevel="0" collapsed="false">
      <c r="A23" s="352" t="s">
        <v>206</v>
      </c>
      <c r="B23" s="310" t="n">
        <v>2005</v>
      </c>
      <c r="C23" s="310"/>
      <c r="D23" s="310"/>
      <c r="E23" s="170" t="n">
        <v>2006</v>
      </c>
      <c r="F23" s="170"/>
      <c r="G23" s="170"/>
      <c r="H23" s="172" t="n">
        <v>2007</v>
      </c>
      <c r="I23" s="172"/>
      <c r="J23" s="172"/>
      <c r="K23" s="312" t="s">
        <v>315</v>
      </c>
      <c r="L23" s="312"/>
      <c r="M23" s="306" t="s">
        <v>316</v>
      </c>
      <c r="N23" s="306"/>
    </row>
    <row r="24" customFormat="false" ht="31.5" hidden="false" customHeight="false" outlineLevel="0" collapsed="false">
      <c r="A24" s="352"/>
      <c r="B24" s="303" t="s">
        <v>317</v>
      </c>
      <c r="C24" s="305" t="s">
        <v>318</v>
      </c>
      <c r="D24" s="305" t="s">
        <v>319</v>
      </c>
      <c r="E24" s="312" t="s">
        <v>317</v>
      </c>
      <c r="F24" s="312" t="s">
        <v>320</v>
      </c>
      <c r="G24" s="305" t="s">
        <v>319</v>
      </c>
      <c r="H24" s="312" t="s">
        <v>317</v>
      </c>
      <c r="I24" s="312" t="s">
        <v>318</v>
      </c>
      <c r="J24" s="306" t="s">
        <v>319</v>
      </c>
      <c r="K24" s="312"/>
      <c r="L24" s="312"/>
      <c r="M24" s="306"/>
      <c r="N24" s="306"/>
    </row>
    <row r="25" customFormat="false" ht="18" hidden="false" customHeight="true" outlineLevel="0" collapsed="false">
      <c r="A25" s="352"/>
      <c r="B25" s="253" t="n">
        <v>1</v>
      </c>
      <c r="C25" s="353" t="n">
        <v>2</v>
      </c>
      <c r="D25" s="354" t="n">
        <v>3</v>
      </c>
      <c r="E25" s="355" t="n">
        <v>4</v>
      </c>
      <c r="F25" s="355" t="n">
        <v>5</v>
      </c>
      <c r="G25" s="355" t="n">
        <v>6</v>
      </c>
      <c r="H25" s="355" t="n">
        <v>7</v>
      </c>
      <c r="I25" s="355" t="n">
        <v>8</v>
      </c>
      <c r="J25" s="356" t="n">
        <v>9</v>
      </c>
      <c r="K25" s="357" t="s">
        <v>302</v>
      </c>
      <c r="L25" s="358" t="s">
        <v>321</v>
      </c>
      <c r="M25" s="354" t="s">
        <v>322</v>
      </c>
      <c r="N25" s="356" t="s">
        <v>323</v>
      </c>
    </row>
    <row r="26" customFormat="false" ht="18" hidden="false" customHeight="true" outlineLevel="0" collapsed="false">
      <c r="A26" s="359" t="s">
        <v>281</v>
      </c>
      <c r="B26" s="360" t="n">
        <v>1354.83</v>
      </c>
      <c r="C26" s="361" t="n">
        <v>326.89</v>
      </c>
      <c r="D26" s="362" t="n">
        <v>100</v>
      </c>
      <c r="E26" s="361" t="n">
        <v>1686.89</v>
      </c>
      <c r="F26" s="361" t="n">
        <v>944.48</v>
      </c>
      <c r="G26" s="362" t="n">
        <v>100</v>
      </c>
      <c r="H26" s="363" t="n">
        <v>3138.82</v>
      </c>
      <c r="I26" s="363" t="n">
        <v>2732.37</v>
      </c>
      <c r="J26" s="364" t="n">
        <v>100</v>
      </c>
      <c r="K26" s="365" t="n">
        <v>24.509348036285</v>
      </c>
      <c r="L26" s="275" t="n">
        <v>86.0714095169217</v>
      </c>
      <c r="M26" s="275" t="n">
        <v>188.928997522102</v>
      </c>
      <c r="N26" s="276" t="n">
        <v>189.298873454176</v>
      </c>
    </row>
    <row r="27" customFormat="false" ht="18" hidden="false" customHeight="true" outlineLevel="0" collapsed="false">
      <c r="A27" s="366" t="s">
        <v>304</v>
      </c>
      <c r="B27" s="360" t="n">
        <v>532.21</v>
      </c>
      <c r="C27" s="361" t="n">
        <v>239.52</v>
      </c>
      <c r="D27" s="362" t="n">
        <v>73.2723546147022</v>
      </c>
      <c r="E27" s="361" t="n">
        <v>1188.79</v>
      </c>
      <c r="F27" s="361" t="n">
        <v>749.26</v>
      </c>
      <c r="G27" s="363" t="n">
        <v>27.4216156669851</v>
      </c>
      <c r="H27" s="363" t="n">
        <v>1209.53</v>
      </c>
      <c r="I27" s="363" t="n">
        <v>1458.87</v>
      </c>
      <c r="J27" s="364" t="n">
        <v>53.3921101461369</v>
      </c>
      <c r="K27" s="365" t="n">
        <v>123.368595103437</v>
      </c>
      <c r="L27" s="275" t="n">
        <v>1.74463109548364</v>
      </c>
      <c r="M27" s="275" t="n">
        <v>212.817301269205</v>
      </c>
      <c r="N27" s="276" t="n">
        <v>94.7081120038438</v>
      </c>
    </row>
    <row r="28" customFormat="false" ht="18" hidden="false" customHeight="true" outlineLevel="0" collapsed="false">
      <c r="A28" s="366" t="s">
        <v>305</v>
      </c>
      <c r="B28" s="360" t="n">
        <v>142.2</v>
      </c>
      <c r="C28" s="361" t="n">
        <v>15.64</v>
      </c>
      <c r="D28" s="362" t="n">
        <v>4.78448407721252</v>
      </c>
      <c r="E28" s="361" t="n">
        <v>75.04</v>
      </c>
      <c r="F28" s="361" t="n">
        <v>26.57</v>
      </c>
      <c r="G28" s="363" t="n">
        <v>0.972415888038589</v>
      </c>
      <c r="H28" s="363" t="n">
        <v>325.26</v>
      </c>
      <c r="I28" s="363" t="n">
        <v>424.86</v>
      </c>
      <c r="J28" s="364" t="n">
        <v>15.5491386598448</v>
      </c>
      <c r="K28" s="365" t="n">
        <v>-47.2292545710267</v>
      </c>
      <c r="L28" s="275" t="n">
        <v>333.448827292111</v>
      </c>
      <c r="M28" s="275" t="n">
        <v>69.8849104859335</v>
      </c>
      <c r="N28" s="276" t="n">
        <v>1499.02145276628</v>
      </c>
    </row>
    <row r="29" customFormat="false" ht="18" hidden="false" customHeight="true" outlineLevel="0" collapsed="false">
      <c r="A29" s="366" t="s">
        <v>306</v>
      </c>
      <c r="B29" s="367" t="n">
        <v>71.37</v>
      </c>
      <c r="C29" s="363" t="n">
        <v>12.71</v>
      </c>
      <c r="D29" s="362" t="n">
        <v>12.4200801492857</v>
      </c>
      <c r="E29" s="361" t="n">
        <v>54.53</v>
      </c>
      <c r="F29" s="361" t="n">
        <v>16.53</v>
      </c>
      <c r="G29" s="363" t="n">
        <v>0.604969312355208</v>
      </c>
      <c r="H29" s="363" t="n">
        <v>31.5</v>
      </c>
      <c r="I29" s="363" t="n">
        <v>22.09</v>
      </c>
      <c r="J29" s="364" t="n">
        <v>0.808455663032459</v>
      </c>
      <c r="K29" s="365" t="n">
        <v>-23.5953481855121</v>
      </c>
      <c r="L29" s="275" t="n">
        <v>-42.2336328626444</v>
      </c>
      <c r="M29" s="275" t="n">
        <v>30.0550747442958</v>
      </c>
      <c r="N29" s="276" t="n">
        <v>33.6358136721113</v>
      </c>
    </row>
    <row r="30" customFormat="false" ht="18" hidden="false" customHeight="true" outlineLevel="0" collapsed="false">
      <c r="A30" s="366" t="s">
        <v>307</v>
      </c>
      <c r="B30" s="360" t="n">
        <v>285.36</v>
      </c>
      <c r="C30" s="361" t="n">
        <v>40.6</v>
      </c>
      <c r="D30" s="362" t="n">
        <v>0.107069656459359</v>
      </c>
      <c r="E30" s="361" t="n">
        <v>211.18</v>
      </c>
      <c r="F30" s="361" t="n">
        <v>46.61</v>
      </c>
      <c r="G30" s="363" t="n">
        <v>1.70584510882494</v>
      </c>
      <c r="H30" s="363" t="n">
        <v>227.69</v>
      </c>
      <c r="I30" s="363" t="n">
        <v>164.24</v>
      </c>
      <c r="J30" s="364" t="n">
        <v>6.01089896317117</v>
      </c>
      <c r="K30" s="365" t="n">
        <v>-25.9952340902719</v>
      </c>
      <c r="L30" s="275" t="n">
        <v>7.81797518704423</v>
      </c>
      <c r="M30" s="275" t="n">
        <v>14.8029556650246</v>
      </c>
      <c r="N30" s="276" t="n">
        <v>252.370735893585</v>
      </c>
    </row>
    <row r="31" customFormat="false" ht="18" hidden="false" customHeight="true" outlineLevel="0" collapsed="false">
      <c r="A31" s="366" t="s">
        <v>308</v>
      </c>
      <c r="B31" s="360" t="n">
        <v>1.67</v>
      </c>
      <c r="C31" s="361" t="n">
        <v>0.35</v>
      </c>
      <c r="D31" s="362" t="n">
        <v>0.107069656459359</v>
      </c>
      <c r="E31" s="361" t="n">
        <v>0.27</v>
      </c>
      <c r="F31" s="361" t="n">
        <v>0.69</v>
      </c>
      <c r="G31" s="363" t="n">
        <v>0.0252528025121049</v>
      </c>
      <c r="H31" s="363" t="n">
        <v>0.03</v>
      </c>
      <c r="I31" s="363" t="n">
        <v>0.1</v>
      </c>
      <c r="J31" s="364" t="n">
        <v>0.00365982645102969</v>
      </c>
      <c r="K31" s="365" t="n">
        <v>-83.8323353293413</v>
      </c>
      <c r="L31" s="275" t="n">
        <v>-88.8888888888889</v>
      </c>
      <c r="M31" s="275" t="n">
        <v>97.1428571428571</v>
      </c>
      <c r="N31" s="276" t="n">
        <v>-85.5072463768116</v>
      </c>
    </row>
    <row r="32" customFormat="false" ht="18" hidden="false" customHeight="true" outlineLevel="0" collapsed="false">
      <c r="A32" s="366" t="s">
        <v>309</v>
      </c>
      <c r="B32" s="360" t="n">
        <v>320.53</v>
      </c>
      <c r="C32" s="361" t="n">
        <v>16.28</v>
      </c>
      <c r="D32" s="362" t="n">
        <v>4.98026859188106</v>
      </c>
      <c r="E32" s="361" t="n">
        <v>1.43</v>
      </c>
      <c r="F32" s="361" t="n">
        <v>0.07</v>
      </c>
      <c r="G32" s="363" t="n">
        <v>0.00256187851572078</v>
      </c>
      <c r="H32" s="363" t="n">
        <v>11.04</v>
      </c>
      <c r="I32" s="363" t="n">
        <v>1.28</v>
      </c>
      <c r="J32" s="364" t="n">
        <v>0.0468457785731801</v>
      </c>
      <c r="K32" s="365" t="n">
        <v>-99.5538639128943</v>
      </c>
      <c r="L32" s="275" t="n">
        <v>672.027972027972</v>
      </c>
      <c r="M32" s="275" t="n">
        <v>-99.5700245700246</v>
      </c>
      <c r="N32" s="276" t="n">
        <v>1728.57142857143</v>
      </c>
      <c r="O32" s="1"/>
      <c r="P32" s="1"/>
      <c r="Q32" s="1"/>
      <c r="R32" s="1"/>
    </row>
    <row r="33" customFormat="false" ht="18" hidden="false" customHeight="true" outlineLevel="0" collapsed="false">
      <c r="A33" s="366" t="s">
        <v>310</v>
      </c>
      <c r="B33" s="360" t="n">
        <v>0.81</v>
      </c>
      <c r="C33" s="361" t="n">
        <v>1.49</v>
      </c>
      <c r="D33" s="362" t="n">
        <v>0.455810823212701</v>
      </c>
      <c r="E33" s="361" t="n">
        <v>0.02</v>
      </c>
      <c r="F33" s="361" t="n">
        <v>0.04</v>
      </c>
      <c r="G33" s="363" t="n">
        <v>0.00146393058041188</v>
      </c>
      <c r="H33" s="363" t="n">
        <v>0.11</v>
      </c>
      <c r="I33" s="363" t="n">
        <v>0.31</v>
      </c>
      <c r="J33" s="364" t="n">
        <v>0.011345461998192</v>
      </c>
      <c r="K33" s="365" t="n">
        <v>-97.5308641975309</v>
      </c>
      <c r="L33" s="275" t="n">
        <v>450</v>
      </c>
      <c r="M33" s="275" t="n">
        <v>-97.3154362416107</v>
      </c>
      <c r="N33" s="276" t="n">
        <v>675</v>
      </c>
      <c r="O33" s="1"/>
      <c r="P33" s="1"/>
      <c r="Q33" s="1"/>
      <c r="R33" s="1"/>
    </row>
    <row r="34" customFormat="false" ht="18" hidden="false" customHeight="true" outlineLevel="0" collapsed="false">
      <c r="A34" s="368" t="s">
        <v>292</v>
      </c>
      <c r="B34" s="369" t="n">
        <v>0.68</v>
      </c>
      <c r="C34" s="370" t="n">
        <v>0.3</v>
      </c>
      <c r="D34" s="371" t="n">
        <v>0.0917739912508795</v>
      </c>
      <c r="E34" s="370" t="n">
        <v>155.63</v>
      </c>
      <c r="F34" s="370" t="n">
        <v>104.71</v>
      </c>
      <c r="G34" s="372" t="n">
        <v>3.83220427687319</v>
      </c>
      <c r="H34" s="372" t="n">
        <v>1333.66</v>
      </c>
      <c r="I34" s="372" t="n">
        <v>660.62</v>
      </c>
      <c r="J34" s="373" t="n">
        <v>24.1775455007924</v>
      </c>
      <c r="K34" s="374" t="n">
        <v>22786.7647058824</v>
      </c>
      <c r="L34" s="289" t="n">
        <v>756.942748827347</v>
      </c>
      <c r="M34" s="289" t="n">
        <v>34803.3333333333</v>
      </c>
      <c r="N34" s="375" t="n">
        <v>530.904402635851</v>
      </c>
      <c r="O34" s="1"/>
      <c r="P34" s="1"/>
      <c r="Q34" s="1"/>
      <c r="R34" s="1"/>
    </row>
    <row r="35" customFormat="false" ht="18" hidden="false" customHeight="true" outlineLevel="0" collapsed="false">
      <c r="A35" s="376" t="s">
        <v>226</v>
      </c>
      <c r="L35" s="377"/>
      <c r="M35" s="377"/>
      <c r="O35" s="1"/>
      <c r="P35" s="1"/>
      <c r="Q35" s="1"/>
      <c r="R35" s="1"/>
    </row>
    <row r="36" customFormat="false" ht="18" hidden="false" customHeight="true" outlineLevel="0" collapsed="false">
      <c r="A36" s="376" t="s">
        <v>324</v>
      </c>
      <c r="L36" s="377"/>
      <c r="M36" s="377"/>
      <c r="O36" s="1"/>
      <c r="P36" s="1"/>
      <c r="Q36" s="1"/>
      <c r="R36" s="1"/>
    </row>
    <row r="37" customFormat="false" ht="18" hidden="false" customHeight="true" outlineLevel="0" collapsed="false">
      <c r="A37" s="323"/>
      <c r="B37" s="323"/>
      <c r="C37" s="323"/>
      <c r="D37" s="323"/>
      <c r="E37" s="323"/>
      <c r="F37" s="323"/>
      <c r="G37" s="323"/>
      <c r="L37" s="377"/>
      <c r="M37" s="377"/>
      <c r="O37" s="1"/>
      <c r="P37" s="1"/>
      <c r="Q37" s="1"/>
      <c r="R37" s="1"/>
    </row>
    <row r="38" customFormat="false" ht="18" hidden="false" customHeight="true" outlineLevel="0" collapsed="false">
      <c r="A38" s="10"/>
      <c r="B38" s="378"/>
      <c r="C38" s="378"/>
      <c r="D38" s="323"/>
      <c r="E38" s="323"/>
      <c r="F38" s="377"/>
      <c r="G38" s="377"/>
      <c r="I38" s="1"/>
      <c r="J38" s="1"/>
      <c r="K38" s="1"/>
      <c r="L38" s="1"/>
    </row>
    <row r="39" customFormat="false" ht="18" hidden="false" customHeight="true" outlineLevel="0" collapsed="false">
      <c r="A39" s="10"/>
      <c r="B39" s="378"/>
      <c r="C39" s="379"/>
      <c r="D39" s="323"/>
      <c r="E39" s="323"/>
      <c r="F39" s="377"/>
      <c r="G39" s="377"/>
      <c r="I39" s="1"/>
      <c r="J39" s="1"/>
      <c r="K39" s="1"/>
      <c r="L39" s="1"/>
    </row>
    <row r="40" customFormat="false" ht="18" hidden="false" customHeight="true" outlineLevel="0" collapsed="false">
      <c r="A40" s="10"/>
      <c r="B40" s="378"/>
      <c r="C40" s="378"/>
      <c r="D40" s="323"/>
      <c r="E40" s="323"/>
      <c r="F40" s="377"/>
      <c r="G40" s="377"/>
      <c r="I40" s="1"/>
      <c r="J40" s="1"/>
      <c r="K40" s="1"/>
      <c r="L40" s="1"/>
    </row>
    <row r="41" customFormat="false" ht="18" hidden="false" customHeight="true" outlineLevel="0" collapsed="false">
      <c r="A41" s="10"/>
      <c r="B41" s="378"/>
      <c r="C41" s="378"/>
      <c r="D41" s="323"/>
      <c r="E41" s="323"/>
      <c r="F41" s="377"/>
      <c r="G41" s="377"/>
      <c r="I41" s="1"/>
      <c r="J41" s="1"/>
      <c r="K41" s="1"/>
      <c r="L41" s="1"/>
    </row>
    <row r="42" customFormat="false" ht="18" hidden="false" customHeight="true" outlineLevel="0" collapsed="false">
      <c r="A42" s="10"/>
      <c r="B42" s="378"/>
      <c r="C42" s="378"/>
      <c r="D42" s="323"/>
      <c r="E42" s="323"/>
      <c r="F42" s="377"/>
      <c r="G42" s="377"/>
      <c r="I42" s="1"/>
      <c r="J42" s="1"/>
      <c r="K42" s="1"/>
      <c r="L42" s="1"/>
    </row>
    <row r="43" customFormat="false" ht="18" hidden="false" customHeight="true" outlineLevel="0" collapsed="false">
      <c r="A43" s="10"/>
      <c r="B43" s="378"/>
      <c r="C43" s="378"/>
      <c r="D43" s="323"/>
      <c r="E43" s="323"/>
      <c r="F43" s="377"/>
      <c r="G43" s="377"/>
      <c r="I43" s="1"/>
      <c r="J43" s="1"/>
      <c r="K43" s="1"/>
      <c r="L43" s="1"/>
    </row>
    <row r="44" customFormat="false" ht="18" hidden="false" customHeight="true" outlineLevel="0" collapsed="false">
      <c r="A44" s="10"/>
      <c r="B44" s="378"/>
      <c r="C44" s="378"/>
      <c r="D44" s="323"/>
      <c r="E44" s="323"/>
      <c r="F44" s="377"/>
      <c r="G44" s="377"/>
      <c r="I44" s="1"/>
      <c r="J44" s="1"/>
      <c r="K44" s="1"/>
      <c r="L44" s="1"/>
    </row>
    <row r="45" customFormat="false" ht="15" hidden="false" customHeight="false" outlineLevel="0" collapsed="false">
      <c r="A45" s="10"/>
      <c r="B45" s="378"/>
      <c r="C45" s="378"/>
      <c r="D45" s="323"/>
      <c r="E45" s="323"/>
      <c r="F45" s="377"/>
      <c r="G45" s="377"/>
      <c r="I45" s="1"/>
      <c r="J45" s="1"/>
      <c r="K45" s="1"/>
      <c r="L45" s="1"/>
    </row>
    <row r="46" customFormat="false" ht="15" hidden="false" customHeight="false" outlineLevel="0" collapsed="false">
      <c r="A46" s="10"/>
      <c r="B46" s="378"/>
      <c r="C46" s="378"/>
      <c r="D46" s="323"/>
      <c r="E46" s="323"/>
      <c r="F46" s="377"/>
      <c r="G46" s="377"/>
      <c r="I46" s="1"/>
      <c r="J46" s="1"/>
      <c r="K46" s="1"/>
      <c r="L46" s="1"/>
    </row>
    <row r="47" customFormat="false" ht="18" hidden="false" customHeight="true" outlineLevel="0" collapsed="false">
      <c r="A47" s="323"/>
      <c r="B47" s="323"/>
      <c r="C47" s="323"/>
      <c r="D47" s="323"/>
      <c r="E47" s="323"/>
      <c r="F47" s="377"/>
      <c r="G47" s="377"/>
      <c r="I47" s="1"/>
      <c r="J47" s="1"/>
      <c r="K47" s="1"/>
      <c r="L47" s="1"/>
    </row>
    <row r="48" customFormat="false" ht="12.75" hidden="false" customHeight="true" outlineLevel="0" collapsed="false">
      <c r="A48" s="323"/>
      <c r="B48" s="323"/>
      <c r="C48" s="323"/>
      <c r="D48" s="323"/>
      <c r="E48" s="323"/>
      <c r="F48" s="377"/>
      <c r="G48" s="377"/>
      <c r="I48" s="1"/>
      <c r="J48" s="1"/>
      <c r="K48" s="1"/>
      <c r="L48" s="1"/>
    </row>
    <row r="49" customFormat="false" ht="12.75" hidden="false" customHeight="false" outlineLevel="0" collapsed="false">
      <c r="A49" s="323"/>
      <c r="B49" s="323"/>
      <c r="C49" s="323"/>
      <c r="D49" s="323"/>
      <c r="E49" s="323"/>
      <c r="F49" s="377"/>
      <c r="G49" s="377"/>
      <c r="I49" s="1"/>
      <c r="J49" s="1"/>
      <c r="K49" s="1"/>
      <c r="L49" s="1"/>
    </row>
    <row r="50" customFormat="false" ht="12.75" hidden="false" customHeight="false" outlineLevel="0" collapsed="false">
      <c r="L50" s="377"/>
      <c r="M50" s="377"/>
      <c r="O50" s="1"/>
      <c r="P50" s="1"/>
      <c r="Q50" s="1"/>
      <c r="R50" s="1"/>
    </row>
    <row r="51" customFormat="false" ht="12.75" hidden="false" customHeight="false" outlineLevel="0" collapsed="false">
      <c r="L51" s="377"/>
      <c r="M51" s="377"/>
      <c r="O51" s="1"/>
      <c r="P51" s="1"/>
      <c r="Q51" s="1"/>
      <c r="R51" s="1"/>
    </row>
    <row r="52" customFormat="false" ht="12.75" hidden="false" customHeight="false" outlineLevel="0" collapsed="false">
      <c r="L52" s="377"/>
      <c r="M52" s="377"/>
      <c r="O52" s="1"/>
      <c r="P52" s="1"/>
      <c r="Q52" s="1"/>
      <c r="R52" s="1"/>
    </row>
    <row r="53" customFormat="false" ht="12.75" hidden="false" customHeight="false" outlineLevel="0" collapsed="false">
      <c r="L53" s="377"/>
      <c r="M53" s="377"/>
      <c r="O53" s="1"/>
      <c r="P53" s="1"/>
      <c r="Q53" s="1"/>
      <c r="R53" s="1"/>
    </row>
    <row r="54" customFormat="false" ht="12.75" hidden="false" customHeight="false" outlineLevel="0" collapsed="false">
      <c r="L54" s="377"/>
      <c r="M54" s="377"/>
      <c r="O54" s="1"/>
      <c r="P54" s="1"/>
      <c r="Q54" s="1"/>
      <c r="R54" s="1"/>
    </row>
    <row r="55" customFormat="false" ht="12.75" hidden="false" customHeight="false" outlineLevel="0" collapsed="false">
      <c r="L55" s="377"/>
      <c r="M55" s="377"/>
      <c r="O55" s="1"/>
      <c r="P55" s="1"/>
      <c r="Q55" s="1"/>
      <c r="R55" s="1"/>
    </row>
    <row r="56" customFormat="false" ht="12.75" hidden="false" customHeight="false" outlineLevel="0" collapsed="false">
      <c r="L56" s="377"/>
      <c r="M56" s="377"/>
      <c r="O56" s="1"/>
      <c r="P56" s="1"/>
      <c r="Q56" s="1"/>
      <c r="R56" s="1"/>
    </row>
    <row r="57" customFormat="false" ht="12.75" hidden="false" customHeight="false" outlineLevel="0" collapsed="false">
      <c r="L57" s="377"/>
      <c r="M57" s="377"/>
      <c r="O57" s="1"/>
      <c r="P57" s="1"/>
      <c r="Q57" s="1"/>
      <c r="R57" s="1"/>
    </row>
    <row r="58" customFormat="false" ht="12.75" hidden="false" customHeight="false" outlineLevel="0" collapsed="false">
      <c r="L58" s="377"/>
      <c r="M58" s="377"/>
      <c r="O58" s="1"/>
      <c r="P58" s="1"/>
      <c r="Q58" s="1"/>
      <c r="R58" s="1"/>
    </row>
    <row r="59" customFormat="false" ht="12.75" hidden="false" customHeight="false" outlineLevel="0" collapsed="false">
      <c r="L59" s="377"/>
      <c r="M59" s="377"/>
      <c r="O59" s="1"/>
      <c r="P59" s="1"/>
      <c r="Q59" s="1"/>
      <c r="R59" s="1"/>
    </row>
    <row r="60" customFormat="false" ht="12.75" hidden="false" customHeight="false" outlineLevel="0" collapsed="false">
      <c r="L60" s="377"/>
      <c r="M60" s="377"/>
      <c r="O60" s="1"/>
      <c r="P60" s="1"/>
      <c r="Q60" s="1"/>
      <c r="R60" s="1"/>
    </row>
    <row r="61" customFormat="false" ht="12.75" hidden="false" customHeight="false" outlineLevel="0" collapsed="false">
      <c r="L61" s="377"/>
      <c r="M61" s="377"/>
      <c r="O61" s="1"/>
      <c r="P61" s="1"/>
      <c r="Q61" s="1"/>
      <c r="R61" s="1"/>
    </row>
    <row r="62" customFormat="false" ht="12.75" hidden="false" customHeight="false" outlineLevel="0" collapsed="false">
      <c r="L62" s="377"/>
      <c r="M62" s="377"/>
      <c r="O62" s="1"/>
      <c r="P62" s="1"/>
      <c r="Q62" s="1"/>
      <c r="R62" s="1"/>
    </row>
    <row r="63" customFormat="false" ht="12.75" hidden="false" customHeight="false" outlineLevel="0" collapsed="false">
      <c r="L63" s="377"/>
      <c r="M63" s="377"/>
      <c r="O63" s="1"/>
      <c r="P63" s="1"/>
      <c r="Q63" s="1"/>
      <c r="R63" s="1"/>
    </row>
    <row r="64" customFormat="false" ht="12.75" hidden="false" customHeight="false" outlineLevel="0" collapsed="false">
      <c r="L64" s="377"/>
      <c r="M64" s="377"/>
      <c r="O64" s="1"/>
      <c r="P64" s="1"/>
      <c r="Q64" s="1"/>
      <c r="R64" s="1"/>
    </row>
    <row r="65" customFormat="false" ht="12.75" hidden="false" customHeight="false" outlineLevel="0" collapsed="false">
      <c r="L65" s="377"/>
      <c r="M65" s="377"/>
      <c r="O65" s="1"/>
      <c r="P65" s="1"/>
      <c r="Q65" s="1"/>
      <c r="R65" s="1"/>
    </row>
    <row r="66" customFormat="false" ht="12.75" hidden="false" customHeight="false" outlineLevel="0" collapsed="false">
      <c r="L66" s="377"/>
      <c r="M66" s="377"/>
    </row>
    <row r="67" customFormat="false" ht="12.75" hidden="false" customHeight="false" outlineLevel="0" collapsed="false">
      <c r="L67" s="377"/>
      <c r="M67" s="377"/>
    </row>
    <row r="68" customFormat="false" ht="12.75" hidden="false" customHeight="false" outlineLevel="0" collapsed="false">
      <c r="L68" s="377"/>
      <c r="M68" s="377"/>
    </row>
    <row r="69" customFormat="false" ht="12.75" hidden="false" customHeight="false" outlineLevel="0" collapsed="false">
      <c r="L69" s="377"/>
      <c r="M69" s="377"/>
    </row>
    <row r="70" customFormat="false" ht="12.75" hidden="false" customHeight="false" outlineLevel="0" collapsed="false">
      <c r="L70" s="377"/>
      <c r="M70" s="377"/>
    </row>
    <row r="71" customFormat="false" ht="12.75" hidden="false" customHeight="false" outlineLevel="0" collapsed="false">
      <c r="L71" s="377"/>
      <c r="M71" s="377"/>
    </row>
    <row r="72" customFormat="false" ht="12.75" hidden="false" customHeight="false" outlineLevel="0" collapsed="false">
      <c r="L72" s="377"/>
      <c r="M72" s="377"/>
    </row>
    <row r="73" customFormat="false" ht="12.75" hidden="false" customHeight="false" outlineLevel="0" collapsed="false">
      <c r="L73" s="377"/>
      <c r="M73" s="377"/>
    </row>
    <row r="74" customFormat="false" ht="12.75" hidden="false" customHeight="false" outlineLevel="0" collapsed="false">
      <c r="L74" s="377"/>
      <c r="M74" s="377"/>
    </row>
    <row r="75" customFormat="false" ht="12.75" hidden="false" customHeight="false" outlineLevel="0" collapsed="false">
      <c r="L75" s="377"/>
      <c r="M75" s="377"/>
    </row>
    <row r="76" customFormat="false" ht="12.75" hidden="false" customHeight="false" outlineLevel="0" collapsed="false">
      <c r="L76" s="377"/>
      <c r="M76" s="377"/>
    </row>
    <row r="77" customFormat="false" ht="12.75" hidden="false" customHeight="false" outlineLevel="0" collapsed="false">
      <c r="L77" s="377"/>
      <c r="M77" s="377"/>
    </row>
    <row r="78" customFormat="false" ht="12.75" hidden="false" customHeight="false" outlineLevel="0" collapsed="false">
      <c r="L78" s="377"/>
      <c r="M78" s="377"/>
    </row>
    <row r="79" customFormat="false" ht="12.75" hidden="false" customHeight="false" outlineLevel="0" collapsed="false">
      <c r="L79" s="377"/>
      <c r="M79" s="377"/>
    </row>
    <row r="80" customFormat="false" ht="12.75" hidden="false" customHeight="false" outlineLevel="0" collapsed="false">
      <c r="L80" s="377"/>
      <c r="M80" s="377"/>
    </row>
    <row r="81" customFormat="false" ht="12.75" hidden="false" customHeight="false" outlineLevel="0" collapsed="false">
      <c r="L81" s="377"/>
      <c r="M81" s="377"/>
    </row>
    <row r="82" customFormat="false" ht="12.75" hidden="false" customHeight="false" outlineLevel="0" collapsed="false">
      <c r="L82" s="377"/>
      <c r="M82" s="377"/>
    </row>
    <row r="83" customFormat="false" ht="12.75" hidden="false" customHeight="false" outlineLevel="0" collapsed="false">
      <c r="L83" s="377"/>
      <c r="M83" s="377"/>
    </row>
    <row r="84" customFormat="false" ht="12.75" hidden="false" customHeight="false" outlineLevel="0" collapsed="false">
      <c r="L84" s="377"/>
      <c r="M84" s="377"/>
    </row>
    <row r="85" customFormat="false" ht="12.75" hidden="false" customHeight="false" outlineLevel="0" collapsed="false">
      <c r="L85" s="377"/>
      <c r="M85" s="377"/>
    </row>
    <row r="86" customFormat="false" ht="12.75" hidden="false" customHeight="false" outlineLevel="0" collapsed="false">
      <c r="L86" s="377"/>
      <c r="M86" s="377"/>
    </row>
    <row r="87" customFormat="false" ht="12.75" hidden="false" customHeight="false" outlineLevel="0" collapsed="false">
      <c r="L87" s="377"/>
      <c r="M87" s="377"/>
    </row>
    <row r="88" customFormat="false" ht="12.75" hidden="false" customHeight="false" outlineLevel="0" collapsed="false">
      <c r="L88" s="377"/>
      <c r="M88" s="377"/>
    </row>
    <row r="89" customFormat="false" ht="12.75" hidden="false" customHeight="false" outlineLevel="0" collapsed="false">
      <c r="L89" s="377"/>
      <c r="M89" s="377"/>
    </row>
    <row r="90" customFormat="false" ht="12.75" hidden="false" customHeight="false" outlineLevel="0" collapsed="false">
      <c r="L90" s="377"/>
      <c r="M90" s="377"/>
    </row>
    <row r="91" customFormat="false" ht="12.75" hidden="false" customHeight="false" outlineLevel="0" collapsed="false">
      <c r="L91" s="377"/>
      <c r="M91" s="377"/>
    </row>
    <row r="92" customFormat="false" ht="12.75" hidden="false" customHeight="false" outlineLevel="0" collapsed="false">
      <c r="L92" s="377"/>
      <c r="M92" s="377"/>
    </row>
    <row r="93" customFormat="false" ht="12.75" hidden="false" customHeight="false" outlineLevel="0" collapsed="false">
      <c r="L93" s="377"/>
      <c r="M93" s="377"/>
    </row>
    <row r="94" customFormat="false" ht="12.75" hidden="false" customHeight="false" outlineLevel="0" collapsed="false">
      <c r="L94" s="377"/>
      <c r="M94" s="377"/>
    </row>
    <row r="95" customFormat="false" ht="12.75" hidden="false" customHeight="false" outlineLevel="0" collapsed="false">
      <c r="L95" s="377"/>
      <c r="M95" s="377"/>
    </row>
    <row r="96" customFormat="false" ht="12.75" hidden="false" customHeight="false" outlineLevel="0" collapsed="false">
      <c r="L96" s="377"/>
      <c r="M96" s="377"/>
    </row>
    <row r="97" customFormat="false" ht="12.75" hidden="false" customHeight="false" outlineLevel="0" collapsed="false">
      <c r="L97" s="377"/>
      <c r="M97" s="377"/>
    </row>
    <row r="98" customFormat="false" ht="12.75" hidden="false" customHeight="false" outlineLevel="0" collapsed="false">
      <c r="L98" s="377"/>
      <c r="M98" s="377"/>
    </row>
    <row r="99" customFormat="false" ht="12.75" hidden="false" customHeight="false" outlineLevel="0" collapsed="false">
      <c r="L99" s="377"/>
      <c r="M99" s="377"/>
    </row>
    <row r="100" customFormat="false" ht="12.75" hidden="false" customHeight="false" outlineLevel="0" collapsed="false">
      <c r="L100" s="377"/>
      <c r="M100" s="377"/>
    </row>
    <row r="101" customFormat="false" ht="12.75" hidden="false" customHeight="false" outlineLevel="0" collapsed="false">
      <c r="L101" s="377"/>
      <c r="M101" s="377"/>
    </row>
    <row r="102" customFormat="false" ht="12.75" hidden="false" customHeight="false" outlineLevel="0" collapsed="false">
      <c r="L102" s="377"/>
      <c r="M102" s="377"/>
    </row>
    <row r="103" customFormat="false" ht="12.75" hidden="false" customHeight="false" outlineLevel="0" collapsed="false">
      <c r="L103" s="377"/>
      <c r="M103" s="377"/>
    </row>
    <row r="104" customFormat="false" ht="12.75" hidden="false" customHeight="false" outlineLevel="0" collapsed="false">
      <c r="L104" s="377"/>
      <c r="M104" s="377"/>
    </row>
    <row r="105" customFormat="false" ht="12.75" hidden="false" customHeight="false" outlineLevel="0" collapsed="false">
      <c r="L105" s="377"/>
      <c r="M105" s="377"/>
    </row>
    <row r="106" customFormat="false" ht="12.75" hidden="false" customHeight="false" outlineLevel="0" collapsed="false">
      <c r="L106" s="377"/>
      <c r="M106" s="377"/>
    </row>
    <row r="107" customFormat="false" ht="12.75" hidden="false" customHeight="false" outlineLevel="0" collapsed="false">
      <c r="L107" s="377"/>
      <c r="M107" s="377"/>
    </row>
    <row r="108" customFormat="false" ht="12.75" hidden="false" customHeight="false" outlineLevel="0" collapsed="false">
      <c r="L108" s="377"/>
      <c r="M108" s="377"/>
    </row>
    <row r="109" customFormat="false" ht="12.75" hidden="false" customHeight="false" outlineLevel="0" collapsed="false">
      <c r="L109" s="377"/>
      <c r="M109" s="377"/>
    </row>
    <row r="110" customFormat="false" ht="12.75" hidden="false" customHeight="false" outlineLevel="0" collapsed="false">
      <c r="L110" s="377"/>
      <c r="M110" s="377"/>
    </row>
    <row r="111" customFormat="false" ht="12.75" hidden="false" customHeight="false" outlineLevel="0" collapsed="false">
      <c r="L111" s="377"/>
      <c r="M111" s="377"/>
    </row>
    <row r="112" customFormat="false" ht="12.75" hidden="false" customHeight="false" outlineLevel="0" collapsed="false">
      <c r="L112" s="377"/>
      <c r="M112" s="377"/>
    </row>
    <row r="113" customFormat="false" ht="12.75" hidden="false" customHeight="false" outlineLevel="0" collapsed="false">
      <c r="L113" s="377"/>
      <c r="M113" s="377"/>
    </row>
    <row r="114" customFormat="false" ht="12.75" hidden="false" customHeight="false" outlineLevel="0" collapsed="false">
      <c r="L114" s="377"/>
      <c r="M114" s="377"/>
    </row>
    <row r="115" customFormat="false" ht="12.75" hidden="false" customHeight="false" outlineLevel="0" collapsed="false">
      <c r="L115" s="377"/>
      <c r="M115" s="377"/>
    </row>
    <row r="116" customFormat="false" ht="12.75" hidden="false" customHeight="false" outlineLevel="0" collapsed="false">
      <c r="L116" s="377"/>
      <c r="M116" s="377"/>
    </row>
    <row r="117" customFormat="false" ht="12.75" hidden="false" customHeight="false" outlineLevel="0" collapsed="false">
      <c r="L117" s="377"/>
      <c r="M117" s="377"/>
    </row>
    <row r="118" customFormat="false" ht="12.75" hidden="false" customHeight="false" outlineLevel="0" collapsed="false">
      <c r="L118" s="377"/>
      <c r="M118" s="377"/>
    </row>
    <row r="119" customFormat="false" ht="12.75" hidden="false" customHeight="false" outlineLevel="0" collapsed="false">
      <c r="L119" s="377"/>
      <c r="M119" s="377"/>
    </row>
    <row r="120" customFormat="false" ht="12.75" hidden="false" customHeight="false" outlineLevel="0" collapsed="false">
      <c r="L120" s="377"/>
      <c r="M120" s="377"/>
    </row>
    <row r="121" customFormat="false" ht="12.75" hidden="false" customHeight="false" outlineLevel="0" collapsed="false">
      <c r="L121" s="377"/>
      <c r="M121" s="377"/>
    </row>
    <row r="122" customFormat="false" ht="12.75" hidden="false" customHeight="false" outlineLevel="0" collapsed="false">
      <c r="L122" s="377"/>
      <c r="M122" s="377"/>
    </row>
    <row r="123" customFormat="false" ht="12.75" hidden="false" customHeight="false" outlineLevel="0" collapsed="false">
      <c r="L123" s="377"/>
      <c r="M123" s="377"/>
    </row>
    <row r="124" customFormat="false" ht="12.75" hidden="false" customHeight="false" outlineLevel="0" collapsed="false">
      <c r="L124" s="377"/>
      <c r="M124" s="377"/>
    </row>
    <row r="125" customFormat="false" ht="12.75" hidden="false" customHeight="false" outlineLevel="0" collapsed="false">
      <c r="L125" s="377"/>
      <c r="M125" s="377"/>
    </row>
    <row r="126" customFormat="false" ht="12.75" hidden="false" customHeight="false" outlineLevel="0" collapsed="false">
      <c r="L126" s="377"/>
      <c r="M126" s="377"/>
    </row>
    <row r="127" customFormat="false" ht="12.75" hidden="false" customHeight="false" outlineLevel="0" collapsed="false">
      <c r="L127" s="377"/>
      <c r="M127" s="377"/>
    </row>
    <row r="128" customFormat="false" ht="12.75" hidden="false" customHeight="false" outlineLevel="0" collapsed="false">
      <c r="L128" s="377"/>
      <c r="M128" s="377"/>
    </row>
    <row r="129" customFormat="false" ht="12.75" hidden="false" customHeight="false" outlineLevel="0" collapsed="false">
      <c r="L129" s="377"/>
      <c r="M129" s="377"/>
    </row>
    <row r="130" customFormat="false" ht="12.75" hidden="false" customHeight="false" outlineLevel="0" collapsed="false">
      <c r="L130" s="377"/>
      <c r="M130" s="377"/>
    </row>
    <row r="131" customFormat="false" ht="12.75" hidden="false" customHeight="false" outlineLevel="0" collapsed="false">
      <c r="L131" s="377"/>
      <c r="M131" s="377"/>
    </row>
    <row r="132" customFormat="false" ht="12.75" hidden="false" customHeight="false" outlineLevel="0" collapsed="false">
      <c r="L132" s="377"/>
      <c r="M132" s="377"/>
    </row>
    <row r="133" customFormat="false" ht="12.75" hidden="false" customHeight="false" outlineLevel="0" collapsed="false">
      <c r="L133" s="377"/>
      <c r="M133" s="377"/>
    </row>
    <row r="134" customFormat="false" ht="12.75" hidden="false" customHeight="false" outlineLevel="0" collapsed="false">
      <c r="L134" s="377"/>
      <c r="M134" s="377"/>
    </row>
    <row r="135" customFormat="false" ht="12.75" hidden="false" customHeight="false" outlineLevel="0" collapsed="false">
      <c r="L135" s="377"/>
      <c r="M135" s="377"/>
    </row>
    <row r="136" customFormat="false" ht="12.75" hidden="false" customHeight="false" outlineLevel="0" collapsed="false">
      <c r="L136" s="377"/>
      <c r="M136" s="377"/>
    </row>
    <row r="137" customFormat="false" ht="12.75" hidden="false" customHeight="false" outlineLevel="0" collapsed="false">
      <c r="L137" s="377"/>
      <c r="M137" s="377"/>
    </row>
    <row r="138" customFormat="false" ht="12.75" hidden="false" customHeight="false" outlineLevel="0" collapsed="false">
      <c r="L138" s="377"/>
      <c r="M138" s="377"/>
    </row>
    <row r="139" customFormat="false" ht="12.75" hidden="false" customHeight="false" outlineLevel="0" collapsed="false">
      <c r="L139" s="377"/>
      <c r="M139" s="377"/>
    </row>
    <row r="140" customFormat="false" ht="12.75" hidden="false" customHeight="false" outlineLevel="0" collapsed="false">
      <c r="L140" s="377"/>
      <c r="M140" s="377"/>
    </row>
    <row r="141" customFormat="false" ht="12.75" hidden="false" customHeight="false" outlineLevel="0" collapsed="false">
      <c r="L141" s="377"/>
      <c r="M141" s="377"/>
    </row>
    <row r="142" customFormat="false" ht="12.75" hidden="false" customHeight="false" outlineLevel="0" collapsed="false">
      <c r="L142" s="377"/>
      <c r="M142" s="377"/>
    </row>
    <row r="143" customFormat="false" ht="12.75" hidden="false" customHeight="false" outlineLevel="0" collapsed="false">
      <c r="L143" s="377"/>
      <c r="M143" s="377"/>
    </row>
    <row r="144" customFormat="false" ht="12.75" hidden="false" customHeight="false" outlineLevel="0" collapsed="false">
      <c r="L144" s="377"/>
      <c r="M144" s="377"/>
    </row>
    <row r="145" customFormat="false" ht="12.75" hidden="false" customHeight="false" outlineLevel="0" collapsed="false">
      <c r="L145" s="377"/>
      <c r="M145" s="377"/>
    </row>
    <row r="146" customFormat="false" ht="12.75" hidden="false" customHeight="false" outlineLevel="0" collapsed="false">
      <c r="L146" s="377"/>
      <c r="M146" s="377"/>
    </row>
  </sheetData>
  <mergeCells count="17">
    <mergeCell ref="A1:J1"/>
    <mergeCell ref="A2:J2"/>
    <mergeCell ref="B4:H4"/>
    <mergeCell ref="A5:A8"/>
    <mergeCell ref="B5:H5"/>
    <mergeCell ref="C6:E6"/>
    <mergeCell ref="F6:H6"/>
    <mergeCell ref="I6:J6"/>
    <mergeCell ref="A21:N21"/>
    <mergeCell ref="B22:J22"/>
    <mergeCell ref="K22:N22"/>
    <mergeCell ref="A23:A25"/>
    <mergeCell ref="B23:D23"/>
    <mergeCell ref="E23:G23"/>
    <mergeCell ref="H23:J23"/>
    <mergeCell ref="K23:L24"/>
    <mergeCell ref="M23:N24"/>
  </mergeCells>
  <printOptions headings="false" gridLines="false" gridLinesSet="true" horizontalCentered="true" verticalCentered="false"/>
  <pageMargins left="0.329861111111111" right="0.340277777777778" top="0.770138888888889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RED</cp:lastModifiedBy>
  <cp:lastPrinted>2008-01-22T07:08:53Z</cp:lastPrinted>
  <dcterms:modified xsi:type="dcterms:W3CDTF">2008-01-22T07:22:39Z</dcterms:modified>
  <cp:revision>0</cp:revision>
  <dc:subject/>
  <dc:title/>
</cp:coreProperties>
</file>