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MS" sheetId="2" state="visible" r:id="rId3"/>
    <sheet name="M AC" sheetId="3" state="visible" r:id="rId4"/>
    <sheet name="RM" sheetId="4" state="visible" r:id="rId5"/>
    <sheet name="A&amp;L of Com" sheetId="5" state="visible" r:id="rId6"/>
    <sheet name="OUTRIGHT" sheetId="6" state="visible" r:id="rId7"/>
    <sheet name="repo" sheetId="7" state="visible" r:id="rId8"/>
    <sheet name="fOREX-nrs" sheetId="8" state="visible" r:id="rId9"/>
    <sheet name="FOREX-$" sheetId="9" state="visible" r:id="rId10"/>
    <sheet name="IC PURCASE" sheetId="10" state="visible" r:id="rId11"/>
    <sheet name="SLF&amp;INTER BANK" sheetId="11" state="visible" r:id="rId12"/>
    <sheet name="fRESH-tbS" sheetId="12" state="visible" r:id="rId13"/>
    <sheet name="iNT" sheetId="13" state="visible" r:id="rId14"/>
    <sheet name="tb91 RATE" sheetId="14" state="visible" r:id="rId15"/>
    <sheet name="tb364 rate" sheetId="15" state="visible" r:id="rId16"/>
    <sheet name="inter-bank rate &amp; Indian import" sheetId="16" state="visible" r:id="rId17"/>
    <sheet name="Stock Market Indicators" sheetId="17" state="visible" r:id="rId18"/>
    <sheet name="Public Issue Approval" sheetId="18" state="visible" r:id="rId19"/>
    <sheet name="Listed co" sheetId="19" state="visible" r:id="rId20"/>
    <sheet name="SHARE MKT ACTIVITIES" sheetId="20" state="visible" r:id="rId21"/>
    <sheet name="CPI" sheetId="21" state="visible" r:id="rId22"/>
    <sheet name="Core CPI" sheetId="22" state="visible" r:id="rId23"/>
    <sheet name="CPI YOY" sheetId="23" state="visible" r:id="rId24"/>
    <sheet name="WPI" sheetId="24" state="visible" r:id="rId25"/>
    <sheet name="WPI YoY" sheetId="25" state="visible" r:id="rId26"/>
    <sheet name="NSWI" sheetId="26" state="visible" r:id="rId27"/>
    <sheet name="GBO" sheetId="27" state="visible" r:id="rId28"/>
    <sheet name="ODD" sheetId="28" state="visible" r:id="rId29"/>
    <sheet name="Revenue" sheetId="29" state="visible" r:id="rId30"/>
    <sheet name="Direction" sheetId="30" state="visible" r:id="rId31"/>
    <sheet name="X-IND" sheetId="31" state="visible" r:id="rId32"/>
    <sheet name="X-Others" sheetId="32" state="visible" r:id="rId33"/>
    <sheet name="M-Ind" sheetId="33" state="visible" r:id="rId34"/>
    <sheet name="M-Other" sheetId="34" state="visible" r:id="rId35"/>
    <sheet name="BOP" sheetId="35" state="visible" r:id="rId36"/>
    <sheet name="Imp frm India" sheetId="36" state="visible" r:id="rId37"/>
    <sheet name="Reserve" sheetId="37" state="visible" r:id="rId38"/>
    <sheet name="Reserve$" sheetId="38" state="visible" r:id="rId39"/>
    <sheet name="Ex Rate" sheetId="39" state="visible" r:id="rId40"/>
  </sheets>
  <externalReferences>
    <externalReference r:id="rId4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1235">
  <si>
    <t xml:space="preserve">Current Macroeconomic Situation </t>
  </si>
  <si>
    <t xml:space="preserve">(Based on First Six Months' Data of 2007/08)</t>
  </si>
  <si>
    <t xml:space="preserve">Monetary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D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Fresh Treasury Bills</t>
  </si>
  <si>
    <t xml:space="preserve">Structure of Interest Rates</t>
  </si>
  <si>
    <t xml:space="preserve">Weighted Average Treasury Bills (91-days)</t>
  </si>
  <si>
    <t xml:space="preserve">Weighted Average Treasury Bills (364 days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Outstanding Domestic Debt of the GON</t>
  </si>
  <si>
    <t xml:space="preserve">Revenue Collecti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US Dollar Payment</t>
  </si>
  <si>
    <t xml:space="preserve">Gross Foreign Exchange Holdings of the Banking Sector</t>
  </si>
  <si>
    <t xml:space="preserve">Gross Foreign Exchange Holdings of the Banking Sector in US$ Terms</t>
  </si>
  <si>
    <t xml:space="preserve">Exchange Rate of US Dollar</t>
  </si>
  <si>
    <t xml:space="preserve">Price of Gold and Oil in the International Market</t>
  </si>
  <si>
    <t xml:space="preserve">Table 1</t>
  </si>
  <si>
    <t xml:space="preserve">MONETARY SURVEY</t>
  </si>
  <si>
    <t xml:space="preserve"> </t>
  </si>
  <si>
    <t xml:space="preserve"> Rs in million</t>
  </si>
  <si>
    <t xml:space="preserve"> Changes in the First Six Months of </t>
  </si>
  <si>
    <t xml:space="preserve">2006/07</t>
  </si>
  <si>
    <t xml:space="preserve">2007/08</t>
  </si>
  <si>
    <t xml:space="preserve">Jul </t>
  </si>
  <si>
    <t xml:space="preserve">Jan</t>
  </si>
  <si>
    <t xml:space="preserve">Jul (p)</t>
  </si>
  <si>
    <t xml:space="preserve">Jan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Domestic Credit*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      Claims on Private Sector*</t>
  </si>
  <si>
    <t xml:space="preserve">   2.2. Net Non-monetary Liabilities</t>
  </si>
  <si>
    <t xml:space="preserve">        Net Non-monetary Liabilities*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loss of  Rs. 4232.84 million.</t>
  </si>
  <si>
    <t xml:space="preserve"> 2/ Adjusting the exchange valuation gain of Rs 376.1 million.</t>
  </si>
  <si>
    <t xml:space="preserve">*Adjusting credit write-off of Rs 2869.3 million (Rs 821.7 million principal and Rs 2047.6 million interest) as at mid Oct-2006 by Nepal Bank Ltd. and Rs 13.2 billion (Rs 4055.2 million principal and Rs 9099.3 million interest) by RBB as at mid Dec-2006</t>
  </si>
  <si>
    <t xml:space="preserve"> p= provisional, e = estimates.</t>
  </si>
  <si>
    <t xml:space="preserve">Table 2</t>
  </si>
  <si>
    <t xml:space="preserve">MONETARY AUTHORITIES' ACCOUNT</t>
  </si>
  <si>
    <t xml:space="preserve">Rs in million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. 4224.73 million.</t>
  </si>
  <si>
    <t xml:space="preserve"> 2/ Adjusting the exchange valuation loss of Rs. 331.11 million..</t>
  </si>
  <si>
    <t xml:space="preserve">Table 3</t>
  </si>
  <si>
    <t xml:space="preserve"> FACTORS AFFECTING RESERVE MONEY</t>
  </si>
  <si>
    <t xml:space="preserve">Heads</t>
  </si>
  <si>
    <t xml:space="preserve">Mid-July '05</t>
  </si>
  <si>
    <t xml:space="preserve">Mid-July '06</t>
  </si>
  <si>
    <t xml:space="preserve">Mid-Nov '06</t>
  </si>
  <si>
    <t xml:space="preserve">Mid-Dec '06</t>
  </si>
  <si>
    <t xml:space="preserve">Mid-Jan '07</t>
  </si>
  <si>
    <t xml:space="preserve">Mid-Feb '07</t>
  </si>
  <si>
    <t xml:space="preserve">Mid-Mar '07</t>
  </si>
  <si>
    <t xml:space="preserve">Mid-Apr '07</t>
  </si>
  <si>
    <t xml:space="preserve">Mid-May '07</t>
  </si>
  <si>
    <t xml:space="preserve">Mid-Jun '07</t>
  </si>
  <si>
    <t xml:space="preserve">Mid-July '07</t>
  </si>
  <si>
    <t xml:space="preserve">Mid-Nov '07</t>
  </si>
  <si>
    <t xml:space="preserve">Mid-Dec '07</t>
  </si>
  <si>
    <t xml:space="preserve">Mid-Jan '08</t>
  </si>
  <si>
    <t xml:space="preserve">Mid-Feb '08</t>
  </si>
  <si>
    <t xml:space="preserve">Changes during the first six months of the year</t>
  </si>
  <si>
    <t xml:space="preserve">Ashadh  2062</t>
  </si>
  <si>
    <t xml:space="preserve">Ashadh   2063</t>
  </si>
  <si>
    <t xml:space="preserve">Ashadh (ADB)   2063</t>
  </si>
  <si>
    <t xml:space="preserve">Kartik   2063</t>
  </si>
  <si>
    <t xml:space="preserve">Mangsir   2063</t>
  </si>
  <si>
    <t xml:space="preserve">Poush   2063</t>
  </si>
  <si>
    <t xml:space="preserve">Magh   2063</t>
  </si>
  <si>
    <t xml:space="preserve">Falgun   2063</t>
  </si>
  <si>
    <t xml:space="preserve">Chaitra   2063</t>
  </si>
  <si>
    <t xml:space="preserve">Baisakh   2064</t>
  </si>
  <si>
    <t xml:space="preserve">Jestha   2064</t>
  </si>
  <si>
    <t xml:space="preserve">Ashadh   2064</t>
  </si>
  <si>
    <t xml:space="preserve">Kartik   2064</t>
  </si>
  <si>
    <t xml:space="preserve">Mangsir   2064</t>
  </si>
  <si>
    <t xml:space="preserve">Poush   2064</t>
  </si>
  <si>
    <t xml:space="preserve">Magh   2064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Net</t>
  </si>
  <si>
    <t xml:space="preserve">3. Reserve Money (source) </t>
  </si>
  <si>
    <t xml:space="preserve">   a.   Currency Outside NRB</t>
  </si>
  <si>
    <t xml:space="preserve">   b.  Deposits of Com.Banks</t>
  </si>
  <si>
    <t xml:space="preserve">   c. Other Deposits</t>
  </si>
  <si>
    <t xml:space="preserve">Notes Issued</t>
  </si>
  <si>
    <t xml:space="preserve">Assets </t>
  </si>
  <si>
    <t xml:space="preserve">Liabilities </t>
  </si>
  <si>
    <t xml:space="preserve">4. Reserve Money (Use)</t>
  </si>
  <si>
    <t xml:space="preserve">                 Balance check:  Reserve Money</t>
  </si>
  <si>
    <t xml:space="preserve">                                          Assets/Liabilities</t>
  </si>
  <si>
    <t xml:space="preserve">5. Govt Overdraft</t>
  </si>
  <si>
    <t xml:space="preserve">1 Adjusting the exchange valuation loss of Rs 3189.37 million</t>
  </si>
  <si>
    <t xml:space="preserve">2. Adjusting the exchange valuation loss of Rs 25.34 million</t>
  </si>
  <si>
    <t xml:space="preserve">Table 4</t>
  </si>
  <si>
    <t xml:space="preserve">CONDENSED ASSETS AND LIABILITIES OF COMMERCIAL BANKS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Loans and Advances*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Claims on Private Sector*</t>
  </si>
  <si>
    <t xml:space="preserve">           a.  Principal</t>
  </si>
  <si>
    <t xml:space="preserve">                Principal*</t>
  </si>
  <si>
    <t xml:space="preserve">           b.  Interest Accrued</t>
  </si>
  <si>
    <t xml:space="preserve">               Interest Accrued*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loss of  Rs. 8.11 million.</t>
  </si>
  <si>
    <t xml:space="preserve"> 2/ Adjusting the exchange valuation gain of Rs 44.98 million</t>
  </si>
  <si>
    <t xml:space="preserve">Table 5</t>
  </si>
  <si>
    <t xml:space="preserve">OUTRIGHT SALE AUCTION*</t>
  </si>
  <si>
    <t xml:space="preserve">(Rs. in million)</t>
  </si>
  <si>
    <t xml:space="preserve">Mid-Month</t>
  </si>
  <si>
    <t xml:space="preserve">2004/05</t>
  </si>
  <si>
    <t xml:space="preserve">2005/06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at the initiative of NRB.</t>
  </si>
  <si>
    <t xml:space="preserve">Table 6</t>
  </si>
  <si>
    <t xml:space="preserve">OUTRIGHT PURCHASE AUCTION*</t>
  </si>
  <si>
    <t xml:space="preserve">* Since 2004/05, the outright purchase auction of treasury bills has been used as a monetary</t>
  </si>
  <si>
    <t xml:space="preserve">Table 7</t>
  </si>
  <si>
    <t xml:space="preserve">REPO AUCTION*</t>
  </si>
  <si>
    <t xml:space="preserve">* Since 2004/05, the repo auction of treasury bills has been used as a monetary</t>
  </si>
  <si>
    <t xml:space="preserve">Table 8</t>
  </si>
  <si>
    <t xml:space="preserve">REVERSE REPO AUCTION*</t>
  </si>
  <si>
    <t xml:space="preserve">* Since 2004/05, the reverse repo auction of treasury bills has been used as a monetary</t>
  </si>
  <si>
    <t xml:space="preserve">Table 9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0</t>
  </si>
  <si>
    <t xml:space="preserve">(US$ in million)</t>
  </si>
  <si>
    <t xml:space="preserve">Table 11</t>
  </si>
  <si>
    <t xml:space="preserve">INDIAN CURRENCY PURCHASE</t>
  </si>
  <si>
    <t xml:space="preserve">(In million)</t>
  </si>
  <si>
    <t xml:space="preserve">IC Purchase</t>
  </si>
  <si>
    <t xml:space="preserve">US$ Sale</t>
  </si>
  <si>
    <t xml:space="preserve">                 </t>
  </si>
  <si>
    <t xml:space="preserve">Table 12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3</t>
  </si>
  <si>
    <t xml:space="preserve">Table 14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ug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-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5</t>
  </si>
  <si>
    <t xml:space="preserve">(Percent per Annum)</t>
  </si>
  <si>
    <t xml:space="preserve">Mid-month</t>
  </si>
  <si>
    <t xml:space="preserve">Jul</t>
  </si>
  <si>
    <t xml:space="preserve">Oct</t>
  </si>
  <si>
    <t xml:space="preserve">Apr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Rural Development Banks (RDBs)</t>
  </si>
  <si>
    <t xml:space="preserve">Export Credit in Domestic Currency</t>
  </si>
  <si>
    <t xml:space="preserve">Export Credit in Foreign Currency</t>
  </si>
  <si>
    <r>
      <rPr>
        <sz val="10"/>
        <rFont val="Times New Roman"/>
        <family val="1"/>
      </rPr>
      <t xml:space="preserve">Standing Liquidity Facility (SLF) Penal Rate</t>
    </r>
    <r>
      <rPr>
        <vertAlign val="superscript"/>
        <sz val="10"/>
        <rFont val="Times New Roman"/>
        <family val="1"/>
      </rPr>
      <t xml:space="preserve">#</t>
    </r>
  </si>
  <si>
    <t xml:space="preserve">B. Government Securities</t>
  </si>
  <si>
    <t xml:space="preserve">T-bills* (28 days)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C. Interbank Rate</t>
  </si>
  <si>
    <t xml:space="preserve">2.5-6.0</t>
  </si>
  <si>
    <t xml:space="preserve">1.75-5.0</t>
  </si>
  <si>
    <t xml:space="preserve">1.75-3.5</t>
  </si>
  <si>
    <t xml:space="preserve">1.50-4.0</t>
  </si>
  <si>
    <t xml:space="preserve">2.5-4.5</t>
  </si>
  <si>
    <t xml:space="preserve">3.0-7.0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8.50-14.0</t>
  </si>
  <si>
    <t xml:space="preserve">8.25-13.5</t>
  </si>
  <si>
    <t xml:space="preserve">8.0-13.5</t>
  </si>
  <si>
    <t xml:space="preserve">7.0-13.5</t>
  </si>
  <si>
    <t xml:space="preserve">10.5-14.5</t>
  </si>
  <si>
    <t xml:space="preserve">10-13</t>
  </si>
  <si>
    <t xml:space="preserve">4.0-12.5</t>
  </si>
  <si>
    <t xml:space="preserve">4.0-12.0</t>
  </si>
  <si>
    <t xml:space="preserve">5.0-11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r>
      <rPr>
        <sz val="8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Table 16</t>
  </si>
  <si>
    <t xml:space="preserve">Weighted Average Treasury Bills Rate (91-day)</t>
  </si>
  <si>
    <t xml:space="preserve">(Percent)</t>
  </si>
  <si>
    <t xml:space="preserve">FY</t>
  </si>
  <si>
    <t xml:space="preserve">Annual</t>
  </si>
  <si>
    <t xml:space="preserve">Sept</t>
  </si>
  <si>
    <t xml:space="preserve">Nov</t>
  </si>
  <si>
    <t xml:space="preserve">Dec</t>
  </si>
  <si>
    <t xml:space="preserve">Feb</t>
  </si>
  <si>
    <t xml:space="preserve">Mar</t>
  </si>
  <si>
    <t xml:space="preserve">Jun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17</t>
  </si>
  <si>
    <t xml:space="preserve">Weighted Average Treasury Bills Rate (364-day)</t>
  </si>
  <si>
    <t xml:space="preserve">Table 18</t>
  </si>
  <si>
    <t xml:space="preserve">Weighted Average</t>
  </si>
  <si>
    <t xml:space="preserve">Interbank Transaction Rate</t>
  </si>
  <si>
    <t xml:space="preserve">Mid-Month\Year</t>
  </si>
  <si>
    <t xml:space="preserve">Annual Average</t>
  </si>
  <si>
    <t xml:space="preserve">Table 19</t>
  </si>
  <si>
    <t xml:space="preserve">STOCK MARKET INDICATORS</t>
  </si>
  <si>
    <t xml:space="preserve">Mid-January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000)</t>
  </si>
  <si>
    <t xml:space="preserve">Market Days</t>
  </si>
  <si>
    <t xml:space="preserve">Number of Companies Traded</t>
  </si>
  <si>
    <t xml:space="preserve">Number of Transactions</t>
  </si>
  <si>
    <r>
      <rPr>
        <sz val="9"/>
        <rFont val="Times New Roman"/>
        <family val="1"/>
      </rPr>
      <t xml:space="preserve">Monthly Turnover</t>
    </r>
    <r>
      <rPr>
        <b val="true"/>
        <sz val="9"/>
        <rFont val="Times New Roman"/>
        <family val="1"/>
      </rPr>
      <t xml:space="preserve">:</t>
    </r>
    <r>
      <rPr>
        <sz val="9"/>
        <rFont val="Times New Roman"/>
        <family val="1"/>
      </rPr>
      <t xml:space="preserve">                      </t>
    </r>
  </si>
  <si>
    <t xml:space="preserve">       Number of Shares ('000)</t>
  </si>
  <si>
    <t xml:space="preserve">       Amount (Rs.Million)</t>
  </si>
  <si>
    <t xml:space="preserve">Ratio of Monthly Turnover to Market Capitalization (%) </t>
  </si>
  <si>
    <t xml:space="preserve">Ratio of  Market Capitalization to GDP(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GDP for 2007/08 is projected taking 3.5 percent estimated growth rate and 6.5 percent inflation into account</t>
  </si>
  <si>
    <t xml:space="preserve">Table 20</t>
  </si>
  <si>
    <t xml:space="preserve">PUBLIC ISSUE APPROVAL</t>
  </si>
  <si>
    <t xml:space="preserve">Name of Issuing Company</t>
  </si>
  <si>
    <t xml:space="preserve">Amount </t>
  </si>
  <si>
    <t xml:space="preserve">Permission Date</t>
  </si>
  <si>
    <t xml:space="preserve">Date of issue</t>
  </si>
  <si>
    <t xml:space="preserve">Issue Manager</t>
  </si>
  <si>
    <t xml:space="preserve">Ordinary Shares</t>
  </si>
  <si>
    <t xml:space="preserve">Lumbini General Insurance Co.Ltd.</t>
  </si>
  <si>
    <t xml:space="preserve">29/07/2007 (2064/4/13)</t>
  </si>
  <si>
    <t xml:space="preserve">24/08/2007
 (2064/5/7)</t>
  </si>
  <si>
    <t xml:space="preserve">NMB</t>
  </si>
  <si>
    <t xml:space="preserve">Siddhartha Insurance Ltd.</t>
  </si>
  <si>
    <t xml:space="preserve">12/08/2007 (2064/4/27)</t>
  </si>
  <si>
    <t xml:space="preserve">02/09/2007
 (2064/5/16)</t>
  </si>
  <si>
    <t xml:space="preserve">Seti Bittiya Sanstha Ltd.</t>
  </si>
  <si>
    <t xml:space="preserve">23/09/2007 (2064/6/6)</t>
  </si>
  <si>
    <t xml:space="preserve">Not Issued</t>
  </si>
  <si>
    <t xml:space="preserve">NCML</t>
  </si>
  <si>
    <t xml:space="preserve">Infrastructure Development Bank Ltd.</t>
  </si>
  <si>
    <t xml:space="preserve">3/10/2007 (2064/6/16)</t>
  </si>
  <si>
    <t xml:space="preserve">30/10/2007 
(2064/7/13)</t>
  </si>
  <si>
    <t xml:space="preserve">Agriculture Development Bank Ltd.*</t>
  </si>
  <si>
    <t xml:space="preserve">4/10/2007 (2064/6/17)</t>
  </si>
  <si>
    <t xml:space="preserve">30/11/2007
 (2064/8/14)</t>
  </si>
  <si>
    <t xml:space="preserve">ACE</t>
  </si>
  <si>
    <t xml:space="preserve">Kuber Merchant Banking and Finance Ltd.</t>
  </si>
  <si>
    <t xml:space="preserve">9/10/2007 (2064/6/22)</t>
  </si>
  <si>
    <t xml:space="preserve">14/11/2007
 (2064/7/28)</t>
  </si>
  <si>
    <t xml:space="preserve">Prabhu Finance Company Limited</t>
  </si>
  <si>
    <t xml:space="preserve">14/10/2007 (2064/6/27)</t>
  </si>
  <si>
    <t xml:space="preserve">22/11/2007
 (2064/8/6)</t>
  </si>
  <si>
    <t xml:space="preserve">Ordinary Shares Total</t>
  </si>
  <si>
    <t xml:space="preserve">Right Shares</t>
  </si>
  <si>
    <t xml:space="preserve">Central Finance Company Ltd.</t>
  </si>
  <si>
    <t xml:space="preserve">3/08/2007 (2064/4/18)</t>
  </si>
  <si>
    <t xml:space="preserve">11/09/2007 
(2064/5/25)</t>
  </si>
  <si>
    <t xml:space="preserve">Nirdhan Uttan Bank Ltd.</t>
  </si>
  <si>
    <t xml:space="preserve">26/09/2007 (2064/6/9)</t>
  </si>
  <si>
    <t xml:space="preserve">16/11/2007
 (2064/7/30)</t>
  </si>
  <si>
    <t xml:space="preserve">Nepal Share Markets and Finance Ltd.</t>
  </si>
  <si>
    <t xml:space="preserve">28/09/2007 (2064/6/11)</t>
  </si>
  <si>
    <t xml:space="preserve">19/11/2007 
(2064/8/3)</t>
  </si>
  <si>
    <t xml:space="preserve">CIT</t>
  </si>
  <si>
    <t xml:space="preserve">IME Financial Institution Ltd.</t>
  </si>
  <si>
    <t xml:space="preserve">31/10/2007 (2064/7/14)</t>
  </si>
  <si>
    <t xml:space="preserve">02/12/2007 
(2064/8/16)</t>
  </si>
  <si>
    <t xml:space="preserve">Paschimanchal Development Bank Ltd. </t>
  </si>
  <si>
    <t xml:space="preserve">4/11/2007 (2064/7/18)</t>
  </si>
  <si>
    <t xml:space="preserve">02/12/2007
 (2064/8/16)</t>
  </si>
  <si>
    <t xml:space="preserve">Bhrikuti Bikash Bank Ltd. </t>
  </si>
  <si>
    <t xml:space="preserve">12/11/2007 (2064/7/26)</t>
  </si>
  <si>
    <t xml:space="preserve">10/12/2007
 (2064/8/24)</t>
  </si>
  <si>
    <t xml:space="preserve">Capital Merchant Banking &amp; Finance Ltd.</t>
  </si>
  <si>
    <t xml:space="preserve">09/12/2007
 (2064/8/23)</t>
  </si>
  <si>
    <t xml:space="preserve">Premier Finance Company Ltd.</t>
  </si>
  <si>
    <t xml:space="preserve">28/11/2007 (2064/8/12)</t>
  </si>
  <si>
    <t xml:space="preserve">28/12/2007 
(2064/9/13)</t>
  </si>
  <si>
    <t xml:space="preserve">Development Credit Bank Ltd.</t>
  </si>
  <si>
    <t xml:space="preserve">13/12/2007 (2067/8/27)</t>
  </si>
  <si>
    <t xml:space="preserve">03/01/2008 
(2064/9/19)</t>
  </si>
  <si>
    <t xml:space="preserve">Nepal Merchant Banking and Finance Ltd.</t>
  </si>
  <si>
    <t xml:space="preserve">08/01/2008 
(2064/9/24)</t>
  </si>
  <si>
    <t xml:space="preserve">NFL</t>
  </si>
  <si>
    <t xml:space="preserve">Nepal Investment Bank Ltd.</t>
  </si>
  <si>
    <t xml:space="preserve">9/1/2008 (2064/9/25) </t>
  </si>
  <si>
    <t xml:space="preserve">29/01/2008 
(2064/10/15)</t>
  </si>
  <si>
    <t xml:space="preserve">Sagarmatha Insurance Company Ltd.</t>
  </si>
  <si>
    <t xml:space="preserve">14/01/2008 (2064/9/30)</t>
  </si>
  <si>
    <t xml:space="preserve">Right Shares Total</t>
  </si>
  <si>
    <t xml:space="preserve">Grand Total</t>
  </si>
  <si>
    <t xml:space="preserve">Note:</t>
  </si>
  <si>
    <t xml:space="preserve">*</t>
  </si>
  <si>
    <t xml:space="preserve">Ordinary Share for its existing sharholders of Group B</t>
  </si>
  <si>
    <t xml:space="preserve">Nepal Merchant Banking and Finance Company Limited (Bittiya Sanstha)</t>
  </si>
  <si>
    <t xml:space="preserve">NIDC Capital Markets Limited (Bittiya Sanstha)</t>
  </si>
  <si>
    <t xml:space="preserve">Citizen Investment Trust</t>
  </si>
  <si>
    <t xml:space="preserve">Ace Development Bank Ltd. </t>
  </si>
  <si>
    <t xml:space="preserve">National Finance Limited (Bittiya Sanstha)</t>
  </si>
  <si>
    <t xml:space="preserve">Table 21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Mid January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Total 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 Entities</t>
  </si>
  <si>
    <t xml:space="preserve">Hotels</t>
  </si>
  <si>
    <t xml:space="preserve">Trading Entities</t>
  </si>
  <si>
    <t xml:space="preserve">Others</t>
  </si>
  <si>
    <t xml:space="preserve">Hydro Power Companies</t>
  </si>
  <si>
    <t xml:space="preserve">Table 22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NEPSE Overall Index*</t>
  </si>
  <si>
    <t xml:space="preserve">NEPSE Sensitive Index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** Base; July 16, 2006</t>
  </si>
  <si>
    <t xml:space="preserve">Table 23</t>
  </si>
  <si>
    <t xml:space="preserve"> NATIONAL URBAN CONSUMER PRICE INDEX</t>
  </si>
  <si>
    <t xml:space="preserve">(1995/96 = 100)</t>
  </si>
  <si>
    <t xml:space="preserve">Mid-January 2008 (POUSH 2064)</t>
  </si>
  <si>
    <t xml:space="preserve">Weight</t>
  </si>
  <si>
    <t xml:space="preserve">2007/08P</t>
  </si>
  <si>
    <t xml:space="preserve">Groups &amp; Sub-Groups</t>
  </si>
  <si>
    <t xml:space="preserve">Dec/Jan</t>
  </si>
  <si>
    <t xml:space="preserve">Nov/Dec</t>
  </si>
  <si>
    <t xml:space="preserve">Oct/Nov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.</t>
  </si>
  <si>
    <t xml:space="preserve">Table 24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5</t>
  </si>
  <si>
    <t xml:space="preserve">NATIONAL URBAN CONSUMER PRICE INDEX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P: Provisional.</t>
  </si>
  <si>
    <t xml:space="preserve">Nepal Rastra Bank</t>
  </si>
  <si>
    <t xml:space="preserve">Price Division</t>
  </si>
  <si>
    <t xml:space="preserve">Table 26</t>
  </si>
  <si>
    <t xml:space="preserve">NATIONAL WHOLESALE PRICE INDEX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P = Provisional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27</t>
  </si>
  <si>
    <t xml:space="preserve">Mid-Months</t>
  </si>
  <si>
    <t xml:space="preserve">Table 28</t>
  </si>
  <si>
    <t xml:space="preserve">NATIONAL SALARY AND WAGE RATE INDEX</t>
  </si>
  <si>
    <t xml:space="preserve">(2004/05=100)</t>
  </si>
  <si>
    <t xml:space="preserve">S.No.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29</t>
  </si>
  <si>
    <t xml:space="preserve">  GOVERNMENT BUDGETARY OPERATION+</t>
  </si>
  <si>
    <t xml:space="preserve">(On Cash Basis)</t>
  </si>
  <si>
    <t xml:space="preserve">First Six Months</t>
  </si>
  <si>
    <r>
      <rPr>
        <b val="true"/>
        <sz val="9"/>
        <rFont val="Times New Roman"/>
        <family val="1"/>
      </rPr>
      <t xml:space="preserve">2007/08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Cash Grants</t>
  </si>
  <si>
    <t xml:space="preserve">   Principal Repayment</t>
  </si>
  <si>
    <t xml:space="preserve">   Others</t>
  </si>
  <si>
    <t xml:space="preserve">Unspent Government Balance</t>
  </si>
  <si>
    <t xml:space="preserve">Actual Expenduture</t>
  </si>
  <si>
    <t xml:space="preserve">   Others (Freeze Account)</t>
  </si>
  <si>
    <t xml:space="preserve">Resources</t>
  </si>
  <si>
    <t xml:space="preserve">   Revenue</t>
  </si>
  <si>
    <t xml:space="preserve">   Foreign  Grants</t>
  </si>
  <si>
    <t xml:space="preserve">   Non-Budgetary Receipts,net</t>
  </si>
  <si>
    <t xml:space="preserve">   Others  #</t>
  </si>
  <si>
    <t xml:space="preserve">   V.A.T.</t>
  </si>
  <si>
    <t xml:space="preserve">   Local Authority Accounts (LAA)</t>
  </si>
  <si>
    <t xml:space="preserve">Deficits(-) Surplus(+)</t>
  </si>
  <si>
    <t xml:space="preserve">Sources of Financing</t>
  </si>
  <si>
    <t xml:space="preserve">   Internal Loans</t>
  </si>
  <si>
    <t xml:space="preserve">     Domestic Borrowings</t>
  </si>
  <si>
    <t xml:space="preserve">       a. Treasury Bills</t>
  </si>
  <si>
    <t xml:space="preserve">       b. Development Bonds</t>
  </si>
  <si>
    <t xml:space="preserve">       c. National Saving Certificates</t>
  </si>
  <si>
    <t xml:space="preserve">       d. Citizen Saving Certificates</t>
  </si>
  <si>
    <r>
      <rPr>
        <i val="true"/>
        <sz val="9"/>
        <rFont val="Times New Roman"/>
        <family val="1"/>
      </rPr>
      <t xml:space="preserve">     Overdrafts</t>
    </r>
    <r>
      <rPr>
        <i val="true"/>
        <vertAlign val="superscript"/>
        <sz val="9"/>
        <rFont val="Times New Roman"/>
        <family val="1"/>
      </rPr>
      <t xml:space="preserve">++</t>
    </r>
  </si>
  <si>
    <t xml:space="preserve">     Others@</t>
  </si>
  <si>
    <t xml:space="preserve">   Foreign  Loans</t>
  </si>
  <si>
    <t xml:space="preserve"> +    As per NRB records.</t>
  </si>
  <si>
    <t xml:space="preserve"> P  Preliminary </t>
  </si>
  <si>
    <t xml:space="preserve"> ++ Minus (-) indicates surplus.</t>
  </si>
  <si>
    <t xml:space="preserve"> #  Change in outstanding amount disbursed to VDC/Municipalities/DDC remaining unspent.</t>
  </si>
  <si>
    <t xml:space="preserve">@  Interest from Government Treasury transactions and others.</t>
  </si>
  <si>
    <t xml:space="preserve">Table 30</t>
  </si>
  <si>
    <t xml:space="preserve">OUTSTANDING DOMESTIC DEBT OF THE GON</t>
  </si>
  <si>
    <t xml:space="preserve">No.</t>
  </si>
  <si>
    <t xml:space="preserve"> Name of Bonds/Ownership</t>
  </si>
  <si>
    <t xml:space="preserve">Amount Change</t>
  </si>
  <si>
    <t xml:space="preserve">Jan-July</t>
  </si>
  <si>
    <t xml:space="preserve">Mid-Jul</t>
  </si>
  <si>
    <t xml:space="preserve">Mid-Jan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1</t>
  </si>
  <si>
    <t xml:space="preserve">Revenue Collection </t>
  </si>
  <si>
    <t xml:space="preserve">Amount Rs in million</t>
  </si>
  <si>
    <t xml:space="preserve">Composition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Non-Tax Revenue</t>
  </si>
  <si>
    <t xml:space="preserve">Total  Revenue</t>
  </si>
  <si>
    <t xml:space="preserve">Source: MoF and NRB</t>
  </si>
  <si>
    <t xml:space="preserve">Table 32</t>
  </si>
  <si>
    <t xml:space="preserve">DIRECTION OF FOREIGN TRADE*</t>
  </si>
  <si>
    <t xml:space="preserve">2006/07P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Import</t>
  </si>
  <si>
    <t xml:space="preserve">India</t>
  </si>
  <si>
    <t xml:space="preserve">Other Countries</t>
  </si>
  <si>
    <t xml:space="preserve">2.Share in Total Export</t>
  </si>
  <si>
    <t xml:space="preserve">3.Share in Total Import</t>
  </si>
  <si>
    <t xml:space="preserve">4.Share in Trade Balance</t>
  </si>
  <si>
    <t xml:space="preserve">5.Share in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3</t>
  </si>
  <si>
    <t xml:space="preserve"> EXPORT OF MAJOR COMMODITIES TO INDIA</t>
  </si>
  <si>
    <t xml:space="preserve"> A. Major Item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 P = Provisional</t>
  </si>
  <si>
    <t xml:space="preserve"> *= including P.P. Fabric</t>
  </si>
  <si>
    <t xml:space="preserve">Table 34</t>
  </si>
  <si>
    <t xml:space="preserve"> EXPORT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5</t>
  </si>
  <si>
    <t xml:space="preserve">IMPORT OF SELECTED COMMODITIES FROM INDIA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 Tubes,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 R=Revised</t>
  </si>
  <si>
    <t xml:space="preserve"> P=Provisional</t>
  </si>
  <si>
    <t xml:space="preserve">Table 36</t>
  </si>
  <si>
    <t xml:space="preserve">IMPORT OF SELECTED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 R= Revised</t>
  </si>
  <si>
    <t xml:space="preserve">Table 37</t>
  </si>
  <si>
    <t xml:space="preserve">SUMMARY OF BALANCE OF PAYMENTS  PRESENTATION</t>
  </si>
  <si>
    <t xml:space="preserve">6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38</t>
  </si>
  <si>
    <t xml:space="preserve">Import from India</t>
  </si>
  <si>
    <t xml:space="preserve">Against US Dollar Payment</t>
  </si>
  <si>
    <t xml:space="preserve">Table 39</t>
  </si>
  <si>
    <t xml:space="preserve">GROSS FOREIGN HOLDING OF THE BANKING SECTOR</t>
  </si>
  <si>
    <t xml:space="preserve">Mid-Jul.</t>
  </si>
  <si>
    <t xml:space="preserve">Mid Jul to Mid Jan</t>
  </si>
  <si>
    <t xml:space="preserve">2005 </t>
  </si>
  <si>
    <t xml:space="preserve">2006 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  *= Change in NFA is derived by taking mid-July as base and minus (-) sign indicates increase.</t>
  </si>
  <si>
    <t xml:space="preserve"> * * = After adjusting exchange valuation gain/loss</t>
  </si>
  <si>
    <t xml:space="preserve">Period end Buying Rate</t>
  </si>
  <si>
    <t xml:space="preserve">Table 40</t>
  </si>
  <si>
    <t xml:space="preserve">US $ in million</t>
  </si>
  <si>
    <t xml:space="preserve">Table 41</t>
  </si>
  <si>
    <r>
      <rPr>
        <b val="true"/>
        <sz val="14"/>
        <rFont val="Times New Roman"/>
        <family val="1"/>
      </rPr>
      <t xml:space="preserve">Exchange Rate of US Dollar
</t>
    </r>
    <r>
      <rPr>
        <sz val="12"/>
        <rFont val="Times New Roman"/>
        <family val="1"/>
      </rPr>
      <t xml:space="preserve">(NRs/US$)</t>
    </r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Annual Avg</t>
  </si>
  <si>
    <t xml:space="preserve">* As per Nepalese Calendar.</t>
  </si>
  <si>
    <t xml:space="preserve">Table 42</t>
  </si>
  <si>
    <t xml:space="preserve">Price of Oil and Gold in the International Market</t>
  </si>
  <si>
    <t xml:space="preserve">Mid-July</t>
  </si>
  <si>
    <t xml:space="preserve">Jul-Jul</t>
  </si>
  <si>
    <t xml:space="preserve">Jan-Jan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r>
      <rPr>
        <b val="true"/>
        <i val="true"/>
        <sz val="8"/>
        <rFont val="Times New Roman"/>
        <family val="1"/>
      </rPr>
      <t xml:space="preserve">Sources: </t>
    </r>
    <r>
      <rPr>
        <sz val="8"/>
        <rFont val="Times New Roman"/>
        <family val="1"/>
      </rPr>
      <t xml:space="preserve">h</t>
    </r>
    <r>
      <rPr>
        <u val="single"/>
        <sz val="8"/>
        <rFont val="Times New Roman"/>
        <family val="1"/>
      </rPr>
      <t xml:space="preserve">ttp://www.eia.doe.gov/emeu/international/crude1.xls</t>
    </r>
    <r>
      <rPr>
        <sz val="8"/>
        <rFont val="Times New Roman"/>
        <family val="1"/>
      </rPr>
      <t xml:space="preserve"> and </t>
    </r>
    <r>
      <rPr>
        <u val="single"/>
        <sz val="8"/>
        <rFont val="Times New Roman"/>
        <family val="1"/>
      </rPr>
      <t xml:space="preserve">http://www.kitco.com/gold.londonfix.html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0.0"/>
    <numFmt numFmtId="167" formatCode="0"/>
    <numFmt numFmtId="168" formatCode="0.00_)"/>
    <numFmt numFmtId="169" formatCode="0.0_)"/>
    <numFmt numFmtId="170" formatCode="_-* #,##0.0_-;\-* #,##0.0_-;_-* \-??_-;_-@_-"/>
    <numFmt numFmtId="171" formatCode="_-* #,##0.00_-;\-* #,##0.00_-;_-* \-??_-;_-@_-"/>
    <numFmt numFmtId="172" formatCode="_-* #,##0.0000_-;\-* #,##0.0000_-;_-* \-??_-;_-@_-"/>
    <numFmt numFmtId="173" formatCode="[$-409]#,##0.00_);\(#,##0.00\)"/>
    <numFmt numFmtId="174" formatCode="_(* #,##0.00_);_(* \(#,##0.00\);_(* \-??_);_(@_)"/>
    <numFmt numFmtId="175" formatCode="_(* #,##0.000_);_(* \(#,##0.000\);_(* \-??_);_(@_)"/>
    <numFmt numFmtId="176" formatCode="_(* #,##0.0_);_(* \(#,##0.0\);_(* \-??_);_(@_)"/>
    <numFmt numFmtId="177" formatCode="0.00"/>
    <numFmt numFmtId="178" formatCode="0.000"/>
    <numFmt numFmtId="179" formatCode="#,##0.00"/>
    <numFmt numFmtId="180" formatCode="0.0000"/>
    <numFmt numFmtId="181" formatCode="[$-409]d\-mmm"/>
    <numFmt numFmtId="182" formatCode="General"/>
    <numFmt numFmtId="183" formatCode="0.0000000000"/>
    <numFmt numFmtId="184" formatCode="#,##0.0"/>
    <numFmt numFmtId="185" formatCode="0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9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i val="true"/>
      <sz val="9"/>
      <name val="Arial"/>
      <family val="2"/>
    </font>
    <font>
      <b val="true"/>
      <u val="single"/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62srawan" xfId="20"/>
    <cellStyle name="Normal_bartaman point" xfId="21"/>
    <cellStyle name="Normal_CP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22</xdr:row>
      <xdr:rowOff>0</xdr:rowOff>
    </xdr:from>
    <xdr:to>
      <xdr:col>3</xdr:col>
      <xdr:colOff>20520</xdr:colOff>
      <xdr:row>22</xdr:row>
      <xdr:rowOff>200520</xdr:rowOff>
    </xdr:to>
    <xdr:sp>
      <xdr:nvSpPr>
        <xdr:cNvPr id="0" name="Text 2"/>
        <xdr:cNvSpPr/>
      </xdr:nvSpPr>
      <xdr:spPr>
        <a:xfrm>
          <a:off x="4096440" y="5087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Bartaman%20Arthik%20Stithi/Bartaman%202064-65/02%20months/02%20month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S"/>
      <sheetName val="M AC"/>
      <sheetName val="A&amp;L of Com"/>
      <sheetName val="Stock mkt indicators"/>
      <sheetName val="Listed co"/>
      <sheetName val="SHARE MKT ACTIVITIES"/>
      <sheetName val="CPI"/>
      <sheetName val="Core CPI"/>
      <sheetName val="CPI YOY"/>
      <sheetName val="WPI"/>
      <sheetName val="WPI YoY"/>
      <sheetName val="NSWI"/>
      <sheetName val="GBO"/>
      <sheetName val="ODD"/>
      <sheetName val="Direction"/>
      <sheetName val="X-IND"/>
      <sheetName val="X-Others"/>
      <sheetName val="M-IND"/>
      <sheetName val="M-Others"/>
      <sheetName val="BOP"/>
      <sheetName val="Reserve"/>
      <sheetName val="Reserve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">
          <cell r="B5" t="str">
            <v>2005/06</v>
          </cell>
          <cell r="C5" t="str">
            <v>2006/07P</v>
          </cell>
          <cell r="D5" t="str">
            <v>2007/08P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C1" s="2"/>
      <c r="D1" s="3" t="s">
        <v>0</v>
      </c>
    </row>
    <row r="2" customFormat="false" ht="15.75" hidden="false" customHeight="false" outlineLevel="0" collapsed="false">
      <c r="C2" s="4"/>
      <c r="D2" s="5" t="s">
        <v>1</v>
      </c>
    </row>
    <row r="3" customFormat="false" ht="15.75" hidden="false" customHeight="false" outlineLevel="0" collapsed="false">
      <c r="C3" s="6"/>
      <c r="D3" s="7"/>
    </row>
    <row r="4" customFormat="false" ht="15.75" hidden="false" customHeight="false" outlineLevel="0" collapsed="false">
      <c r="B4" s="8" t="s">
        <v>2</v>
      </c>
      <c r="C4" s="9"/>
      <c r="D4" s="9"/>
      <c r="E4" s="9"/>
    </row>
    <row r="5" customFormat="false" ht="15" hidden="false" customHeight="false" outlineLevel="0" collapsed="false">
      <c r="A5" s="10" t="n">
        <v>1</v>
      </c>
      <c r="B5" s="11" t="s">
        <v>3</v>
      </c>
      <c r="C5" s="11"/>
      <c r="D5" s="11"/>
      <c r="E5" s="11"/>
      <c r="F5" s="12"/>
      <c r="G5" s="12"/>
    </row>
    <row r="6" customFormat="false" ht="15" hidden="false" customHeight="false" outlineLevel="0" collapsed="false">
      <c r="A6" s="10" t="n">
        <v>2</v>
      </c>
      <c r="B6" s="11" t="s">
        <v>4</v>
      </c>
      <c r="C6" s="11"/>
      <c r="D6" s="11"/>
      <c r="E6" s="11"/>
      <c r="F6" s="12"/>
      <c r="G6" s="12"/>
    </row>
    <row r="7" customFormat="false" ht="15" hidden="false" customHeight="false" outlineLevel="0" collapsed="false">
      <c r="A7" s="10" t="n">
        <v>3</v>
      </c>
      <c r="B7" s="11" t="s">
        <v>5</v>
      </c>
      <c r="C7" s="11"/>
      <c r="D7" s="11"/>
      <c r="E7" s="11"/>
      <c r="F7" s="12"/>
      <c r="G7" s="12"/>
    </row>
    <row r="8" customFormat="false" ht="15" hidden="false" customHeight="false" outlineLevel="0" collapsed="false">
      <c r="A8" s="10" t="n">
        <v>4</v>
      </c>
      <c r="B8" s="11" t="s">
        <v>6</v>
      </c>
      <c r="C8" s="11"/>
      <c r="D8" s="11"/>
      <c r="E8" s="11"/>
      <c r="F8" s="12"/>
      <c r="G8" s="12"/>
    </row>
    <row r="9" customFormat="false" ht="15" hidden="false" customHeight="false" outlineLevel="0" collapsed="false">
      <c r="A9" s="10"/>
      <c r="B9" s="13" t="s">
        <v>7</v>
      </c>
      <c r="C9" s="11"/>
      <c r="D9" s="11"/>
      <c r="E9" s="11"/>
      <c r="F9" s="12"/>
      <c r="G9" s="12"/>
    </row>
    <row r="10" customFormat="false" ht="15" hidden="false" customHeight="false" outlineLevel="0" collapsed="false">
      <c r="A10" s="10" t="n">
        <v>5</v>
      </c>
      <c r="B10" s="11" t="s">
        <v>8</v>
      </c>
      <c r="C10" s="11"/>
      <c r="D10" s="11"/>
      <c r="E10" s="11"/>
      <c r="F10" s="12"/>
      <c r="G10" s="12"/>
    </row>
    <row r="11" customFormat="false" ht="15" hidden="false" customHeight="false" outlineLevel="0" collapsed="false">
      <c r="A11" s="10" t="n">
        <v>6</v>
      </c>
      <c r="B11" s="11" t="s">
        <v>9</v>
      </c>
      <c r="C11" s="11"/>
      <c r="D11" s="11"/>
      <c r="E11" s="11"/>
      <c r="F11" s="12"/>
      <c r="G11" s="12"/>
    </row>
    <row r="12" customFormat="false" ht="15" hidden="false" customHeight="false" outlineLevel="0" collapsed="false">
      <c r="A12" s="10" t="n">
        <v>7</v>
      </c>
      <c r="B12" s="11" t="s">
        <v>10</v>
      </c>
      <c r="C12" s="11"/>
      <c r="D12" s="11"/>
      <c r="E12" s="11"/>
      <c r="F12" s="12"/>
      <c r="G12" s="12"/>
    </row>
    <row r="13" customFormat="false" ht="15" hidden="false" customHeight="false" outlineLevel="0" collapsed="false">
      <c r="A13" s="10" t="n">
        <v>8</v>
      </c>
      <c r="B13" s="11" t="s">
        <v>11</v>
      </c>
      <c r="C13" s="11"/>
      <c r="D13" s="11"/>
      <c r="E13" s="11"/>
      <c r="F13" s="12"/>
      <c r="G13" s="12"/>
    </row>
    <row r="14" customFormat="false" ht="15" hidden="false" customHeight="false" outlineLevel="0" collapsed="false">
      <c r="A14" s="10" t="n">
        <v>9</v>
      </c>
      <c r="B14" s="11" t="s">
        <v>12</v>
      </c>
      <c r="C14" s="11"/>
      <c r="D14" s="11"/>
      <c r="E14" s="11"/>
      <c r="F14" s="12"/>
      <c r="G14" s="12"/>
    </row>
    <row r="15" customFormat="false" ht="15" hidden="false" customHeight="false" outlineLevel="0" collapsed="false">
      <c r="A15" s="10" t="n">
        <v>10</v>
      </c>
      <c r="B15" s="11" t="s">
        <v>13</v>
      </c>
      <c r="C15" s="11"/>
      <c r="D15" s="11"/>
      <c r="E15" s="11"/>
      <c r="F15" s="12"/>
      <c r="G15" s="12"/>
    </row>
    <row r="16" customFormat="false" ht="15" hidden="false" customHeight="false" outlineLevel="0" collapsed="false">
      <c r="A16" s="10" t="n">
        <v>11</v>
      </c>
      <c r="B16" s="11" t="s">
        <v>14</v>
      </c>
      <c r="C16" s="11"/>
      <c r="D16" s="11"/>
      <c r="E16" s="11"/>
      <c r="F16" s="12"/>
      <c r="G16" s="12"/>
    </row>
    <row r="17" customFormat="false" ht="15" hidden="false" customHeight="false" outlineLevel="0" collapsed="false">
      <c r="A17" s="10" t="n">
        <v>12</v>
      </c>
      <c r="B17" s="11" t="s">
        <v>15</v>
      </c>
      <c r="C17" s="11"/>
      <c r="D17" s="11"/>
      <c r="E17" s="11"/>
      <c r="F17" s="12"/>
      <c r="G17" s="12"/>
    </row>
    <row r="18" s="16" customFormat="true" ht="14.25" hidden="false" customHeight="false" outlineLevel="0" collapsed="false">
      <c r="A18" s="14"/>
      <c r="B18" s="13" t="s">
        <v>16</v>
      </c>
      <c r="C18" s="13"/>
      <c r="D18" s="13"/>
      <c r="E18" s="13"/>
      <c r="F18" s="15"/>
      <c r="G18" s="15"/>
    </row>
    <row r="19" customFormat="false" ht="15" hidden="false" customHeight="false" outlineLevel="0" collapsed="false">
      <c r="A19" s="10" t="n">
        <v>13</v>
      </c>
      <c r="B19" s="11" t="s">
        <v>17</v>
      </c>
      <c r="C19" s="11"/>
      <c r="D19" s="11"/>
      <c r="E19" s="11"/>
      <c r="F19" s="12"/>
      <c r="G19" s="12"/>
    </row>
    <row r="20" customFormat="false" ht="15" hidden="false" customHeight="false" outlineLevel="0" collapsed="false">
      <c r="A20" s="10" t="n">
        <v>14</v>
      </c>
      <c r="B20" s="11" t="s">
        <v>18</v>
      </c>
      <c r="C20" s="11"/>
      <c r="D20" s="11"/>
      <c r="E20" s="11"/>
      <c r="F20" s="12"/>
      <c r="G20" s="12"/>
    </row>
    <row r="21" customFormat="false" ht="15" hidden="false" customHeight="false" outlineLevel="0" collapsed="false">
      <c r="A21" s="10" t="n">
        <v>15</v>
      </c>
      <c r="B21" s="11" t="s">
        <v>19</v>
      </c>
      <c r="C21" s="11"/>
      <c r="D21" s="11"/>
      <c r="E21" s="11"/>
      <c r="F21" s="12"/>
      <c r="G21" s="12"/>
    </row>
    <row r="22" customFormat="false" ht="15" hidden="false" customHeight="false" outlineLevel="0" collapsed="false">
      <c r="A22" s="10" t="n">
        <v>16</v>
      </c>
      <c r="B22" s="11" t="s">
        <v>20</v>
      </c>
      <c r="C22" s="11"/>
      <c r="D22" s="11"/>
      <c r="E22" s="11"/>
      <c r="F22" s="12"/>
      <c r="G22" s="12"/>
    </row>
    <row r="23" customFormat="false" ht="15" hidden="false" customHeight="false" outlineLevel="0" collapsed="false">
      <c r="A23" s="10" t="n">
        <v>17</v>
      </c>
      <c r="B23" s="11" t="s">
        <v>21</v>
      </c>
      <c r="C23" s="11"/>
      <c r="D23" s="11"/>
      <c r="E23" s="11"/>
      <c r="F23" s="12"/>
      <c r="G23" s="12"/>
    </row>
    <row r="24" customFormat="false" ht="15" hidden="false" customHeight="false" outlineLevel="0" collapsed="false">
      <c r="A24" s="10" t="n">
        <v>18</v>
      </c>
      <c r="B24" s="11" t="s">
        <v>22</v>
      </c>
      <c r="C24" s="11"/>
      <c r="D24" s="11"/>
      <c r="E24" s="11"/>
      <c r="F24" s="12"/>
      <c r="G24" s="12"/>
    </row>
    <row r="25" customFormat="false" ht="15" hidden="false" customHeight="false" outlineLevel="0" collapsed="false">
      <c r="A25" s="10"/>
      <c r="B25" s="13" t="s">
        <v>23</v>
      </c>
      <c r="C25" s="11"/>
      <c r="D25" s="11"/>
      <c r="E25" s="11"/>
      <c r="F25" s="12"/>
      <c r="G25" s="12"/>
    </row>
    <row r="26" customFormat="false" ht="15" hidden="false" customHeight="false" outlineLevel="0" collapsed="false">
      <c r="A26" s="10" t="n">
        <v>19</v>
      </c>
      <c r="B26" s="11" t="s">
        <v>24</v>
      </c>
      <c r="C26" s="11"/>
      <c r="D26" s="11"/>
      <c r="E26" s="11"/>
      <c r="G26" s="11"/>
    </row>
    <row r="27" customFormat="false" ht="15" hidden="false" customHeight="false" outlineLevel="0" collapsed="false">
      <c r="A27" s="10" t="n">
        <v>20</v>
      </c>
      <c r="B27" s="11" t="s">
        <v>25</v>
      </c>
      <c r="C27" s="11"/>
      <c r="D27" s="11"/>
      <c r="E27" s="11"/>
      <c r="F27" s="12"/>
      <c r="G27" s="12"/>
      <c r="H27" s="12"/>
    </row>
    <row r="28" customFormat="false" ht="15" hidden="false" customHeight="false" outlineLevel="0" collapsed="false">
      <c r="A28" s="10" t="n">
        <v>21</v>
      </c>
      <c r="B28" s="11" t="s">
        <v>26</v>
      </c>
      <c r="C28" s="11"/>
      <c r="D28" s="11"/>
      <c r="E28" s="11"/>
      <c r="F28" s="12"/>
      <c r="G28" s="12"/>
    </row>
    <row r="29" customFormat="false" ht="15" hidden="false" customHeight="false" outlineLevel="0" collapsed="false">
      <c r="A29" s="10" t="n">
        <v>22</v>
      </c>
      <c r="B29" s="11" t="s">
        <v>27</v>
      </c>
      <c r="C29" s="11"/>
      <c r="D29" s="11"/>
      <c r="E29" s="11"/>
      <c r="F29" s="12"/>
      <c r="G29" s="12"/>
    </row>
    <row r="30" customFormat="false" ht="15" hidden="false" customHeight="false" outlineLevel="0" collapsed="false">
      <c r="A30" s="10"/>
      <c r="B30" s="13" t="s">
        <v>28</v>
      </c>
      <c r="C30" s="11"/>
      <c r="D30" s="11"/>
      <c r="E30" s="11"/>
      <c r="F30" s="12"/>
      <c r="G30" s="12"/>
    </row>
    <row r="31" customFormat="false" ht="15" hidden="false" customHeight="false" outlineLevel="0" collapsed="false">
      <c r="A31" s="10" t="n">
        <v>23</v>
      </c>
      <c r="B31" s="11" t="s">
        <v>29</v>
      </c>
      <c r="C31" s="11"/>
      <c r="D31" s="11"/>
      <c r="E31" s="11"/>
      <c r="F31" s="12"/>
      <c r="G31" s="12"/>
    </row>
    <row r="32" customFormat="false" ht="15" hidden="false" customHeight="false" outlineLevel="0" collapsed="false">
      <c r="A32" s="10" t="n">
        <v>24</v>
      </c>
      <c r="B32" s="11" t="s">
        <v>30</v>
      </c>
      <c r="C32" s="11"/>
      <c r="D32" s="11"/>
      <c r="E32" s="11"/>
      <c r="F32" s="12"/>
      <c r="G32" s="12"/>
    </row>
    <row r="33" customFormat="false" ht="15" hidden="false" customHeight="false" outlineLevel="0" collapsed="false">
      <c r="A33" s="10" t="n">
        <v>25</v>
      </c>
      <c r="B33" s="11" t="s">
        <v>31</v>
      </c>
      <c r="C33" s="11"/>
      <c r="D33" s="11"/>
      <c r="E33" s="11"/>
      <c r="F33" s="12"/>
      <c r="G33" s="12"/>
    </row>
    <row r="34" customFormat="false" ht="15" hidden="false" customHeight="false" outlineLevel="0" collapsed="false">
      <c r="A34" s="10" t="n">
        <v>26</v>
      </c>
      <c r="B34" s="11" t="s">
        <v>32</v>
      </c>
      <c r="C34" s="11"/>
      <c r="D34" s="11"/>
      <c r="E34" s="11"/>
      <c r="F34" s="12"/>
      <c r="G34" s="12"/>
    </row>
    <row r="35" customFormat="false" ht="15" hidden="false" customHeight="false" outlineLevel="0" collapsed="false">
      <c r="A35" s="10" t="n">
        <v>27</v>
      </c>
      <c r="B35" s="11" t="s">
        <v>33</v>
      </c>
      <c r="C35" s="11"/>
      <c r="D35" s="11"/>
      <c r="E35" s="11"/>
      <c r="F35" s="12"/>
      <c r="G35" s="12"/>
    </row>
    <row r="36" customFormat="false" ht="15" hidden="false" customHeight="false" outlineLevel="0" collapsed="false">
      <c r="A36" s="10" t="n">
        <v>28</v>
      </c>
      <c r="B36" s="11" t="s">
        <v>34</v>
      </c>
      <c r="C36" s="11"/>
      <c r="D36" s="11"/>
      <c r="E36" s="11"/>
      <c r="F36" s="12"/>
      <c r="G36" s="12"/>
    </row>
    <row r="37" customFormat="false" ht="15" hidden="false" customHeight="false" outlineLevel="0" collapsed="false">
      <c r="A37" s="10"/>
      <c r="B37" s="13" t="s">
        <v>35</v>
      </c>
      <c r="C37" s="11"/>
      <c r="D37" s="11"/>
      <c r="E37" s="11"/>
      <c r="F37" s="12"/>
      <c r="G37" s="12"/>
    </row>
    <row r="38" customFormat="false" ht="15" hidden="false" customHeight="false" outlineLevel="0" collapsed="false">
      <c r="A38" s="10" t="n">
        <v>29</v>
      </c>
      <c r="B38" s="11" t="s">
        <v>36</v>
      </c>
      <c r="C38" s="11"/>
      <c r="D38" s="11"/>
      <c r="E38" s="11"/>
      <c r="F38" s="12"/>
      <c r="G38" s="12"/>
    </row>
    <row r="39" customFormat="false" ht="15" hidden="false" customHeight="false" outlineLevel="0" collapsed="false">
      <c r="A39" s="10" t="n">
        <v>30</v>
      </c>
      <c r="B39" s="11" t="s">
        <v>37</v>
      </c>
      <c r="C39" s="11"/>
      <c r="D39" s="11"/>
      <c r="E39" s="11"/>
      <c r="F39" s="12"/>
      <c r="G39" s="12"/>
    </row>
    <row r="40" customFormat="false" ht="15" hidden="false" customHeight="false" outlineLevel="0" collapsed="false">
      <c r="A40" s="10" t="n">
        <v>31</v>
      </c>
      <c r="B40" s="11" t="s">
        <v>38</v>
      </c>
      <c r="C40" s="11"/>
      <c r="D40" s="11"/>
      <c r="E40" s="11"/>
      <c r="F40" s="12"/>
      <c r="G40" s="12"/>
    </row>
    <row r="41" customFormat="false" ht="15" hidden="false" customHeight="false" outlineLevel="0" collapsed="false">
      <c r="A41" s="10"/>
      <c r="B41" s="13" t="s">
        <v>39</v>
      </c>
      <c r="C41" s="11"/>
      <c r="D41" s="11"/>
      <c r="E41" s="11"/>
      <c r="F41" s="12"/>
      <c r="G41" s="12"/>
    </row>
    <row r="42" customFormat="false" ht="15" hidden="false" customHeight="false" outlineLevel="0" collapsed="false">
      <c r="A42" s="10" t="n">
        <v>32</v>
      </c>
      <c r="B42" s="11" t="s">
        <v>40</v>
      </c>
      <c r="C42" s="11"/>
      <c r="D42" s="11"/>
      <c r="E42" s="11"/>
      <c r="F42" s="12"/>
      <c r="G42" s="12"/>
    </row>
    <row r="43" customFormat="false" ht="15" hidden="false" customHeight="false" outlineLevel="0" collapsed="false">
      <c r="A43" s="10" t="n">
        <v>33</v>
      </c>
      <c r="B43" s="11" t="s">
        <v>41</v>
      </c>
      <c r="C43" s="11"/>
      <c r="D43" s="11"/>
      <c r="E43" s="11"/>
      <c r="F43" s="12"/>
      <c r="G43" s="12"/>
    </row>
    <row r="44" customFormat="false" ht="15" hidden="false" customHeight="false" outlineLevel="0" collapsed="false">
      <c r="A44" s="10" t="n">
        <v>34</v>
      </c>
      <c r="B44" s="11" t="s">
        <v>42</v>
      </c>
      <c r="C44" s="11"/>
      <c r="D44" s="11"/>
      <c r="E44" s="11"/>
      <c r="F44" s="12"/>
      <c r="G44" s="12"/>
    </row>
    <row r="45" customFormat="false" ht="15" hidden="false" customHeight="false" outlineLevel="0" collapsed="false">
      <c r="A45" s="10" t="n">
        <v>35</v>
      </c>
      <c r="B45" s="11" t="s">
        <v>43</v>
      </c>
      <c r="C45" s="11"/>
      <c r="D45" s="11"/>
      <c r="E45" s="11"/>
      <c r="F45" s="12"/>
      <c r="G45" s="12"/>
    </row>
    <row r="46" customFormat="false" ht="15" hidden="false" customHeight="false" outlineLevel="0" collapsed="false">
      <c r="A46" s="10" t="n">
        <v>36</v>
      </c>
      <c r="B46" s="11" t="s">
        <v>44</v>
      </c>
      <c r="C46" s="11"/>
      <c r="D46" s="11"/>
      <c r="E46" s="11"/>
      <c r="F46" s="12"/>
      <c r="G46" s="12"/>
    </row>
    <row r="47" customFormat="false" ht="15" hidden="false" customHeight="false" outlineLevel="0" collapsed="false">
      <c r="A47" s="10" t="n">
        <v>37</v>
      </c>
      <c r="B47" s="11" t="s">
        <v>45</v>
      </c>
      <c r="C47" s="11"/>
      <c r="D47" s="11"/>
      <c r="E47" s="11"/>
      <c r="F47" s="12"/>
      <c r="G47" s="12"/>
    </row>
    <row r="48" customFormat="false" ht="15" hidden="false" customHeight="false" outlineLevel="0" collapsed="false">
      <c r="A48" s="10" t="n">
        <v>38</v>
      </c>
      <c r="B48" s="11" t="s">
        <v>46</v>
      </c>
      <c r="C48" s="11"/>
      <c r="D48" s="11"/>
      <c r="E48" s="11"/>
      <c r="F48" s="12"/>
      <c r="G48" s="12"/>
    </row>
    <row r="49" customFormat="false" ht="15" hidden="false" customHeight="false" outlineLevel="0" collapsed="false">
      <c r="A49" s="10" t="n">
        <v>39</v>
      </c>
      <c r="B49" s="11" t="s">
        <v>47</v>
      </c>
      <c r="C49" s="11"/>
      <c r="D49" s="11"/>
      <c r="E49" s="11"/>
      <c r="F49" s="12"/>
      <c r="G49" s="12"/>
    </row>
    <row r="50" customFormat="false" ht="15" hidden="false" customHeight="false" outlineLevel="0" collapsed="false">
      <c r="A50" s="10" t="n">
        <v>40</v>
      </c>
      <c r="B50" s="11" t="s">
        <v>48</v>
      </c>
      <c r="C50" s="11"/>
      <c r="D50" s="11"/>
      <c r="E50" s="11"/>
      <c r="F50" s="12"/>
      <c r="G50" s="12"/>
    </row>
    <row r="51" customFormat="false" ht="15" hidden="false" customHeight="false" outlineLevel="0" collapsed="false">
      <c r="A51" s="10" t="n">
        <v>41</v>
      </c>
      <c r="B51" s="17" t="s">
        <v>49</v>
      </c>
      <c r="C51" s="11"/>
      <c r="D51" s="11"/>
      <c r="E51" s="11"/>
      <c r="F51" s="12"/>
      <c r="G51" s="12"/>
    </row>
    <row r="52" customFormat="false" ht="15" hidden="false" customHeight="false" outlineLevel="0" collapsed="false">
      <c r="A52" s="10" t="n">
        <v>42</v>
      </c>
      <c r="B52" s="17" t="s">
        <v>50</v>
      </c>
      <c r="C52" s="6"/>
      <c r="D52" s="6"/>
      <c r="E52" s="6"/>
    </row>
    <row r="53" customFormat="false" ht="12.75" hidden="false" customHeight="false" outlineLevel="0" collapsed="false">
      <c r="A53" s="6"/>
      <c r="B53" s="6"/>
      <c r="C53" s="6"/>
      <c r="D53" s="6"/>
      <c r="E53" s="6"/>
    </row>
    <row r="54" customFormat="false" ht="12.75" hidden="false" customHeight="false" outlineLevel="0" collapsed="false">
      <c r="A54" s="6"/>
      <c r="B54" s="6"/>
      <c r="C54" s="6"/>
      <c r="D54" s="6"/>
      <c r="E54" s="6"/>
    </row>
    <row r="55" customFormat="false" ht="12.75" hidden="false" customHeight="false" outlineLevel="0" collapsed="false">
      <c r="A55" s="6"/>
      <c r="B55" s="6"/>
      <c r="C55" s="6"/>
      <c r="D55" s="6"/>
      <c r="E55" s="6"/>
    </row>
    <row r="56" customFormat="false" ht="12.75" hidden="false" customHeight="false" outlineLevel="0" collapsed="false">
      <c r="A56" s="6"/>
      <c r="B56" s="6"/>
      <c r="C56" s="6"/>
      <c r="D56" s="6"/>
      <c r="E56" s="6"/>
    </row>
    <row r="57" customFormat="false" ht="12.75" hidden="false" customHeight="false" outlineLevel="0" collapsed="false">
      <c r="A57" s="6"/>
      <c r="B57" s="6"/>
      <c r="C57" s="6"/>
      <c r="D57" s="6"/>
      <c r="E57" s="6"/>
    </row>
    <row r="58" customFormat="false" ht="12.75" hidden="false" customHeight="false" outlineLevel="0" collapsed="false">
      <c r="A58" s="6"/>
      <c r="B58" s="6"/>
      <c r="C58" s="6"/>
      <c r="D58" s="6"/>
      <c r="E58" s="6"/>
    </row>
    <row r="59" customFormat="false" ht="12.75" hidden="false" customHeight="false" outlineLevel="0" collapsed="false">
      <c r="A59" s="6"/>
      <c r="B59" s="6"/>
      <c r="C59" s="6"/>
      <c r="D59" s="6"/>
      <c r="E59" s="6"/>
    </row>
    <row r="60" customFormat="false" ht="12.75" hidden="false" customHeight="false" outlineLevel="0" collapsed="false">
      <c r="A60" s="6"/>
      <c r="B60" s="6"/>
      <c r="C60" s="6"/>
      <c r="D60" s="6"/>
      <c r="E60" s="6"/>
    </row>
    <row r="61" customFormat="false" ht="12.75" hidden="false" customHeight="false" outlineLevel="0" collapsed="false">
      <c r="A61" s="6"/>
      <c r="B61" s="6"/>
      <c r="C61" s="6"/>
      <c r="D61" s="6"/>
      <c r="E61" s="6"/>
    </row>
    <row r="62" customFormat="false" ht="12.75" hidden="false" customHeight="false" outlineLevel="0" collapsed="false">
      <c r="A62" s="6"/>
      <c r="B62" s="6"/>
      <c r="C62" s="6"/>
      <c r="D62" s="6"/>
      <c r="E62" s="6"/>
    </row>
    <row r="63" customFormat="false" ht="12.75" hidden="false" customHeight="false" outlineLevel="0" collapsed="false">
      <c r="A63" s="6"/>
      <c r="B63" s="6"/>
      <c r="C63" s="6"/>
      <c r="D63" s="6"/>
      <c r="E63" s="6"/>
    </row>
    <row r="64" customFormat="false" ht="12.75" hidden="false" customHeight="false" outlineLevel="0" collapsed="false">
      <c r="A64" s="6"/>
      <c r="B64" s="6"/>
      <c r="C64" s="6"/>
      <c r="D64" s="6"/>
      <c r="E64" s="6"/>
    </row>
    <row r="65" customFormat="false" ht="12.75" hidden="false" customHeight="false" outlineLevel="0" collapsed="false">
      <c r="A65" s="6"/>
      <c r="B65" s="6"/>
      <c r="C65" s="6"/>
      <c r="D65" s="6"/>
      <c r="E65" s="6"/>
    </row>
    <row r="66" customFormat="false" ht="12.75" hidden="false" customHeight="false" outlineLevel="0" collapsed="false">
      <c r="A66" s="6"/>
      <c r="B66" s="6"/>
      <c r="C66" s="6"/>
      <c r="D66" s="6"/>
      <c r="E66" s="6"/>
    </row>
    <row r="67" customFormat="false" ht="12.75" hidden="false" customHeight="false" outlineLevel="0" collapsed="false">
      <c r="A67" s="6"/>
      <c r="B67" s="6"/>
      <c r="C67" s="6"/>
      <c r="D67" s="6"/>
      <c r="E67" s="6"/>
    </row>
    <row r="68" customFormat="false" ht="12.75" hidden="false" customHeight="false" outlineLevel="0" collapsed="false">
      <c r="A68" s="6"/>
      <c r="B68" s="6"/>
      <c r="C68" s="6"/>
      <c r="D68" s="6"/>
      <c r="E68" s="6"/>
    </row>
    <row r="69" customFormat="false" ht="12.75" hidden="false" customHeight="false" outlineLevel="0" collapsed="false">
      <c r="A69" s="6"/>
      <c r="B69" s="6"/>
      <c r="C69" s="6"/>
      <c r="D69" s="6"/>
      <c r="E69" s="6"/>
    </row>
    <row r="70" customFormat="false" ht="12.75" hidden="false" customHeight="false" outlineLevel="0" collapsed="false">
      <c r="A70" s="6"/>
      <c r="B70" s="6"/>
      <c r="C70" s="6"/>
      <c r="D70" s="6"/>
      <c r="E70" s="6"/>
    </row>
    <row r="71" customFormat="false" ht="12.75" hidden="false" customHeight="false" outlineLevel="0" collapsed="false">
      <c r="A71" s="6"/>
      <c r="B71" s="6"/>
      <c r="C71" s="6"/>
      <c r="D71" s="6"/>
      <c r="E71" s="6"/>
    </row>
    <row r="72" customFormat="false" ht="12.75" hidden="false" customHeight="false" outlineLevel="0" collapsed="false">
      <c r="A72" s="6"/>
      <c r="B72" s="6"/>
      <c r="C72" s="6"/>
      <c r="D72" s="6"/>
      <c r="E72" s="6"/>
    </row>
    <row r="73" customFormat="false" ht="12.75" hidden="false" customHeight="false" outlineLevel="0" collapsed="false">
      <c r="A73" s="6"/>
      <c r="B73" s="6"/>
      <c r="C73" s="6"/>
      <c r="D73" s="6"/>
      <c r="E73" s="6"/>
    </row>
    <row r="74" customFormat="false" ht="12.75" hidden="false" customHeight="false" outlineLevel="0" collapsed="false">
      <c r="A74" s="6"/>
      <c r="B74" s="6"/>
      <c r="C74" s="6"/>
      <c r="D74" s="6"/>
      <c r="E74" s="6"/>
    </row>
    <row r="75" customFormat="false" ht="12.75" hidden="false" customHeight="false" outlineLevel="0" collapsed="false">
      <c r="A75" s="6"/>
      <c r="B75" s="6"/>
      <c r="C75" s="6"/>
      <c r="D75" s="6"/>
      <c r="E75" s="6"/>
    </row>
    <row r="76" customFormat="false" ht="12.75" hidden="false" customHeight="false" outlineLevel="0" collapsed="false">
      <c r="A76" s="6"/>
      <c r="B76" s="6"/>
      <c r="C76" s="6"/>
      <c r="D76" s="6"/>
      <c r="E76" s="6"/>
    </row>
    <row r="77" customFormat="false" ht="12.75" hidden="false" customHeight="false" outlineLevel="0" collapsed="false">
      <c r="A77" s="6"/>
      <c r="B77" s="6"/>
      <c r="C77" s="6"/>
      <c r="D77" s="6"/>
      <c r="E77" s="6"/>
    </row>
    <row r="78" customFormat="false" ht="12.75" hidden="false" customHeight="false" outlineLevel="0" collapsed="false">
      <c r="A78" s="6"/>
      <c r="B78" s="6"/>
      <c r="C78" s="6"/>
      <c r="D78" s="6"/>
      <c r="E78" s="6"/>
    </row>
    <row r="79" customFormat="false" ht="12.75" hidden="false" customHeight="false" outlineLevel="0" collapsed="false">
      <c r="A79" s="6"/>
      <c r="B79" s="6"/>
      <c r="C79" s="6"/>
      <c r="D79" s="6"/>
      <c r="E79" s="6"/>
    </row>
    <row r="80" customFormat="false" ht="12.75" hidden="false" customHeight="false" outlineLevel="0" collapsed="false">
      <c r="A80" s="6"/>
      <c r="B80" s="6"/>
      <c r="C80" s="6"/>
      <c r="D80" s="6"/>
      <c r="E80" s="6"/>
    </row>
    <row r="81" customFormat="false" ht="12.75" hidden="false" customHeight="false" outlineLevel="0" collapsed="false">
      <c r="A81" s="6"/>
      <c r="B81" s="6"/>
      <c r="C81" s="6"/>
      <c r="D81" s="6"/>
      <c r="E81" s="6"/>
    </row>
    <row r="82" customFormat="false" ht="12.75" hidden="false" customHeight="false" outlineLevel="0" collapsed="false">
      <c r="A82" s="6"/>
      <c r="B82" s="6"/>
      <c r="C82" s="6"/>
      <c r="D82" s="6"/>
      <c r="E82" s="6"/>
    </row>
    <row r="83" customFormat="false" ht="12.75" hidden="false" customHeight="false" outlineLevel="0" collapsed="false">
      <c r="A83" s="6"/>
      <c r="B83" s="6"/>
      <c r="C83" s="6"/>
      <c r="D83" s="6"/>
      <c r="E83" s="6"/>
    </row>
    <row r="84" customFormat="false" ht="12.75" hidden="false" customHeight="false" outlineLevel="0" collapsed="false">
      <c r="A84" s="6"/>
      <c r="B84" s="6"/>
      <c r="C84" s="6"/>
      <c r="D84" s="6"/>
      <c r="E84" s="6"/>
    </row>
    <row r="85" customFormat="false" ht="12.75" hidden="false" customHeight="false" outlineLevel="0" collapsed="false">
      <c r="A85" s="6"/>
      <c r="B85" s="6"/>
      <c r="C85" s="6"/>
      <c r="D85" s="6"/>
      <c r="E85" s="6"/>
    </row>
    <row r="86" customFormat="false" ht="12.75" hidden="false" customHeight="false" outlineLevel="0" collapsed="false">
      <c r="A86" s="6"/>
      <c r="B86" s="6"/>
      <c r="C86" s="6"/>
      <c r="D86" s="6"/>
      <c r="E86" s="6"/>
    </row>
    <row r="87" customFormat="false" ht="12.75" hidden="false" customHeight="false" outlineLevel="0" collapsed="false">
      <c r="A87" s="6"/>
      <c r="B87" s="6"/>
      <c r="C87" s="6"/>
      <c r="D87" s="6"/>
      <c r="E87" s="6"/>
    </row>
    <row r="88" customFormat="false" ht="12.75" hidden="false" customHeight="false" outlineLevel="0" collapsed="false">
      <c r="A88" s="6"/>
      <c r="B88" s="6"/>
      <c r="C88" s="6"/>
      <c r="D88" s="6"/>
      <c r="E88" s="6"/>
    </row>
    <row r="89" customFormat="false" ht="12.75" hidden="false" customHeight="false" outlineLevel="0" collapsed="false">
      <c r="A89" s="6"/>
      <c r="B89" s="6"/>
      <c r="C89" s="6"/>
      <c r="D89" s="6"/>
      <c r="E89" s="6"/>
    </row>
    <row r="90" customFormat="false" ht="12.75" hidden="false" customHeight="false" outlineLevel="0" collapsed="false">
      <c r="A90" s="6"/>
      <c r="B90" s="6"/>
      <c r="C90" s="6"/>
      <c r="D90" s="6"/>
      <c r="E90" s="6"/>
    </row>
    <row r="91" customFormat="false" ht="12.75" hidden="false" customHeight="false" outlineLevel="0" collapsed="false">
      <c r="A91" s="6"/>
      <c r="B91" s="6"/>
      <c r="C91" s="6"/>
      <c r="D91" s="6"/>
      <c r="E91" s="6"/>
    </row>
    <row r="92" customFormat="false" ht="12.75" hidden="false" customHeight="false" outlineLevel="0" collapsed="false">
      <c r="A92" s="6"/>
      <c r="B92" s="6"/>
      <c r="C92" s="6"/>
      <c r="D92" s="6"/>
      <c r="E92" s="6"/>
    </row>
    <row r="93" customFormat="false" ht="12.75" hidden="false" customHeight="false" outlineLevel="0" collapsed="false">
      <c r="A93" s="6"/>
      <c r="B93" s="6"/>
      <c r="C93" s="6"/>
      <c r="D93" s="6"/>
      <c r="E93" s="6"/>
    </row>
    <row r="94" customFormat="false" ht="12.75" hidden="false" customHeight="false" outlineLevel="0" collapsed="false">
      <c r="A94" s="6"/>
      <c r="B94" s="6"/>
      <c r="C94" s="6"/>
      <c r="D94" s="6"/>
      <c r="E94" s="6"/>
    </row>
    <row r="95" customFormat="false" ht="12.75" hidden="false" customHeight="false" outlineLevel="0" collapsed="false">
      <c r="A95" s="6"/>
      <c r="B95" s="6"/>
      <c r="C95" s="6"/>
      <c r="D95" s="6"/>
      <c r="E95" s="6"/>
    </row>
    <row r="96" customFormat="false" ht="12.75" hidden="false" customHeight="false" outlineLevel="0" collapsed="false">
      <c r="A96" s="6"/>
      <c r="B96" s="6"/>
      <c r="C96" s="6"/>
      <c r="D96" s="6"/>
      <c r="E96" s="6"/>
    </row>
    <row r="97" customFormat="false" ht="12.75" hidden="false" customHeight="false" outlineLevel="0" collapsed="false">
      <c r="A97" s="6"/>
      <c r="B97" s="6"/>
      <c r="C97" s="6"/>
      <c r="D97" s="6"/>
      <c r="E97" s="6"/>
    </row>
    <row r="98" customFormat="false" ht="12.75" hidden="false" customHeight="false" outlineLevel="0" collapsed="false">
      <c r="A98" s="6"/>
      <c r="B98" s="6"/>
      <c r="C98" s="6"/>
      <c r="D98" s="6"/>
      <c r="E98" s="6"/>
    </row>
    <row r="99" customFormat="false" ht="12.75" hidden="false" customHeight="false" outlineLevel="0" collapsed="false">
      <c r="A99" s="6"/>
      <c r="B99" s="6"/>
      <c r="C99" s="6"/>
      <c r="D99" s="6"/>
      <c r="E99" s="6"/>
    </row>
    <row r="100" customFormat="false" ht="12.75" hidden="false" customHeight="false" outlineLevel="0" collapsed="false">
      <c r="A100" s="6"/>
      <c r="B100" s="6"/>
      <c r="C100" s="6"/>
      <c r="D100" s="6"/>
      <c r="E100" s="6"/>
    </row>
    <row r="101" customFormat="false" ht="12.75" hidden="false" customHeight="false" outlineLevel="0" collapsed="false">
      <c r="A101" s="6"/>
      <c r="B101" s="6"/>
      <c r="C101" s="6"/>
      <c r="D101" s="6"/>
      <c r="E101" s="6"/>
    </row>
    <row r="102" customFormat="false" ht="12.75" hidden="false" customHeight="false" outlineLevel="0" collapsed="false">
      <c r="A102" s="6"/>
      <c r="B102" s="6"/>
      <c r="C102" s="6"/>
      <c r="D102" s="6"/>
      <c r="E102" s="6"/>
    </row>
    <row r="103" customFormat="false" ht="12.75" hidden="false" customHeight="false" outlineLevel="0" collapsed="false">
      <c r="A103" s="6"/>
      <c r="B103" s="6"/>
      <c r="C103" s="6"/>
      <c r="D103" s="6"/>
      <c r="E103" s="6"/>
    </row>
    <row r="104" customFormat="false" ht="12.75" hidden="false" customHeight="false" outlineLevel="0" collapsed="false">
      <c r="A104" s="6"/>
      <c r="B104" s="6"/>
      <c r="C104" s="6"/>
      <c r="D104" s="6"/>
      <c r="E104" s="6"/>
    </row>
    <row r="105" customFormat="false" ht="12.75" hidden="false" customHeight="false" outlineLevel="0" collapsed="false">
      <c r="A105" s="6"/>
      <c r="B105" s="6"/>
      <c r="C105" s="6"/>
      <c r="D105" s="6"/>
      <c r="E105" s="6"/>
    </row>
    <row r="106" customFormat="false" ht="12.75" hidden="false" customHeight="false" outlineLevel="0" collapsed="false">
      <c r="A106" s="6"/>
      <c r="B106" s="6"/>
      <c r="C106" s="6"/>
      <c r="D106" s="6"/>
      <c r="E106" s="6"/>
    </row>
    <row r="107" customFormat="false" ht="12.75" hidden="false" customHeight="false" outlineLevel="0" collapsed="false">
      <c r="A107" s="6"/>
      <c r="B107" s="6"/>
      <c r="C107" s="6"/>
      <c r="D107" s="6"/>
      <c r="E107" s="6"/>
    </row>
    <row r="108" customFormat="false" ht="12.75" hidden="false" customHeight="false" outlineLevel="0" collapsed="false">
      <c r="A108" s="6"/>
      <c r="B108" s="6"/>
      <c r="C108" s="6"/>
      <c r="D108" s="6"/>
      <c r="E108" s="6"/>
    </row>
    <row r="109" customFormat="false" ht="12.75" hidden="false" customHeight="false" outlineLevel="0" collapsed="false">
      <c r="A109" s="6"/>
      <c r="B109" s="6"/>
      <c r="C109" s="6"/>
      <c r="D109" s="6"/>
      <c r="E109" s="6"/>
    </row>
    <row r="110" customFormat="false" ht="12.75" hidden="false" customHeight="false" outlineLevel="0" collapsed="false">
      <c r="A110" s="6"/>
      <c r="B110" s="6"/>
      <c r="C110" s="6"/>
      <c r="D110" s="6"/>
      <c r="E110" s="6"/>
    </row>
    <row r="111" customFormat="false" ht="12.75" hidden="false" customHeight="false" outlineLevel="0" collapsed="false">
      <c r="A111" s="6"/>
      <c r="B111" s="6"/>
      <c r="C111" s="6"/>
      <c r="D111" s="6"/>
      <c r="E111" s="6"/>
    </row>
    <row r="112" customFormat="false" ht="12.75" hidden="false" customHeight="false" outlineLevel="0" collapsed="false">
      <c r="A112" s="6"/>
      <c r="B112" s="6"/>
      <c r="C112" s="6"/>
      <c r="D112" s="6"/>
      <c r="E112" s="6"/>
    </row>
    <row r="113" customFormat="false" ht="12.75" hidden="false" customHeight="false" outlineLevel="0" collapsed="false">
      <c r="A113" s="6"/>
      <c r="B113" s="6"/>
      <c r="C113" s="6"/>
      <c r="D113" s="6"/>
      <c r="E113" s="6"/>
    </row>
    <row r="114" customFormat="false" ht="12.75" hidden="false" customHeight="false" outlineLevel="0" collapsed="false">
      <c r="A114" s="6"/>
      <c r="B114" s="6"/>
      <c r="C114" s="6"/>
      <c r="D114" s="6"/>
      <c r="E114" s="6"/>
    </row>
    <row r="115" customFormat="false" ht="12.75" hidden="false" customHeight="false" outlineLevel="0" collapsed="false">
      <c r="A115" s="6"/>
      <c r="B115" s="6"/>
      <c r="C115" s="6"/>
      <c r="D115" s="6"/>
      <c r="E115" s="6"/>
    </row>
    <row r="116" customFormat="false" ht="12.75" hidden="false" customHeight="false" outlineLevel="0" collapsed="false">
      <c r="A116" s="6"/>
      <c r="B116" s="6"/>
      <c r="C116" s="6"/>
      <c r="D116" s="6"/>
      <c r="E116" s="6"/>
    </row>
    <row r="117" customFormat="false" ht="12.75" hidden="false" customHeight="false" outlineLevel="0" collapsed="false">
      <c r="A117" s="6"/>
      <c r="B117" s="6"/>
      <c r="C117" s="6"/>
      <c r="D117" s="6"/>
      <c r="E117" s="6"/>
    </row>
    <row r="118" customFormat="false" ht="12.75" hidden="false" customHeight="false" outlineLevel="0" collapsed="false">
      <c r="A118" s="6"/>
      <c r="B118" s="6"/>
      <c r="C118" s="6"/>
      <c r="D118" s="6"/>
      <c r="E118" s="6"/>
    </row>
    <row r="119" customFormat="false" ht="12.75" hidden="false" customHeight="false" outlineLevel="0" collapsed="false">
      <c r="A119" s="6"/>
      <c r="B119" s="6"/>
      <c r="C119" s="6"/>
      <c r="D119" s="6"/>
      <c r="E119" s="6"/>
    </row>
    <row r="120" customFormat="false" ht="12.75" hidden="false" customHeight="false" outlineLevel="0" collapsed="false">
      <c r="A120" s="6"/>
      <c r="B120" s="6"/>
      <c r="C120" s="6"/>
      <c r="D120" s="6"/>
      <c r="E120" s="6"/>
    </row>
    <row r="121" customFormat="false" ht="12.75" hidden="false" customHeight="false" outlineLevel="0" collapsed="false">
      <c r="A121" s="6"/>
      <c r="B121" s="6"/>
      <c r="C121" s="6"/>
      <c r="D121" s="6"/>
      <c r="E121" s="6"/>
    </row>
    <row r="122" customFormat="false" ht="12.75" hidden="false" customHeight="false" outlineLevel="0" collapsed="false">
      <c r="A122" s="6"/>
      <c r="B122" s="6"/>
      <c r="C122" s="6"/>
      <c r="D122" s="6"/>
      <c r="E122" s="6"/>
    </row>
    <row r="123" customFormat="false" ht="12.75" hidden="false" customHeight="false" outlineLevel="0" collapsed="false">
      <c r="A123" s="6"/>
      <c r="B123" s="6"/>
      <c r="C123" s="6"/>
      <c r="D123" s="6"/>
      <c r="E123" s="6"/>
    </row>
    <row r="124" customFormat="false" ht="12.75" hidden="false" customHeight="false" outlineLevel="0" collapsed="false">
      <c r="A124" s="6"/>
      <c r="B124" s="6"/>
      <c r="C124" s="6"/>
      <c r="D124" s="6"/>
      <c r="E124" s="6"/>
    </row>
    <row r="125" customFormat="false" ht="12.75" hidden="false" customHeight="false" outlineLevel="0" collapsed="false">
      <c r="A125" s="6"/>
      <c r="B125" s="6"/>
      <c r="C125" s="6"/>
      <c r="D125" s="6"/>
      <c r="E125" s="6"/>
    </row>
    <row r="126" customFormat="false" ht="12.75" hidden="false" customHeight="false" outlineLevel="0" collapsed="false">
      <c r="A126" s="6"/>
      <c r="B126" s="6"/>
      <c r="C126" s="6"/>
      <c r="D126" s="6"/>
      <c r="E126" s="6"/>
    </row>
    <row r="127" customFormat="false" ht="12.75" hidden="false" customHeight="false" outlineLevel="0" collapsed="false">
      <c r="A127" s="6"/>
      <c r="B127" s="6"/>
      <c r="C127" s="6"/>
      <c r="D127" s="6"/>
      <c r="E127" s="6"/>
    </row>
    <row r="128" customFormat="false" ht="12.75" hidden="false" customHeight="false" outlineLevel="0" collapsed="false">
      <c r="A128" s="6"/>
      <c r="B128" s="6"/>
      <c r="C128" s="6"/>
      <c r="D128" s="6"/>
      <c r="E128" s="6"/>
    </row>
    <row r="129" customFormat="false" ht="12.75" hidden="false" customHeight="false" outlineLevel="0" collapsed="false">
      <c r="A129" s="6"/>
      <c r="B129" s="6"/>
      <c r="C129" s="6"/>
      <c r="D129" s="6"/>
      <c r="E129" s="6"/>
    </row>
    <row r="130" customFormat="false" ht="12.75" hidden="false" customHeight="false" outlineLevel="0" collapsed="false">
      <c r="A130" s="6"/>
      <c r="B130" s="6"/>
      <c r="C130" s="6"/>
      <c r="D130" s="6"/>
      <c r="E130" s="6"/>
    </row>
    <row r="131" customFormat="false" ht="12.75" hidden="false" customHeight="false" outlineLevel="0" collapsed="false">
      <c r="A131" s="6"/>
      <c r="B131" s="6"/>
      <c r="C131" s="6"/>
      <c r="D131" s="6"/>
      <c r="E131" s="6"/>
    </row>
    <row r="132" customFormat="false" ht="12.75" hidden="false" customHeight="false" outlineLevel="0" collapsed="false">
      <c r="A132" s="6"/>
      <c r="B132" s="6"/>
      <c r="C132" s="6"/>
      <c r="D132" s="6"/>
      <c r="E132" s="6"/>
    </row>
    <row r="133" customFormat="false" ht="12.75" hidden="false" customHeight="false" outlineLevel="0" collapsed="false">
      <c r="A133" s="6"/>
      <c r="B133" s="6"/>
      <c r="C133" s="6"/>
      <c r="D133" s="6"/>
      <c r="E133" s="6"/>
    </row>
    <row r="134" customFormat="false" ht="12.75" hidden="false" customHeight="false" outlineLevel="0" collapsed="false">
      <c r="A134" s="6"/>
      <c r="B134" s="6"/>
      <c r="C134" s="6"/>
      <c r="D134" s="6"/>
      <c r="E134" s="6"/>
    </row>
    <row r="135" customFormat="false" ht="12.75" hidden="false" customHeight="false" outlineLevel="0" collapsed="false">
      <c r="A135" s="6"/>
      <c r="B135" s="6"/>
      <c r="C135" s="6"/>
      <c r="D135" s="6"/>
      <c r="E135" s="6"/>
    </row>
    <row r="136" customFormat="false" ht="12.75" hidden="false" customHeight="false" outlineLevel="0" collapsed="false">
      <c r="A136" s="6"/>
      <c r="B136" s="6"/>
      <c r="C136" s="6"/>
      <c r="D136" s="6"/>
      <c r="E136" s="6"/>
    </row>
    <row r="137" customFormat="false" ht="12.75" hidden="false" customHeight="false" outlineLevel="0" collapsed="false">
      <c r="A137" s="6"/>
      <c r="B137" s="6"/>
      <c r="C137" s="6"/>
      <c r="D137" s="6"/>
      <c r="E137" s="6"/>
    </row>
    <row r="138" customFormat="false" ht="12.75" hidden="false" customHeight="false" outlineLevel="0" collapsed="false">
      <c r="A138" s="6"/>
      <c r="B138" s="6"/>
      <c r="C138" s="6"/>
      <c r="D138" s="6"/>
      <c r="E138" s="6"/>
    </row>
    <row r="139" customFormat="false" ht="12.75" hidden="false" customHeight="false" outlineLevel="0" collapsed="false">
      <c r="A139" s="6"/>
      <c r="B139" s="6"/>
      <c r="C139" s="6"/>
      <c r="D139" s="6"/>
      <c r="E139" s="6"/>
    </row>
    <row r="140" customFormat="false" ht="12.75" hidden="false" customHeight="false" outlineLevel="0" collapsed="false">
      <c r="A140" s="6"/>
      <c r="B140" s="6"/>
      <c r="C140" s="6"/>
      <c r="D140" s="6"/>
      <c r="E140" s="6"/>
    </row>
    <row r="141" customFormat="false" ht="12.75" hidden="false" customHeight="false" outlineLevel="0" collapsed="false">
      <c r="A141" s="6"/>
      <c r="B141" s="6"/>
      <c r="C141" s="6"/>
      <c r="D141" s="6"/>
      <c r="E141" s="6"/>
    </row>
    <row r="142" customFormat="false" ht="12.75" hidden="false" customHeight="false" outlineLevel="0" collapsed="false">
      <c r="A142" s="6"/>
      <c r="B142" s="6"/>
      <c r="C142" s="6"/>
      <c r="D142" s="6"/>
      <c r="E142" s="6"/>
    </row>
    <row r="143" customFormat="false" ht="12.75" hidden="false" customHeight="false" outlineLevel="0" collapsed="false">
      <c r="A143" s="6"/>
      <c r="B143" s="6"/>
      <c r="C143" s="6"/>
      <c r="D143" s="6"/>
      <c r="E143" s="6"/>
    </row>
    <row r="144" customFormat="false" ht="12.75" hidden="false" customHeight="false" outlineLevel="0" collapsed="false">
      <c r="A144" s="6"/>
      <c r="B144" s="6"/>
      <c r="C144" s="6"/>
      <c r="D144" s="6"/>
      <c r="E144" s="6"/>
    </row>
    <row r="145" customFormat="false" ht="12.75" hidden="false" customHeight="false" outlineLevel="0" collapsed="false">
      <c r="A145" s="6"/>
      <c r="B145" s="6"/>
      <c r="C145" s="6"/>
      <c r="D145" s="6"/>
      <c r="E145" s="6"/>
    </row>
    <row r="146" customFormat="false" ht="12.75" hidden="false" customHeight="false" outlineLevel="0" collapsed="false">
      <c r="A146" s="6"/>
      <c r="B146" s="6"/>
      <c r="C146" s="6"/>
      <c r="D146" s="6"/>
      <c r="E146" s="6"/>
    </row>
    <row r="147" customFormat="false" ht="12.75" hidden="false" customHeight="false" outlineLevel="0" collapsed="false">
      <c r="A147" s="6"/>
      <c r="B147" s="6"/>
      <c r="C147" s="6"/>
      <c r="D147" s="6"/>
      <c r="E147" s="6"/>
    </row>
    <row r="148" customFormat="false" ht="12.75" hidden="false" customHeight="false" outlineLevel="0" collapsed="false">
      <c r="A148" s="6"/>
      <c r="B148" s="6"/>
      <c r="C148" s="6"/>
      <c r="D148" s="6"/>
      <c r="E148" s="6"/>
    </row>
    <row r="149" customFormat="false" ht="12.75" hidden="false" customHeight="false" outlineLevel="0" collapsed="false">
      <c r="A149" s="6"/>
      <c r="B149" s="6"/>
      <c r="C149" s="6"/>
      <c r="D149" s="6"/>
      <c r="E149" s="6"/>
    </row>
    <row r="150" customFormat="false" ht="12.75" hidden="false" customHeight="false" outlineLevel="0" collapsed="false">
      <c r="A150" s="6"/>
      <c r="B150" s="6"/>
      <c r="C150" s="6"/>
      <c r="D150" s="6"/>
      <c r="E150" s="6"/>
    </row>
    <row r="151" customFormat="false" ht="12.75" hidden="false" customHeight="false" outlineLevel="0" collapsed="false">
      <c r="A151" s="6"/>
      <c r="B151" s="6"/>
      <c r="C151" s="6"/>
      <c r="D151" s="6"/>
      <c r="E151" s="6"/>
    </row>
    <row r="152" customFormat="false" ht="12.75" hidden="false" customHeight="false" outlineLevel="0" collapsed="false">
      <c r="A152" s="6"/>
      <c r="B152" s="6"/>
      <c r="C152" s="6"/>
      <c r="D152" s="6"/>
      <c r="E152" s="6"/>
    </row>
    <row r="153" customFormat="false" ht="12.75" hidden="false" customHeight="false" outlineLevel="0" collapsed="false">
      <c r="A153" s="6"/>
      <c r="B153" s="6"/>
      <c r="C153" s="6"/>
      <c r="D153" s="6"/>
      <c r="E153" s="6"/>
    </row>
    <row r="154" customFormat="false" ht="12.75" hidden="false" customHeight="false" outlineLevel="0" collapsed="false">
      <c r="A154" s="6"/>
      <c r="B154" s="6"/>
      <c r="C154" s="6"/>
      <c r="D154" s="6"/>
      <c r="E154" s="6"/>
    </row>
    <row r="155" customFormat="false" ht="12.75" hidden="false" customHeight="false" outlineLevel="0" collapsed="false">
      <c r="A155" s="6"/>
      <c r="B155" s="6"/>
      <c r="C155" s="6"/>
      <c r="D155" s="6"/>
      <c r="E155" s="6"/>
    </row>
    <row r="156" customFormat="false" ht="12.75" hidden="false" customHeight="false" outlineLevel="0" collapsed="false">
      <c r="A156" s="6"/>
      <c r="B156" s="6"/>
      <c r="C156" s="6"/>
      <c r="D156" s="6"/>
      <c r="E156" s="6"/>
    </row>
    <row r="157" customFormat="false" ht="12.75" hidden="false" customHeight="false" outlineLevel="0" collapsed="false">
      <c r="A157" s="6"/>
      <c r="B157" s="6"/>
      <c r="C157" s="6"/>
      <c r="D157" s="6"/>
      <c r="E157" s="6"/>
    </row>
    <row r="158" customFormat="false" ht="12.75" hidden="false" customHeight="false" outlineLevel="0" collapsed="false">
      <c r="A158" s="6"/>
      <c r="B158" s="6"/>
      <c r="C158" s="6"/>
      <c r="D158" s="6"/>
      <c r="E158" s="6"/>
    </row>
    <row r="159" customFormat="false" ht="12.75" hidden="false" customHeight="false" outlineLevel="0" collapsed="false">
      <c r="A159" s="6"/>
      <c r="B159" s="6"/>
      <c r="C159" s="6"/>
      <c r="D159" s="6"/>
      <c r="E159" s="6"/>
    </row>
    <row r="160" customFormat="false" ht="12.75" hidden="false" customHeight="false" outlineLevel="0" collapsed="false">
      <c r="A160" s="6"/>
      <c r="B160" s="6"/>
      <c r="C160" s="6"/>
      <c r="D160" s="6"/>
      <c r="E160" s="6"/>
    </row>
    <row r="161" customFormat="false" ht="12.75" hidden="false" customHeight="false" outlineLevel="0" collapsed="false">
      <c r="A161" s="6"/>
      <c r="B161" s="6"/>
      <c r="C161" s="6"/>
      <c r="D161" s="6"/>
      <c r="E161" s="6"/>
    </row>
    <row r="162" customFormat="false" ht="12.75" hidden="false" customHeight="false" outlineLevel="0" collapsed="false">
      <c r="A162" s="6"/>
      <c r="B162" s="6"/>
      <c r="C162" s="6"/>
      <c r="D162" s="6"/>
      <c r="E162" s="6"/>
    </row>
    <row r="163" customFormat="false" ht="12.75" hidden="false" customHeight="false" outlineLevel="0" collapsed="false">
      <c r="A163" s="6"/>
      <c r="B163" s="6"/>
      <c r="C163" s="6"/>
      <c r="D163" s="6"/>
      <c r="E163" s="6"/>
    </row>
    <row r="164" customFormat="false" ht="12.75" hidden="false" customHeight="false" outlineLevel="0" collapsed="false">
      <c r="A164" s="6"/>
      <c r="B164" s="6"/>
      <c r="C164" s="6"/>
      <c r="D164" s="6"/>
      <c r="E164" s="6"/>
    </row>
    <row r="165" customFormat="false" ht="12.75" hidden="false" customHeight="false" outlineLevel="0" collapsed="false">
      <c r="A165" s="6"/>
      <c r="B165" s="6"/>
      <c r="C165" s="6"/>
      <c r="D165" s="6"/>
      <c r="E165" s="6"/>
    </row>
    <row r="166" customFormat="false" ht="12.75" hidden="false" customHeight="false" outlineLevel="0" collapsed="false">
      <c r="A166" s="6"/>
      <c r="B166" s="6"/>
      <c r="C166" s="6"/>
      <c r="D166" s="6"/>
      <c r="E166" s="6"/>
    </row>
    <row r="167" customFormat="false" ht="12.75" hidden="false" customHeight="false" outlineLevel="0" collapsed="false">
      <c r="A167" s="6"/>
      <c r="B167" s="6"/>
      <c r="C167" s="6"/>
      <c r="D167" s="6"/>
      <c r="E167" s="6"/>
    </row>
    <row r="168" customFormat="false" ht="12.75" hidden="false" customHeight="false" outlineLevel="0" collapsed="false">
      <c r="A168" s="6"/>
      <c r="B168" s="6"/>
      <c r="C168" s="6"/>
      <c r="D168" s="6"/>
      <c r="E168" s="6"/>
    </row>
    <row r="169" customFormat="false" ht="12.75" hidden="false" customHeight="false" outlineLevel="0" collapsed="false">
      <c r="A169" s="6"/>
      <c r="B169" s="6"/>
      <c r="C169" s="6"/>
      <c r="D169" s="6"/>
      <c r="E169" s="6"/>
    </row>
    <row r="170" customFormat="false" ht="12.75" hidden="false" customHeight="false" outlineLevel="0" collapsed="false">
      <c r="A170" s="6"/>
      <c r="B170" s="6"/>
      <c r="C170" s="6"/>
      <c r="D170" s="6"/>
      <c r="E170" s="6"/>
    </row>
    <row r="171" customFormat="false" ht="12.75" hidden="false" customHeight="false" outlineLevel="0" collapsed="false">
      <c r="A171" s="6"/>
      <c r="B171" s="6"/>
      <c r="C171" s="6"/>
      <c r="D171" s="6"/>
      <c r="E171" s="6"/>
    </row>
    <row r="172" customFormat="false" ht="12.75" hidden="false" customHeight="false" outlineLevel="0" collapsed="false">
      <c r="A172" s="6"/>
      <c r="B172" s="6"/>
      <c r="C172" s="6"/>
      <c r="D172" s="6"/>
      <c r="E172" s="6"/>
    </row>
    <row r="173" customFormat="false" ht="12.75" hidden="false" customHeight="false" outlineLevel="0" collapsed="false">
      <c r="A173" s="6"/>
      <c r="B173" s="6"/>
      <c r="C173" s="6"/>
      <c r="D173" s="6"/>
      <c r="E173" s="6"/>
    </row>
    <row r="174" customFormat="false" ht="12.75" hidden="false" customHeight="false" outlineLevel="0" collapsed="false">
      <c r="A174" s="6"/>
      <c r="B174" s="6"/>
      <c r="C174" s="6"/>
      <c r="D174" s="6"/>
      <c r="E174" s="6"/>
    </row>
    <row r="175" customFormat="false" ht="12.75" hidden="false" customHeight="false" outlineLevel="0" collapsed="false">
      <c r="A175" s="6"/>
      <c r="B175" s="6"/>
      <c r="C175" s="6"/>
      <c r="D175" s="6"/>
      <c r="E175" s="6"/>
    </row>
    <row r="176" customFormat="false" ht="12.75" hidden="false" customHeight="false" outlineLevel="0" collapsed="false">
      <c r="A176" s="6"/>
      <c r="B176" s="6"/>
      <c r="C176" s="6"/>
      <c r="D176" s="6"/>
      <c r="E176" s="6"/>
    </row>
    <row r="177" customFormat="false" ht="12.75" hidden="false" customHeight="false" outlineLevel="0" collapsed="false">
      <c r="A177" s="6"/>
      <c r="B177" s="6"/>
      <c r="C177" s="6"/>
      <c r="D177" s="6"/>
      <c r="E177" s="6"/>
    </row>
    <row r="178" customFormat="false" ht="12.75" hidden="false" customHeight="false" outlineLevel="0" collapsed="false">
      <c r="A178" s="6"/>
      <c r="B178" s="6"/>
      <c r="C178" s="6"/>
      <c r="D178" s="6"/>
      <c r="E178" s="6"/>
    </row>
    <row r="179" customFormat="false" ht="12.75" hidden="false" customHeight="false" outlineLevel="0" collapsed="false">
      <c r="A179" s="6"/>
      <c r="B179" s="6"/>
      <c r="C179" s="6"/>
      <c r="D179" s="6"/>
      <c r="E179" s="6"/>
    </row>
    <row r="180" customFormat="false" ht="12.75" hidden="false" customHeight="false" outlineLevel="0" collapsed="false">
      <c r="A180" s="6"/>
      <c r="B180" s="6"/>
      <c r="C180" s="6"/>
      <c r="D180" s="6"/>
      <c r="E180" s="6"/>
    </row>
    <row r="181" customFormat="false" ht="12.75" hidden="false" customHeight="false" outlineLevel="0" collapsed="false">
      <c r="A181" s="6"/>
      <c r="B181" s="6"/>
      <c r="C181" s="6"/>
      <c r="D181" s="6"/>
      <c r="E181" s="6"/>
    </row>
    <row r="182" customFormat="false" ht="12.75" hidden="false" customHeight="false" outlineLevel="0" collapsed="false">
      <c r="A182" s="6"/>
      <c r="B182" s="6"/>
      <c r="C182" s="6"/>
      <c r="D182" s="6"/>
      <c r="E182" s="6"/>
    </row>
    <row r="183" customFormat="false" ht="12.75" hidden="false" customHeight="false" outlineLevel="0" collapsed="false">
      <c r="A183" s="6"/>
      <c r="B183" s="6"/>
      <c r="C183" s="6"/>
      <c r="D183" s="6"/>
      <c r="E183" s="6"/>
    </row>
    <row r="184" customFormat="false" ht="12.75" hidden="false" customHeight="false" outlineLevel="0" collapsed="false">
      <c r="A184" s="6"/>
      <c r="B184" s="6"/>
      <c r="C184" s="6"/>
      <c r="D184" s="6"/>
      <c r="E184" s="6"/>
    </row>
    <row r="185" customFormat="false" ht="12.75" hidden="false" customHeight="false" outlineLevel="0" collapsed="false">
      <c r="A185" s="6"/>
      <c r="B185" s="6"/>
      <c r="C185" s="6"/>
      <c r="D185" s="6"/>
      <c r="E185" s="6"/>
    </row>
  </sheetData>
  <printOptions headings="false" gridLines="false" gridLinesSet="true" horizontalCentered="fals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9.99"/>
    <col collapsed="false" customWidth="true" hidden="true" outlineLevel="0" max="2" min="2" style="181" width="10.71"/>
    <col collapsed="false" customWidth="true" hidden="true" outlineLevel="0" max="3" min="3" style="181" width="8.14"/>
    <col collapsed="false" customWidth="true" hidden="false" outlineLevel="0" max="4" min="4" style="181" width="10.71"/>
    <col collapsed="false" customWidth="true" hidden="false" outlineLevel="0" max="5" min="5" style="181" width="8.14"/>
    <col collapsed="false" customWidth="true" hidden="false" outlineLevel="0" max="6" min="6" style="181" width="10.71"/>
    <col collapsed="false" customWidth="true" hidden="false" outlineLevel="0" max="7" min="7" style="181" width="8.14"/>
    <col collapsed="false" customWidth="true" hidden="false" outlineLevel="0" max="8" min="8" style="181" width="10.99"/>
    <col collapsed="false" customWidth="true" hidden="false" outlineLevel="0" max="9" min="9" style="181" width="8.14"/>
    <col collapsed="false" customWidth="true" hidden="false" outlineLevel="0" max="10" min="10" style="181" width="11.28"/>
    <col collapsed="false" customWidth="true" hidden="false" outlineLevel="0" max="11" min="11" style="181" width="8.14"/>
    <col collapsed="false" customWidth="false" hidden="false" outlineLevel="0" max="257" min="12" style="181" width="9.14"/>
  </cols>
  <sheetData>
    <row r="1" customFormat="false" ht="12.75" hidden="false" customHeight="false" outlineLevel="0" collapsed="false">
      <c r="A1" s="101" t="s">
        <v>28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283"/>
      <c r="M1" s="283"/>
      <c r="N1" s="283"/>
      <c r="O1" s="283"/>
      <c r="P1" s="283"/>
      <c r="Q1" s="283"/>
      <c r="R1" s="283"/>
      <c r="S1" s="283"/>
    </row>
    <row r="2" customFormat="false" ht="18.75" hidden="false" customHeight="false" outlineLevel="0" collapsed="false">
      <c r="A2" s="284" t="s">
        <v>289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3"/>
      <c r="M2" s="283"/>
      <c r="N2" s="283"/>
      <c r="O2" s="283"/>
      <c r="P2" s="283"/>
      <c r="Q2" s="283"/>
      <c r="R2" s="283"/>
      <c r="S2" s="283"/>
    </row>
    <row r="3" customFormat="false" ht="17.25" hidden="false" customHeight="true" outlineLevel="0" collapsed="false">
      <c r="A3" s="285"/>
      <c r="B3" s="285"/>
      <c r="C3" s="285"/>
      <c r="D3" s="286"/>
      <c r="E3" s="286"/>
      <c r="F3" s="286"/>
      <c r="G3" s="286"/>
      <c r="H3" s="286"/>
      <c r="I3" s="187"/>
      <c r="J3" s="286"/>
      <c r="K3" s="187" t="s">
        <v>290</v>
      </c>
    </row>
    <row r="4" s="290" customFormat="true" ht="13.5" hidden="false" customHeight="true" outlineLevel="0" collapsed="false">
      <c r="A4" s="287"/>
      <c r="B4" s="288" t="s">
        <v>281</v>
      </c>
      <c r="C4" s="288"/>
      <c r="D4" s="288" t="s">
        <v>250</v>
      </c>
      <c r="E4" s="288"/>
      <c r="F4" s="289" t="s">
        <v>251</v>
      </c>
      <c r="G4" s="289"/>
      <c r="H4" s="289" t="s">
        <v>56</v>
      </c>
      <c r="I4" s="289"/>
      <c r="J4" s="289" t="s">
        <v>57</v>
      </c>
      <c r="K4" s="289"/>
    </row>
    <row r="5" s="290" customFormat="true" ht="13.5" hidden="false" customHeight="true" outlineLevel="0" collapsed="false">
      <c r="A5" s="291" t="s">
        <v>249</v>
      </c>
      <c r="B5" s="292" t="s">
        <v>291</v>
      </c>
      <c r="C5" s="293" t="s">
        <v>292</v>
      </c>
      <c r="D5" s="292" t="s">
        <v>291</v>
      </c>
      <c r="E5" s="293" t="s">
        <v>292</v>
      </c>
      <c r="F5" s="294" t="s">
        <v>291</v>
      </c>
      <c r="G5" s="293" t="s">
        <v>292</v>
      </c>
      <c r="H5" s="294" t="s">
        <v>291</v>
      </c>
      <c r="I5" s="293" t="s">
        <v>292</v>
      </c>
      <c r="J5" s="294" t="s">
        <v>291</v>
      </c>
      <c r="K5" s="293" t="s">
        <v>292</v>
      </c>
    </row>
    <row r="6" customFormat="false" ht="15.95" hidden="false" customHeight="true" outlineLevel="0" collapsed="false">
      <c r="A6" s="121" t="s">
        <v>253</v>
      </c>
      <c r="B6" s="295" t="n">
        <v>461.85</v>
      </c>
      <c r="C6" s="296" t="n">
        <v>10</v>
      </c>
      <c r="D6" s="297" t="n">
        <v>1847.355</v>
      </c>
      <c r="E6" s="298" t="n">
        <v>40</v>
      </c>
      <c r="F6" s="299" t="n">
        <v>2611.31</v>
      </c>
      <c r="G6" s="298" t="n">
        <v>60</v>
      </c>
      <c r="H6" s="299" t="n">
        <f aca="false">466.4+467.55+469.45+465.275+465.9</f>
        <v>2334.575</v>
      </c>
      <c r="I6" s="298" t="n">
        <v>50</v>
      </c>
      <c r="J6" s="300" t="n">
        <f aca="false">403.55+403.525+402.35+403.3+405.1+404.35+406.45+405.675+407.325</f>
        <v>3641.625</v>
      </c>
      <c r="K6" s="298" t="n">
        <f aca="false">90</f>
        <v>90</v>
      </c>
    </row>
    <row r="7" customFormat="false" ht="15.95" hidden="false" customHeight="true" outlineLevel="0" collapsed="false">
      <c r="A7" s="121" t="s">
        <v>254</v>
      </c>
      <c r="B7" s="295" t="n">
        <v>0</v>
      </c>
      <c r="C7" s="296" t="n">
        <v>0</v>
      </c>
      <c r="D7" s="297" t="n">
        <v>0</v>
      </c>
      <c r="E7" s="301" t="n">
        <v>0</v>
      </c>
      <c r="F7" s="299" t="n">
        <v>2191.9</v>
      </c>
      <c r="G7" s="298" t="n">
        <v>50</v>
      </c>
      <c r="H7" s="299" t="n">
        <f aca="false">465.275+465.225+465.9+465.175+462.3+462.6</f>
        <v>2786.475</v>
      </c>
      <c r="I7" s="298" t="n">
        <v>60</v>
      </c>
      <c r="J7" s="300" t="n">
        <f aca="false">411.9+411.675+409.9+408.925+409.3+407.25+406.05+406.2+404.225</f>
        <v>3675.425</v>
      </c>
      <c r="K7" s="298" t="n">
        <v>90</v>
      </c>
    </row>
    <row r="8" customFormat="false" ht="15.95" hidden="false" customHeight="true" outlineLevel="0" collapsed="false">
      <c r="A8" s="121" t="s">
        <v>255</v>
      </c>
      <c r="B8" s="295" t="n">
        <v>453.35</v>
      </c>
      <c r="C8" s="296" t="n">
        <v>10</v>
      </c>
      <c r="D8" s="297" t="n">
        <v>0</v>
      </c>
      <c r="E8" s="301" t="n">
        <v>0</v>
      </c>
      <c r="F8" s="299" t="n">
        <v>2652.09</v>
      </c>
      <c r="G8" s="298" t="n">
        <v>50</v>
      </c>
      <c r="H8" s="299" t="n">
        <f aca="false">461.125+459.275+459.5+457.65+456.925+455.925+454.9</f>
        <v>3205.3</v>
      </c>
      <c r="I8" s="298" t="n">
        <v>70</v>
      </c>
      <c r="J8" s="300" t="n">
        <f aca="false">405.65+398.925+397+397.1+397.6+397.725+394.825+394.35+393.1+393.075+393.025+393.05+787.3</f>
        <v>5542.725</v>
      </c>
      <c r="K8" s="298" t="n">
        <f aca="false">140</f>
        <v>140</v>
      </c>
    </row>
    <row r="9" customFormat="false" ht="15.95" hidden="false" customHeight="true" outlineLevel="0" collapsed="false">
      <c r="A9" s="121" t="s">
        <v>256</v>
      </c>
      <c r="B9" s="295" t="n">
        <v>906.175</v>
      </c>
      <c r="C9" s="296" t="n">
        <v>20</v>
      </c>
      <c r="D9" s="297" t="n">
        <v>0</v>
      </c>
      <c r="E9" s="301" t="n">
        <v>0</v>
      </c>
      <c r="F9" s="299" t="n">
        <v>1810.725</v>
      </c>
      <c r="G9" s="298" t="n">
        <v>40</v>
      </c>
      <c r="H9" s="299" t="n">
        <f aca="false">452.9+450.575+450.15+449.475+449.35+448.875+449.025+451.8</f>
        <v>3602.15</v>
      </c>
      <c r="I9" s="298" t="n">
        <v>80</v>
      </c>
      <c r="J9" s="300" t="n">
        <f aca="false">393.85+393.2+393.6+393.35+785.4+392.45+393.4+393.6+393.5</f>
        <v>3932.35</v>
      </c>
      <c r="K9" s="298" t="n">
        <v>100</v>
      </c>
    </row>
    <row r="10" customFormat="false" ht="15.95" hidden="false" customHeight="true" outlineLevel="0" collapsed="false">
      <c r="A10" s="121" t="s">
        <v>257</v>
      </c>
      <c r="B10" s="295" t="n">
        <v>228.075</v>
      </c>
      <c r="C10" s="296" t="n">
        <v>5</v>
      </c>
      <c r="D10" s="297" t="n">
        <v>1340.73</v>
      </c>
      <c r="E10" s="298" t="n">
        <v>30</v>
      </c>
      <c r="F10" s="299" t="n">
        <v>2290.13</v>
      </c>
      <c r="G10" s="298" t="n">
        <v>50</v>
      </c>
      <c r="H10" s="299" t="n">
        <f aca="false">453.325+448.675+447.125+445.6+445.85+448.75</f>
        <v>2689.325</v>
      </c>
      <c r="I10" s="298" t="n">
        <v>60</v>
      </c>
      <c r="J10" s="300" t="n">
        <f aca="false">393.025+393.425+394.4+393.025+396.75+398.375+396.9+397.575+396.3+394.3+394.65+394.65+394.225+394</f>
        <v>5531.6</v>
      </c>
      <c r="K10" s="298" t="n">
        <v>140</v>
      </c>
    </row>
    <row r="11" customFormat="false" ht="15.95" hidden="false" customHeight="true" outlineLevel="0" collapsed="false">
      <c r="A11" s="121" t="s">
        <v>258</v>
      </c>
      <c r="B11" s="295" t="n">
        <v>228.1625</v>
      </c>
      <c r="C11" s="296" t="n">
        <v>5</v>
      </c>
      <c r="D11" s="297" t="n">
        <v>437.3</v>
      </c>
      <c r="E11" s="298" t="n">
        <v>10</v>
      </c>
      <c r="F11" s="299" t="n">
        <v>1348.15</v>
      </c>
      <c r="G11" s="298" t="n">
        <v>40</v>
      </c>
      <c r="H11" s="299" t="n">
        <f aca="false">447.03+446.45+444.875+443.7+443.275+443.32+443.355</f>
        <v>3112.005</v>
      </c>
      <c r="I11" s="298" t="n">
        <v>70</v>
      </c>
      <c r="J11" s="300" t="n">
        <f aca="false">394.9+395.7+396.1+395.75+394.45+394.125+394.1+392.65+392.825+392.85</f>
        <v>3943.45</v>
      </c>
      <c r="K11" s="298" t="n">
        <v>100</v>
      </c>
    </row>
    <row r="12" customFormat="false" ht="15.95" hidden="false" customHeight="true" outlineLevel="0" collapsed="false">
      <c r="A12" s="121" t="s">
        <v>259</v>
      </c>
      <c r="B12" s="295" t="n">
        <v>2265.55</v>
      </c>
      <c r="C12" s="296" t="n">
        <v>50</v>
      </c>
      <c r="D12" s="297" t="n">
        <v>2183.225</v>
      </c>
      <c r="E12" s="298" t="n">
        <v>50</v>
      </c>
      <c r="F12" s="299" t="n">
        <v>2213.55</v>
      </c>
      <c r="G12" s="298" t="n">
        <v>50</v>
      </c>
      <c r="H12" s="299" t="n">
        <f aca="false">443.255+442.35+441.13</f>
        <v>1326.735</v>
      </c>
      <c r="I12" s="298" t="n">
        <v>30</v>
      </c>
      <c r="J12" s="300"/>
      <c r="K12" s="298"/>
    </row>
    <row r="13" customFormat="false" ht="15.95" hidden="false" customHeight="true" outlineLevel="0" collapsed="false">
      <c r="A13" s="121" t="s">
        <v>260</v>
      </c>
      <c r="B13" s="295" t="n">
        <v>2263.11</v>
      </c>
      <c r="C13" s="296" t="n">
        <v>50</v>
      </c>
      <c r="D13" s="297" t="n">
        <v>2624.225</v>
      </c>
      <c r="E13" s="298" t="n">
        <v>60</v>
      </c>
      <c r="F13" s="299" t="n">
        <v>3106.1</v>
      </c>
      <c r="G13" s="298" t="n">
        <v>70</v>
      </c>
      <c r="H13" s="299" t="n">
        <f aca="false">441.625+440.875+441.925+442.525+441.95+442.75+442.125</f>
        <v>3093.775</v>
      </c>
      <c r="I13" s="298" t="n">
        <v>70</v>
      </c>
      <c r="J13" s="300"/>
      <c r="K13" s="298"/>
    </row>
    <row r="14" customFormat="false" ht="15.95" hidden="false" customHeight="true" outlineLevel="0" collapsed="false">
      <c r="A14" s="121" t="s">
        <v>261</v>
      </c>
      <c r="B14" s="295" t="n">
        <v>904.81</v>
      </c>
      <c r="C14" s="296" t="n">
        <v>20</v>
      </c>
      <c r="D14" s="297" t="n">
        <v>436.25</v>
      </c>
      <c r="E14" s="298" t="n">
        <v>10</v>
      </c>
      <c r="F14" s="299" t="n">
        <v>3124.5</v>
      </c>
      <c r="G14" s="298" t="n">
        <v>70</v>
      </c>
      <c r="H14" s="299" t="n">
        <f aca="false">436.3+436.95+435.55+430.675+430.85+429+430.1+428.15</f>
        <v>3457.575</v>
      </c>
      <c r="I14" s="298" t="n">
        <v>80</v>
      </c>
      <c r="J14" s="299"/>
      <c r="K14" s="298"/>
    </row>
    <row r="15" customFormat="false" ht="15.95" hidden="false" customHeight="true" outlineLevel="0" collapsed="false">
      <c r="A15" s="121" t="s">
        <v>262</v>
      </c>
      <c r="B15" s="295" t="n">
        <v>1325.615</v>
      </c>
      <c r="C15" s="296" t="n">
        <v>30</v>
      </c>
      <c r="D15" s="297" t="n">
        <v>3052.16</v>
      </c>
      <c r="E15" s="298" t="n">
        <v>70</v>
      </c>
      <c r="F15" s="299" t="n">
        <v>452.95</v>
      </c>
      <c r="G15" s="298" t="n">
        <v>10</v>
      </c>
      <c r="H15" s="299" t="n">
        <f aca="false">427.475+417.35+417.1+410.4+408.35+414.4+411.925+409.15+406.15+408.115+409.05+411.175</f>
        <v>4950.64</v>
      </c>
      <c r="I15" s="298" t="n">
        <v>120</v>
      </c>
      <c r="J15" s="299"/>
      <c r="K15" s="298"/>
    </row>
    <row r="16" customFormat="false" ht="15.95" hidden="false" customHeight="true" outlineLevel="0" collapsed="false">
      <c r="A16" s="121" t="s">
        <v>263</v>
      </c>
      <c r="B16" s="295" t="n">
        <v>0</v>
      </c>
      <c r="C16" s="296" t="n">
        <v>0</v>
      </c>
      <c r="D16" s="297" t="n">
        <v>2177.63</v>
      </c>
      <c r="E16" s="298" t="n">
        <v>50</v>
      </c>
      <c r="F16" s="299" t="n">
        <f aca="false">450.675+454.7+455.1+457.05+460.8+463.9</f>
        <v>2742.225</v>
      </c>
      <c r="G16" s="298" t="n">
        <v>60</v>
      </c>
      <c r="H16" s="299" t="n">
        <f aca="false">412.75+409.55+408.25+408.925+405.25+405.675+405.2+405.115+406.475+405.025+405.1+406.75+409.2</f>
        <v>5293.265</v>
      </c>
      <c r="I16" s="298" t="n">
        <v>130</v>
      </c>
      <c r="J16" s="299"/>
      <c r="K16" s="298"/>
    </row>
    <row r="17" customFormat="false" ht="15.95" hidden="false" customHeight="true" outlineLevel="0" collapsed="false">
      <c r="A17" s="128" t="s">
        <v>264</v>
      </c>
      <c r="B17" s="302" t="n">
        <v>452.58</v>
      </c>
      <c r="C17" s="303" t="n">
        <v>10</v>
      </c>
      <c r="D17" s="304" t="n">
        <v>1306.875</v>
      </c>
      <c r="E17" s="305" t="n">
        <v>30</v>
      </c>
      <c r="F17" s="306" t="n">
        <f aca="false">459.25+458.9+462.15+463.65+461.025</f>
        <v>2304.975</v>
      </c>
      <c r="G17" s="305" t="n">
        <v>50</v>
      </c>
      <c r="H17" s="306" t="n">
        <f aca="false">408.7+409.9+407.875+407.4+408.35+410.2+405.5+404.315+404.1+403.71+405.8</f>
        <v>4475.85</v>
      </c>
      <c r="I17" s="305" t="n">
        <v>110</v>
      </c>
      <c r="J17" s="306"/>
      <c r="K17" s="305"/>
    </row>
    <row r="18" s="315" customFormat="true" ht="15.95" hidden="false" customHeight="true" outlineLevel="0" collapsed="false">
      <c r="A18" s="307" t="s">
        <v>265</v>
      </c>
      <c r="B18" s="308" t="n">
        <v>9489.2775</v>
      </c>
      <c r="C18" s="309" t="n">
        <v>210</v>
      </c>
      <c r="D18" s="310" t="n">
        <f aca="false">SUM(D6:D17)</f>
        <v>15405.75</v>
      </c>
      <c r="E18" s="311" t="n">
        <f aca="false">SUM(E6:E17)</f>
        <v>350</v>
      </c>
      <c r="F18" s="312" t="n">
        <f aca="false">SUM(F6:F17)</f>
        <v>26848.605</v>
      </c>
      <c r="G18" s="313" t="n">
        <f aca="false">SUM(G6:G17)</f>
        <v>600</v>
      </c>
      <c r="H18" s="312" t="n">
        <f aca="false">SUM(H6:H17)</f>
        <v>40327.67</v>
      </c>
      <c r="I18" s="313" t="n">
        <f aca="false">SUM(I6:I17)</f>
        <v>930</v>
      </c>
      <c r="J18" s="314" t="n">
        <f aca="false">SUM(J6:J17)</f>
        <v>26267.175</v>
      </c>
      <c r="K18" s="313" t="n">
        <f aca="false">SUM(K6:K17)</f>
        <v>660</v>
      </c>
    </row>
    <row r="19" s="316" customFormat="true" ht="12.75" hidden="false" customHeight="false" outlineLevel="0" collapsed="false">
      <c r="A19" s="100"/>
      <c r="H19" s="317"/>
    </row>
    <row r="20" customFormat="false" ht="12.75" hidden="false" customHeight="false" outlineLevel="0" collapsed="false">
      <c r="A20" s="316"/>
      <c r="B20" s="316"/>
      <c r="H20" s="318"/>
      <c r="J20" s="319"/>
    </row>
    <row r="21" customFormat="false" ht="12.75" hidden="false" customHeight="false" outlineLevel="0" collapsed="false">
      <c r="J21" s="318"/>
    </row>
    <row r="26" customFormat="false" ht="12.75" hidden="false" customHeight="false" outlineLevel="0" collapsed="false">
      <c r="H26" s="181" t="s">
        <v>293</v>
      </c>
    </row>
  </sheetData>
  <mergeCells count="7">
    <mergeCell ref="A1:K1"/>
    <mergeCell ref="A2:K2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10.41"/>
    <col collapsed="false" customWidth="true" hidden="false" outlineLevel="0" max="6" min="3" style="181" width="12.14"/>
    <col collapsed="false" customWidth="false" hidden="false" outlineLevel="0" max="257" min="7" style="181" width="9.14"/>
  </cols>
  <sheetData>
    <row r="1" customFormat="false" ht="12.75" hidden="false" customHeight="false" outlineLevel="0" collapsed="false">
      <c r="B1" s="182" t="s">
        <v>294</v>
      </c>
      <c r="C1" s="182"/>
      <c r="D1" s="182"/>
      <c r="E1" s="182"/>
      <c r="F1" s="182"/>
      <c r="G1" s="182"/>
      <c r="H1" s="182"/>
    </row>
    <row r="2" customFormat="false" ht="18.75" hidden="false" customHeight="false" outlineLevel="0" collapsed="false">
      <c r="B2" s="320" t="s">
        <v>295</v>
      </c>
      <c r="C2" s="320"/>
      <c r="D2" s="320"/>
      <c r="E2" s="320"/>
      <c r="F2" s="320"/>
      <c r="G2" s="321"/>
      <c r="H2" s="321"/>
    </row>
    <row r="3" customFormat="false" ht="12.75" hidden="true" customHeight="false" outlineLevel="0" collapsed="false">
      <c r="B3" s="101" t="s">
        <v>280</v>
      </c>
      <c r="C3" s="101"/>
      <c r="D3" s="10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3.5" hidden="false" customHeight="false" outlineLevel="0" collapsed="false">
      <c r="B5" s="1"/>
      <c r="C5" s="1"/>
      <c r="D5" s="187"/>
      <c r="E5" s="187"/>
      <c r="F5" s="187" t="s">
        <v>248</v>
      </c>
    </row>
    <row r="6" customFormat="false" ht="20.1" hidden="false" customHeight="true" outlineLevel="0" collapsed="false">
      <c r="B6" s="188" t="s">
        <v>249</v>
      </c>
      <c r="C6" s="322" t="s">
        <v>250</v>
      </c>
      <c r="D6" s="323" t="s">
        <v>251</v>
      </c>
      <c r="E6" s="323" t="s">
        <v>56</v>
      </c>
      <c r="F6" s="324" t="s">
        <v>57</v>
      </c>
    </row>
    <row r="7" customFormat="false" ht="15" hidden="false" customHeight="true" outlineLevel="0" collapsed="false">
      <c r="B7" s="196" t="s">
        <v>253</v>
      </c>
      <c r="C7" s="325" t="n">
        <v>585</v>
      </c>
      <c r="D7" s="198" t="n">
        <v>400</v>
      </c>
      <c r="E7" s="198" t="n">
        <v>0</v>
      </c>
      <c r="F7" s="201" t="n">
        <v>0</v>
      </c>
    </row>
    <row r="8" customFormat="false" ht="15" hidden="false" customHeight="true" outlineLevel="0" collapsed="false">
      <c r="B8" s="196" t="s">
        <v>254</v>
      </c>
      <c r="C8" s="325" t="n">
        <v>189</v>
      </c>
      <c r="D8" s="198" t="n">
        <v>550</v>
      </c>
      <c r="E8" s="198" t="n">
        <v>370</v>
      </c>
      <c r="F8" s="201" t="n">
        <v>4080</v>
      </c>
    </row>
    <row r="9" customFormat="false" ht="15" hidden="false" customHeight="true" outlineLevel="0" collapsed="false">
      <c r="B9" s="196" t="s">
        <v>255</v>
      </c>
      <c r="C9" s="325" t="n">
        <v>3367.28</v>
      </c>
      <c r="D9" s="198" t="n">
        <v>220</v>
      </c>
      <c r="E9" s="198" t="n">
        <v>1575</v>
      </c>
      <c r="F9" s="201" t="n">
        <v>9665</v>
      </c>
    </row>
    <row r="10" customFormat="false" ht="15" hidden="false" customHeight="true" outlineLevel="0" collapsed="false">
      <c r="B10" s="196" t="s">
        <v>256</v>
      </c>
      <c r="C10" s="325" t="n">
        <v>15836.81</v>
      </c>
      <c r="D10" s="198" t="n">
        <v>0</v>
      </c>
      <c r="E10" s="198" t="n">
        <v>2101.5</v>
      </c>
      <c r="F10" s="201" t="n">
        <v>13135</v>
      </c>
    </row>
    <row r="11" customFormat="false" ht="15" hidden="false" customHeight="true" outlineLevel="0" collapsed="false">
      <c r="B11" s="196" t="s">
        <v>257</v>
      </c>
      <c r="C11" s="325" t="n">
        <v>2362.5</v>
      </c>
      <c r="D11" s="198" t="n">
        <v>0</v>
      </c>
      <c r="E11" s="198" t="n">
        <v>1074.7</v>
      </c>
      <c r="F11" s="201" t="n">
        <v>9310</v>
      </c>
    </row>
    <row r="12" customFormat="false" ht="15" hidden="false" customHeight="true" outlineLevel="0" collapsed="false">
      <c r="B12" s="196" t="s">
        <v>258</v>
      </c>
      <c r="C12" s="325" t="n">
        <v>200</v>
      </c>
      <c r="D12" s="198" t="n">
        <v>753.5</v>
      </c>
      <c r="E12" s="202" t="n">
        <v>3070</v>
      </c>
      <c r="F12" s="201" t="n">
        <v>10780</v>
      </c>
    </row>
    <row r="13" customFormat="false" ht="15" hidden="false" customHeight="true" outlineLevel="0" collapsed="false">
      <c r="B13" s="196" t="s">
        <v>259</v>
      </c>
      <c r="C13" s="325" t="n">
        <v>6224.804</v>
      </c>
      <c r="D13" s="198" t="n">
        <v>200</v>
      </c>
      <c r="E13" s="198" t="n">
        <v>0</v>
      </c>
      <c r="F13" s="201"/>
    </row>
    <row r="14" customFormat="false" ht="15" hidden="false" customHeight="true" outlineLevel="0" collapsed="false">
      <c r="B14" s="196" t="s">
        <v>260</v>
      </c>
      <c r="C14" s="325" t="n">
        <v>11402</v>
      </c>
      <c r="D14" s="202" t="n">
        <v>160</v>
      </c>
      <c r="E14" s="202" t="n">
        <v>300</v>
      </c>
      <c r="F14" s="201"/>
    </row>
    <row r="15" customFormat="false" ht="15" hidden="false" customHeight="true" outlineLevel="0" collapsed="false">
      <c r="B15" s="196" t="s">
        <v>261</v>
      </c>
      <c r="C15" s="325" t="n">
        <v>4027.9</v>
      </c>
      <c r="D15" s="202" t="n">
        <f aca="false">200+750</f>
        <v>950</v>
      </c>
      <c r="E15" s="202" t="n">
        <v>8630</v>
      </c>
      <c r="F15" s="201"/>
    </row>
    <row r="16" customFormat="false" ht="15" hidden="false" customHeight="true" outlineLevel="0" collapsed="false">
      <c r="B16" s="196" t="s">
        <v>262</v>
      </c>
      <c r="C16" s="325" t="n">
        <v>1040</v>
      </c>
      <c r="D16" s="202" t="n">
        <v>4800</v>
      </c>
      <c r="E16" s="202" t="n">
        <v>13821</v>
      </c>
      <c r="F16" s="201"/>
    </row>
    <row r="17" customFormat="false" ht="15" hidden="false" customHeight="true" outlineLevel="0" collapsed="false">
      <c r="B17" s="196" t="s">
        <v>263</v>
      </c>
      <c r="C17" s="325" t="n">
        <v>600</v>
      </c>
      <c r="D17" s="198" t="n">
        <v>0</v>
      </c>
      <c r="E17" s="202" t="n">
        <v>350</v>
      </c>
      <c r="F17" s="201"/>
    </row>
    <row r="18" customFormat="false" ht="15" hidden="false" customHeight="true" outlineLevel="0" collapsed="false">
      <c r="B18" s="204" t="s">
        <v>264</v>
      </c>
      <c r="C18" s="326" t="n">
        <v>3472.05</v>
      </c>
      <c r="D18" s="208" t="n">
        <v>1850</v>
      </c>
      <c r="E18" s="208" t="n">
        <v>15687</v>
      </c>
      <c r="F18" s="210"/>
    </row>
    <row r="19" s="327" customFormat="true" ht="15.95" hidden="false" customHeight="true" outlineLevel="0" collapsed="false">
      <c r="B19" s="328" t="s">
        <v>265</v>
      </c>
      <c r="C19" s="213" t="n">
        <f aca="false">SUM(C7:C18)</f>
        <v>49307.344</v>
      </c>
      <c r="D19" s="213" t="n">
        <f aca="false">SUM(D7:D18)</f>
        <v>9883.5</v>
      </c>
      <c r="E19" s="215" t="n">
        <f aca="false">SUM(E7:E18)</f>
        <v>46979.2</v>
      </c>
      <c r="F19" s="217" t="n">
        <f aca="false">SUM(F7:F18)</f>
        <v>46970</v>
      </c>
    </row>
    <row r="20" s="218" customFormat="true" ht="15" hidden="false" customHeight="true" outlineLevel="0" collapsed="false">
      <c r="B20" s="99" t="s">
        <v>296</v>
      </c>
    </row>
    <row r="21" s="218" customFormat="true" ht="15" hidden="false" customHeight="true" outlineLevel="0" collapsed="false">
      <c r="B21" s="99" t="s">
        <v>297</v>
      </c>
    </row>
    <row r="22" s="218" customFormat="true" ht="15" hidden="false" customHeight="true" outlineLevel="0" collapsed="false">
      <c r="B22" s="99" t="s">
        <v>298</v>
      </c>
    </row>
    <row r="23" s="218" customFormat="true" ht="12.75" hidden="false" customHeight="false" outlineLevel="0" collapsed="false"/>
    <row r="24" customFormat="false" ht="12.75" hidden="false" customHeight="false" outlineLevel="0" collapsed="false">
      <c r="B24" s="182" t="s">
        <v>299</v>
      </c>
      <c r="C24" s="182"/>
      <c r="D24" s="182"/>
      <c r="E24" s="182"/>
      <c r="F24" s="182"/>
      <c r="G24" s="183"/>
      <c r="H24" s="183"/>
    </row>
    <row r="25" customFormat="false" ht="18.75" hidden="false" customHeight="false" outlineLevel="0" collapsed="false">
      <c r="B25" s="329" t="s">
        <v>17</v>
      </c>
      <c r="C25" s="329"/>
      <c r="D25" s="329"/>
      <c r="E25" s="329"/>
      <c r="F25" s="329"/>
      <c r="G25" s="330"/>
      <c r="H25" s="330"/>
    </row>
    <row r="26" customFormat="false" ht="13.5" hidden="false" customHeight="false" outlineLevel="0" collapsed="false">
      <c r="B26" s="1"/>
      <c r="C26" s="1"/>
      <c r="D26" s="1"/>
      <c r="E26" s="1"/>
      <c r="F26" s="187" t="s">
        <v>248</v>
      </c>
      <c r="G26" s="187"/>
    </row>
    <row r="27" customFormat="false" ht="12.75" hidden="false" customHeight="false" outlineLevel="0" collapsed="false">
      <c r="B27" s="331" t="s">
        <v>249</v>
      </c>
      <c r="C27" s="189" t="s">
        <v>250</v>
      </c>
      <c r="D27" s="190" t="s">
        <v>251</v>
      </c>
      <c r="E27" s="190" t="s">
        <v>56</v>
      </c>
      <c r="F27" s="191" t="s">
        <v>57</v>
      </c>
    </row>
    <row r="28" customFormat="false" ht="14.1" hidden="false" customHeight="true" outlineLevel="0" collapsed="false">
      <c r="B28" s="196" t="s">
        <v>253</v>
      </c>
      <c r="C28" s="231" t="n">
        <v>4309</v>
      </c>
      <c r="D28" s="232" t="n">
        <v>20554.2</v>
      </c>
      <c r="E28" s="232" t="n">
        <v>13397</v>
      </c>
      <c r="F28" s="233" t="n">
        <v>35455</v>
      </c>
    </row>
    <row r="29" customFormat="false" ht="14.1" hidden="false" customHeight="true" outlineLevel="0" collapsed="false">
      <c r="B29" s="196" t="s">
        <v>254</v>
      </c>
      <c r="C29" s="231" t="n">
        <v>13165</v>
      </c>
      <c r="D29" s="232" t="n">
        <v>24670.5</v>
      </c>
      <c r="E29" s="232" t="n">
        <v>18830</v>
      </c>
      <c r="F29" s="233" t="n">
        <v>31353</v>
      </c>
    </row>
    <row r="30" customFormat="false" ht="14.1" hidden="false" customHeight="true" outlineLevel="0" collapsed="false">
      <c r="B30" s="196" t="s">
        <v>255</v>
      </c>
      <c r="C30" s="231" t="n">
        <v>12145</v>
      </c>
      <c r="D30" s="232" t="n">
        <v>12021</v>
      </c>
      <c r="E30" s="232" t="n">
        <v>15855</v>
      </c>
      <c r="F30" s="233" t="n">
        <v>35062</v>
      </c>
    </row>
    <row r="31" customFormat="false" ht="14.1" hidden="false" customHeight="true" outlineLevel="0" collapsed="false">
      <c r="B31" s="196" t="s">
        <v>256</v>
      </c>
      <c r="C31" s="231" t="n">
        <v>9056</v>
      </c>
      <c r="D31" s="232" t="n">
        <v>10369</v>
      </c>
      <c r="E31" s="232" t="n">
        <v>14880</v>
      </c>
      <c r="F31" s="233" t="n">
        <v>21472</v>
      </c>
    </row>
    <row r="32" customFormat="false" ht="14.1" hidden="false" customHeight="true" outlineLevel="0" collapsed="false">
      <c r="B32" s="196" t="s">
        <v>257</v>
      </c>
      <c r="C32" s="231" t="n">
        <v>11018</v>
      </c>
      <c r="D32" s="232" t="n">
        <v>15533</v>
      </c>
      <c r="E32" s="232" t="n">
        <v>14180</v>
      </c>
      <c r="F32" s="233" t="n">
        <v>20418</v>
      </c>
    </row>
    <row r="33" customFormat="false" ht="14.1" hidden="false" customHeight="true" outlineLevel="0" collapsed="false">
      <c r="B33" s="196" t="s">
        <v>258</v>
      </c>
      <c r="C33" s="231" t="n">
        <v>11030</v>
      </c>
      <c r="D33" s="232" t="n">
        <v>11255.5</v>
      </c>
      <c r="E33" s="244" t="n">
        <v>17395</v>
      </c>
      <c r="F33" s="233" t="n">
        <v>24379</v>
      </c>
    </row>
    <row r="34" customFormat="false" ht="14.1" hidden="false" customHeight="true" outlineLevel="0" collapsed="false">
      <c r="B34" s="196" t="s">
        <v>259</v>
      </c>
      <c r="C34" s="231" t="n">
        <v>12710</v>
      </c>
      <c r="D34" s="244" t="n">
        <v>14541</v>
      </c>
      <c r="E34" s="244" t="n">
        <v>8962</v>
      </c>
      <c r="F34" s="233"/>
    </row>
    <row r="35" customFormat="false" ht="14.1" hidden="false" customHeight="true" outlineLevel="0" collapsed="false">
      <c r="B35" s="196" t="s">
        <v>260</v>
      </c>
      <c r="C35" s="231" t="n">
        <v>9500</v>
      </c>
      <c r="D35" s="244" t="n">
        <v>20075</v>
      </c>
      <c r="E35" s="244" t="n">
        <v>7713</v>
      </c>
      <c r="F35" s="233"/>
    </row>
    <row r="36" customFormat="false" ht="14.1" hidden="false" customHeight="true" outlineLevel="0" collapsed="false">
      <c r="B36" s="196" t="s">
        <v>261</v>
      </c>
      <c r="C36" s="231" t="n">
        <v>18162</v>
      </c>
      <c r="D36" s="244" t="n">
        <v>15654</v>
      </c>
      <c r="E36" s="244" t="n">
        <v>7295</v>
      </c>
      <c r="F36" s="233"/>
    </row>
    <row r="37" customFormat="false" ht="14.1" hidden="false" customHeight="true" outlineLevel="0" collapsed="false">
      <c r="B37" s="196" t="s">
        <v>262</v>
      </c>
      <c r="C37" s="231" t="n">
        <v>13050</v>
      </c>
      <c r="D37" s="244" t="n">
        <v>7970</v>
      </c>
      <c r="E37" s="244" t="n">
        <v>20300</v>
      </c>
      <c r="F37" s="233"/>
    </row>
    <row r="38" customFormat="false" ht="14.1" hidden="false" customHeight="true" outlineLevel="0" collapsed="false">
      <c r="B38" s="196" t="s">
        <v>263</v>
      </c>
      <c r="C38" s="231" t="n">
        <v>18334.25</v>
      </c>
      <c r="D38" s="244" t="n">
        <v>10245</v>
      </c>
      <c r="E38" s="244" t="n">
        <v>17397</v>
      </c>
      <c r="F38" s="233"/>
    </row>
    <row r="39" customFormat="false" ht="14.1" hidden="false" customHeight="true" outlineLevel="0" collapsed="false">
      <c r="B39" s="204" t="s">
        <v>264</v>
      </c>
      <c r="C39" s="235" t="n">
        <v>20358.5</v>
      </c>
      <c r="D39" s="236" t="n">
        <v>12862</v>
      </c>
      <c r="E39" s="236" t="n">
        <v>13980</v>
      </c>
      <c r="F39" s="238"/>
    </row>
    <row r="40" customFormat="false" ht="13.5" hidden="false" customHeight="false" outlineLevel="0" collapsed="false">
      <c r="B40" s="328" t="s">
        <v>265</v>
      </c>
      <c r="C40" s="239" t="n">
        <f aca="false">SUM(C28:C39)</f>
        <v>152837.75</v>
      </c>
      <c r="D40" s="245" t="n">
        <f aca="false">SUM(D28:D39)</f>
        <v>175750.2</v>
      </c>
      <c r="E40" s="245" t="n">
        <f aca="false">SUM(E28:E39)</f>
        <v>170184</v>
      </c>
      <c r="F40" s="241" t="n">
        <f aca="false">SUM(F28:F39)</f>
        <v>168139</v>
      </c>
    </row>
  </sheetData>
  <mergeCells count="7">
    <mergeCell ref="B1:F1"/>
    <mergeCell ref="G1:H1"/>
    <mergeCell ref="B2:F2"/>
    <mergeCell ref="G2:H2"/>
    <mergeCell ref="B3:D3"/>
    <mergeCell ref="B24:F24"/>
    <mergeCell ref="B25:F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1.42"/>
    <col collapsed="false" customWidth="true" hidden="false" outlineLevel="0" max="5" min="2" style="181" width="13.85"/>
    <col collapsed="false" customWidth="false" hidden="false" outlineLevel="0" max="257" min="6" style="181" width="9.14"/>
  </cols>
  <sheetData>
    <row r="1" customFormat="false" ht="12.75" hidden="false" customHeight="false" outlineLevel="0" collapsed="false">
      <c r="A1" s="182" t="s">
        <v>300</v>
      </c>
      <c r="B1" s="182"/>
      <c r="C1" s="182"/>
      <c r="D1" s="182"/>
      <c r="E1" s="182"/>
    </row>
    <row r="2" customFormat="false" ht="16.5" hidden="false" customHeight="true" outlineLevel="0" collapsed="false">
      <c r="A2" s="320" t="s">
        <v>18</v>
      </c>
      <c r="B2" s="320"/>
      <c r="C2" s="320"/>
      <c r="D2" s="320"/>
      <c r="E2" s="320"/>
    </row>
    <row r="3" customFormat="false" ht="13.5" hidden="false" customHeight="false" outlineLevel="0" collapsed="false">
      <c r="A3" s="1"/>
      <c r="B3" s="1"/>
      <c r="C3" s="187"/>
      <c r="D3" s="187"/>
      <c r="E3" s="187" t="s">
        <v>248</v>
      </c>
    </row>
    <row r="4" s="290" customFormat="true" ht="13.5" hidden="false" customHeight="true" outlineLevel="0" collapsed="false">
      <c r="A4" s="332" t="s">
        <v>249</v>
      </c>
      <c r="B4" s="189" t="s">
        <v>250</v>
      </c>
      <c r="C4" s="190" t="s">
        <v>251</v>
      </c>
      <c r="D4" s="190" t="s">
        <v>56</v>
      </c>
      <c r="E4" s="191" t="s">
        <v>57</v>
      </c>
    </row>
    <row r="5" customFormat="false" ht="20.1" hidden="false" customHeight="true" outlineLevel="0" collapsed="false">
      <c r="A5" s="333" t="s">
        <v>253</v>
      </c>
      <c r="B5" s="334" t="n">
        <v>0</v>
      </c>
      <c r="C5" s="335" t="n">
        <v>0</v>
      </c>
      <c r="D5" s="335" t="n">
        <v>0</v>
      </c>
      <c r="E5" s="336" t="n">
        <v>0</v>
      </c>
    </row>
    <row r="6" customFormat="false" ht="20.1" hidden="false" customHeight="true" outlineLevel="0" collapsed="false">
      <c r="A6" s="333" t="s">
        <v>254</v>
      </c>
      <c r="B6" s="334" t="n">
        <v>0</v>
      </c>
      <c r="C6" s="335" t="n">
        <v>0</v>
      </c>
      <c r="D6" s="335" t="n">
        <v>0</v>
      </c>
      <c r="E6" s="336" t="n">
        <v>1000</v>
      </c>
    </row>
    <row r="7" customFormat="false" ht="20.1" hidden="false" customHeight="true" outlineLevel="0" collapsed="false">
      <c r="A7" s="333" t="s">
        <v>255</v>
      </c>
      <c r="B7" s="334" t="n">
        <v>500</v>
      </c>
      <c r="C7" s="335" t="n">
        <v>1185</v>
      </c>
      <c r="D7" s="335" t="n">
        <v>0</v>
      </c>
      <c r="E7" s="336" t="n">
        <v>875</v>
      </c>
    </row>
    <row r="8" customFormat="false" ht="20.1" hidden="false" customHeight="true" outlineLevel="0" collapsed="false">
      <c r="A8" s="333" t="s">
        <v>256</v>
      </c>
      <c r="B8" s="334" t="n">
        <v>850</v>
      </c>
      <c r="C8" s="335" t="n">
        <v>0</v>
      </c>
      <c r="D8" s="335" t="n">
        <v>2480</v>
      </c>
      <c r="E8" s="336" t="n">
        <v>2000</v>
      </c>
    </row>
    <row r="9" customFormat="false" ht="20.1" hidden="false" customHeight="true" outlineLevel="0" collapsed="false">
      <c r="A9" s="333" t="s">
        <v>257</v>
      </c>
      <c r="B9" s="334" t="n">
        <v>0</v>
      </c>
      <c r="C9" s="335" t="n">
        <v>0</v>
      </c>
      <c r="D9" s="335" t="n">
        <v>0</v>
      </c>
      <c r="E9" s="336" t="n">
        <v>0</v>
      </c>
    </row>
    <row r="10" customFormat="false" ht="20.1" hidden="false" customHeight="true" outlineLevel="0" collapsed="false">
      <c r="A10" s="333" t="s">
        <v>258</v>
      </c>
      <c r="B10" s="334" t="n">
        <v>850</v>
      </c>
      <c r="C10" s="335" t="n">
        <v>1950</v>
      </c>
      <c r="D10" s="335" t="n">
        <v>0</v>
      </c>
      <c r="E10" s="336" t="n">
        <v>1125</v>
      </c>
    </row>
    <row r="11" customFormat="false" ht="20.1" hidden="false" customHeight="true" outlineLevel="0" collapsed="false">
      <c r="A11" s="333" t="s">
        <v>259</v>
      </c>
      <c r="B11" s="334" t="n">
        <v>0</v>
      </c>
      <c r="C11" s="335" t="n">
        <v>0</v>
      </c>
      <c r="D11" s="335" t="n">
        <v>1000</v>
      </c>
      <c r="E11" s="336"/>
    </row>
    <row r="12" customFormat="false" ht="20.1" hidden="false" customHeight="true" outlineLevel="0" collapsed="false">
      <c r="A12" s="333" t="s">
        <v>260</v>
      </c>
      <c r="B12" s="334" t="n">
        <v>141.2</v>
      </c>
      <c r="C12" s="335" t="n">
        <v>0</v>
      </c>
      <c r="D12" s="335" t="n">
        <v>2180</v>
      </c>
      <c r="E12" s="336"/>
    </row>
    <row r="13" customFormat="false" ht="20.1" hidden="false" customHeight="true" outlineLevel="0" collapsed="false">
      <c r="A13" s="333" t="s">
        <v>261</v>
      </c>
      <c r="B13" s="334" t="n">
        <v>1300</v>
      </c>
      <c r="C13" s="335" t="n">
        <v>2962.5</v>
      </c>
      <c r="D13" s="335" t="n">
        <v>730</v>
      </c>
      <c r="E13" s="336"/>
    </row>
    <row r="14" customFormat="false" ht="20.1" hidden="false" customHeight="true" outlineLevel="0" collapsed="false">
      <c r="A14" s="333" t="s">
        <v>262</v>
      </c>
      <c r="B14" s="334" t="n">
        <v>500</v>
      </c>
      <c r="C14" s="335" t="n">
        <v>0</v>
      </c>
      <c r="D14" s="335" t="n">
        <v>0</v>
      </c>
      <c r="E14" s="336"/>
    </row>
    <row r="15" customFormat="false" ht="20.1" hidden="false" customHeight="true" outlineLevel="0" collapsed="false">
      <c r="A15" s="333" t="s">
        <v>263</v>
      </c>
      <c r="B15" s="334" t="n">
        <v>1000</v>
      </c>
      <c r="C15" s="335" t="n">
        <v>2000</v>
      </c>
      <c r="D15" s="335" t="n">
        <v>0</v>
      </c>
      <c r="E15" s="336"/>
    </row>
    <row r="16" customFormat="false" ht="20.1" hidden="false" customHeight="true" outlineLevel="0" collapsed="false">
      <c r="A16" s="337" t="s">
        <v>264</v>
      </c>
      <c r="B16" s="338" t="n">
        <v>330</v>
      </c>
      <c r="C16" s="338" t="n">
        <v>2736.7</v>
      </c>
      <c r="D16" s="338" t="n">
        <f aca="false">5300+361.58</f>
        <v>5661.58</v>
      </c>
      <c r="E16" s="339"/>
    </row>
    <row r="17" s="344" customFormat="true" ht="20.1" hidden="false" customHeight="true" outlineLevel="0" collapsed="false">
      <c r="A17" s="340" t="s">
        <v>265</v>
      </c>
      <c r="B17" s="341" t="n">
        <f aca="false">SUM(B5:B16)</f>
        <v>5471.2</v>
      </c>
      <c r="C17" s="342" t="n">
        <f aca="false">SUM(C5:C16)</f>
        <v>10834.2</v>
      </c>
      <c r="D17" s="342" t="n">
        <f aca="false">SUM(D5:D16)</f>
        <v>12051.58</v>
      </c>
      <c r="E17" s="343" t="n">
        <f aca="false">SUM(E5:E16)</f>
        <v>5000</v>
      </c>
    </row>
    <row r="19" s="316" customFormat="true" ht="12.75" hidden="false" customHeight="false" outlineLevel="0" collapsed="false">
      <c r="A19" s="345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7" activeCellId="0" sqref="A67:P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3.14"/>
    <col collapsed="false" customWidth="true" hidden="false" outlineLevel="0" max="2" min="2" style="346" width="4.41"/>
    <col collapsed="false" customWidth="true" hidden="false" outlineLevel="0" max="3" min="3" style="346" width="34.71"/>
    <col collapsed="false" customWidth="true" hidden="false" outlineLevel="0" max="5" min="4" style="347" width="7.56"/>
    <col collapsed="false" customWidth="true" hidden="false" outlineLevel="0" max="7" min="6" style="346" width="7.56"/>
    <col collapsed="false" customWidth="true" hidden="false" outlineLevel="0" max="8" min="8" style="346" width="6.7"/>
    <col collapsed="false" customWidth="true" hidden="false" outlineLevel="0" max="9" min="9" style="347" width="7.42"/>
    <col collapsed="false" customWidth="true" hidden="false" outlineLevel="0" max="10" min="10" style="346" width="7.42"/>
    <col collapsed="false" customWidth="true" hidden="false" outlineLevel="0" max="12" min="11" style="347" width="7.42"/>
    <col collapsed="false" customWidth="true" hidden="false" outlineLevel="0" max="16" min="13" style="348" width="7.42"/>
    <col collapsed="false" customWidth="false" hidden="false" outlineLevel="0" max="257" min="17" style="346" width="9.14"/>
  </cols>
  <sheetData>
    <row r="1" customFormat="false" ht="12.75" hidden="true" customHeight="true" outlineLevel="0" collapsed="false">
      <c r="A1" s="101" t="s">
        <v>275</v>
      </c>
      <c r="B1" s="101"/>
      <c r="C1" s="101"/>
      <c r="D1" s="101"/>
      <c r="E1" s="101"/>
      <c r="F1" s="101"/>
      <c r="G1" s="101"/>
      <c r="H1" s="101"/>
      <c r="I1" s="101"/>
      <c r="K1" s="346"/>
    </row>
    <row r="2" customFormat="false" ht="12.75" hidden="true" customHeight="true" outlineLevel="0" collapsed="false">
      <c r="A2" s="101" t="s">
        <v>301</v>
      </c>
      <c r="B2" s="101"/>
      <c r="C2" s="101"/>
      <c r="D2" s="101"/>
      <c r="E2" s="101"/>
      <c r="F2" s="101"/>
      <c r="G2" s="101"/>
      <c r="H2" s="101"/>
      <c r="I2" s="101"/>
      <c r="K2" s="346"/>
    </row>
    <row r="3" customFormat="false" ht="12.75" hidden="true" customHeight="true" outlineLevel="0" collapsed="false">
      <c r="A3" s="101" t="s">
        <v>302</v>
      </c>
      <c r="B3" s="101"/>
      <c r="C3" s="101"/>
      <c r="D3" s="101"/>
      <c r="E3" s="101"/>
      <c r="F3" s="101"/>
      <c r="G3" s="101"/>
      <c r="H3" s="101"/>
      <c r="I3" s="101"/>
      <c r="K3" s="346"/>
    </row>
    <row r="4" customFormat="false" ht="5.25" hidden="true" customHeight="true" outlineLevel="0" collapsed="false">
      <c r="A4" s="283"/>
      <c r="B4" s="283"/>
      <c r="C4" s="283"/>
      <c r="D4" s="349"/>
      <c r="E4" s="349"/>
      <c r="F4" s="283"/>
      <c r="G4" s="283"/>
      <c r="H4" s="283"/>
      <c r="I4" s="349"/>
      <c r="J4" s="283"/>
      <c r="K4" s="349"/>
      <c r="L4" s="349"/>
      <c r="M4" s="350"/>
      <c r="N4" s="350"/>
      <c r="O4" s="350"/>
      <c r="P4" s="350"/>
    </row>
    <row r="5" customFormat="false" ht="12.75" hidden="true" customHeight="true" outlineLevel="0" collapsed="false">
      <c r="A5" s="101" t="s">
        <v>19</v>
      </c>
      <c r="B5" s="101"/>
      <c r="C5" s="101"/>
      <c r="D5" s="101"/>
      <c r="E5" s="101"/>
      <c r="F5" s="101"/>
      <c r="G5" s="101"/>
      <c r="H5" s="101"/>
      <c r="I5" s="101"/>
      <c r="K5" s="346"/>
    </row>
    <row r="6" customFormat="false" ht="12.75" hidden="true" customHeight="true" outlineLevel="0" collapsed="false">
      <c r="A6" s="101" t="s">
        <v>303</v>
      </c>
      <c r="B6" s="101"/>
      <c r="C6" s="101"/>
      <c r="D6" s="101"/>
      <c r="E6" s="101"/>
      <c r="F6" s="101"/>
      <c r="G6" s="101"/>
      <c r="H6" s="101"/>
      <c r="I6" s="101"/>
      <c r="K6" s="346"/>
    </row>
    <row r="7" customFormat="false" ht="5.25" hidden="true" customHeight="true" outlineLevel="0" collapsed="false">
      <c r="A7" s="1"/>
      <c r="B7" s="1"/>
      <c r="C7" s="1"/>
      <c r="D7" s="279"/>
      <c r="E7" s="279"/>
      <c r="F7" s="1"/>
      <c r="G7" s="1"/>
      <c r="H7" s="1"/>
      <c r="I7" s="279"/>
      <c r="J7" s="1"/>
      <c r="K7" s="279"/>
      <c r="L7" s="279"/>
      <c r="M7" s="99"/>
      <c r="N7" s="99"/>
      <c r="O7" s="99"/>
      <c r="P7" s="99"/>
    </row>
    <row r="8" s="356" customFormat="true" ht="12.75" hidden="true" customHeight="true" outlineLevel="0" collapsed="false">
      <c r="A8" s="351" t="s">
        <v>304</v>
      </c>
      <c r="B8" s="351"/>
      <c r="C8" s="351"/>
      <c r="D8" s="352" t="n">
        <v>2004</v>
      </c>
      <c r="E8" s="352" t="n">
        <v>2004</v>
      </c>
      <c r="F8" s="351" t="n">
        <v>2004</v>
      </c>
      <c r="G8" s="351" t="n">
        <v>2004</v>
      </c>
      <c r="H8" s="351" t="n">
        <v>2004</v>
      </c>
      <c r="I8" s="352" t="n">
        <v>2004</v>
      </c>
      <c r="J8" s="351" t="n">
        <v>2004</v>
      </c>
      <c r="K8" s="352" t="n">
        <v>2004</v>
      </c>
      <c r="L8" s="353" t="n">
        <v>2004</v>
      </c>
      <c r="M8" s="354" t="n">
        <v>2004</v>
      </c>
      <c r="N8" s="354" t="n">
        <v>2004</v>
      </c>
      <c r="O8" s="355" t="n">
        <v>2004</v>
      </c>
      <c r="P8" s="355" t="n">
        <v>2004</v>
      </c>
    </row>
    <row r="9" s="356" customFormat="true" ht="12.75" hidden="true" customHeight="true" outlineLevel="0" collapsed="false">
      <c r="A9" s="357" t="s">
        <v>305</v>
      </c>
      <c r="B9" s="357"/>
      <c r="C9" s="357"/>
      <c r="D9" s="358" t="s">
        <v>264</v>
      </c>
      <c r="E9" s="358" t="s">
        <v>264</v>
      </c>
      <c r="F9" s="357" t="s">
        <v>264</v>
      </c>
      <c r="G9" s="357" t="s">
        <v>306</v>
      </c>
      <c r="H9" s="357" t="s">
        <v>307</v>
      </c>
      <c r="I9" s="358" t="s">
        <v>307</v>
      </c>
      <c r="J9" s="357" t="s">
        <v>307</v>
      </c>
      <c r="K9" s="358" t="s">
        <v>307</v>
      </c>
      <c r="L9" s="359" t="s">
        <v>307</v>
      </c>
      <c r="M9" s="360" t="s">
        <v>307</v>
      </c>
      <c r="N9" s="360" t="s">
        <v>307</v>
      </c>
      <c r="O9" s="361" t="s">
        <v>307</v>
      </c>
      <c r="P9" s="361" t="s">
        <v>307</v>
      </c>
    </row>
    <row r="10" customFormat="false" ht="12.75" hidden="true" customHeight="false" outlineLevel="0" collapsed="false">
      <c r="A10" s="362" t="s">
        <v>308</v>
      </c>
      <c r="B10" s="363"/>
      <c r="C10" s="364"/>
      <c r="D10" s="365"/>
      <c r="E10" s="365"/>
      <c r="F10" s="121"/>
      <c r="G10" s="121"/>
      <c r="H10" s="121"/>
      <c r="I10" s="365"/>
      <c r="J10" s="121"/>
      <c r="K10" s="365"/>
      <c r="L10" s="366"/>
      <c r="M10" s="99"/>
      <c r="N10" s="99"/>
      <c r="O10" s="367"/>
      <c r="P10" s="367"/>
    </row>
    <row r="11" customFormat="false" ht="12.75" hidden="true" customHeight="false" outlineLevel="0" collapsed="false">
      <c r="A11" s="368"/>
      <c r="B11" s="369" t="s">
        <v>309</v>
      </c>
      <c r="C11" s="370"/>
      <c r="D11" s="371" t="n">
        <v>1.82008387096774</v>
      </c>
      <c r="E11" s="371" t="n">
        <v>1.82008387096774</v>
      </c>
      <c r="F11" s="371" t="n">
        <v>1.82008387096774</v>
      </c>
      <c r="G11" s="371" t="n">
        <v>0</v>
      </c>
      <c r="H11" s="371" t="n">
        <v>0.3454</v>
      </c>
      <c r="I11" s="371" t="n">
        <v>0.3454</v>
      </c>
      <c r="J11" s="371" t="n">
        <v>0.3454</v>
      </c>
      <c r="K11" s="371" t="n">
        <v>0.3454</v>
      </c>
      <c r="L11" s="372" t="n">
        <v>0.3454</v>
      </c>
      <c r="M11" s="373" t="n">
        <v>0.3454</v>
      </c>
      <c r="N11" s="373" t="n">
        <v>0.3454</v>
      </c>
      <c r="O11" s="374" t="n">
        <v>0.3454</v>
      </c>
      <c r="P11" s="374" t="n">
        <v>0.3454</v>
      </c>
    </row>
    <row r="12" customFormat="false" ht="12.75" hidden="true" customHeight="false" outlineLevel="0" collapsed="false">
      <c r="A12" s="2"/>
      <c r="B12" s="369" t="s">
        <v>310</v>
      </c>
      <c r="C12" s="370"/>
      <c r="D12" s="371" t="n">
        <v>1.47065481927711</v>
      </c>
      <c r="E12" s="371" t="n">
        <v>1.47065481927711</v>
      </c>
      <c r="F12" s="371" t="n">
        <v>1.47065481927711</v>
      </c>
      <c r="G12" s="371" t="n">
        <v>0.617672727272727</v>
      </c>
      <c r="H12" s="371" t="n">
        <v>0.629863076923077</v>
      </c>
      <c r="I12" s="371" t="n">
        <v>0.629863076923077</v>
      </c>
      <c r="J12" s="371" t="n">
        <v>0.629863076923077</v>
      </c>
      <c r="K12" s="371" t="n">
        <v>0.629863076923077</v>
      </c>
      <c r="L12" s="372" t="n">
        <v>0.629863076923077</v>
      </c>
      <c r="M12" s="373" t="n">
        <v>0.629863076923077</v>
      </c>
      <c r="N12" s="373" t="n">
        <v>0.629863076923077</v>
      </c>
      <c r="O12" s="374" t="n">
        <v>0.629863076923077</v>
      </c>
      <c r="P12" s="374" t="n">
        <v>0.629863076923077</v>
      </c>
    </row>
    <row r="13" customFormat="false" ht="12.75" hidden="true" customHeight="false" outlineLevel="0" collapsed="false">
      <c r="A13" s="2"/>
      <c r="B13" s="369" t="s">
        <v>311</v>
      </c>
      <c r="C13" s="370"/>
      <c r="D13" s="375" t="n">
        <v>0</v>
      </c>
      <c r="E13" s="375" t="n">
        <v>0</v>
      </c>
      <c r="F13" s="375" t="n">
        <v>0</v>
      </c>
      <c r="G13" s="375" t="n">
        <v>0</v>
      </c>
      <c r="H13" s="371" t="n">
        <v>1</v>
      </c>
      <c r="I13" s="371" t="n">
        <v>1</v>
      </c>
      <c r="J13" s="371" t="n">
        <v>1</v>
      </c>
      <c r="K13" s="371" t="n">
        <v>1</v>
      </c>
      <c r="L13" s="372" t="n">
        <v>1</v>
      </c>
      <c r="M13" s="373" t="n">
        <v>1</v>
      </c>
      <c r="N13" s="373" t="n">
        <v>1</v>
      </c>
      <c r="O13" s="374" t="n">
        <v>1</v>
      </c>
      <c r="P13" s="374" t="n">
        <v>1</v>
      </c>
    </row>
    <row r="14" customFormat="false" ht="12.75" hidden="true" customHeight="false" outlineLevel="0" collapsed="false">
      <c r="A14" s="2"/>
      <c r="B14" s="369" t="s">
        <v>312</v>
      </c>
      <c r="C14" s="370"/>
      <c r="D14" s="371" t="n">
        <v>3.81237498436603</v>
      </c>
      <c r="E14" s="371" t="n">
        <v>3.81237498436603</v>
      </c>
      <c r="F14" s="376" t="n">
        <v>3.81237498436603</v>
      </c>
      <c r="G14" s="371" t="s">
        <v>313</v>
      </c>
      <c r="H14" s="371" t="s">
        <v>313</v>
      </c>
      <c r="I14" s="371" t="s">
        <v>313</v>
      </c>
      <c r="J14" s="371" t="s">
        <v>313</v>
      </c>
      <c r="K14" s="371" t="s">
        <v>313</v>
      </c>
      <c r="L14" s="372" t="s">
        <v>313</v>
      </c>
      <c r="M14" s="373" t="s">
        <v>313</v>
      </c>
      <c r="N14" s="373" t="s">
        <v>313</v>
      </c>
      <c r="O14" s="374" t="s">
        <v>313</v>
      </c>
      <c r="P14" s="374" t="s">
        <v>313</v>
      </c>
    </row>
    <row r="15" customFormat="false" ht="12.75" hidden="true" customHeight="false" outlineLevel="0" collapsed="false">
      <c r="A15" s="2"/>
      <c r="B15" s="6" t="s">
        <v>314</v>
      </c>
      <c r="C15" s="370"/>
      <c r="D15" s="377" t="s">
        <v>315</v>
      </c>
      <c r="E15" s="377" t="s">
        <v>315</v>
      </c>
      <c r="F15" s="378" t="s">
        <v>315</v>
      </c>
      <c r="G15" s="378" t="s">
        <v>315</v>
      </c>
      <c r="H15" s="378" t="s">
        <v>315</v>
      </c>
      <c r="I15" s="377" t="s">
        <v>315</v>
      </c>
      <c r="J15" s="378" t="s">
        <v>315</v>
      </c>
      <c r="K15" s="377" t="s">
        <v>315</v>
      </c>
      <c r="L15" s="379" t="s">
        <v>315</v>
      </c>
      <c r="M15" s="380" t="s">
        <v>315</v>
      </c>
      <c r="N15" s="380" t="s">
        <v>315</v>
      </c>
      <c r="O15" s="381" t="s">
        <v>315</v>
      </c>
      <c r="P15" s="381" t="s">
        <v>315</v>
      </c>
    </row>
    <row r="16" customFormat="false" ht="12.75" hidden="true" customHeight="false" outlineLevel="0" collapsed="false">
      <c r="A16" s="2"/>
      <c r="B16" s="6" t="s">
        <v>316</v>
      </c>
      <c r="C16" s="370"/>
      <c r="D16" s="377" t="s">
        <v>317</v>
      </c>
      <c r="E16" s="377" t="s">
        <v>317</v>
      </c>
      <c r="F16" s="378" t="s">
        <v>317</v>
      </c>
      <c r="G16" s="378" t="s">
        <v>317</v>
      </c>
      <c r="H16" s="378" t="s">
        <v>317</v>
      </c>
      <c r="I16" s="377" t="s">
        <v>317</v>
      </c>
      <c r="J16" s="378" t="s">
        <v>317</v>
      </c>
      <c r="K16" s="377" t="s">
        <v>317</v>
      </c>
      <c r="L16" s="379" t="s">
        <v>317</v>
      </c>
      <c r="M16" s="380" t="s">
        <v>317</v>
      </c>
      <c r="N16" s="380" t="s">
        <v>317</v>
      </c>
      <c r="O16" s="381" t="s">
        <v>317</v>
      </c>
      <c r="P16" s="381" t="s">
        <v>317</v>
      </c>
    </row>
    <row r="17" customFormat="false" ht="7.5" hidden="true" customHeight="true" outlineLevel="0" collapsed="false">
      <c r="A17" s="382"/>
      <c r="B17" s="383"/>
      <c r="C17" s="384"/>
      <c r="D17" s="377"/>
      <c r="E17" s="377"/>
      <c r="F17" s="378"/>
      <c r="G17" s="378"/>
      <c r="H17" s="378"/>
      <c r="I17" s="377"/>
      <c r="J17" s="378"/>
      <c r="K17" s="377"/>
      <c r="L17" s="379"/>
      <c r="M17" s="380"/>
      <c r="N17" s="380"/>
      <c r="O17" s="381"/>
      <c r="P17" s="381"/>
    </row>
    <row r="18" customFormat="false" ht="12.75" hidden="true" customHeight="false" outlineLevel="0" collapsed="false">
      <c r="A18" s="368" t="s">
        <v>318</v>
      </c>
      <c r="B18" s="6"/>
      <c r="C18" s="370"/>
      <c r="D18" s="352"/>
      <c r="E18" s="352"/>
      <c r="F18" s="351"/>
      <c r="G18" s="351"/>
      <c r="H18" s="351"/>
      <c r="I18" s="352"/>
      <c r="J18" s="351"/>
      <c r="K18" s="352"/>
      <c r="L18" s="353"/>
      <c r="M18" s="354"/>
      <c r="N18" s="354"/>
      <c r="O18" s="355"/>
      <c r="P18" s="355"/>
    </row>
    <row r="19" customFormat="false" ht="12.75" hidden="true" customHeight="false" outlineLevel="0" collapsed="false">
      <c r="A19" s="368"/>
      <c r="B19" s="6" t="s">
        <v>319</v>
      </c>
      <c r="C19" s="370"/>
      <c r="D19" s="385" t="n">
        <v>6</v>
      </c>
      <c r="E19" s="385" t="n">
        <v>6</v>
      </c>
      <c r="F19" s="386" t="n">
        <v>6</v>
      </c>
      <c r="G19" s="386" t="n">
        <v>5</v>
      </c>
      <c r="H19" s="386" t="n">
        <v>5</v>
      </c>
      <c r="I19" s="385" t="n">
        <v>5</v>
      </c>
      <c r="J19" s="386" t="n">
        <v>5</v>
      </c>
      <c r="K19" s="385" t="n">
        <v>5</v>
      </c>
      <c r="L19" s="387" t="n">
        <v>5</v>
      </c>
      <c r="M19" s="388" t="n">
        <v>5</v>
      </c>
      <c r="N19" s="388" t="n">
        <v>5</v>
      </c>
      <c r="O19" s="389" t="n">
        <v>5</v>
      </c>
      <c r="P19" s="389" t="n">
        <v>5</v>
      </c>
    </row>
    <row r="20" customFormat="false" ht="12.75" hidden="true" customHeight="false" outlineLevel="0" collapsed="false">
      <c r="A20" s="2"/>
      <c r="B20" s="6" t="s">
        <v>320</v>
      </c>
      <c r="C20" s="370"/>
      <c r="D20" s="358" t="s">
        <v>321</v>
      </c>
      <c r="E20" s="358" t="s">
        <v>321</v>
      </c>
      <c r="F20" s="357" t="s">
        <v>321</v>
      </c>
      <c r="G20" s="357" t="s">
        <v>321</v>
      </c>
      <c r="H20" s="357" t="s">
        <v>321</v>
      </c>
      <c r="I20" s="358" t="s">
        <v>321</v>
      </c>
      <c r="J20" s="357" t="s">
        <v>321</v>
      </c>
      <c r="K20" s="358" t="s">
        <v>321</v>
      </c>
      <c r="L20" s="359" t="s">
        <v>321</v>
      </c>
      <c r="M20" s="360" t="s">
        <v>321</v>
      </c>
      <c r="N20" s="360" t="s">
        <v>321</v>
      </c>
      <c r="O20" s="361" t="s">
        <v>321</v>
      </c>
      <c r="P20" s="361" t="s">
        <v>321</v>
      </c>
    </row>
    <row r="21" customFormat="false" ht="12.75" hidden="true" customHeight="false" outlineLevel="0" collapsed="false">
      <c r="A21" s="2"/>
      <c r="B21" s="369" t="s">
        <v>322</v>
      </c>
      <c r="C21" s="370"/>
      <c r="D21" s="377"/>
      <c r="E21" s="377"/>
      <c r="F21" s="378"/>
      <c r="G21" s="378"/>
      <c r="H21" s="378"/>
      <c r="I21" s="377"/>
      <c r="J21" s="378"/>
      <c r="K21" s="377"/>
      <c r="L21" s="379"/>
      <c r="M21" s="380"/>
      <c r="N21" s="380"/>
      <c r="O21" s="381"/>
      <c r="P21" s="381"/>
    </row>
    <row r="22" customFormat="false" ht="12.75" hidden="true" customHeight="false" outlineLevel="0" collapsed="false">
      <c r="A22" s="163" t="s">
        <v>323</v>
      </c>
      <c r="B22" s="390"/>
      <c r="C22" s="391"/>
      <c r="D22" s="392" t="n">
        <v>0.711</v>
      </c>
      <c r="E22" s="392" t="n">
        <v>0.711</v>
      </c>
      <c r="F22" s="392" t="n">
        <v>0.711</v>
      </c>
      <c r="G22" s="392" t="n">
        <v>1.016</v>
      </c>
      <c r="H22" s="392" t="n">
        <v>0.387</v>
      </c>
      <c r="I22" s="392" t="n">
        <v>0.387</v>
      </c>
      <c r="J22" s="392" t="n">
        <v>0.387</v>
      </c>
      <c r="K22" s="392" t="n">
        <v>0.387</v>
      </c>
      <c r="L22" s="393" t="n">
        <v>0.387</v>
      </c>
      <c r="M22" s="394" t="n">
        <v>0.387</v>
      </c>
      <c r="N22" s="394" t="n">
        <v>0.387</v>
      </c>
      <c r="O22" s="395" t="n">
        <v>0.387</v>
      </c>
      <c r="P22" s="395" t="n">
        <v>0.387</v>
      </c>
    </row>
    <row r="23" customFormat="false" ht="12.75" hidden="true" customHeight="false" outlineLevel="0" collapsed="false">
      <c r="A23" s="368" t="s">
        <v>324</v>
      </c>
      <c r="B23" s="6"/>
      <c r="C23" s="370"/>
      <c r="D23" s="377"/>
      <c r="E23" s="377"/>
      <c r="F23" s="378"/>
      <c r="G23" s="378"/>
      <c r="H23" s="378"/>
      <c r="I23" s="377"/>
      <c r="J23" s="378"/>
      <c r="K23" s="377"/>
      <c r="L23" s="379"/>
      <c r="M23" s="380"/>
      <c r="N23" s="380"/>
      <c r="O23" s="381"/>
      <c r="P23" s="381"/>
    </row>
    <row r="24" customFormat="false" ht="12.75" hidden="true" customHeight="false" outlineLevel="0" collapsed="false">
      <c r="A24" s="2"/>
      <c r="B24" s="396" t="s">
        <v>325</v>
      </c>
      <c r="C24" s="370"/>
      <c r="D24" s="377"/>
      <c r="E24" s="377"/>
      <c r="F24" s="378"/>
      <c r="G24" s="378"/>
      <c r="H24" s="378"/>
      <c r="I24" s="377"/>
      <c r="J24" s="378"/>
      <c r="K24" s="377"/>
      <c r="L24" s="379"/>
      <c r="M24" s="380"/>
      <c r="N24" s="380"/>
      <c r="O24" s="381"/>
      <c r="P24" s="381"/>
    </row>
    <row r="25" customFormat="false" ht="12.75" hidden="true" customHeight="false" outlineLevel="0" collapsed="false">
      <c r="A25" s="2"/>
      <c r="B25" s="6" t="s">
        <v>326</v>
      </c>
      <c r="C25" s="370"/>
      <c r="D25" s="377" t="s">
        <v>327</v>
      </c>
      <c r="E25" s="377" t="s">
        <v>327</v>
      </c>
      <c r="F25" s="378" t="s">
        <v>327</v>
      </c>
      <c r="G25" s="378" t="s">
        <v>328</v>
      </c>
      <c r="H25" s="378" t="s">
        <v>328</v>
      </c>
      <c r="I25" s="377" t="s">
        <v>328</v>
      </c>
      <c r="J25" s="378" t="s">
        <v>328</v>
      </c>
      <c r="K25" s="377" t="s">
        <v>328</v>
      </c>
      <c r="L25" s="379" t="s">
        <v>328</v>
      </c>
      <c r="M25" s="380" t="s">
        <v>328</v>
      </c>
      <c r="N25" s="380" t="s">
        <v>328</v>
      </c>
      <c r="O25" s="381" t="s">
        <v>328</v>
      </c>
      <c r="P25" s="381" t="s">
        <v>328</v>
      </c>
    </row>
    <row r="26" customFormat="false" ht="12.75" hidden="true" customHeight="false" outlineLevel="0" collapsed="false">
      <c r="A26" s="2"/>
      <c r="B26" s="6" t="s">
        <v>329</v>
      </c>
      <c r="C26" s="370"/>
      <c r="D26" s="377"/>
      <c r="E26" s="377"/>
      <c r="F26" s="378"/>
      <c r="G26" s="378"/>
      <c r="H26" s="378"/>
      <c r="I26" s="377"/>
      <c r="J26" s="378"/>
      <c r="K26" s="377"/>
      <c r="L26" s="379"/>
      <c r="M26" s="380"/>
      <c r="N26" s="380"/>
      <c r="O26" s="381"/>
      <c r="P26" s="381"/>
    </row>
    <row r="27" customFormat="false" ht="12.75" hidden="true" customHeight="false" outlineLevel="0" collapsed="false">
      <c r="A27" s="2"/>
      <c r="B27" s="6"/>
      <c r="C27" s="370" t="s">
        <v>330</v>
      </c>
      <c r="D27" s="377" t="s">
        <v>331</v>
      </c>
      <c r="E27" s="377" t="s">
        <v>331</v>
      </c>
      <c r="F27" s="378" t="s">
        <v>331</v>
      </c>
      <c r="G27" s="378" t="s">
        <v>332</v>
      </c>
      <c r="H27" s="378" t="s">
        <v>332</v>
      </c>
      <c r="I27" s="377" t="s">
        <v>332</v>
      </c>
      <c r="J27" s="378" t="s">
        <v>332</v>
      </c>
      <c r="K27" s="377" t="s">
        <v>332</v>
      </c>
      <c r="L27" s="379" t="s">
        <v>332</v>
      </c>
      <c r="M27" s="380" t="s">
        <v>332</v>
      </c>
      <c r="N27" s="380" t="s">
        <v>332</v>
      </c>
      <c r="O27" s="381" t="s">
        <v>332</v>
      </c>
      <c r="P27" s="381" t="s">
        <v>332</v>
      </c>
    </row>
    <row r="28" customFormat="false" ht="12.75" hidden="true" customHeight="false" outlineLevel="0" collapsed="false">
      <c r="A28" s="2"/>
      <c r="B28" s="6"/>
      <c r="C28" s="370" t="s">
        <v>333</v>
      </c>
      <c r="D28" s="377" t="s">
        <v>334</v>
      </c>
      <c r="E28" s="377" t="s">
        <v>334</v>
      </c>
      <c r="F28" s="377" t="s">
        <v>334</v>
      </c>
      <c r="G28" s="377" t="s">
        <v>335</v>
      </c>
      <c r="H28" s="377" t="s">
        <v>335</v>
      </c>
      <c r="I28" s="377" t="s">
        <v>335</v>
      </c>
      <c r="J28" s="377" t="s">
        <v>335</v>
      </c>
      <c r="K28" s="377" t="s">
        <v>335</v>
      </c>
      <c r="L28" s="379" t="s">
        <v>335</v>
      </c>
      <c r="M28" s="380" t="s">
        <v>335</v>
      </c>
      <c r="N28" s="380" t="s">
        <v>335</v>
      </c>
      <c r="O28" s="381" t="s">
        <v>335</v>
      </c>
      <c r="P28" s="381" t="s">
        <v>335</v>
      </c>
    </row>
    <row r="29" customFormat="false" ht="12.75" hidden="true" customHeight="false" outlineLevel="0" collapsed="false">
      <c r="A29" s="2"/>
      <c r="B29" s="6"/>
      <c r="C29" s="370" t="s">
        <v>336</v>
      </c>
      <c r="D29" s="377" t="s">
        <v>328</v>
      </c>
      <c r="E29" s="377" t="s">
        <v>328</v>
      </c>
      <c r="F29" s="377" t="s">
        <v>328</v>
      </c>
      <c r="G29" s="377" t="s">
        <v>337</v>
      </c>
      <c r="H29" s="377" t="s">
        <v>337</v>
      </c>
      <c r="I29" s="377" t="s">
        <v>337</v>
      </c>
      <c r="J29" s="377" t="s">
        <v>337</v>
      </c>
      <c r="K29" s="377" t="s">
        <v>337</v>
      </c>
      <c r="L29" s="379" t="s">
        <v>337</v>
      </c>
      <c r="M29" s="380" t="s">
        <v>337</v>
      </c>
      <c r="N29" s="380" t="s">
        <v>337</v>
      </c>
      <c r="O29" s="381" t="s">
        <v>337</v>
      </c>
      <c r="P29" s="381" t="s">
        <v>337</v>
      </c>
    </row>
    <row r="30" customFormat="false" ht="12.75" hidden="true" customHeight="false" outlineLevel="0" collapsed="false">
      <c r="A30" s="2"/>
      <c r="B30" s="6"/>
      <c r="C30" s="370" t="s">
        <v>338</v>
      </c>
      <c r="D30" s="377" t="s">
        <v>339</v>
      </c>
      <c r="E30" s="377" t="s">
        <v>339</v>
      </c>
      <c r="F30" s="377" t="s">
        <v>339</v>
      </c>
      <c r="G30" s="378" t="s">
        <v>340</v>
      </c>
      <c r="H30" s="377" t="s">
        <v>341</v>
      </c>
      <c r="I30" s="377" t="s">
        <v>341</v>
      </c>
      <c r="J30" s="377" t="s">
        <v>341</v>
      </c>
      <c r="K30" s="377" t="s">
        <v>341</v>
      </c>
      <c r="L30" s="379" t="s">
        <v>341</v>
      </c>
      <c r="M30" s="380" t="s">
        <v>341</v>
      </c>
      <c r="N30" s="380" t="s">
        <v>341</v>
      </c>
      <c r="O30" s="381" t="s">
        <v>341</v>
      </c>
      <c r="P30" s="381" t="s">
        <v>341</v>
      </c>
    </row>
    <row r="31" customFormat="false" ht="12.75" hidden="true" customHeight="false" outlineLevel="0" collapsed="false">
      <c r="A31" s="2"/>
      <c r="B31" s="6"/>
      <c r="C31" s="370" t="s">
        <v>342</v>
      </c>
      <c r="D31" s="377" t="s">
        <v>343</v>
      </c>
      <c r="E31" s="377" t="s">
        <v>343</v>
      </c>
      <c r="F31" s="377" t="s">
        <v>343</v>
      </c>
      <c r="G31" s="378" t="s">
        <v>344</v>
      </c>
      <c r="H31" s="377" t="s">
        <v>345</v>
      </c>
      <c r="I31" s="377" t="s">
        <v>345</v>
      </c>
      <c r="J31" s="377" t="s">
        <v>345</v>
      </c>
      <c r="K31" s="377" t="s">
        <v>345</v>
      </c>
      <c r="L31" s="379" t="s">
        <v>345</v>
      </c>
      <c r="M31" s="380" t="s">
        <v>345</v>
      </c>
      <c r="N31" s="380" t="s">
        <v>345</v>
      </c>
      <c r="O31" s="381" t="s">
        <v>345</v>
      </c>
      <c r="P31" s="381" t="s">
        <v>345</v>
      </c>
    </row>
    <row r="32" customFormat="false" ht="7.5" hidden="true" customHeight="true" outlineLevel="0" collapsed="false">
      <c r="A32" s="2"/>
      <c r="B32" s="6"/>
      <c r="C32" s="370"/>
      <c r="D32" s="377"/>
      <c r="E32" s="377"/>
      <c r="F32" s="378"/>
      <c r="G32" s="378"/>
      <c r="H32" s="378"/>
      <c r="I32" s="377"/>
      <c r="J32" s="378"/>
      <c r="K32" s="377"/>
      <c r="L32" s="379"/>
      <c r="M32" s="380"/>
      <c r="N32" s="380"/>
      <c r="O32" s="381"/>
      <c r="P32" s="381"/>
    </row>
    <row r="33" customFormat="false" ht="12.75" hidden="true" customHeight="false" outlineLevel="0" collapsed="false">
      <c r="A33" s="2"/>
      <c r="B33" s="396" t="s">
        <v>346</v>
      </c>
      <c r="C33" s="370"/>
      <c r="D33" s="377"/>
      <c r="E33" s="377"/>
      <c r="F33" s="378"/>
      <c r="G33" s="378"/>
      <c r="H33" s="378"/>
      <c r="I33" s="377"/>
      <c r="J33" s="378"/>
      <c r="K33" s="377"/>
      <c r="L33" s="379"/>
      <c r="M33" s="380"/>
      <c r="N33" s="380"/>
      <c r="O33" s="381"/>
      <c r="P33" s="381"/>
    </row>
    <row r="34" customFormat="false" ht="12.75" hidden="true" customHeight="false" outlineLevel="0" collapsed="false">
      <c r="A34" s="2"/>
      <c r="B34" s="6" t="s">
        <v>347</v>
      </c>
      <c r="C34" s="370"/>
      <c r="D34" s="377" t="s">
        <v>348</v>
      </c>
      <c r="E34" s="377" t="s">
        <v>348</v>
      </c>
      <c r="F34" s="378" t="s">
        <v>348</v>
      </c>
      <c r="G34" s="378" t="s">
        <v>348</v>
      </c>
      <c r="H34" s="378" t="s">
        <v>348</v>
      </c>
      <c r="I34" s="377" t="s">
        <v>348</v>
      </c>
      <c r="J34" s="378" t="s">
        <v>348</v>
      </c>
      <c r="K34" s="377" t="s">
        <v>348</v>
      </c>
      <c r="L34" s="379" t="s">
        <v>348</v>
      </c>
      <c r="M34" s="380" t="s">
        <v>348</v>
      </c>
      <c r="N34" s="380" t="s">
        <v>348</v>
      </c>
      <c r="O34" s="381" t="s">
        <v>348</v>
      </c>
      <c r="P34" s="381" t="s">
        <v>348</v>
      </c>
    </row>
    <row r="35" customFormat="false" ht="12.75" hidden="true" customHeight="false" outlineLevel="0" collapsed="false">
      <c r="A35" s="2"/>
      <c r="B35" s="369" t="s">
        <v>349</v>
      </c>
      <c r="C35" s="370"/>
      <c r="D35" s="377" t="s">
        <v>350</v>
      </c>
      <c r="E35" s="377" t="s">
        <v>350</v>
      </c>
      <c r="F35" s="378" t="s">
        <v>350</v>
      </c>
      <c r="G35" s="378" t="s">
        <v>351</v>
      </c>
      <c r="H35" s="378" t="s">
        <v>351</v>
      </c>
      <c r="I35" s="377" t="s">
        <v>351</v>
      </c>
      <c r="J35" s="378" t="s">
        <v>351</v>
      </c>
      <c r="K35" s="377" t="s">
        <v>351</v>
      </c>
      <c r="L35" s="379" t="s">
        <v>351</v>
      </c>
      <c r="M35" s="380" t="s">
        <v>351</v>
      </c>
      <c r="N35" s="380" t="s">
        <v>351</v>
      </c>
      <c r="O35" s="381" t="s">
        <v>351</v>
      </c>
      <c r="P35" s="381" t="s">
        <v>351</v>
      </c>
    </row>
    <row r="36" customFormat="false" ht="12.75" hidden="true" customHeight="false" outlineLevel="0" collapsed="false">
      <c r="A36" s="2"/>
      <c r="B36" s="369" t="s">
        <v>352</v>
      </c>
      <c r="C36" s="370"/>
      <c r="D36" s="377" t="s">
        <v>353</v>
      </c>
      <c r="E36" s="377" t="s">
        <v>353</v>
      </c>
      <c r="F36" s="378" t="s">
        <v>353</v>
      </c>
      <c r="G36" s="378" t="s">
        <v>354</v>
      </c>
      <c r="H36" s="378" t="s">
        <v>354</v>
      </c>
      <c r="I36" s="377" t="s">
        <v>354</v>
      </c>
      <c r="J36" s="378" t="s">
        <v>354</v>
      </c>
      <c r="K36" s="377" t="s">
        <v>354</v>
      </c>
      <c r="L36" s="379" t="s">
        <v>354</v>
      </c>
      <c r="M36" s="380" t="s">
        <v>354</v>
      </c>
      <c r="N36" s="380" t="s">
        <v>354</v>
      </c>
      <c r="O36" s="381" t="s">
        <v>354</v>
      </c>
      <c r="P36" s="381" t="s">
        <v>354</v>
      </c>
    </row>
    <row r="37" customFormat="false" ht="12.75" hidden="true" customHeight="false" outlineLevel="0" collapsed="false">
      <c r="A37" s="2"/>
      <c r="B37" s="369" t="s">
        <v>355</v>
      </c>
      <c r="C37" s="370"/>
      <c r="D37" s="377" t="s">
        <v>356</v>
      </c>
      <c r="E37" s="377" t="s">
        <v>356</v>
      </c>
      <c r="F37" s="378" t="s">
        <v>356</v>
      </c>
      <c r="G37" s="378" t="s">
        <v>357</v>
      </c>
      <c r="H37" s="378" t="s">
        <v>357</v>
      </c>
      <c r="I37" s="377" t="s">
        <v>357</v>
      </c>
      <c r="J37" s="378" t="s">
        <v>357</v>
      </c>
      <c r="K37" s="377" t="s">
        <v>357</v>
      </c>
      <c r="L37" s="379" t="s">
        <v>357</v>
      </c>
      <c r="M37" s="380" t="s">
        <v>357</v>
      </c>
      <c r="N37" s="380" t="s">
        <v>357</v>
      </c>
      <c r="O37" s="381" t="s">
        <v>357</v>
      </c>
      <c r="P37" s="381" t="s">
        <v>357</v>
      </c>
    </row>
    <row r="38" customFormat="false" ht="12.75" hidden="true" customHeight="false" outlineLevel="0" collapsed="false">
      <c r="A38" s="2"/>
      <c r="B38" s="369" t="s">
        <v>358</v>
      </c>
      <c r="C38" s="370"/>
      <c r="D38" s="377" t="s">
        <v>359</v>
      </c>
      <c r="E38" s="377" t="s">
        <v>359</v>
      </c>
      <c r="F38" s="378" t="s">
        <v>359</v>
      </c>
      <c r="G38" s="378" t="s">
        <v>360</v>
      </c>
      <c r="H38" s="378" t="s">
        <v>361</v>
      </c>
      <c r="I38" s="377" t="s">
        <v>361</v>
      </c>
      <c r="J38" s="378" t="s">
        <v>361</v>
      </c>
      <c r="K38" s="377" t="s">
        <v>361</v>
      </c>
      <c r="L38" s="379" t="s">
        <v>361</v>
      </c>
      <c r="M38" s="380" t="s">
        <v>361</v>
      </c>
      <c r="N38" s="380" t="s">
        <v>361</v>
      </c>
      <c r="O38" s="381" t="s">
        <v>361</v>
      </c>
      <c r="P38" s="381" t="s">
        <v>361</v>
      </c>
    </row>
    <row r="39" customFormat="false" ht="7.5" hidden="true" customHeight="true" outlineLevel="0" collapsed="false">
      <c r="A39" s="382"/>
      <c r="B39" s="397"/>
      <c r="C39" s="384"/>
      <c r="D39" s="377"/>
      <c r="E39" s="377"/>
      <c r="F39" s="378"/>
      <c r="G39" s="378"/>
      <c r="H39" s="378"/>
      <c r="I39" s="377"/>
      <c r="J39" s="378"/>
      <c r="K39" s="377"/>
      <c r="L39" s="379"/>
      <c r="M39" s="380"/>
      <c r="N39" s="380"/>
      <c r="O39" s="381"/>
      <c r="P39" s="381"/>
    </row>
    <row r="40" s="405" customFormat="true" ht="12.75" hidden="true" customHeight="false" outlineLevel="0" collapsed="false">
      <c r="A40" s="398"/>
      <c r="B40" s="399" t="s">
        <v>362</v>
      </c>
      <c r="C40" s="400"/>
      <c r="D40" s="401" t="n">
        <v>4</v>
      </c>
      <c r="E40" s="401" t="n">
        <v>4</v>
      </c>
      <c r="F40" s="132" t="n">
        <v>4</v>
      </c>
      <c r="G40" s="132"/>
      <c r="H40" s="132"/>
      <c r="I40" s="401"/>
      <c r="J40" s="132"/>
      <c r="K40" s="401"/>
      <c r="L40" s="402"/>
      <c r="M40" s="403"/>
      <c r="N40" s="403"/>
      <c r="O40" s="404"/>
      <c r="P40" s="404"/>
    </row>
    <row r="41" customFormat="false" ht="12.75" hidden="true" customHeight="false" outlineLevel="0" collapsed="false">
      <c r="A41" s="1" t="s">
        <v>363</v>
      </c>
      <c r="B41" s="6"/>
      <c r="C41" s="6"/>
      <c r="D41" s="279"/>
      <c r="E41" s="279"/>
      <c r="F41" s="1"/>
      <c r="G41" s="1"/>
      <c r="H41" s="1"/>
      <c r="I41" s="279"/>
      <c r="J41" s="1"/>
      <c r="K41" s="279"/>
      <c r="L41" s="279"/>
      <c r="M41" s="99"/>
      <c r="N41" s="99"/>
      <c r="O41" s="99"/>
      <c r="P41" s="99"/>
    </row>
    <row r="42" customFormat="false" ht="12.75" hidden="true" customHeight="false" outlineLevel="0" collapsed="false">
      <c r="A42" s="1"/>
      <c r="B42" s="6" t="s">
        <v>364</v>
      </c>
      <c r="C42" s="6"/>
      <c r="D42" s="279"/>
      <c r="E42" s="279"/>
      <c r="F42" s="1"/>
      <c r="G42" s="1"/>
      <c r="H42" s="1"/>
      <c r="I42" s="279"/>
      <c r="J42" s="1"/>
      <c r="K42" s="279"/>
      <c r="L42" s="279"/>
      <c r="M42" s="99"/>
      <c r="N42" s="99"/>
      <c r="O42" s="99"/>
      <c r="P42" s="99"/>
    </row>
    <row r="43" customFormat="false" ht="12.75" hidden="true" customHeight="false" outlineLevel="0" collapsed="false">
      <c r="A43" s="1"/>
      <c r="B43" s="6" t="s">
        <v>365</v>
      </c>
      <c r="C43" s="6"/>
      <c r="D43" s="279"/>
      <c r="E43" s="279"/>
      <c r="F43" s="1"/>
      <c r="G43" s="1"/>
      <c r="H43" s="1"/>
      <c r="I43" s="279"/>
      <c r="J43" s="1"/>
      <c r="K43" s="279"/>
      <c r="L43" s="279"/>
      <c r="M43" s="99"/>
      <c r="N43" s="99"/>
      <c r="O43" s="99"/>
      <c r="P43" s="99"/>
    </row>
    <row r="44" customFormat="false" ht="12.75" hidden="true" customHeight="false" outlineLevel="0" collapsed="false">
      <c r="A44" s="1"/>
      <c r="B44" s="6" t="s">
        <v>366</v>
      </c>
      <c r="C44" s="6"/>
      <c r="D44" s="279"/>
      <c r="E44" s="279"/>
      <c r="F44" s="1"/>
      <c r="G44" s="1"/>
      <c r="H44" s="1"/>
      <c r="I44" s="279"/>
      <c r="J44" s="1"/>
      <c r="K44" s="279"/>
      <c r="L44" s="279"/>
      <c r="M44" s="99"/>
      <c r="N44" s="99"/>
      <c r="O44" s="99"/>
      <c r="P44" s="99"/>
    </row>
    <row r="45" customFormat="false" ht="12.75" hidden="true" customHeight="false" outlineLevel="0" collapsed="false">
      <c r="A45" s="1"/>
      <c r="B45" s="6" t="s">
        <v>367</v>
      </c>
      <c r="C45" s="6"/>
      <c r="D45" s="279"/>
      <c r="E45" s="279"/>
      <c r="F45" s="1"/>
      <c r="G45" s="1"/>
      <c r="H45" s="1"/>
      <c r="I45" s="279"/>
      <c r="J45" s="1"/>
      <c r="K45" s="279"/>
      <c r="L45" s="279"/>
      <c r="M45" s="99"/>
      <c r="N45" s="99"/>
      <c r="O45" s="99"/>
      <c r="P45" s="99"/>
    </row>
    <row r="46" customFormat="false" ht="12.75" hidden="true" customHeight="false" outlineLevel="0" collapsed="false">
      <c r="A46" s="1"/>
      <c r="B46" s="6"/>
      <c r="C46" s="6"/>
      <c r="D46" s="279"/>
      <c r="E46" s="279"/>
      <c r="F46" s="1"/>
      <c r="G46" s="1"/>
      <c r="H46" s="1"/>
      <c r="I46" s="279"/>
      <c r="J46" s="1"/>
      <c r="K46" s="279"/>
      <c r="L46" s="279"/>
      <c r="M46" s="99"/>
      <c r="N46" s="99"/>
      <c r="O46" s="99"/>
      <c r="P46" s="99"/>
    </row>
    <row r="47" customFormat="false" ht="12.75" hidden="true" customHeight="false" outlineLevel="0" collapsed="false">
      <c r="A47" s="1" t="s">
        <v>368</v>
      </c>
      <c r="B47" s="6" t="s">
        <v>369</v>
      </c>
      <c r="C47" s="6"/>
      <c r="D47" s="279"/>
      <c r="E47" s="279"/>
      <c r="F47" s="1"/>
      <c r="G47" s="1"/>
      <c r="H47" s="1"/>
      <c r="I47" s="279"/>
      <c r="J47" s="1"/>
      <c r="K47" s="279"/>
      <c r="L47" s="279"/>
      <c r="M47" s="99"/>
      <c r="N47" s="99"/>
      <c r="O47" s="99"/>
      <c r="P47" s="99"/>
    </row>
    <row r="48" customFormat="false" ht="12.75" hidden="true" customHeight="false" outlineLevel="0" collapsed="false">
      <c r="A48" s="1"/>
      <c r="B48" s="6"/>
      <c r="C48" s="6" t="s">
        <v>325</v>
      </c>
      <c r="D48" s="279"/>
      <c r="E48" s="279"/>
      <c r="F48" s="1"/>
      <c r="G48" s="1"/>
      <c r="H48" s="1"/>
      <c r="I48" s="279"/>
      <c r="J48" s="1"/>
      <c r="K48" s="279"/>
      <c r="L48" s="279"/>
      <c r="M48" s="99"/>
      <c r="N48" s="99"/>
      <c r="O48" s="99"/>
      <c r="P48" s="99"/>
    </row>
    <row r="49" customFormat="false" ht="12.75" hidden="true" customHeight="false" outlineLevel="0" collapsed="false">
      <c r="A49" s="1"/>
      <c r="B49" s="6"/>
      <c r="C49" s="6" t="s">
        <v>329</v>
      </c>
      <c r="D49" s="279"/>
      <c r="E49" s="279"/>
      <c r="F49" s="1"/>
      <c r="G49" s="1"/>
      <c r="H49" s="1"/>
      <c r="I49" s="279"/>
      <c r="J49" s="1"/>
      <c r="K49" s="279"/>
      <c r="L49" s="279"/>
      <c r="M49" s="99"/>
      <c r="N49" s="99"/>
      <c r="O49" s="99"/>
      <c r="P49" s="99"/>
    </row>
    <row r="50" customFormat="false" ht="12.75" hidden="true" customHeight="false" outlineLevel="0" collapsed="false">
      <c r="A50" s="1"/>
      <c r="B50" s="6"/>
      <c r="C50" s="406" t="s">
        <v>333</v>
      </c>
      <c r="D50" s="279"/>
      <c r="E50" s="279"/>
      <c r="F50" s="1"/>
      <c r="G50" s="1"/>
      <c r="H50" s="1"/>
      <c r="I50" s="279"/>
      <c r="J50" s="1"/>
      <c r="K50" s="279"/>
      <c r="L50" s="279"/>
      <c r="M50" s="99"/>
      <c r="N50" s="99"/>
      <c r="O50" s="99"/>
      <c r="P50" s="99"/>
    </row>
    <row r="51" customFormat="false" ht="12.75" hidden="true" customHeight="false" outlineLevel="0" collapsed="false">
      <c r="A51" s="1"/>
      <c r="B51" s="6"/>
      <c r="C51" s="406" t="s">
        <v>336</v>
      </c>
      <c r="D51" s="279"/>
      <c r="E51" s="279"/>
      <c r="F51" s="1"/>
      <c r="G51" s="1"/>
      <c r="H51" s="1"/>
      <c r="I51" s="279"/>
      <c r="J51" s="1"/>
      <c r="K51" s="279"/>
      <c r="L51" s="279"/>
      <c r="M51" s="99"/>
      <c r="N51" s="99"/>
      <c r="O51" s="99"/>
      <c r="P51" s="99"/>
    </row>
    <row r="52" customFormat="false" ht="12.75" hidden="true" customHeight="false" outlineLevel="0" collapsed="false">
      <c r="A52" s="1"/>
      <c r="B52" s="6"/>
      <c r="C52" s="406" t="s">
        <v>338</v>
      </c>
      <c r="D52" s="279"/>
      <c r="E52" s="279"/>
      <c r="F52" s="1"/>
      <c r="G52" s="1"/>
      <c r="H52" s="1"/>
      <c r="I52" s="279"/>
      <c r="J52" s="1"/>
      <c r="K52" s="279"/>
      <c r="L52" s="279"/>
      <c r="M52" s="99"/>
      <c r="N52" s="99"/>
      <c r="O52" s="99"/>
      <c r="P52" s="99"/>
    </row>
    <row r="53" customFormat="false" ht="12.75" hidden="true" customHeight="false" outlineLevel="0" collapsed="false">
      <c r="A53" s="1"/>
      <c r="B53" s="6"/>
      <c r="C53" s="406" t="s">
        <v>370</v>
      </c>
      <c r="D53" s="279"/>
      <c r="E53" s="279"/>
      <c r="F53" s="1"/>
      <c r="G53" s="1"/>
      <c r="H53" s="1"/>
      <c r="I53" s="279"/>
      <c r="J53" s="1"/>
      <c r="K53" s="279"/>
      <c r="L53" s="279"/>
      <c r="M53" s="99"/>
      <c r="N53" s="99"/>
      <c r="O53" s="99"/>
      <c r="P53" s="99"/>
    </row>
    <row r="54" customFormat="false" ht="12.75" hidden="true" customHeight="false" outlineLevel="0" collapsed="false">
      <c r="A54" s="1"/>
      <c r="B54" s="6"/>
      <c r="C54" s="406" t="s">
        <v>371</v>
      </c>
      <c r="D54" s="279"/>
      <c r="E54" s="279"/>
      <c r="F54" s="1"/>
      <c r="G54" s="1"/>
      <c r="H54" s="1"/>
      <c r="I54" s="279"/>
      <c r="J54" s="1"/>
      <c r="K54" s="279"/>
      <c r="L54" s="279"/>
      <c r="M54" s="99"/>
      <c r="N54" s="99"/>
      <c r="O54" s="99"/>
      <c r="P54" s="99"/>
    </row>
    <row r="55" customFormat="false" ht="12.75" hidden="true" customHeight="false" outlineLevel="0" collapsed="false">
      <c r="A55" s="1"/>
      <c r="B55" s="6"/>
      <c r="C55" s="406" t="s">
        <v>372</v>
      </c>
      <c r="D55" s="279"/>
      <c r="E55" s="279"/>
      <c r="F55" s="1"/>
      <c r="G55" s="1"/>
      <c r="H55" s="1"/>
      <c r="I55" s="279"/>
      <c r="J55" s="1"/>
      <c r="K55" s="279"/>
      <c r="L55" s="279"/>
      <c r="M55" s="99"/>
      <c r="N55" s="99"/>
      <c r="O55" s="99"/>
      <c r="P55" s="99"/>
    </row>
    <row r="56" customFormat="false" ht="12.75" hidden="true" customHeight="false" outlineLevel="0" collapsed="false">
      <c r="A56" s="1"/>
      <c r="B56" s="6"/>
      <c r="C56" s="406" t="s">
        <v>373</v>
      </c>
      <c r="D56" s="279"/>
      <c r="E56" s="279"/>
      <c r="F56" s="1"/>
      <c r="G56" s="1"/>
      <c r="H56" s="1"/>
      <c r="I56" s="279"/>
      <c r="J56" s="1"/>
      <c r="K56" s="279"/>
      <c r="L56" s="279"/>
      <c r="M56" s="99"/>
      <c r="N56" s="99"/>
      <c r="O56" s="99"/>
      <c r="P56" s="99"/>
    </row>
    <row r="57" customFormat="false" ht="12.75" hidden="true" customHeight="false" outlineLevel="0" collapsed="false">
      <c r="A57" s="1"/>
      <c r="B57" s="6"/>
      <c r="C57" s="6" t="s">
        <v>346</v>
      </c>
      <c r="D57" s="279"/>
      <c r="E57" s="279"/>
      <c r="F57" s="1"/>
      <c r="G57" s="1"/>
      <c r="H57" s="1"/>
      <c r="I57" s="279"/>
      <c r="J57" s="1"/>
      <c r="K57" s="279"/>
      <c r="L57" s="279"/>
      <c r="M57" s="99"/>
      <c r="N57" s="99"/>
      <c r="O57" s="99"/>
      <c r="P57" s="99"/>
    </row>
    <row r="58" customFormat="false" ht="12.75" hidden="true" customHeight="false" outlineLevel="0" collapsed="false">
      <c r="A58" s="1"/>
      <c r="B58" s="6"/>
      <c r="C58" s="6" t="s">
        <v>347</v>
      </c>
      <c r="D58" s="279"/>
      <c r="E58" s="279"/>
      <c r="F58" s="1"/>
      <c r="G58" s="1"/>
      <c r="H58" s="1"/>
      <c r="I58" s="279"/>
      <c r="J58" s="1"/>
      <c r="K58" s="279"/>
      <c r="L58" s="279"/>
      <c r="M58" s="99"/>
      <c r="N58" s="99"/>
      <c r="O58" s="99"/>
      <c r="P58" s="99"/>
    </row>
    <row r="59" customFormat="false" ht="12.75" hidden="true" customHeight="false" outlineLevel="0" collapsed="false">
      <c r="A59" s="1"/>
      <c r="B59" s="6"/>
      <c r="C59" s="369" t="s">
        <v>374</v>
      </c>
      <c r="D59" s="279"/>
      <c r="E59" s="279"/>
      <c r="F59" s="1"/>
      <c r="G59" s="1"/>
      <c r="H59" s="1"/>
      <c r="I59" s="279"/>
      <c r="J59" s="1"/>
      <c r="K59" s="279"/>
      <c r="L59" s="279"/>
      <c r="M59" s="99"/>
      <c r="N59" s="99"/>
      <c r="O59" s="99"/>
      <c r="P59" s="99"/>
    </row>
    <row r="60" customFormat="false" ht="12.75" hidden="true" customHeight="false" outlineLevel="0" collapsed="false">
      <c r="A60" s="1"/>
      <c r="B60" s="6"/>
      <c r="C60" s="369" t="s">
        <v>375</v>
      </c>
      <c r="D60" s="279"/>
      <c r="E60" s="279"/>
      <c r="F60" s="1"/>
      <c r="G60" s="1"/>
      <c r="H60" s="1"/>
      <c r="I60" s="279"/>
      <c r="J60" s="1"/>
      <c r="K60" s="279"/>
      <c r="L60" s="279"/>
      <c r="M60" s="99"/>
      <c r="N60" s="99"/>
      <c r="O60" s="99"/>
      <c r="P60" s="99"/>
    </row>
    <row r="61" customFormat="false" ht="12.75" hidden="true" customHeight="false" outlineLevel="0" collapsed="false">
      <c r="A61" s="1"/>
      <c r="B61" s="6"/>
      <c r="C61" s="369" t="s">
        <v>355</v>
      </c>
      <c r="D61" s="279"/>
      <c r="E61" s="279"/>
      <c r="F61" s="1"/>
      <c r="G61" s="1"/>
      <c r="H61" s="1"/>
      <c r="I61" s="279"/>
      <c r="J61" s="1"/>
      <c r="K61" s="279"/>
      <c r="L61" s="279"/>
      <c r="M61" s="99"/>
      <c r="N61" s="99"/>
      <c r="O61" s="99"/>
      <c r="P61" s="99"/>
    </row>
    <row r="62" customFormat="false" ht="12.75" hidden="true" customHeight="false" outlineLevel="0" collapsed="false">
      <c r="A62" s="1"/>
      <c r="B62" s="6"/>
      <c r="C62" s="369"/>
      <c r="D62" s="279"/>
      <c r="E62" s="279"/>
      <c r="F62" s="1"/>
      <c r="G62" s="1"/>
      <c r="H62" s="1"/>
      <c r="I62" s="279"/>
      <c r="J62" s="1"/>
      <c r="K62" s="279"/>
      <c r="L62" s="279"/>
      <c r="M62" s="99"/>
      <c r="N62" s="99"/>
      <c r="O62" s="99"/>
      <c r="P62" s="99"/>
    </row>
    <row r="63" customFormat="false" ht="12.75" hidden="true" customHeight="false" outlineLevel="0" collapsed="false">
      <c r="A63" s="407" t="s">
        <v>376</v>
      </c>
      <c r="B63" s="6"/>
      <c r="C63" s="6"/>
      <c r="D63" s="279"/>
      <c r="E63" s="279"/>
      <c r="F63" s="1"/>
      <c r="G63" s="1"/>
      <c r="H63" s="1"/>
      <c r="I63" s="279"/>
      <c r="J63" s="1"/>
      <c r="K63" s="279"/>
      <c r="L63" s="279"/>
      <c r="M63" s="99"/>
      <c r="N63" s="99"/>
      <c r="O63" s="99"/>
      <c r="P63" s="99"/>
    </row>
    <row r="64" customFormat="false" ht="12.75" hidden="true" customHeight="false" outlineLevel="0" collapsed="false">
      <c r="A64" s="407" t="s">
        <v>377</v>
      </c>
      <c r="B64" s="6"/>
      <c r="C64" s="6"/>
      <c r="D64" s="279"/>
      <c r="E64" s="279"/>
      <c r="F64" s="1"/>
      <c r="G64" s="1"/>
      <c r="H64" s="1"/>
      <c r="I64" s="279"/>
      <c r="J64" s="1"/>
      <c r="K64" s="279"/>
      <c r="L64" s="279"/>
      <c r="M64" s="99"/>
      <c r="N64" s="99"/>
      <c r="O64" s="99"/>
      <c r="P64" s="99"/>
    </row>
    <row r="65" customFormat="false" ht="12.75" hidden="true" customHeight="false" outlineLevel="0" collapsed="false">
      <c r="B65" s="408"/>
      <c r="C65" s="408"/>
    </row>
    <row r="66" s="181" customFormat="true" ht="12.75" hidden="false" customHeight="false" outlineLevel="0" collapsed="false">
      <c r="A66" s="182" t="s">
        <v>378</v>
      </c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</row>
    <row r="67" customFormat="false" ht="18.75" hidden="false" customHeight="false" outlineLevel="0" collapsed="false">
      <c r="A67" s="284" t="s">
        <v>19</v>
      </c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</row>
    <row r="68" customFormat="false" ht="12.75" hidden="false" customHeight="false" outlineLevel="0" collapsed="false">
      <c r="A68" s="101" t="s">
        <v>379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</row>
    <row r="69" customFormat="false" ht="13.5" hidden="false" customHeight="false" outlineLevel="0" collapsed="false">
      <c r="A69" s="1"/>
      <c r="B69" s="1"/>
      <c r="C69" s="1"/>
      <c r="D69" s="279"/>
      <c r="E69" s="279"/>
      <c r="F69" s="1"/>
      <c r="G69" s="1"/>
      <c r="H69" s="1"/>
      <c r="I69" s="279"/>
      <c r="J69" s="1"/>
      <c r="K69" s="279"/>
      <c r="L69" s="279"/>
      <c r="M69" s="99"/>
      <c r="N69" s="99"/>
      <c r="O69" s="99"/>
      <c r="P69" s="99"/>
    </row>
    <row r="70" customFormat="false" ht="12.75" hidden="false" customHeight="false" outlineLevel="0" collapsed="false">
      <c r="A70" s="409" t="s">
        <v>304</v>
      </c>
      <c r="B70" s="409"/>
      <c r="C70" s="409"/>
      <c r="D70" s="410" t="n">
        <v>2003</v>
      </c>
      <c r="E70" s="410" t="n">
        <v>2004</v>
      </c>
      <c r="F70" s="410" t="n">
        <v>2005</v>
      </c>
      <c r="G70" s="410" t="n">
        <v>2005</v>
      </c>
      <c r="H70" s="410" t="n">
        <v>2006</v>
      </c>
      <c r="I70" s="410" t="n">
        <v>2006</v>
      </c>
      <c r="J70" s="410" t="n">
        <v>2006</v>
      </c>
      <c r="K70" s="410" t="n">
        <v>2006</v>
      </c>
      <c r="L70" s="410" t="n">
        <v>2007</v>
      </c>
      <c r="M70" s="410" t="n">
        <v>2007</v>
      </c>
      <c r="N70" s="410" t="n">
        <v>2007</v>
      </c>
      <c r="O70" s="410" t="n">
        <v>2007</v>
      </c>
      <c r="P70" s="411" t="n">
        <v>2008</v>
      </c>
    </row>
    <row r="71" customFormat="false" ht="12.75" hidden="false" customHeight="false" outlineLevel="0" collapsed="false">
      <c r="A71" s="412" t="s">
        <v>380</v>
      </c>
      <c r="B71" s="412"/>
      <c r="C71" s="412"/>
      <c r="D71" s="413" t="s">
        <v>381</v>
      </c>
      <c r="E71" s="413" t="s">
        <v>381</v>
      </c>
      <c r="F71" s="413" t="s">
        <v>381</v>
      </c>
      <c r="G71" s="413" t="s">
        <v>382</v>
      </c>
      <c r="H71" s="413" t="s">
        <v>59</v>
      </c>
      <c r="I71" s="413" t="s">
        <v>383</v>
      </c>
      <c r="J71" s="413" t="s">
        <v>381</v>
      </c>
      <c r="K71" s="413" t="s">
        <v>382</v>
      </c>
      <c r="L71" s="413" t="s">
        <v>59</v>
      </c>
      <c r="M71" s="413" t="s">
        <v>383</v>
      </c>
      <c r="N71" s="413" t="s">
        <v>381</v>
      </c>
      <c r="O71" s="413" t="s">
        <v>382</v>
      </c>
      <c r="P71" s="414" t="s">
        <v>59</v>
      </c>
    </row>
    <row r="72" customFormat="false" ht="12.75" hidden="false" customHeight="false" outlineLevel="0" collapsed="false">
      <c r="A72" s="415" t="s">
        <v>384</v>
      </c>
      <c r="B72" s="6"/>
      <c r="C72" s="370"/>
      <c r="D72" s="380"/>
      <c r="E72" s="380"/>
      <c r="F72" s="416"/>
      <c r="G72" s="416"/>
      <c r="H72" s="416"/>
      <c r="I72" s="380"/>
      <c r="J72" s="380"/>
      <c r="K72" s="380"/>
      <c r="L72" s="380"/>
      <c r="M72" s="380"/>
      <c r="N72" s="354"/>
      <c r="O72" s="354"/>
      <c r="P72" s="417"/>
    </row>
    <row r="73" customFormat="false" ht="12.75" hidden="false" customHeight="false" outlineLevel="0" collapsed="false">
      <c r="A73" s="415"/>
      <c r="B73" s="6" t="s">
        <v>319</v>
      </c>
      <c r="C73" s="370"/>
      <c r="D73" s="388" t="n">
        <v>6</v>
      </c>
      <c r="E73" s="388" t="n">
        <v>6</v>
      </c>
      <c r="F73" s="418" t="n">
        <v>5</v>
      </c>
      <c r="G73" s="418" t="n">
        <v>5</v>
      </c>
      <c r="H73" s="418" t="n">
        <v>5</v>
      </c>
      <c r="I73" s="388" t="n">
        <v>5</v>
      </c>
      <c r="J73" s="388" t="n">
        <v>5</v>
      </c>
      <c r="K73" s="388" t="n">
        <v>5</v>
      </c>
      <c r="L73" s="388" t="n">
        <v>5</v>
      </c>
      <c r="M73" s="388" t="n">
        <v>5</v>
      </c>
      <c r="N73" s="388" t="n">
        <v>5</v>
      </c>
      <c r="O73" s="388" t="n">
        <v>5</v>
      </c>
      <c r="P73" s="419" t="n">
        <v>5</v>
      </c>
    </row>
    <row r="74" customFormat="false" ht="12.75" hidden="false" customHeight="false" outlineLevel="0" collapsed="false">
      <c r="A74" s="333"/>
      <c r="B74" s="6" t="s">
        <v>385</v>
      </c>
      <c r="C74" s="370"/>
      <c r="D74" s="380" t="n">
        <v>5.5</v>
      </c>
      <c r="E74" s="380" t="n">
        <v>5.5</v>
      </c>
      <c r="F74" s="416" t="n">
        <v>5.5</v>
      </c>
      <c r="G74" s="418" t="n">
        <v>6</v>
      </c>
      <c r="H74" s="418" t="n">
        <v>6</v>
      </c>
      <c r="I74" s="380" t="n">
        <v>6.25</v>
      </c>
      <c r="J74" s="380" t="n">
        <v>6.25</v>
      </c>
      <c r="K74" s="380" t="n">
        <v>6.25</v>
      </c>
      <c r="L74" s="380" t="n">
        <v>6.25</v>
      </c>
      <c r="M74" s="380" t="n">
        <v>6.25</v>
      </c>
      <c r="N74" s="380" t="n">
        <v>6.25</v>
      </c>
      <c r="O74" s="380" t="n">
        <v>6.25</v>
      </c>
      <c r="P74" s="420" t="n">
        <v>6.25</v>
      </c>
    </row>
    <row r="75" customFormat="false" ht="12.75" hidden="true" customHeight="false" outlineLevel="0" collapsed="false">
      <c r="A75" s="337"/>
      <c r="B75" s="397" t="s">
        <v>322</v>
      </c>
      <c r="C75" s="384"/>
      <c r="D75" s="360"/>
      <c r="E75" s="360"/>
      <c r="F75" s="421"/>
      <c r="G75" s="421"/>
      <c r="H75" s="421"/>
      <c r="I75" s="360"/>
      <c r="J75" s="360"/>
      <c r="K75" s="360"/>
      <c r="L75" s="360"/>
      <c r="M75" s="360"/>
      <c r="N75" s="360"/>
      <c r="O75" s="360"/>
      <c r="P75" s="422"/>
    </row>
    <row r="76" s="408" customFormat="true" ht="12.75" hidden="false" customHeight="false" outlineLevel="0" collapsed="false">
      <c r="A76" s="333"/>
      <c r="B76" s="6" t="s">
        <v>386</v>
      </c>
      <c r="C76" s="370"/>
      <c r="D76" s="379"/>
      <c r="E76" s="380"/>
      <c r="F76" s="416"/>
      <c r="G76" s="416"/>
      <c r="H76" s="416"/>
      <c r="I76" s="416"/>
      <c r="J76" s="416"/>
      <c r="K76" s="416"/>
      <c r="L76" s="416"/>
      <c r="M76" s="416"/>
      <c r="N76" s="380"/>
      <c r="O76" s="380"/>
      <c r="P76" s="420"/>
    </row>
    <row r="77" s="408" customFormat="true" ht="12.75" hidden="false" customHeight="false" outlineLevel="0" collapsed="false">
      <c r="A77" s="333"/>
      <c r="B77" s="6"/>
      <c r="C77" s="370" t="s">
        <v>387</v>
      </c>
      <c r="D77" s="388" t="n">
        <v>3</v>
      </c>
      <c r="E77" s="388" t="n">
        <v>2</v>
      </c>
      <c r="F77" s="416" t="n">
        <v>1.5</v>
      </c>
      <c r="G77" s="416" t="n">
        <v>1.5</v>
      </c>
      <c r="H77" s="416" t="n">
        <v>1.5</v>
      </c>
      <c r="I77" s="416" t="n">
        <v>1.5</v>
      </c>
      <c r="J77" s="416" t="n">
        <v>1.5</v>
      </c>
      <c r="K77" s="416" t="n">
        <v>1.5</v>
      </c>
      <c r="L77" s="416" t="n">
        <v>1.5</v>
      </c>
      <c r="M77" s="416" t="n">
        <v>1.5</v>
      </c>
      <c r="N77" s="416" t="n">
        <v>1.5</v>
      </c>
      <c r="O77" s="380" t="n">
        <v>1.5</v>
      </c>
      <c r="P77" s="420" t="n">
        <v>1.5</v>
      </c>
    </row>
    <row r="78" s="408" customFormat="true" ht="12.75" hidden="false" customHeight="false" outlineLevel="0" collapsed="false">
      <c r="A78" s="333"/>
      <c r="B78" s="6"/>
      <c r="C78" s="370" t="s">
        <v>388</v>
      </c>
      <c r="D78" s="423" t="n">
        <v>4.5</v>
      </c>
      <c r="E78" s="423" t="n">
        <v>4.5</v>
      </c>
      <c r="F78" s="424" t="n">
        <v>3</v>
      </c>
      <c r="G78" s="425" t="n">
        <v>3.5</v>
      </c>
      <c r="H78" s="425" t="n">
        <v>3.5</v>
      </c>
      <c r="I78" s="425" t="n">
        <v>3.5</v>
      </c>
      <c r="J78" s="425" t="n">
        <v>3.5</v>
      </c>
      <c r="K78" s="425" t="n">
        <v>3.5</v>
      </c>
      <c r="L78" s="425" t="n">
        <v>3.5</v>
      </c>
      <c r="M78" s="425" t="n">
        <v>3.5</v>
      </c>
      <c r="N78" s="425" t="n">
        <v>3.5</v>
      </c>
      <c r="O78" s="380" t="n">
        <v>3.5</v>
      </c>
      <c r="P78" s="420" t="n">
        <v>3.5</v>
      </c>
    </row>
    <row r="79" s="408" customFormat="true" ht="12.75" hidden="false" customHeight="false" outlineLevel="0" collapsed="false">
      <c r="A79" s="333"/>
      <c r="B79" s="6"/>
      <c r="C79" s="370" t="s">
        <v>389</v>
      </c>
      <c r="D79" s="380" t="n">
        <v>4.5</v>
      </c>
      <c r="E79" s="380" t="n">
        <v>4.5</v>
      </c>
      <c r="F79" s="418" t="n">
        <v>3</v>
      </c>
      <c r="G79" s="416" t="n">
        <v>3.5</v>
      </c>
      <c r="H79" s="416" t="n">
        <v>3.5</v>
      </c>
      <c r="I79" s="416" t="n">
        <v>3.5</v>
      </c>
      <c r="J79" s="416" t="n">
        <v>3.5</v>
      </c>
      <c r="K79" s="416" t="n">
        <v>3.5</v>
      </c>
      <c r="L79" s="416" t="n">
        <v>3.5</v>
      </c>
      <c r="M79" s="416" t="n">
        <v>3.5</v>
      </c>
      <c r="N79" s="416" t="n">
        <v>3.5</v>
      </c>
      <c r="O79" s="423" t="n">
        <v>2.5</v>
      </c>
      <c r="P79" s="420" t="n">
        <v>2.5</v>
      </c>
    </row>
    <row r="80" s="408" customFormat="true" ht="12.75" hidden="false" customHeight="false" outlineLevel="0" collapsed="false">
      <c r="A80" s="333"/>
      <c r="B80" s="6"/>
      <c r="C80" s="370" t="s">
        <v>390</v>
      </c>
      <c r="D80" s="388" t="n">
        <v>2</v>
      </c>
      <c r="E80" s="388" t="n">
        <v>2</v>
      </c>
      <c r="F80" s="418" t="n">
        <v>2</v>
      </c>
      <c r="G80" s="416" t="n">
        <v>3.25</v>
      </c>
      <c r="H80" s="416" t="n">
        <v>3.25</v>
      </c>
      <c r="I80" s="416" t="n">
        <v>3.25</v>
      </c>
      <c r="J80" s="416" t="n">
        <v>3.25</v>
      </c>
      <c r="K80" s="416" t="n">
        <v>3.25</v>
      </c>
      <c r="L80" s="416" t="n">
        <v>3.25</v>
      </c>
      <c r="M80" s="416" t="n">
        <v>3.25</v>
      </c>
      <c r="N80" s="416" t="n">
        <v>3.25</v>
      </c>
      <c r="O80" s="380" t="n">
        <v>3.25</v>
      </c>
      <c r="P80" s="420" t="n">
        <v>3.25</v>
      </c>
    </row>
    <row r="81" customFormat="false" ht="15.75" hidden="false" customHeight="false" outlineLevel="0" collapsed="false">
      <c r="A81" s="337"/>
      <c r="B81" s="383" t="s">
        <v>391</v>
      </c>
      <c r="C81" s="384"/>
      <c r="D81" s="426" t="n">
        <v>0</v>
      </c>
      <c r="E81" s="426" t="n">
        <v>0</v>
      </c>
      <c r="F81" s="421" t="n">
        <v>1.5</v>
      </c>
      <c r="G81" s="421" t="n">
        <v>1.5</v>
      </c>
      <c r="H81" s="421" t="n">
        <v>1.5</v>
      </c>
      <c r="I81" s="421" t="n">
        <v>1.5</v>
      </c>
      <c r="J81" s="421" t="n">
        <v>1.5</v>
      </c>
      <c r="K81" s="421" t="n">
        <v>1.5</v>
      </c>
      <c r="L81" s="421" t="n">
        <v>1.5</v>
      </c>
      <c r="M81" s="421" t="n">
        <v>1.5</v>
      </c>
      <c r="N81" s="421" t="n">
        <v>1.5</v>
      </c>
      <c r="O81" s="427" t="n">
        <v>2</v>
      </c>
      <c r="P81" s="428" t="n">
        <v>2</v>
      </c>
    </row>
    <row r="82" customFormat="false" ht="12.75" hidden="false" customHeight="false" outlineLevel="0" collapsed="false">
      <c r="A82" s="415" t="s">
        <v>392</v>
      </c>
      <c r="B82" s="6"/>
      <c r="C82" s="370"/>
      <c r="D82" s="99"/>
      <c r="E82" s="99"/>
      <c r="F82" s="6"/>
      <c r="G82" s="6"/>
      <c r="H82" s="6"/>
      <c r="I82" s="99"/>
      <c r="J82" s="99"/>
      <c r="K82" s="99"/>
      <c r="L82" s="99"/>
      <c r="M82" s="99"/>
      <c r="N82" s="99"/>
      <c r="O82" s="99"/>
      <c r="P82" s="429"/>
    </row>
    <row r="83" customFormat="false" ht="12.75" hidden="false" customHeight="false" outlineLevel="0" collapsed="false">
      <c r="A83" s="415"/>
      <c r="B83" s="369" t="s">
        <v>393</v>
      </c>
      <c r="C83" s="370"/>
      <c r="D83" s="373" t="s">
        <v>313</v>
      </c>
      <c r="E83" s="373" t="n">
        <v>1.82008387096774</v>
      </c>
      <c r="F83" s="373" t="s">
        <v>313</v>
      </c>
      <c r="G83" s="373" t="n">
        <v>2.62</v>
      </c>
      <c r="H83" s="373" t="n">
        <v>1.5925</v>
      </c>
      <c r="I83" s="373" t="n">
        <v>2.54</v>
      </c>
      <c r="J83" s="373" t="n">
        <v>2.3997</v>
      </c>
      <c r="K83" s="373" t="n">
        <v>2.01</v>
      </c>
      <c r="L83" s="373" t="n">
        <v>2.3749</v>
      </c>
      <c r="M83" s="373" t="n">
        <v>1.5013</v>
      </c>
      <c r="N83" s="373" t="n">
        <v>2.1337</v>
      </c>
      <c r="O83" s="373" t="n">
        <v>2.9733</v>
      </c>
      <c r="P83" s="430" t="n">
        <v>4.3458</v>
      </c>
      <c r="Q83" s="373"/>
    </row>
    <row r="84" customFormat="false" ht="12.75" hidden="false" customHeight="false" outlineLevel="0" collapsed="false">
      <c r="A84" s="333"/>
      <c r="B84" s="369" t="s">
        <v>394</v>
      </c>
      <c r="C84" s="370"/>
      <c r="D84" s="431" t="n">
        <v>2.98054224377582</v>
      </c>
      <c r="E84" s="431" t="n">
        <v>1.47065481927711</v>
      </c>
      <c r="F84" s="431" t="n">
        <v>3.9398</v>
      </c>
      <c r="G84" s="373" t="n">
        <v>3.1</v>
      </c>
      <c r="H84" s="373" t="n">
        <v>2.46480494699647</v>
      </c>
      <c r="I84" s="373" t="n">
        <v>2.89</v>
      </c>
      <c r="J84" s="373" t="n">
        <v>3.2485</v>
      </c>
      <c r="K84" s="373" t="n">
        <v>2.54</v>
      </c>
      <c r="L84" s="373" t="n">
        <v>2.67025724381625</v>
      </c>
      <c r="M84" s="373" t="n">
        <v>1.8496</v>
      </c>
      <c r="N84" s="373" t="n">
        <v>2.7651</v>
      </c>
      <c r="O84" s="373" t="n">
        <v>2.3486</v>
      </c>
      <c r="P84" s="430" t="n">
        <v>3.8637</v>
      </c>
    </row>
    <row r="85" customFormat="false" ht="12.75" hidden="false" customHeight="false" outlineLevel="0" collapsed="false">
      <c r="A85" s="333"/>
      <c r="B85" s="369" t="s">
        <v>395</v>
      </c>
      <c r="C85" s="370"/>
      <c r="D85" s="373" t="s">
        <v>313</v>
      </c>
      <c r="E85" s="373" t="s">
        <v>313</v>
      </c>
      <c r="F85" s="432" t="n">
        <v>4.42018474576271</v>
      </c>
      <c r="G85" s="432" t="n">
        <v>3.7</v>
      </c>
      <c r="H85" s="373" t="n">
        <v>2.5683</v>
      </c>
      <c r="I85" s="373" t="n">
        <v>3.77</v>
      </c>
      <c r="J85" s="373" t="n">
        <v>3.8641</v>
      </c>
      <c r="K85" s="373" t="n">
        <v>2.7782</v>
      </c>
      <c r="L85" s="433" t="n">
        <v>3.2519</v>
      </c>
      <c r="M85" s="433" t="n">
        <v>2.6727</v>
      </c>
      <c r="N85" s="433" t="n">
        <v>3.51395</v>
      </c>
      <c r="O85" s="373" t="n">
        <v>2.6605</v>
      </c>
      <c r="P85" s="430" t="n">
        <v>4.325</v>
      </c>
    </row>
    <row r="86" customFormat="false" ht="12.75" hidden="false" customHeight="false" outlineLevel="0" collapsed="false">
      <c r="A86" s="333"/>
      <c r="B86" s="369" t="s">
        <v>396</v>
      </c>
      <c r="C86" s="370"/>
      <c r="D86" s="373" t="n">
        <v>4.92807908091412</v>
      </c>
      <c r="E86" s="373" t="n">
        <v>3.81237498436603</v>
      </c>
      <c r="F86" s="434" t="n">
        <v>4.78535242830253</v>
      </c>
      <c r="G86" s="373" t="n">
        <v>3.87456703296703</v>
      </c>
      <c r="H86" s="373" t="n">
        <v>3.4186746835443</v>
      </c>
      <c r="I86" s="373" t="n">
        <v>4.31</v>
      </c>
      <c r="J86" s="373" t="n">
        <v>4.04</v>
      </c>
      <c r="K86" s="373" t="n">
        <v>3.78</v>
      </c>
      <c r="L86" s="373" t="n">
        <v>3.13934936708861</v>
      </c>
      <c r="M86" s="373" t="n">
        <v>3.0861</v>
      </c>
      <c r="N86" s="373" t="n">
        <v>3.99964568400421</v>
      </c>
      <c r="O86" s="373" t="n">
        <v>3.0448</v>
      </c>
      <c r="P86" s="430" t="n">
        <v>4.6724</v>
      </c>
    </row>
    <row r="87" s="408" customFormat="true" ht="12.75" hidden="false" customHeight="false" outlineLevel="0" collapsed="false">
      <c r="A87" s="333"/>
      <c r="B87" s="6" t="s">
        <v>316</v>
      </c>
      <c r="C87" s="370"/>
      <c r="D87" s="380" t="s">
        <v>317</v>
      </c>
      <c r="E87" s="380" t="s">
        <v>317</v>
      </c>
      <c r="F87" s="416" t="s">
        <v>317</v>
      </c>
      <c r="G87" s="416" t="s">
        <v>317</v>
      </c>
      <c r="H87" s="416" t="s">
        <v>317</v>
      </c>
      <c r="I87" s="380" t="s">
        <v>397</v>
      </c>
      <c r="J87" s="380" t="s">
        <v>397</v>
      </c>
      <c r="K87" s="380" t="s">
        <v>397</v>
      </c>
      <c r="L87" s="380" t="s">
        <v>397</v>
      </c>
      <c r="M87" s="380" t="s">
        <v>397</v>
      </c>
      <c r="N87" s="380" t="s">
        <v>397</v>
      </c>
      <c r="O87" s="380" t="s">
        <v>397</v>
      </c>
      <c r="P87" s="420" t="s">
        <v>398</v>
      </c>
    </row>
    <row r="88" customFormat="false" ht="12.75" hidden="false" customHeight="false" outlineLevel="0" collapsed="false">
      <c r="A88" s="337"/>
      <c r="B88" s="383" t="s">
        <v>399</v>
      </c>
      <c r="C88" s="384"/>
      <c r="D88" s="360" t="s">
        <v>400</v>
      </c>
      <c r="E88" s="360" t="s">
        <v>315</v>
      </c>
      <c r="F88" s="421" t="s">
        <v>315</v>
      </c>
      <c r="G88" s="421" t="s">
        <v>315</v>
      </c>
      <c r="H88" s="421" t="s">
        <v>315</v>
      </c>
      <c r="I88" s="360" t="s">
        <v>401</v>
      </c>
      <c r="J88" s="360" t="s">
        <v>402</v>
      </c>
      <c r="K88" s="360" t="s">
        <v>402</v>
      </c>
      <c r="L88" s="360" t="s">
        <v>402</v>
      </c>
      <c r="M88" s="360" t="s">
        <v>402</v>
      </c>
      <c r="N88" s="360" t="s">
        <v>402</v>
      </c>
      <c r="O88" s="360" t="s">
        <v>403</v>
      </c>
      <c r="P88" s="422" t="s">
        <v>404</v>
      </c>
    </row>
    <row r="89" s="441" customFormat="true" ht="12.75" hidden="false" customHeight="false" outlineLevel="0" collapsed="false">
      <c r="A89" s="435" t="s">
        <v>405</v>
      </c>
      <c r="B89" s="436"/>
      <c r="C89" s="437"/>
      <c r="D89" s="438" t="n">
        <v>4.5</v>
      </c>
      <c r="E89" s="438" t="n">
        <v>0.711</v>
      </c>
      <c r="F89" s="438" t="n">
        <v>4.712</v>
      </c>
      <c r="G89" s="438" t="n">
        <v>3.177</v>
      </c>
      <c r="H89" s="438" t="n">
        <v>1.222</v>
      </c>
      <c r="I89" s="438" t="n">
        <v>1.965</v>
      </c>
      <c r="J89" s="438" t="n">
        <v>2.133</v>
      </c>
      <c r="K89" s="438" t="n">
        <v>2.111</v>
      </c>
      <c r="L89" s="438" t="n">
        <v>3.029</v>
      </c>
      <c r="M89" s="438" t="n">
        <v>1.688</v>
      </c>
      <c r="N89" s="438" t="n">
        <v>3.0342345624702</v>
      </c>
      <c r="O89" s="439" t="n">
        <v>3.3517</v>
      </c>
      <c r="P89" s="440" t="n">
        <v>4.9267</v>
      </c>
    </row>
    <row r="90" customFormat="false" ht="12.75" hidden="false" customHeight="false" outlineLevel="0" collapsed="false">
      <c r="A90" s="415" t="s">
        <v>324</v>
      </c>
      <c r="B90" s="6"/>
      <c r="C90" s="370"/>
      <c r="D90" s="380"/>
      <c r="E90" s="380"/>
      <c r="F90" s="416"/>
      <c r="G90" s="416"/>
      <c r="H90" s="416"/>
      <c r="I90" s="380"/>
      <c r="J90" s="380"/>
      <c r="K90" s="380"/>
      <c r="L90" s="380"/>
      <c r="M90" s="380"/>
      <c r="N90" s="380"/>
      <c r="O90" s="380"/>
      <c r="P90" s="420"/>
    </row>
    <row r="91" customFormat="false" ht="12.75" hidden="false" customHeight="false" outlineLevel="0" collapsed="false">
      <c r="A91" s="333"/>
      <c r="B91" s="396" t="s">
        <v>325</v>
      </c>
      <c r="C91" s="370"/>
      <c r="D91" s="380"/>
      <c r="E91" s="380"/>
      <c r="F91" s="416"/>
      <c r="G91" s="416"/>
      <c r="H91" s="416"/>
      <c r="I91" s="380"/>
      <c r="J91" s="380"/>
      <c r="K91" s="380"/>
      <c r="L91" s="380"/>
      <c r="M91" s="380"/>
      <c r="N91" s="380"/>
      <c r="O91" s="380"/>
      <c r="P91" s="420"/>
    </row>
    <row r="92" customFormat="false" ht="12.75" hidden="false" customHeight="false" outlineLevel="0" collapsed="false">
      <c r="A92" s="333"/>
      <c r="B92" s="6" t="s">
        <v>326</v>
      </c>
      <c r="C92" s="370"/>
      <c r="D92" s="380" t="s">
        <v>406</v>
      </c>
      <c r="E92" s="380" t="s">
        <v>327</v>
      </c>
      <c r="F92" s="416" t="s">
        <v>407</v>
      </c>
      <c r="G92" s="416" t="s">
        <v>327</v>
      </c>
      <c r="H92" s="416" t="s">
        <v>327</v>
      </c>
      <c r="I92" s="380" t="s">
        <v>327</v>
      </c>
      <c r="J92" s="380" t="s">
        <v>327</v>
      </c>
      <c r="K92" s="380" t="s">
        <v>327</v>
      </c>
      <c r="L92" s="380" t="s">
        <v>327</v>
      </c>
      <c r="M92" s="380" t="s">
        <v>327</v>
      </c>
      <c r="N92" s="380" t="s">
        <v>327</v>
      </c>
      <c r="O92" s="380" t="s">
        <v>327</v>
      </c>
      <c r="P92" s="420" t="s">
        <v>327</v>
      </c>
    </row>
    <row r="93" customFormat="false" ht="12.75" hidden="false" customHeight="false" outlineLevel="0" collapsed="false">
      <c r="A93" s="333"/>
      <c r="B93" s="6" t="s">
        <v>329</v>
      </c>
      <c r="C93" s="370"/>
      <c r="D93" s="380"/>
      <c r="E93" s="380"/>
      <c r="F93" s="416"/>
      <c r="G93" s="416"/>
      <c r="H93" s="416"/>
      <c r="I93" s="380"/>
      <c r="J93" s="380"/>
      <c r="K93" s="380"/>
      <c r="L93" s="380"/>
      <c r="M93" s="380"/>
      <c r="N93" s="380"/>
      <c r="O93" s="380"/>
      <c r="P93" s="420"/>
    </row>
    <row r="94" customFormat="false" ht="12.75" hidden="false" customHeight="false" outlineLevel="0" collapsed="false">
      <c r="A94" s="333"/>
      <c r="B94" s="6"/>
      <c r="C94" s="370" t="s">
        <v>330</v>
      </c>
      <c r="D94" s="442" t="n">
        <v>0</v>
      </c>
      <c r="E94" s="380" t="s">
        <v>331</v>
      </c>
      <c r="F94" s="416" t="s">
        <v>408</v>
      </c>
      <c r="G94" s="416" t="s">
        <v>332</v>
      </c>
      <c r="H94" s="416" t="s">
        <v>332</v>
      </c>
      <c r="I94" s="380" t="s">
        <v>332</v>
      </c>
      <c r="J94" s="380" t="s">
        <v>332</v>
      </c>
      <c r="K94" s="380" t="s">
        <v>332</v>
      </c>
      <c r="L94" s="380" t="s">
        <v>332</v>
      </c>
      <c r="M94" s="380" t="s">
        <v>332</v>
      </c>
      <c r="N94" s="380" t="s">
        <v>332</v>
      </c>
      <c r="O94" s="380" t="s">
        <v>332</v>
      </c>
      <c r="P94" s="420" t="s">
        <v>332</v>
      </c>
    </row>
    <row r="95" customFormat="false" ht="12.75" hidden="false" customHeight="false" outlineLevel="0" collapsed="false">
      <c r="A95" s="333"/>
      <c r="B95" s="6"/>
      <c r="C95" s="370" t="s">
        <v>333</v>
      </c>
      <c r="D95" s="380" t="s">
        <v>327</v>
      </c>
      <c r="E95" s="380" t="s">
        <v>334</v>
      </c>
      <c r="F95" s="380" t="s">
        <v>335</v>
      </c>
      <c r="G95" s="380" t="s">
        <v>332</v>
      </c>
      <c r="H95" s="380" t="s">
        <v>335</v>
      </c>
      <c r="I95" s="380" t="s">
        <v>335</v>
      </c>
      <c r="J95" s="380" t="s">
        <v>335</v>
      </c>
      <c r="K95" s="380" t="s">
        <v>335</v>
      </c>
      <c r="L95" s="380" t="s">
        <v>409</v>
      </c>
      <c r="M95" s="380" t="s">
        <v>409</v>
      </c>
      <c r="N95" s="380" t="s">
        <v>409</v>
      </c>
      <c r="O95" s="380" t="s">
        <v>409</v>
      </c>
      <c r="P95" s="420" t="s">
        <v>409</v>
      </c>
    </row>
    <row r="96" customFormat="false" ht="12.75" hidden="false" customHeight="false" outlineLevel="0" collapsed="false">
      <c r="A96" s="333"/>
      <c r="B96" s="6"/>
      <c r="C96" s="370" t="s">
        <v>336</v>
      </c>
      <c r="D96" s="380" t="s">
        <v>406</v>
      </c>
      <c r="E96" s="380" t="s">
        <v>328</v>
      </c>
      <c r="F96" s="380" t="s">
        <v>410</v>
      </c>
      <c r="G96" s="380" t="s">
        <v>337</v>
      </c>
      <c r="H96" s="380" t="s">
        <v>337</v>
      </c>
      <c r="I96" s="380" t="s">
        <v>337</v>
      </c>
      <c r="J96" s="380" t="s">
        <v>337</v>
      </c>
      <c r="K96" s="380" t="s">
        <v>337</v>
      </c>
      <c r="L96" s="380" t="s">
        <v>337</v>
      </c>
      <c r="M96" s="380" t="s">
        <v>337</v>
      </c>
      <c r="N96" s="380" t="s">
        <v>337</v>
      </c>
      <c r="O96" s="380" t="s">
        <v>337</v>
      </c>
      <c r="P96" s="420" t="s">
        <v>337</v>
      </c>
    </row>
    <row r="97" customFormat="false" ht="12.75" hidden="false" customHeight="false" outlineLevel="0" collapsed="false">
      <c r="A97" s="333"/>
      <c r="B97" s="6"/>
      <c r="C97" s="370" t="s">
        <v>338</v>
      </c>
      <c r="D97" s="380" t="s">
        <v>411</v>
      </c>
      <c r="E97" s="380" t="s">
        <v>339</v>
      </c>
      <c r="F97" s="380" t="s">
        <v>341</v>
      </c>
      <c r="G97" s="416" t="s">
        <v>341</v>
      </c>
      <c r="H97" s="380" t="s">
        <v>341</v>
      </c>
      <c r="I97" s="380" t="s">
        <v>341</v>
      </c>
      <c r="J97" s="380" t="s">
        <v>341</v>
      </c>
      <c r="K97" s="380" t="s">
        <v>341</v>
      </c>
      <c r="L97" s="380" t="s">
        <v>341</v>
      </c>
      <c r="M97" s="380" t="s">
        <v>341</v>
      </c>
      <c r="N97" s="380" t="s">
        <v>341</v>
      </c>
      <c r="O97" s="380" t="s">
        <v>341</v>
      </c>
      <c r="P97" s="420" t="s">
        <v>341</v>
      </c>
    </row>
    <row r="98" customFormat="false" ht="12.75" hidden="false" customHeight="false" outlineLevel="0" collapsed="false">
      <c r="A98" s="333"/>
      <c r="B98" s="6"/>
      <c r="C98" s="370" t="s">
        <v>342</v>
      </c>
      <c r="D98" s="380" t="s">
        <v>412</v>
      </c>
      <c r="E98" s="380" t="s">
        <v>413</v>
      </c>
      <c r="F98" s="380" t="s">
        <v>414</v>
      </c>
      <c r="G98" s="416" t="s">
        <v>414</v>
      </c>
      <c r="H98" s="380" t="s">
        <v>415</v>
      </c>
      <c r="I98" s="380" t="s">
        <v>415</v>
      </c>
      <c r="J98" s="380" t="s">
        <v>415</v>
      </c>
      <c r="K98" s="380" t="s">
        <v>415</v>
      </c>
      <c r="L98" s="380" t="s">
        <v>416</v>
      </c>
      <c r="M98" s="380" t="s">
        <v>416</v>
      </c>
      <c r="N98" s="380" t="s">
        <v>416</v>
      </c>
      <c r="O98" s="380" t="s">
        <v>416</v>
      </c>
      <c r="P98" s="420" t="s">
        <v>416</v>
      </c>
    </row>
    <row r="99" customFormat="false" ht="12.75" hidden="false" customHeight="false" outlineLevel="0" collapsed="false">
      <c r="A99" s="333"/>
      <c r="B99" s="396" t="s">
        <v>346</v>
      </c>
      <c r="C99" s="370"/>
      <c r="D99" s="380"/>
      <c r="E99" s="380"/>
      <c r="F99" s="416"/>
      <c r="G99" s="416"/>
      <c r="H99" s="416"/>
      <c r="I99" s="380"/>
      <c r="J99" s="380"/>
      <c r="K99" s="380"/>
      <c r="L99" s="380"/>
      <c r="M99" s="380"/>
      <c r="N99" s="380"/>
      <c r="O99" s="380"/>
      <c r="P99" s="420"/>
    </row>
    <row r="100" customFormat="false" ht="12.75" hidden="false" customHeight="false" outlineLevel="0" collapsed="false">
      <c r="A100" s="333"/>
      <c r="B100" s="6" t="s">
        <v>347</v>
      </c>
      <c r="C100" s="370"/>
      <c r="D100" s="380" t="s">
        <v>417</v>
      </c>
      <c r="E100" s="380" t="s">
        <v>348</v>
      </c>
      <c r="F100" s="416" t="s">
        <v>418</v>
      </c>
      <c r="G100" s="416" t="s">
        <v>419</v>
      </c>
      <c r="H100" s="416" t="s">
        <v>419</v>
      </c>
      <c r="I100" s="380" t="s">
        <v>419</v>
      </c>
      <c r="J100" s="380" t="s">
        <v>419</v>
      </c>
      <c r="K100" s="380" t="s">
        <v>419</v>
      </c>
      <c r="L100" s="380" t="s">
        <v>419</v>
      </c>
      <c r="M100" s="380" t="s">
        <v>419</v>
      </c>
      <c r="N100" s="380" t="s">
        <v>419</v>
      </c>
      <c r="O100" s="380" t="s">
        <v>419</v>
      </c>
      <c r="P100" s="420" t="s">
        <v>420</v>
      </c>
    </row>
    <row r="101" customFormat="false" ht="12.75" hidden="false" customHeight="false" outlineLevel="0" collapsed="false">
      <c r="A101" s="333"/>
      <c r="B101" s="369" t="s">
        <v>349</v>
      </c>
      <c r="C101" s="370"/>
      <c r="D101" s="380" t="s">
        <v>421</v>
      </c>
      <c r="E101" s="380" t="s">
        <v>350</v>
      </c>
      <c r="F101" s="416" t="s">
        <v>422</v>
      </c>
      <c r="G101" s="416" t="s">
        <v>351</v>
      </c>
      <c r="H101" s="416" t="s">
        <v>351</v>
      </c>
      <c r="I101" s="416" t="s">
        <v>351</v>
      </c>
      <c r="J101" s="416" t="s">
        <v>351</v>
      </c>
      <c r="K101" s="416" t="s">
        <v>351</v>
      </c>
      <c r="L101" s="380" t="s">
        <v>351</v>
      </c>
      <c r="M101" s="380" t="s">
        <v>351</v>
      </c>
      <c r="N101" s="380" t="s">
        <v>351</v>
      </c>
      <c r="O101" s="380" t="s">
        <v>351</v>
      </c>
      <c r="P101" s="420" t="s">
        <v>351</v>
      </c>
    </row>
    <row r="102" customFormat="false" ht="12.75" hidden="false" customHeight="false" outlineLevel="0" collapsed="false">
      <c r="A102" s="333"/>
      <c r="B102" s="369" t="s">
        <v>352</v>
      </c>
      <c r="C102" s="370"/>
      <c r="D102" s="380" t="s">
        <v>423</v>
      </c>
      <c r="E102" s="380" t="s">
        <v>353</v>
      </c>
      <c r="F102" s="416" t="s">
        <v>424</v>
      </c>
      <c r="G102" s="416" t="s">
        <v>424</v>
      </c>
      <c r="H102" s="416" t="s">
        <v>425</v>
      </c>
      <c r="I102" s="380" t="s">
        <v>425</v>
      </c>
      <c r="J102" s="380" t="s">
        <v>425</v>
      </c>
      <c r="K102" s="380" t="s">
        <v>425</v>
      </c>
      <c r="L102" s="380" t="s">
        <v>425</v>
      </c>
      <c r="M102" s="380" t="s">
        <v>425</v>
      </c>
      <c r="N102" s="380" t="s">
        <v>425</v>
      </c>
      <c r="O102" s="380" t="s">
        <v>353</v>
      </c>
      <c r="P102" s="420" t="s">
        <v>353</v>
      </c>
    </row>
    <row r="103" customFormat="false" ht="12.75" hidden="false" customHeight="false" outlineLevel="0" collapsed="false">
      <c r="A103" s="333"/>
      <c r="B103" s="369" t="s">
        <v>355</v>
      </c>
      <c r="C103" s="370"/>
      <c r="D103" s="380" t="s">
        <v>426</v>
      </c>
      <c r="E103" s="380" t="s">
        <v>356</v>
      </c>
      <c r="F103" s="416" t="s">
        <v>427</v>
      </c>
      <c r="G103" s="416" t="s">
        <v>427</v>
      </c>
      <c r="H103" s="416" t="s">
        <v>427</v>
      </c>
      <c r="I103" s="380" t="s">
        <v>427</v>
      </c>
      <c r="J103" s="380" t="s">
        <v>427</v>
      </c>
      <c r="K103" s="380" t="s">
        <v>427</v>
      </c>
      <c r="L103" s="380" t="s">
        <v>428</v>
      </c>
      <c r="M103" s="380" t="s">
        <v>428</v>
      </c>
      <c r="N103" s="380" t="s">
        <v>428</v>
      </c>
      <c r="O103" s="380" t="s">
        <v>428</v>
      </c>
      <c r="P103" s="420" t="s">
        <v>428</v>
      </c>
    </row>
    <row r="104" customFormat="false" ht="12.75" hidden="false" customHeight="false" outlineLevel="0" collapsed="false">
      <c r="A104" s="337"/>
      <c r="B104" s="397" t="s">
        <v>358</v>
      </c>
      <c r="C104" s="384"/>
      <c r="D104" s="360" t="s">
        <v>429</v>
      </c>
      <c r="E104" s="360" t="s">
        <v>359</v>
      </c>
      <c r="F104" s="421" t="s">
        <v>430</v>
      </c>
      <c r="G104" s="421" t="s">
        <v>431</v>
      </c>
      <c r="H104" s="421" t="s">
        <v>431</v>
      </c>
      <c r="I104" s="360" t="s">
        <v>431</v>
      </c>
      <c r="J104" s="360" t="s">
        <v>431</v>
      </c>
      <c r="K104" s="360" t="s">
        <v>431</v>
      </c>
      <c r="L104" s="360" t="s">
        <v>432</v>
      </c>
      <c r="M104" s="360" t="s">
        <v>432</v>
      </c>
      <c r="N104" s="360" t="s">
        <v>432</v>
      </c>
      <c r="O104" s="360" t="s">
        <v>432</v>
      </c>
      <c r="P104" s="422" t="s">
        <v>432</v>
      </c>
    </row>
    <row r="105" s="451" customFormat="true" ht="14.25" hidden="false" customHeight="true" outlineLevel="0" collapsed="false">
      <c r="A105" s="443" t="s">
        <v>362</v>
      </c>
      <c r="B105" s="444"/>
      <c r="C105" s="445"/>
      <c r="D105" s="446" t="n">
        <v>4.8</v>
      </c>
      <c r="E105" s="446" t="n">
        <v>4</v>
      </c>
      <c r="F105" s="446" t="n">
        <v>4.5</v>
      </c>
      <c r="G105" s="447"/>
      <c r="H105" s="447"/>
      <c r="I105" s="448"/>
      <c r="J105" s="449" t="n">
        <v>8</v>
      </c>
      <c r="K105" s="448"/>
      <c r="L105" s="448"/>
      <c r="M105" s="448"/>
      <c r="N105" s="446" t="n">
        <v>6.4</v>
      </c>
      <c r="O105" s="446"/>
      <c r="P105" s="450"/>
    </row>
    <row r="106" customFormat="false" ht="15.75" hidden="true" customHeight="true" outlineLevel="0" collapsed="false">
      <c r="A106" s="407" t="s">
        <v>376</v>
      </c>
      <c r="B106" s="6"/>
      <c r="C106" s="6"/>
      <c r="D106" s="279"/>
      <c r="E106" s="279"/>
      <c r="F106" s="1"/>
      <c r="G106" s="1"/>
      <c r="H106" s="1"/>
      <c r="I106" s="279"/>
      <c r="J106" s="1"/>
      <c r="K106" s="279"/>
      <c r="L106" s="279"/>
      <c r="M106" s="99"/>
      <c r="N106" s="99"/>
      <c r="O106" s="99"/>
      <c r="P106" s="99"/>
    </row>
    <row r="107" customFormat="false" ht="12.75" hidden="false" customHeight="false" outlineLevel="0" collapsed="false">
      <c r="A107" s="407" t="s">
        <v>377</v>
      </c>
      <c r="B107" s="6"/>
      <c r="C107" s="6"/>
      <c r="D107" s="279"/>
      <c r="E107" s="279"/>
      <c r="F107" s="1"/>
      <c r="G107" s="1"/>
      <c r="H107" s="1"/>
      <c r="I107" s="279"/>
      <c r="J107" s="1"/>
      <c r="K107" s="279"/>
      <c r="L107" s="279"/>
      <c r="M107" s="99"/>
      <c r="N107" s="99"/>
      <c r="O107" s="99"/>
      <c r="P107" s="99"/>
    </row>
    <row r="108" customFormat="false" ht="12.75" hidden="false" customHeight="false" outlineLevel="0" collapsed="false">
      <c r="A108" s="452" t="s">
        <v>433</v>
      </c>
      <c r="B108" s="6"/>
      <c r="C108" s="6"/>
      <c r="D108" s="279"/>
      <c r="E108" s="279"/>
      <c r="F108" s="1"/>
      <c r="G108" s="1"/>
      <c r="H108" s="1"/>
      <c r="I108" s="279"/>
      <c r="J108" s="1"/>
      <c r="K108" s="279"/>
      <c r="L108" s="279"/>
      <c r="M108" s="99"/>
      <c r="N108" s="99"/>
      <c r="O108" s="99"/>
      <c r="P108" s="99"/>
    </row>
    <row r="109" customFormat="false" ht="12.75" hidden="false" customHeight="false" outlineLevel="0" collapsed="false">
      <c r="A109" s="407"/>
      <c r="B109" s="408"/>
      <c r="C109" s="408"/>
    </row>
    <row r="110" customFormat="false" ht="12.75" hidden="false" customHeight="false" outlineLevel="0" collapsed="false">
      <c r="B110" s="408"/>
      <c r="C110" s="408"/>
    </row>
    <row r="111" customFormat="false" ht="12.75" hidden="false" customHeight="false" outlineLevel="0" collapsed="false">
      <c r="B111" s="408"/>
      <c r="C111" s="408"/>
    </row>
    <row r="112" customFormat="false" ht="12.75" hidden="false" customHeight="false" outlineLevel="0" collapsed="false">
      <c r="B112" s="408"/>
      <c r="C112" s="408"/>
    </row>
    <row r="113" customFormat="false" ht="12.75" hidden="false" customHeight="false" outlineLevel="0" collapsed="false">
      <c r="B113" s="408"/>
      <c r="C113" s="408"/>
    </row>
    <row r="114" customFormat="false" ht="12.75" hidden="false" customHeight="false" outlineLevel="0" collapsed="false">
      <c r="B114" s="408"/>
      <c r="C114" s="408"/>
    </row>
    <row r="115" customFormat="false" ht="12.75" hidden="false" customHeight="false" outlineLevel="0" collapsed="false">
      <c r="B115" s="408"/>
      <c r="C115" s="408"/>
    </row>
    <row r="116" customFormat="false" ht="12.75" hidden="false" customHeight="false" outlineLevel="0" collapsed="false">
      <c r="B116" s="408"/>
      <c r="C116" s="408"/>
    </row>
    <row r="117" customFormat="false" ht="12.75" hidden="false" customHeight="false" outlineLevel="0" collapsed="false">
      <c r="B117" s="408"/>
      <c r="C117" s="408"/>
    </row>
    <row r="118" customFormat="false" ht="12.75" hidden="false" customHeight="false" outlineLevel="0" collapsed="false">
      <c r="B118" s="408"/>
      <c r="C118" s="408"/>
    </row>
    <row r="119" customFormat="false" ht="12.75" hidden="false" customHeight="false" outlineLevel="0" collapsed="false">
      <c r="B119" s="408"/>
      <c r="C119" s="408"/>
    </row>
    <row r="120" customFormat="false" ht="12.75" hidden="false" customHeight="false" outlineLevel="0" collapsed="false">
      <c r="B120" s="408"/>
      <c r="C120" s="408"/>
    </row>
    <row r="121" customFormat="false" ht="12.75" hidden="false" customHeight="false" outlineLevel="0" collapsed="false">
      <c r="B121" s="408"/>
      <c r="C121" s="408"/>
    </row>
    <row r="122" customFormat="false" ht="12.75" hidden="false" customHeight="false" outlineLevel="0" collapsed="false">
      <c r="B122" s="408"/>
      <c r="C122" s="408"/>
    </row>
    <row r="123" customFormat="false" ht="12.75" hidden="false" customHeight="false" outlineLevel="0" collapsed="false">
      <c r="B123" s="408"/>
      <c r="C123" s="408"/>
    </row>
    <row r="124" customFormat="false" ht="12.75" hidden="false" customHeight="false" outlineLevel="0" collapsed="false">
      <c r="B124" s="408"/>
      <c r="C124" s="408"/>
    </row>
    <row r="125" customFormat="false" ht="12.75" hidden="false" customHeight="false" outlineLevel="0" collapsed="false">
      <c r="B125" s="408"/>
      <c r="C125" s="408"/>
    </row>
    <row r="126" customFormat="false" ht="12.75" hidden="false" customHeight="false" outlineLevel="0" collapsed="false">
      <c r="B126" s="408"/>
      <c r="C126" s="408"/>
    </row>
    <row r="127" customFormat="false" ht="12.75" hidden="false" customHeight="false" outlineLevel="0" collapsed="false">
      <c r="B127" s="408"/>
      <c r="C127" s="408"/>
    </row>
    <row r="128" customFormat="false" ht="12.75" hidden="false" customHeight="false" outlineLevel="0" collapsed="false">
      <c r="B128" s="408"/>
      <c r="C128" s="408"/>
    </row>
    <row r="129" customFormat="false" ht="12.75" hidden="false" customHeight="false" outlineLevel="0" collapsed="false">
      <c r="B129" s="408"/>
      <c r="C129" s="408"/>
    </row>
    <row r="130" customFormat="false" ht="12.75" hidden="false" customHeight="false" outlineLevel="0" collapsed="false">
      <c r="B130" s="408"/>
      <c r="C130" s="408"/>
    </row>
    <row r="131" customFormat="false" ht="12.75" hidden="false" customHeight="false" outlineLevel="0" collapsed="false">
      <c r="B131" s="408"/>
      <c r="C131" s="408"/>
    </row>
    <row r="132" customFormat="false" ht="12.75" hidden="false" customHeight="false" outlineLevel="0" collapsed="false">
      <c r="B132" s="408"/>
      <c r="C132" s="408"/>
    </row>
  </sheetData>
  <mergeCells count="12">
    <mergeCell ref="A1:I1"/>
    <mergeCell ref="A2:I2"/>
    <mergeCell ref="A3:I3"/>
    <mergeCell ref="A5:I5"/>
    <mergeCell ref="A6:I6"/>
    <mergeCell ref="A8:C8"/>
    <mergeCell ref="A9:C9"/>
    <mergeCell ref="A66:P66"/>
    <mergeCell ref="A67:P67"/>
    <mergeCell ref="A68:P68"/>
    <mergeCell ref="A70:C70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41796875" defaultRowHeight="12.75" zeroHeight="false" outlineLevelRow="0" outlineLevelCol="0"/>
  <cols>
    <col collapsed="false" customWidth="true" hidden="true" outlineLevel="0" max="1" min="1" style="453" width="13.14"/>
    <col collapsed="false" customWidth="true" hidden="false" outlineLevel="0" max="2" min="2" style="453" width="7.99"/>
    <col collapsed="false" customWidth="true" hidden="false" outlineLevel="0" max="14" min="3" style="454" width="6.28"/>
    <col collapsed="false" customWidth="true" hidden="false" outlineLevel="0" max="15" min="15" style="453" width="7.42"/>
    <col collapsed="false" customWidth="false" hidden="false" outlineLevel="0" max="257" min="16" style="454" width="9.41"/>
  </cols>
  <sheetData>
    <row r="1" customFormat="false" ht="12.75" hidden="false" customHeight="false" outlineLevel="0" collapsed="false">
      <c r="A1" s="182" t="s">
        <v>43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8.75" hidden="false" customHeight="false" outlineLevel="0" collapsed="false">
      <c r="A2" s="320" t="s">
        <v>435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</row>
    <row r="3" customFormat="false" ht="12.75" hidden="true" customHeight="false" outlineLevel="0" collapsed="false">
      <c r="A3" s="183"/>
      <c r="B3" s="183"/>
      <c r="C3" s="259"/>
      <c r="D3" s="455"/>
      <c r="E3" s="455"/>
      <c r="F3" s="455"/>
      <c r="G3" s="259"/>
      <c r="H3" s="259"/>
      <c r="I3" s="259"/>
      <c r="J3" s="259"/>
      <c r="K3" s="259"/>
      <c r="L3" s="259"/>
      <c r="M3" s="259"/>
      <c r="N3" s="259"/>
      <c r="O3" s="183"/>
    </row>
    <row r="4" customFormat="false" ht="13.5" hidden="false" customHeight="false" outlineLevel="0" collapsed="false">
      <c r="A4" s="183"/>
      <c r="B4" s="183"/>
      <c r="C4" s="259"/>
      <c r="D4" s="259"/>
      <c r="E4" s="259"/>
      <c r="F4" s="259"/>
      <c r="G4" s="259"/>
      <c r="H4" s="259"/>
      <c r="I4" s="259"/>
      <c r="J4" s="259"/>
      <c r="K4" s="259"/>
      <c r="L4" s="455"/>
      <c r="M4" s="259"/>
      <c r="N4" s="259"/>
      <c r="O4" s="456" t="s">
        <v>436</v>
      </c>
    </row>
    <row r="5" s="453" customFormat="true" ht="12.75" hidden="false" customHeight="false" outlineLevel="0" collapsed="false">
      <c r="A5" s="457" t="s">
        <v>437</v>
      </c>
      <c r="B5" s="458"/>
      <c r="C5" s="459" t="s">
        <v>249</v>
      </c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60" t="s">
        <v>438</v>
      </c>
    </row>
    <row r="6" s="453" customFormat="true" ht="12.75" hidden="false" customHeight="false" outlineLevel="0" collapsed="false">
      <c r="A6" s="457"/>
      <c r="B6" s="461" t="s">
        <v>437</v>
      </c>
      <c r="C6" s="462" t="s">
        <v>306</v>
      </c>
      <c r="D6" s="463" t="s">
        <v>439</v>
      </c>
      <c r="E6" s="463" t="s">
        <v>382</v>
      </c>
      <c r="F6" s="463" t="s">
        <v>440</v>
      </c>
      <c r="G6" s="463" t="s">
        <v>441</v>
      </c>
      <c r="H6" s="463" t="s">
        <v>59</v>
      </c>
      <c r="I6" s="463" t="s">
        <v>442</v>
      </c>
      <c r="J6" s="463" t="s">
        <v>443</v>
      </c>
      <c r="K6" s="463" t="s">
        <v>383</v>
      </c>
      <c r="L6" s="463" t="s">
        <v>262</v>
      </c>
      <c r="M6" s="463" t="s">
        <v>444</v>
      </c>
      <c r="N6" s="464" t="s">
        <v>381</v>
      </c>
      <c r="O6" s="465" t="s">
        <v>445</v>
      </c>
    </row>
    <row r="7" customFormat="false" ht="15" hidden="false" customHeight="true" outlineLevel="0" collapsed="false">
      <c r="A7" s="466" t="s">
        <v>446</v>
      </c>
      <c r="B7" s="467" t="s">
        <v>447</v>
      </c>
      <c r="C7" s="468" t="n">
        <v>8.43</v>
      </c>
      <c r="D7" s="468" t="n">
        <v>8.78</v>
      </c>
      <c r="E7" s="468" t="n">
        <v>8.84</v>
      </c>
      <c r="F7" s="468" t="n">
        <v>8.7</v>
      </c>
      <c r="G7" s="468" t="n">
        <v>8.82</v>
      </c>
      <c r="H7" s="468" t="n">
        <v>8.93</v>
      </c>
      <c r="I7" s="468" t="n">
        <v>9.33</v>
      </c>
      <c r="J7" s="468" t="n">
        <v>9.56</v>
      </c>
      <c r="K7" s="468" t="n">
        <v>9.6</v>
      </c>
      <c r="L7" s="468" t="n">
        <v>9.64</v>
      </c>
      <c r="M7" s="468" t="n">
        <v>9.59</v>
      </c>
      <c r="N7" s="468" t="n">
        <v>9.64</v>
      </c>
      <c r="O7" s="469" t="n">
        <v>9.24</v>
      </c>
    </row>
    <row r="8" customFormat="false" ht="15" hidden="false" customHeight="true" outlineLevel="0" collapsed="false">
      <c r="A8" s="466" t="s">
        <v>448</v>
      </c>
      <c r="B8" s="467" t="s">
        <v>449</v>
      </c>
      <c r="C8" s="468" t="n">
        <v>10.17</v>
      </c>
      <c r="D8" s="468" t="n">
        <v>10.45</v>
      </c>
      <c r="E8" s="468" t="n">
        <v>12.17</v>
      </c>
      <c r="F8" s="468" t="n">
        <v>11.68</v>
      </c>
      <c r="G8" s="468" t="n">
        <v>12.03</v>
      </c>
      <c r="H8" s="468" t="n">
        <v>12.36</v>
      </c>
      <c r="I8" s="468" t="n">
        <v>12.57</v>
      </c>
      <c r="J8" s="468" t="n">
        <v>12.43</v>
      </c>
      <c r="K8" s="468" t="n">
        <v>11.3</v>
      </c>
      <c r="L8" s="468" t="n">
        <v>9.56</v>
      </c>
      <c r="M8" s="468" t="n">
        <v>11.28</v>
      </c>
      <c r="N8" s="468" t="n">
        <v>11.92</v>
      </c>
      <c r="O8" s="470" t="n">
        <v>11.34</v>
      </c>
    </row>
    <row r="9" customFormat="false" ht="15" hidden="false" customHeight="true" outlineLevel="0" collapsed="false">
      <c r="A9" s="466" t="s">
        <v>450</v>
      </c>
      <c r="B9" s="467" t="s">
        <v>451</v>
      </c>
      <c r="C9" s="468" t="n">
        <v>8.49</v>
      </c>
      <c r="D9" s="468" t="n">
        <v>5.94</v>
      </c>
      <c r="E9" s="468" t="n">
        <v>7.24</v>
      </c>
      <c r="F9" s="468" t="n">
        <v>8.74</v>
      </c>
      <c r="G9" s="468" t="n">
        <v>6.05</v>
      </c>
      <c r="H9" s="468" t="n">
        <v>3.93</v>
      </c>
      <c r="I9" s="468" t="n">
        <v>7.57</v>
      </c>
      <c r="J9" s="468" t="n">
        <v>7.56</v>
      </c>
      <c r="K9" s="468" t="n">
        <v>6.38</v>
      </c>
      <c r="L9" s="468" t="n">
        <v>4.93</v>
      </c>
      <c r="M9" s="468" t="n">
        <v>5.31</v>
      </c>
      <c r="N9" s="468" t="n">
        <v>6.01</v>
      </c>
      <c r="O9" s="470" t="n">
        <v>6.5</v>
      </c>
    </row>
    <row r="10" customFormat="false" ht="15" hidden="false" customHeight="true" outlineLevel="0" collapsed="false">
      <c r="A10" s="466" t="s">
        <v>452</v>
      </c>
      <c r="B10" s="467" t="s">
        <v>453</v>
      </c>
      <c r="C10" s="468" t="n">
        <v>6.36</v>
      </c>
      <c r="D10" s="468" t="n">
        <v>6.26</v>
      </c>
      <c r="E10" s="468" t="n">
        <v>6.54</v>
      </c>
      <c r="F10" s="468" t="n">
        <v>7.02</v>
      </c>
      <c r="G10" s="468" t="n">
        <v>6.91</v>
      </c>
      <c r="H10" s="468" t="n">
        <v>6.99</v>
      </c>
      <c r="I10" s="468" t="n">
        <v>7.38</v>
      </c>
      <c r="J10" s="468" t="n">
        <v>7.97</v>
      </c>
      <c r="K10" s="468" t="n">
        <v>8.12</v>
      </c>
      <c r="L10" s="468" t="n">
        <v>7.94</v>
      </c>
      <c r="M10" s="468" t="n">
        <v>7.89</v>
      </c>
      <c r="N10" s="468" t="n">
        <v>8.33</v>
      </c>
      <c r="O10" s="470" t="n">
        <v>7.35</v>
      </c>
    </row>
    <row r="11" customFormat="false" ht="15" hidden="false" customHeight="true" outlineLevel="0" collapsed="false">
      <c r="A11" s="466" t="s">
        <v>454</v>
      </c>
      <c r="B11" s="467" t="s">
        <v>455</v>
      </c>
      <c r="C11" s="468" t="n">
        <v>8.34</v>
      </c>
      <c r="D11" s="468" t="n">
        <v>8.61</v>
      </c>
      <c r="E11" s="468" t="n">
        <v>8.78</v>
      </c>
      <c r="F11" s="468" t="n">
        <v>9.14</v>
      </c>
      <c r="G11" s="468" t="n">
        <v>9.69</v>
      </c>
      <c r="H11" s="468" t="n">
        <v>11.83</v>
      </c>
      <c r="I11" s="468" t="n">
        <v>12.68</v>
      </c>
      <c r="J11" s="468" t="n">
        <v>12.21</v>
      </c>
      <c r="K11" s="468" t="n">
        <v>10.93</v>
      </c>
      <c r="L11" s="468" t="n">
        <v>12.7</v>
      </c>
      <c r="M11" s="468" t="n">
        <v>12.88</v>
      </c>
      <c r="N11" s="468" t="n">
        <v>12.66</v>
      </c>
      <c r="O11" s="470" t="n">
        <v>10.93</v>
      </c>
    </row>
    <row r="12" customFormat="false" ht="15" hidden="false" customHeight="true" outlineLevel="0" collapsed="false">
      <c r="A12" s="466" t="s">
        <v>456</v>
      </c>
      <c r="B12" s="467" t="s">
        <v>457</v>
      </c>
      <c r="C12" s="468" t="n">
        <v>12.1805802665679</v>
      </c>
      <c r="D12" s="468" t="n">
        <v>11.7539951351351</v>
      </c>
      <c r="E12" s="468" t="n">
        <v>11.43</v>
      </c>
      <c r="F12" s="468" t="n">
        <v>11.6264710625788</v>
      </c>
      <c r="G12" s="468" t="n">
        <v>11.5074264864865</v>
      </c>
      <c r="H12" s="468" t="n">
        <v>11.47</v>
      </c>
      <c r="I12" s="468" t="n">
        <v>11.6245157137846</v>
      </c>
      <c r="J12" s="468" t="n">
        <v>10.9942264864865</v>
      </c>
      <c r="K12" s="468" t="n">
        <v>9.76545743647647</v>
      </c>
      <c r="L12" s="468" t="n">
        <v>8.51255915744377</v>
      </c>
      <c r="M12" s="468" t="n">
        <v>6.03242918918919</v>
      </c>
      <c r="N12" s="468" t="n">
        <v>5.61918945585996</v>
      </c>
      <c r="O12" s="470" t="n">
        <v>10.2205519643671</v>
      </c>
    </row>
    <row r="13" customFormat="false" ht="15" hidden="false" customHeight="true" outlineLevel="0" collapsed="false">
      <c r="A13" s="466" t="s">
        <v>458</v>
      </c>
      <c r="B13" s="467" t="s">
        <v>459</v>
      </c>
      <c r="C13" s="468" t="n">
        <v>4.86842956740865</v>
      </c>
      <c r="D13" s="468" t="n">
        <v>3.35987829672508</v>
      </c>
      <c r="E13" s="468" t="n">
        <v>3.81289240996613</v>
      </c>
      <c r="F13" s="468" t="n">
        <v>3.35814687106258</v>
      </c>
      <c r="G13" s="468" t="n">
        <v>2.63080054054054</v>
      </c>
      <c r="H13" s="468" t="n">
        <v>2.71389491667401</v>
      </c>
      <c r="I13" s="468" t="n">
        <v>3.90243952120958</v>
      </c>
      <c r="J13" s="468" t="n">
        <v>4.00468378378378</v>
      </c>
      <c r="K13" s="468" t="n">
        <v>4.16823194827044</v>
      </c>
      <c r="L13" s="468" t="n">
        <v>3.44326868327402</v>
      </c>
      <c r="M13" s="468" t="n">
        <v>3.24242810810811</v>
      </c>
      <c r="N13" s="468" t="n">
        <v>2.87176977048921</v>
      </c>
      <c r="O13" s="470" t="n">
        <v>3.51742913246772</v>
      </c>
    </row>
    <row r="14" customFormat="false" ht="15" hidden="false" customHeight="true" outlineLevel="0" collapsed="false">
      <c r="A14" s="466" t="s">
        <v>460</v>
      </c>
      <c r="B14" s="467" t="s">
        <v>461</v>
      </c>
      <c r="C14" s="468" t="n">
        <v>1.6129035699286</v>
      </c>
      <c r="D14" s="468" t="n">
        <v>0.89907419712949</v>
      </c>
      <c r="E14" s="468" t="n">
        <v>0.846207755463706</v>
      </c>
      <c r="F14" s="468" t="n">
        <v>2.87919730606946</v>
      </c>
      <c r="G14" s="468" t="n">
        <v>3.23627165173261</v>
      </c>
      <c r="H14" s="468" t="n">
        <v>3.28895311735321</v>
      </c>
      <c r="I14" s="468" t="n">
        <v>1.61340971884762</v>
      </c>
      <c r="J14" s="468" t="n">
        <v>1.21471133333333</v>
      </c>
      <c r="K14" s="468" t="n">
        <v>2.15757331458957</v>
      </c>
      <c r="L14" s="468" t="n">
        <v>3.09051999296023</v>
      </c>
      <c r="M14" s="468" t="n">
        <v>3.35351567567568</v>
      </c>
      <c r="N14" s="468" t="n">
        <v>3.319789592833</v>
      </c>
      <c r="O14" s="470" t="n">
        <v>2.33161035631601</v>
      </c>
    </row>
    <row r="15" customFormat="false" ht="15" hidden="false" customHeight="true" outlineLevel="0" collapsed="false">
      <c r="A15" s="466" t="s">
        <v>462</v>
      </c>
      <c r="B15" s="467" t="s">
        <v>463</v>
      </c>
      <c r="C15" s="468" t="n">
        <v>3.39681853523082</v>
      </c>
      <c r="D15" s="468" t="n">
        <v>2.89535928157957</v>
      </c>
      <c r="E15" s="468" t="n">
        <v>3.40847311320755</v>
      </c>
      <c r="F15" s="468" t="n">
        <v>4.09333122032952</v>
      </c>
      <c r="G15" s="468" t="n">
        <v>3.99468275104528</v>
      </c>
      <c r="H15" s="468" t="n">
        <v>4.44090826432981</v>
      </c>
      <c r="I15" s="468" t="n">
        <v>5.16405189170427</v>
      </c>
      <c r="J15" s="468" t="n">
        <v>5.59607032258065</v>
      </c>
      <c r="K15" s="468" t="n">
        <v>5.45635182484006</v>
      </c>
      <c r="L15" s="468" t="n">
        <v>5.72618446106767</v>
      </c>
      <c r="M15" s="468" t="n">
        <v>5.46250458618313</v>
      </c>
      <c r="N15" s="468" t="n">
        <v>5.36043516811556</v>
      </c>
      <c r="O15" s="470" t="n">
        <v>4.66280014048882</v>
      </c>
    </row>
    <row r="16" customFormat="false" ht="15" hidden="false" customHeight="true" outlineLevel="0" collapsed="false">
      <c r="A16" s="466" t="s">
        <v>464</v>
      </c>
      <c r="B16" s="467" t="s">
        <v>465</v>
      </c>
      <c r="C16" s="468" t="n">
        <v>5.42504730996182</v>
      </c>
      <c r="D16" s="468" t="n">
        <v>5.22255059116696</v>
      </c>
      <c r="E16" s="468" t="n">
        <v>4.87202075471698</v>
      </c>
      <c r="F16" s="468" t="n">
        <v>5.24274926470588</v>
      </c>
      <c r="G16" s="468" t="n">
        <v>5.30420985240455</v>
      </c>
      <c r="H16" s="468" t="n">
        <v>5.26434765889847</v>
      </c>
      <c r="I16" s="468" t="n">
        <v>5.17074685872961</v>
      </c>
      <c r="J16" s="468" t="n">
        <v>4.55134953570285</v>
      </c>
      <c r="K16" s="468" t="n">
        <v>3.87176724949772</v>
      </c>
      <c r="L16" s="468" t="n">
        <v>4.67450201318987</v>
      </c>
      <c r="M16" s="468" t="n">
        <v>4.9408098245614</v>
      </c>
      <c r="N16" s="468" t="n">
        <v>4.95103055346454</v>
      </c>
      <c r="O16" s="470" t="n">
        <v>4.96431677638017</v>
      </c>
    </row>
    <row r="17" customFormat="false" ht="15" hidden="false" customHeight="true" outlineLevel="0" collapsed="false">
      <c r="A17" s="466" t="s">
        <v>466</v>
      </c>
      <c r="B17" s="467" t="s">
        <v>467</v>
      </c>
      <c r="C17" s="468" t="n">
        <v>4.77521695057247</v>
      </c>
      <c r="D17" s="468" t="n">
        <v>3.77765162028212</v>
      </c>
      <c r="E17" s="468" t="n">
        <v>4.66389338223709</v>
      </c>
      <c r="F17" s="468" t="n">
        <v>4.9555454448777</v>
      </c>
      <c r="G17" s="468" t="n">
        <v>4.95385986057404</v>
      </c>
      <c r="H17" s="468" t="n">
        <v>4.8461194826163</v>
      </c>
      <c r="I17" s="468" t="n">
        <v>5.18752239597878</v>
      </c>
      <c r="J17" s="468" t="n">
        <v>5.38569106802462</v>
      </c>
      <c r="K17" s="468" t="n">
        <v>5.05234202331129</v>
      </c>
      <c r="L17" s="468" t="n">
        <v>4.85911798380341</v>
      </c>
      <c r="M17" s="468" t="n">
        <v>4.51941763520506</v>
      </c>
      <c r="N17" s="468" t="n">
        <v>3.78062106067343</v>
      </c>
      <c r="O17" s="470" t="n">
        <v>4.70887579031084</v>
      </c>
    </row>
    <row r="18" customFormat="false" ht="15" hidden="false" customHeight="true" outlineLevel="0" collapsed="false">
      <c r="A18" s="466" t="s">
        <v>468</v>
      </c>
      <c r="B18" s="467" t="s">
        <v>469</v>
      </c>
      <c r="C18" s="468" t="n">
        <v>3.41748440269408</v>
      </c>
      <c r="D18" s="468" t="n">
        <v>3.49327782800501</v>
      </c>
      <c r="E18" s="468" t="n">
        <v>3.59619856004626</v>
      </c>
      <c r="F18" s="468" t="n">
        <v>4.02602993577213</v>
      </c>
      <c r="G18" s="468" t="n">
        <v>3.7520925058548</v>
      </c>
      <c r="H18" s="468" t="n">
        <v>4.10236892545691</v>
      </c>
      <c r="I18" s="468" t="n">
        <v>4.01224959234314</v>
      </c>
      <c r="J18" s="468" t="n">
        <v>3.90680004901694</v>
      </c>
      <c r="K18" s="468" t="n">
        <v>4.05552503286033</v>
      </c>
      <c r="L18" s="468" t="n">
        <v>2.91166163082938</v>
      </c>
      <c r="M18" s="468" t="n">
        <v>1.66783963836392</v>
      </c>
      <c r="N18" s="468" t="n">
        <v>2.98054224377582</v>
      </c>
      <c r="O18" s="470" t="n">
        <v>3.48141743930846</v>
      </c>
      <c r="P18" s="471"/>
    </row>
    <row r="19" customFormat="false" ht="15" hidden="false" customHeight="true" outlineLevel="0" collapsed="false">
      <c r="A19" s="472" t="s">
        <v>470</v>
      </c>
      <c r="B19" s="473" t="s">
        <v>281</v>
      </c>
      <c r="C19" s="468" t="n">
        <v>4.02766256646579</v>
      </c>
      <c r="D19" s="468" t="n">
        <v>3.66090497737557</v>
      </c>
      <c r="E19" s="468" t="n">
        <v>3.70135171339564</v>
      </c>
      <c r="F19" s="468" t="n">
        <v>3.67663134328358</v>
      </c>
      <c r="G19" s="468" t="n">
        <v>3.85078533333333</v>
      </c>
      <c r="H19" s="468" t="n">
        <v>3.94902132132132</v>
      </c>
      <c r="I19" s="468" t="n">
        <v>3.9405564516129</v>
      </c>
      <c r="J19" s="468" t="n">
        <v>3.80801594202898</v>
      </c>
      <c r="K19" s="468" t="n">
        <v>1.69737106227106</v>
      </c>
      <c r="L19" s="468" t="n">
        <v>0.702040845070423</v>
      </c>
      <c r="M19" s="468" t="n">
        <v>0.824044202898551</v>
      </c>
      <c r="N19" s="468" t="n">
        <v>1.47065481927711</v>
      </c>
      <c r="O19" s="470" t="n">
        <v>2.92958776023083</v>
      </c>
    </row>
    <row r="20" customFormat="false" ht="15" hidden="false" customHeight="true" outlineLevel="0" collapsed="false">
      <c r="A20" s="466" t="s">
        <v>471</v>
      </c>
      <c r="B20" s="467" t="s">
        <v>250</v>
      </c>
      <c r="C20" s="468" t="n">
        <v>0.617672727272727</v>
      </c>
      <c r="D20" s="468" t="n">
        <v>0.629863076923077</v>
      </c>
      <c r="E20" s="468" t="n">
        <v>1.34003427561837</v>
      </c>
      <c r="F20" s="468" t="n">
        <v>1.97218441558442</v>
      </c>
      <c r="G20" s="468" t="n">
        <v>2.40129015384615</v>
      </c>
      <c r="H20" s="468" t="n">
        <v>2.08035053003534</v>
      </c>
      <c r="I20" s="468" t="n">
        <v>2.3784652173913</v>
      </c>
      <c r="J20" s="468" t="n">
        <v>2.93918731884058</v>
      </c>
      <c r="K20" s="468" t="n">
        <v>3.10981415662651</v>
      </c>
      <c r="L20" s="468" t="n">
        <v>3.69639090909091</v>
      </c>
      <c r="M20" s="468" t="n">
        <v>3.82088184615385</v>
      </c>
      <c r="N20" s="468" t="n">
        <v>3.93981590106007</v>
      </c>
      <c r="O20" s="470" t="n">
        <v>2.45766962445995</v>
      </c>
      <c r="P20" s="471"/>
    </row>
    <row r="21" s="259" customFormat="true" ht="15" hidden="false" customHeight="true" outlineLevel="0" collapsed="false">
      <c r="A21" s="474" t="s">
        <v>472</v>
      </c>
      <c r="B21" s="475" t="s">
        <v>251</v>
      </c>
      <c r="C21" s="468" t="n">
        <v>2.25901857142857</v>
      </c>
      <c r="D21" s="468" t="n">
        <v>3.38454120603015</v>
      </c>
      <c r="E21" s="468" t="n">
        <v>3.10200580357143</v>
      </c>
      <c r="F21" s="468" t="n">
        <v>2.68798847583643</v>
      </c>
      <c r="G21" s="468" t="n">
        <v>2.19981306532663</v>
      </c>
      <c r="H21" s="468" t="n">
        <v>2.46480494699647</v>
      </c>
      <c r="I21" s="468" t="n">
        <v>2.2032</v>
      </c>
      <c r="J21" s="468" t="n">
        <v>2.651</v>
      </c>
      <c r="K21" s="468" t="n">
        <v>2.8861</v>
      </c>
      <c r="L21" s="468" t="n">
        <v>3.6293</v>
      </c>
      <c r="M21" s="468" t="n">
        <v>3.3082</v>
      </c>
      <c r="N21" s="468" t="n">
        <v>3.2485</v>
      </c>
      <c r="O21" s="470" t="n">
        <v>2.8427</v>
      </c>
    </row>
    <row r="22" s="481" customFormat="true" ht="15" hidden="false" customHeight="true" outlineLevel="0" collapsed="false">
      <c r="A22" s="476" t="s">
        <v>472</v>
      </c>
      <c r="B22" s="477" t="s">
        <v>56</v>
      </c>
      <c r="C22" s="478" t="n">
        <v>2.9887</v>
      </c>
      <c r="D22" s="468" t="n">
        <v>2.7829</v>
      </c>
      <c r="E22" s="468" t="n">
        <v>2.5369</v>
      </c>
      <c r="F22" s="468" t="n">
        <v>2.1101</v>
      </c>
      <c r="G22" s="468" t="n">
        <v>1.9827</v>
      </c>
      <c r="H22" s="468" t="n">
        <v>2.6703</v>
      </c>
      <c r="I22" s="468" t="n">
        <v>2.59636031746032</v>
      </c>
      <c r="J22" s="468" t="n">
        <v>2.36056780952381</v>
      </c>
      <c r="K22" s="468" t="n">
        <v>1.8496</v>
      </c>
      <c r="L22" s="468" t="n">
        <v>2.4269</v>
      </c>
      <c r="M22" s="468" t="n">
        <v>2.1681</v>
      </c>
      <c r="N22" s="479" t="n">
        <v>2.76513678756477</v>
      </c>
      <c r="O22" s="480" t="n">
        <v>2.42163341680579</v>
      </c>
    </row>
    <row r="23" s="489" customFormat="true" ht="15" hidden="false" customHeight="true" outlineLevel="0" collapsed="false">
      <c r="A23" s="482" t="s">
        <v>472</v>
      </c>
      <c r="B23" s="483" t="s">
        <v>57</v>
      </c>
      <c r="C23" s="484" t="n">
        <v>4.2514</v>
      </c>
      <c r="D23" s="485" t="n">
        <v>2.1419</v>
      </c>
      <c r="E23" s="486" t="n">
        <v>2.3486</v>
      </c>
      <c r="F23" s="486" t="n">
        <v>3.0267</v>
      </c>
      <c r="G23" s="486" t="n">
        <v>3.5927</v>
      </c>
      <c r="H23" s="486" t="n">
        <v>3.8637</v>
      </c>
      <c r="I23" s="485"/>
      <c r="J23" s="485"/>
      <c r="K23" s="485"/>
      <c r="L23" s="485"/>
      <c r="M23" s="485"/>
      <c r="N23" s="487"/>
      <c r="O23" s="488"/>
    </row>
  </sheetData>
  <mergeCells count="4">
    <mergeCell ref="A1:O1"/>
    <mergeCell ref="A2:O2"/>
    <mergeCell ref="A5:A6"/>
    <mergeCell ref="C5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41796875" defaultRowHeight="12" zeroHeight="false" outlineLevelRow="0" outlineLevelCol="0"/>
  <cols>
    <col collapsed="false" customWidth="true" hidden="true" outlineLevel="0" max="1" min="1" style="490" width="9.28"/>
    <col collapsed="false" customWidth="true" hidden="false" outlineLevel="0" max="2" min="2" style="490" width="7.85"/>
    <col collapsed="false" customWidth="true" hidden="false" outlineLevel="0" max="13" min="3" style="491" width="5.28"/>
    <col collapsed="false" customWidth="true" hidden="false" outlineLevel="0" max="14" min="14" style="491" width="6.28"/>
    <col collapsed="false" customWidth="true" hidden="false" outlineLevel="0" max="15" min="15" style="490" width="7.99"/>
    <col collapsed="false" customWidth="false" hidden="false" outlineLevel="0" max="257" min="16" style="491" width="9.41"/>
  </cols>
  <sheetData>
    <row r="1" customFormat="false" ht="12.75" hidden="false" customHeight="false" outlineLevel="0" collapsed="false">
      <c r="A1" s="182" t="s">
        <v>47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8.75" hidden="false" customHeight="false" outlineLevel="0" collapsed="false">
      <c r="A2" s="320" t="s">
        <v>474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</row>
    <row r="3" customFormat="false" ht="12.75" hidden="true" customHeight="false" outlineLevel="0" collapsed="false">
      <c r="A3" s="183"/>
      <c r="B3" s="183"/>
      <c r="C3" s="259"/>
      <c r="D3" s="455"/>
      <c r="E3" s="455"/>
      <c r="F3" s="455"/>
      <c r="G3" s="259"/>
      <c r="H3" s="259"/>
      <c r="I3" s="259"/>
      <c r="J3" s="259"/>
      <c r="K3" s="259"/>
      <c r="L3" s="259"/>
      <c r="M3" s="259"/>
      <c r="N3" s="259"/>
      <c r="O3" s="183"/>
    </row>
    <row r="4" customFormat="false" ht="13.5" hidden="false" customHeight="false" outlineLevel="0" collapsed="false">
      <c r="A4" s="183"/>
      <c r="B4" s="183"/>
      <c r="C4" s="259"/>
      <c r="D4" s="259"/>
      <c r="E4" s="259"/>
      <c r="F4" s="259"/>
      <c r="G4" s="259"/>
      <c r="H4" s="259"/>
      <c r="I4" s="259"/>
      <c r="J4" s="259"/>
      <c r="K4" s="259"/>
      <c r="L4" s="455"/>
      <c r="M4" s="259"/>
      <c r="N4" s="259"/>
      <c r="O4" s="456" t="s">
        <v>436</v>
      </c>
    </row>
    <row r="5" s="490" customFormat="true" ht="12.75" hidden="false" customHeight="false" outlineLevel="0" collapsed="false">
      <c r="A5" s="492" t="s">
        <v>437</v>
      </c>
      <c r="B5" s="493" t="s">
        <v>437</v>
      </c>
      <c r="C5" s="494" t="s">
        <v>249</v>
      </c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60" t="s">
        <v>438</v>
      </c>
    </row>
    <row r="6" s="490" customFormat="true" ht="12.75" hidden="false" customHeight="false" outlineLevel="0" collapsed="false">
      <c r="A6" s="492"/>
      <c r="B6" s="493"/>
      <c r="C6" s="495" t="s">
        <v>306</v>
      </c>
      <c r="D6" s="463" t="s">
        <v>439</v>
      </c>
      <c r="E6" s="463" t="s">
        <v>382</v>
      </c>
      <c r="F6" s="463" t="s">
        <v>440</v>
      </c>
      <c r="G6" s="463" t="s">
        <v>441</v>
      </c>
      <c r="H6" s="463" t="s">
        <v>59</v>
      </c>
      <c r="I6" s="463" t="s">
        <v>442</v>
      </c>
      <c r="J6" s="463" t="s">
        <v>443</v>
      </c>
      <c r="K6" s="463" t="s">
        <v>383</v>
      </c>
      <c r="L6" s="463" t="s">
        <v>262</v>
      </c>
      <c r="M6" s="463" t="s">
        <v>444</v>
      </c>
      <c r="N6" s="464" t="s">
        <v>381</v>
      </c>
      <c r="O6" s="465" t="s">
        <v>445</v>
      </c>
    </row>
    <row r="7" customFormat="false" ht="15.95" hidden="false" customHeight="true" outlineLevel="0" collapsed="false">
      <c r="A7" s="496" t="s">
        <v>456</v>
      </c>
      <c r="B7" s="467" t="s">
        <v>457</v>
      </c>
      <c r="C7" s="497" t="s">
        <v>313</v>
      </c>
      <c r="D7" s="498" t="s">
        <v>313</v>
      </c>
      <c r="E7" s="498" t="s">
        <v>313</v>
      </c>
      <c r="F7" s="498" t="s">
        <v>313</v>
      </c>
      <c r="G7" s="498" t="s">
        <v>313</v>
      </c>
      <c r="H7" s="468" t="n">
        <v>11.9631</v>
      </c>
      <c r="I7" s="498" t="s">
        <v>313</v>
      </c>
      <c r="J7" s="498" t="s">
        <v>313</v>
      </c>
      <c r="K7" s="468" t="n">
        <v>10.5283</v>
      </c>
      <c r="L7" s="498" t="s">
        <v>313</v>
      </c>
      <c r="M7" s="468" t="n">
        <v>8.9766</v>
      </c>
      <c r="N7" s="499" t="s">
        <v>313</v>
      </c>
      <c r="O7" s="500" t="n">
        <v>10.344</v>
      </c>
    </row>
    <row r="8" customFormat="false" ht="15.95" hidden="false" customHeight="true" outlineLevel="0" collapsed="false">
      <c r="A8" s="496" t="s">
        <v>458</v>
      </c>
      <c r="B8" s="467" t="s">
        <v>459</v>
      </c>
      <c r="C8" s="497" t="s">
        <v>313</v>
      </c>
      <c r="D8" s="498" t="s">
        <v>313</v>
      </c>
      <c r="E8" s="498" t="s">
        <v>313</v>
      </c>
      <c r="F8" s="498" t="s">
        <v>313</v>
      </c>
      <c r="G8" s="498" t="s">
        <v>313</v>
      </c>
      <c r="H8" s="468" t="n">
        <v>6.3049</v>
      </c>
      <c r="I8" s="498" t="s">
        <v>313</v>
      </c>
      <c r="J8" s="498" t="s">
        <v>313</v>
      </c>
      <c r="K8" s="468" t="n">
        <v>7.2517</v>
      </c>
      <c r="L8" s="498" t="s">
        <v>313</v>
      </c>
      <c r="M8" s="468" t="n">
        <v>6.9928</v>
      </c>
      <c r="N8" s="499" t="s">
        <v>313</v>
      </c>
      <c r="O8" s="500" t="n">
        <v>6.8624</v>
      </c>
    </row>
    <row r="9" customFormat="false" ht="15.95" hidden="false" customHeight="true" outlineLevel="0" collapsed="false">
      <c r="A9" s="496" t="s">
        <v>460</v>
      </c>
      <c r="B9" s="467" t="s">
        <v>461</v>
      </c>
      <c r="C9" s="497" t="s">
        <v>313</v>
      </c>
      <c r="D9" s="498" t="s">
        <v>313</v>
      </c>
      <c r="E9" s="498" t="s">
        <v>313</v>
      </c>
      <c r="F9" s="498" t="s">
        <v>313</v>
      </c>
      <c r="G9" s="498" t="s">
        <v>313</v>
      </c>
      <c r="H9" s="498" t="s">
        <v>313</v>
      </c>
      <c r="I9" s="498" t="s">
        <v>313</v>
      </c>
      <c r="J9" s="498" t="s">
        <v>313</v>
      </c>
      <c r="K9" s="468" t="n">
        <v>4.9129</v>
      </c>
      <c r="L9" s="468" t="n">
        <v>5.424</v>
      </c>
      <c r="M9" s="468" t="n">
        <v>5.3116</v>
      </c>
      <c r="N9" s="499" t="s">
        <v>313</v>
      </c>
      <c r="O9" s="500" t="n">
        <v>5.1282</v>
      </c>
    </row>
    <row r="10" customFormat="false" ht="15.95" hidden="false" customHeight="true" outlineLevel="0" collapsed="false">
      <c r="A10" s="496" t="s">
        <v>462</v>
      </c>
      <c r="B10" s="467" t="s">
        <v>463</v>
      </c>
      <c r="C10" s="497" t="s">
        <v>313</v>
      </c>
      <c r="D10" s="498" t="s">
        <v>313</v>
      </c>
      <c r="E10" s="498" t="s">
        <v>313</v>
      </c>
      <c r="F10" s="498" t="s">
        <v>313</v>
      </c>
      <c r="G10" s="468" t="n">
        <v>5.6721</v>
      </c>
      <c r="H10" s="468" t="n">
        <v>5.5712</v>
      </c>
      <c r="I10" s="468" t="n">
        <v>6.0824</v>
      </c>
      <c r="J10" s="468" t="n">
        <v>7.2849</v>
      </c>
      <c r="K10" s="468" t="n">
        <v>6.142</v>
      </c>
      <c r="L10" s="498" t="s">
        <v>313</v>
      </c>
      <c r="M10" s="498" t="s">
        <v>313</v>
      </c>
      <c r="N10" s="499" t="s">
        <v>313</v>
      </c>
      <c r="O10" s="500" t="n">
        <v>6.1565</v>
      </c>
    </row>
    <row r="11" customFormat="false" ht="15.95" hidden="false" customHeight="true" outlineLevel="0" collapsed="false">
      <c r="A11" s="496" t="s">
        <v>464</v>
      </c>
      <c r="B11" s="467" t="s">
        <v>465</v>
      </c>
      <c r="C11" s="497" t="s">
        <v>313</v>
      </c>
      <c r="D11" s="498" t="s">
        <v>313</v>
      </c>
      <c r="E11" s="498" t="s">
        <v>313</v>
      </c>
      <c r="F11" s="498" t="s">
        <v>313</v>
      </c>
      <c r="G11" s="468" t="n">
        <v>5.731</v>
      </c>
      <c r="H11" s="468" t="n">
        <v>5.4412</v>
      </c>
      <c r="I11" s="468" t="n">
        <v>5.4568</v>
      </c>
      <c r="J11" s="468" t="n">
        <v>5.113</v>
      </c>
      <c r="K11" s="468" t="n">
        <v>4.921</v>
      </c>
      <c r="L11" s="468" t="n">
        <v>5.2675</v>
      </c>
      <c r="M11" s="468" t="n">
        <v>5.5204</v>
      </c>
      <c r="N11" s="501" t="n">
        <v>5.6215</v>
      </c>
      <c r="O11" s="500" t="n">
        <v>5.2623</v>
      </c>
    </row>
    <row r="12" customFormat="false" ht="15.95" hidden="false" customHeight="true" outlineLevel="0" collapsed="false">
      <c r="A12" s="496" t="s">
        <v>466</v>
      </c>
      <c r="B12" s="467" t="s">
        <v>467</v>
      </c>
      <c r="C12" s="497" t="s">
        <v>313</v>
      </c>
      <c r="D12" s="498" t="s">
        <v>313</v>
      </c>
      <c r="E12" s="498" t="s">
        <v>313</v>
      </c>
      <c r="F12" s="498" t="s">
        <v>313</v>
      </c>
      <c r="G12" s="468" t="n">
        <v>5.5134</v>
      </c>
      <c r="H12" s="468" t="n">
        <v>5.1547</v>
      </c>
      <c r="I12" s="468" t="n">
        <v>5.6571</v>
      </c>
      <c r="J12" s="468" t="n">
        <v>5.5606</v>
      </c>
      <c r="K12" s="468" t="n">
        <v>5.1416</v>
      </c>
      <c r="L12" s="468" t="n">
        <v>5.04</v>
      </c>
      <c r="M12" s="468" t="n">
        <v>4.9911</v>
      </c>
      <c r="N12" s="501" t="n">
        <v>4.4332</v>
      </c>
      <c r="O12" s="500" t="n">
        <v>5.2011</v>
      </c>
    </row>
    <row r="13" customFormat="false" ht="15.95" hidden="false" customHeight="true" outlineLevel="0" collapsed="false">
      <c r="A13" s="496" t="s">
        <v>468</v>
      </c>
      <c r="B13" s="467" t="s">
        <v>469</v>
      </c>
      <c r="C13" s="497" t="s">
        <v>313</v>
      </c>
      <c r="D13" s="498" t="s">
        <v>313</v>
      </c>
      <c r="E13" s="498" t="s">
        <v>313</v>
      </c>
      <c r="F13" s="498" t="s">
        <v>313</v>
      </c>
      <c r="G13" s="468" t="n">
        <v>4.0799</v>
      </c>
      <c r="H13" s="468" t="n">
        <v>4.4582</v>
      </c>
      <c r="I13" s="468" t="n">
        <v>4.2217</v>
      </c>
      <c r="J13" s="468" t="n">
        <v>4.94083333333333</v>
      </c>
      <c r="K13" s="468" t="n">
        <v>5.12514060968971</v>
      </c>
      <c r="L13" s="468" t="n">
        <v>4.6283</v>
      </c>
      <c r="M13" s="468" t="n">
        <v>3.31386881544327</v>
      </c>
      <c r="N13" s="501" t="n">
        <v>4.92807908091412</v>
      </c>
      <c r="O13" s="500" t="n">
        <v>4.71072388047071</v>
      </c>
    </row>
    <row r="14" customFormat="false" ht="15.95" hidden="false" customHeight="true" outlineLevel="0" collapsed="false">
      <c r="A14" s="496" t="s">
        <v>470</v>
      </c>
      <c r="B14" s="473" t="s">
        <v>281</v>
      </c>
      <c r="C14" s="478" t="n">
        <v>5.31381059113301</v>
      </c>
      <c r="D14" s="468" t="n">
        <v>5.181625</v>
      </c>
      <c r="E14" s="468" t="n">
        <v>5.29725228426396</v>
      </c>
      <c r="F14" s="468" t="n">
        <v>5.1520604018533</v>
      </c>
      <c r="G14" s="468" t="n">
        <v>5.12084124293785</v>
      </c>
      <c r="H14" s="468" t="n">
        <v>4.95447819905213</v>
      </c>
      <c r="I14" s="468" t="n">
        <v>4.7035</v>
      </c>
      <c r="J14" s="468" t="n">
        <v>4.042</v>
      </c>
      <c r="K14" s="468" t="n">
        <v>3.01867786561265</v>
      </c>
      <c r="L14" s="468" t="n">
        <v>2.65201614906832</v>
      </c>
      <c r="M14" s="468" t="n">
        <v>2.56990839388928</v>
      </c>
      <c r="N14" s="501" t="n">
        <v>3.81237498436603</v>
      </c>
      <c r="O14" s="500" t="n">
        <v>4.14627836314152</v>
      </c>
    </row>
    <row r="15" customFormat="false" ht="15.95" hidden="false" customHeight="true" outlineLevel="0" collapsed="false">
      <c r="A15" s="496" t="s">
        <v>471</v>
      </c>
      <c r="B15" s="467" t="s">
        <v>250</v>
      </c>
      <c r="C15" s="497" t="s">
        <v>313</v>
      </c>
      <c r="D15" s="498" t="s">
        <v>313</v>
      </c>
      <c r="E15" s="468" t="n">
        <v>3.5281</v>
      </c>
      <c r="F15" s="468" t="s">
        <v>313</v>
      </c>
      <c r="G15" s="468" t="n">
        <v>3.06171287128713</v>
      </c>
      <c r="H15" s="468" t="n">
        <v>2.494175</v>
      </c>
      <c r="I15" s="468" t="n">
        <v>2.7779</v>
      </c>
      <c r="J15" s="468" t="n">
        <v>3.53657318478678</v>
      </c>
      <c r="K15" s="468" t="n">
        <v>3.9791776119403</v>
      </c>
      <c r="L15" s="468" t="n">
        <v>4.84110993377483</v>
      </c>
      <c r="M15" s="468" t="n">
        <v>4.86569411569716</v>
      </c>
      <c r="N15" s="501" t="n">
        <v>4.78535242830253</v>
      </c>
      <c r="O15" s="500" t="n">
        <v>4.32219165363855</v>
      </c>
    </row>
    <row r="16" customFormat="false" ht="15.95" hidden="false" customHeight="true" outlineLevel="0" collapsed="false">
      <c r="A16" s="502" t="s">
        <v>472</v>
      </c>
      <c r="B16" s="475" t="s">
        <v>251</v>
      </c>
      <c r="C16" s="503" t="s">
        <v>313</v>
      </c>
      <c r="D16" s="504" t="s">
        <v>313</v>
      </c>
      <c r="E16" s="505" t="n">
        <v>3.87456703296703</v>
      </c>
      <c r="F16" s="505" t="n">
        <v>3.9333</v>
      </c>
      <c r="G16" s="505" t="n">
        <v>3.0897297029703</v>
      </c>
      <c r="H16" s="505" t="n">
        <v>3.4186746835443</v>
      </c>
      <c r="I16" s="505" t="n">
        <v>3.5002</v>
      </c>
      <c r="J16" s="505" t="n">
        <v>3.7999</v>
      </c>
      <c r="K16" s="505" t="n">
        <v>4.3114</v>
      </c>
      <c r="L16" s="505" t="n">
        <v>4.2023</v>
      </c>
      <c r="M16" s="505" t="n">
        <v>3.7381</v>
      </c>
      <c r="N16" s="506" t="n">
        <v>4.04</v>
      </c>
      <c r="O16" s="507" t="n">
        <v>3.9504</v>
      </c>
    </row>
    <row r="17" s="509" customFormat="true" ht="15.95" hidden="false" customHeight="true" outlineLevel="0" collapsed="false">
      <c r="A17" s="502" t="s">
        <v>472</v>
      </c>
      <c r="B17" s="475" t="s">
        <v>56</v>
      </c>
      <c r="C17" s="503" t="s">
        <v>313</v>
      </c>
      <c r="D17" s="504" t="s">
        <v>313</v>
      </c>
      <c r="E17" s="505" t="n">
        <v>3.7822</v>
      </c>
      <c r="F17" s="505" t="n">
        <v>3.3252</v>
      </c>
      <c r="G17" s="505" t="n">
        <v>3.0398</v>
      </c>
      <c r="H17" s="505" t="n">
        <v>3.1393</v>
      </c>
      <c r="I17" s="508" t="n">
        <v>3.2068</v>
      </c>
      <c r="J17" s="508" t="n">
        <v>3.0105</v>
      </c>
      <c r="K17" s="505" t="n">
        <v>3.0861</v>
      </c>
      <c r="L17" s="505" t="n">
        <v>3.546</v>
      </c>
      <c r="M17" s="508" t="n">
        <v>3.187</v>
      </c>
      <c r="N17" s="506" t="n">
        <v>3.99964568400421</v>
      </c>
      <c r="O17" s="507" t="n">
        <v>3.50452243976984</v>
      </c>
    </row>
    <row r="18" s="509" customFormat="true" ht="15.95" hidden="false" customHeight="true" outlineLevel="0" collapsed="false">
      <c r="A18" s="510" t="s">
        <v>472</v>
      </c>
      <c r="B18" s="511" t="s">
        <v>57</v>
      </c>
      <c r="C18" s="512" t="s">
        <v>313</v>
      </c>
      <c r="D18" s="513" t="n">
        <v>3.0449</v>
      </c>
      <c r="E18" s="514" t="n">
        <v>3.0448</v>
      </c>
      <c r="F18" s="515" t="n">
        <v>3.2809</v>
      </c>
      <c r="G18" s="515" t="n">
        <v>3.3989</v>
      </c>
      <c r="H18" s="515" t="n">
        <v>4.6724</v>
      </c>
      <c r="I18" s="515"/>
      <c r="J18" s="515"/>
      <c r="K18" s="514"/>
      <c r="L18" s="514"/>
      <c r="M18" s="515"/>
      <c r="N18" s="516"/>
      <c r="O18" s="517"/>
    </row>
    <row r="19" customFormat="false" ht="12" hidden="false" customHeight="false" outlineLevel="0" collapsed="false">
      <c r="C19" s="518"/>
      <c r="D19" s="518"/>
      <c r="E19" s="518"/>
      <c r="F19" s="518"/>
      <c r="G19" s="518"/>
      <c r="H19" s="518"/>
      <c r="I19" s="518"/>
      <c r="J19" s="518"/>
      <c r="K19" s="518"/>
      <c r="L19" s="518"/>
      <c r="M19" s="518"/>
      <c r="N19" s="518"/>
      <c r="O19" s="519"/>
    </row>
    <row r="20" customFormat="false" ht="12" hidden="false" customHeight="false" outlineLevel="0" collapsed="false">
      <c r="C20" s="518"/>
      <c r="D20" s="518"/>
      <c r="E20" s="518"/>
      <c r="F20" s="518"/>
      <c r="G20" s="518"/>
      <c r="H20" s="518"/>
      <c r="I20" s="518"/>
      <c r="J20" s="518"/>
      <c r="K20" s="518"/>
      <c r="L20" s="518"/>
      <c r="M20" s="520"/>
      <c r="N20" s="518"/>
      <c r="O20" s="519"/>
    </row>
    <row r="21" customFormat="false" ht="12" hidden="false" customHeight="false" outlineLevel="0" collapsed="false">
      <c r="C21" s="518"/>
      <c r="D21" s="518"/>
      <c r="E21" s="518"/>
      <c r="F21" s="518"/>
      <c r="G21" s="518"/>
      <c r="H21" s="518"/>
      <c r="I21" s="518"/>
      <c r="J21" s="518"/>
      <c r="K21" s="518"/>
      <c r="L21" s="518"/>
      <c r="M21" s="520"/>
      <c r="N21" s="518"/>
      <c r="O21" s="519"/>
    </row>
    <row r="22" customFormat="false" ht="12" hidden="false" customHeight="false" outlineLevel="0" collapsed="false">
      <c r="C22" s="518"/>
      <c r="D22" s="518"/>
      <c r="E22" s="518"/>
      <c r="F22" s="518"/>
      <c r="G22" s="518"/>
      <c r="H22" s="518"/>
      <c r="I22" s="518"/>
      <c r="J22" s="518"/>
      <c r="K22" s="518"/>
      <c r="L22" s="518"/>
      <c r="M22" s="520"/>
      <c r="N22" s="518"/>
      <c r="O22" s="519"/>
    </row>
    <row r="23" customFormat="false" ht="12" hidden="false" customHeight="false" outlineLevel="0" collapsed="false">
      <c r="C23" s="518"/>
      <c r="D23" s="518"/>
      <c r="E23" s="518"/>
      <c r="F23" s="518"/>
      <c r="G23" s="518"/>
      <c r="H23" s="518"/>
      <c r="I23" s="518"/>
      <c r="J23" s="518"/>
      <c r="K23" s="518"/>
      <c r="L23" s="518"/>
      <c r="M23" s="521"/>
      <c r="N23" s="518"/>
      <c r="O23" s="519"/>
    </row>
    <row r="24" customFormat="false" ht="12" hidden="false" customHeight="false" outlineLevel="0" collapsed="false">
      <c r="C24" s="518"/>
      <c r="D24" s="518"/>
      <c r="E24" s="518"/>
      <c r="F24" s="518"/>
      <c r="G24" s="518"/>
      <c r="H24" s="518"/>
      <c r="I24" s="518"/>
      <c r="J24" s="518"/>
      <c r="K24" s="518"/>
      <c r="L24" s="518"/>
      <c r="M24" s="518"/>
      <c r="N24" s="518"/>
      <c r="O24" s="519"/>
    </row>
    <row r="25" customFormat="false" ht="12" hidden="false" customHeight="false" outlineLevel="0" collapsed="false">
      <c r="C25" s="518"/>
      <c r="D25" s="518"/>
      <c r="E25" s="518"/>
      <c r="F25" s="518"/>
      <c r="G25" s="518"/>
      <c r="H25" s="518"/>
      <c r="I25" s="518"/>
      <c r="J25" s="518"/>
      <c r="K25" s="518"/>
      <c r="L25" s="518"/>
      <c r="M25" s="518"/>
      <c r="N25" s="518"/>
      <c r="O25" s="519"/>
    </row>
    <row r="26" customFormat="false" ht="12" hidden="false" customHeight="false" outlineLevel="0" collapsed="false">
      <c r="C26" s="518"/>
      <c r="D26" s="518"/>
      <c r="E26" s="518"/>
      <c r="F26" s="518"/>
      <c r="G26" s="518"/>
      <c r="H26" s="518"/>
      <c r="I26" s="518"/>
      <c r="J26" s="518"/>
      <c r="K26" s="518"/>
      <c r="L26" s="518"/>
      <c r="M26" s="518"/>
      <c r="N26" s="518"/>
      <c r="O26" s="519"/>
    </row>
    <row r="27" customFormat="false" ht="12" hidden="false" customHeight="false" outlineLevel="0" collapsed="false">
      <c r="C27" s="518"/>
      <c r="D27" s="518"/>
      <c r="E27" s="518"/>
      <c r="F27" s="518"/>
      <c r="G27" s="518"/>
      <c r="H27" s="518"/>
      <c r="I27" s="518"/>
      <c r="J27" s="518"/>
      <c r="K27" s="518"/>
      <c r="L27" s="518"/>
      <c r="M27" s="518"/>
      <c r="N27" s="518"/>
      <c r="O27" s="519"/>
    </row>
    <row r="28" customFormat="false" ht="12" hidden="false" customHeight="false" outlineLevel="0" collapsed="false">
      <c r="C28" s="518"/>
      <c r="D28" s="518"/>
      <c r="E28" s="518"/>
      <c r="F28" s="518"/>
      <c r="G28" s="518"/>
      <c r="H28" s="518"/>
      <c r="I28" s="518"/>
      <c r="J28" s="518"/>
      <c r="K28" s="518"/>
      <c r="L28" s="518"/>
      <c r="M28" s="518"/>
      <c r="N28" s="518"/>
      <c r="O28" s="519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41" width="4.99"/>
    <col collapsed="false" customWidth="true" hidden="false" outlineLevel="0" max="2" min="2" style="441" width="15.85"/>
    <col collapsed="false" customWidth="true" hidden="false" outlineLevel="0" max="6" min="3" style="441" width="7.85"/>
    <col collapsed="false" customWidth="true" hidden="false" outlineLevel="0" max="8" min="7" style="522" width="7.85"/>
    <col collapsed="false" customWidth="true" hidden="false" outlineLevel="0" max="9" min="9" style="522" width="8.14"/>
    <col collapsed="false" customWidth="false" hidden="false" outlineLevel="0" max="257" min="10" style="441" width="10.99"/>
  </cols>
  <sheetData>
    <row r="1" customFormat="false" ht="12.75" hidden="false" customHeight="false" outlineLevel="0" collapsed="false">
      <c r="B1" s="182" t="s">
        <v>475</v>
      </c>
      <c r="C1" s="182"/>
      <c r="D1" s="182"/>
      <c r="E1" s="182"/>
      <c r="F1" s="182"/>
      <c r="G1" s="182"/>
      <c r="H1" s="183"/>
    </row>
    <row r="2" customFormat="false" ht="18.75" hidden="false" customHeight="false" outlineLevel="0" collapsed="false">
      <c r="B2" s="523" t="s">
        <v>476</v>
      </c>
      <c r="C2" s="523"/>
      <c r="D2" s="523"/>
      <c r="E2" s="523"/>
      <c r="F2" s="523"/>
      <c r="G2" s="523"/>
      <c r="H2" s="524"/>
    </row>
    <row r="3" customFormat="false" ht="18.75" hidden="false" customHeight="false" outlineLevel="0" collapsed="false">
      <c r="B3" s="523" t="s">
        <v>477</v>
      </c>
      <c r="C3" s="523"/>
      <c r="D3" s="523"/>
      <c r="E3" s="523"/>
      <c r="F3" s="523"/>
      <c r="G3" s="523"/>
      <c r="H3" s="524"/>
    </row>
    <row r="4" customFormat="false" ht="13.5" hidden="false" customHeight="false" outlineLevel="0" collapsed="false">
      <c r="B4" s="259"/>
      <c r="C4" s="525"/>
      <c r="D4" s="525"/>
      <c r="E4" s="525"/>
      <c r="G4" s="456" t="s">
        <v>436</v>
      </c>
    </row>
    <row r="5" customFormat="false" ht="12.75" hidden="false" customHeight="false" outlineLevel="0" collapsed="false">
      <c r="B5" s="526" t="s">
        <v>478</v>
      </c>
      <c r="C5" s="527" t="s">
        <v>281</v>
      </c>
      <c r="D5" s="527" t="s">
        <v>250</v>
      </c>
      <c r="E5" s="528" t="s">
        <v>251</v>
      </c>
      <c r="F5" s="528" t="s">
        <v>56</v>
      </c>
      <c r="G5" s="529" t="s">
        <v>57</v>
      </c>
      <c r="I5" s="441"/>
    </row>
    <row r="6" customFormat="false" ht="15.95" hidden="false" customHeight="true" outlineLevel="0" collapsed="false">
      <c r="B6" s="530" t="s">
        <v>253</v>
      </c>
      <c r="C6" s="505" t="n">
        <v>4.15158110882957</v>
      </c>
      <c r="D6" s="505" t="n">
        <v>1.01636110466466</v>
      </c>
      <c r="E6" s="505" t="n">
        <v>2.46832544362385</v>
      </c>
      <c r="F6" s="505" t="n">
        <v>2.0735</v>
      </c>
      <c r="G6" s="531" t="n">
        <v>4.0988</v>
      </c>
      <c r="I6" s="441"/>
    </row>
    <row r="7" customFormat="false" ht="15.95" hidden="false" customHeight="true" outlineLevel="0" collapsed="false">
      <c r="B7" s="530" t="s">
        <v>254</v>
      </c>
      <c r="C7" s="505" t="n">
        <v>2.66509960159363</v>
      </c>
      <c r="D7" s="505" t="n">
        <v>0.386935055070262</v>
      </c>
      <c r="E7" s="505" t="n">
        <v>3.86823951683184</v>
      </c>
      <c r="F7" s="505" t="n">
        <v>1.8315</v>
      </c>
      <c r="G7" s="531" t="n">
        <v>2.1819</v>
      </c>
      <c r="I7" s="441"/>
    </row>
    <row r="8" customFormat="false" ht="15.95" hidden="false" customHeight="true" outlineLevel="0" collapsed="false">
      <c r="B8" s="530" t="s">
        <v>255</v>
      </c>
      <c r="C8" s="505" t="n">
        <v>3.59781312127237</v>
      </c>
      <c r="D8" s="508" t="n">
        <v>0.825771922601894</v>
      </c>
      <c r="E8" s="505" t="n">
        <v>3.17715178992319</v>
      </c>
      <c r="F8" s="505" t="n">
        <v>2.1114</v>
      </c>
      <c r="G8" s="531" t="n">
        <v>3.3517</v>
      </c>
      <c r="I8" s="441"/>
    </row>
    <row r="9" customFormat="false" ht="15.95" hidden="false" customHeight="true" outlineLevel="0" collapsed="false">
      <c r="B9" s="530" t="s">
        <v>256</v>
      </c>
      <c r="C9" s="505" t="n">
        <v>4.20768209228268</v>
      </c>
      <c r="D9" s="505" t="n">
        <v>2.24103356890459</v>
      </c>
      <c r="E9" s="505" t="n">
        <v>2.35894332465362</v>
      </c>
      <c r="F9" s="505" t="n">
        <v>1.2029</v>
      </c>
      <c r="G9" s="532" t="n">
        <v>3.7336</v>
      </c>
      <c r="I9" s="441"/>
    </row>
    <row r="10" customFormat="false" ht="15.95" hidden="false" customHeight="true" outlineLevel="0" collapsed="false">
      <c r="B10" s="530" t="s">
        <v>257</v>
      </c>
      <c r="C10" s="505" t="n">
        <v>4.62982278481013</v>
      </c>
      <c r="D10" s="505" t="n">
        <v>3.54498094027954</v>
      </c>
      <c r="E10" s="505" t="n">
        <v>0.960652202836971</v>
      </c>
      <c r="F10" s="505" t="n">
        <v>1.34</v>
      </c>
      <c r="G10" s="532" t="n">
        <v>4.7295</v>
      </c>
      <c r="I10" s="441"/>
    </row>
    <row r="11" customFormat="false" ht="15.95" hidden="false" customHeight="true" outlineLevel="0" collapsed="false">
      <c r="B11" s="530" t="s">
        <v>258</v>
      </c>
      <c r="C11" s="505" t="n">
        <v>4.6808618127786</v>
      </c>
      <c r="D11" s="533" t="n">
        <v>3.49310970081596</v>
      </c>
      <c r="E11" s="533" t="n">
        <v>1.222</v>
      </c>
      <c r="F11" s="533" t="n">
        <v>3.0295</v>
      </c>
      <c r="G11" s="534" t="n">
        <v>4.9269</v>
      </c>
      <c r="I11" s="441"/>
    </row>
    <row r="12" customFormat="false" ht="15.95" hidden="false" customHeight="true" outlineLevel="0" collapsed="false">
      <c r="B12" s="530" t="s">
        <v>259</v>
      </c>
      <c r="C12" s="505" t="n">
        <v>4.81998762376238</v>
      </c>
      <c r="D12" s="533" t="n">
        <v>3.95452399685287</v>
      </c>
      <c r="E12" s="533" t="n">
        <v>2.483</v>
      </c>
      <c r="F12" s="533" t="n">
        <v>2.01308</v>
      </c>
      <c r="G12" s="534"/>
      <c r="I12" s="441"/>
    </row>
    <row r="13" customFormat="false" ht="15.95" hidden="false" customHeight="true" outlineLevel="0" collapsed="false">
      <c r="B13" s="530" t="s">
        <v>260</v>
      </c>
      <c r="C13" s="505" t="n">
        <v>3.66560714285714</v>
      </c>
      <c r="D13" s="533" t="n">
        <v>4.33231578947368</v>
      </c>
      <c r="E13" s="533" t="n">
        <v>2.837</v>
      </c>
      <c r="F13" s="533" t="n">
        <v>1.3863</v>
      </c>
      <c r="G13" s="534"/>
      <c r="I13" s="441"/>
    </row>
    <row r="14" customFormat="false" ht="15.95" hidden="false" customHeight="true" outlineLevel="0" collapsed="false">
      <c r="B14" s="530" t="s">
        <v>261</v>
      </c>
      <c r="C14" s="505" t="n">
        <v>0.829044368600683</v>
      </c>
      <c r="D14" s="533" t="n">
        <v>4.50281246558749</v>
      </c>
      <c r="E14" s="533" t="n">
        <v>1.965</v>
      </c>
      <c r="F14" s="533" t="n">
        <v>1.6876</v>
      </c>
      <c r="G14" s="534"/>
      <c r="I14" s="441"/>
    </row>
    <row r="15" customFormat="false" ht="15.95" hidden="false" customHeight="true" outlineLevel="0" collapsed="false">
      <c r="B15" s="530" t="s">
        <v>262</v>
      </c>
      <c r="C15" s="505" t="n">
        <v>1.01051819184123</v>
      </c>
      <c r="D15" s="533" t="n">
        <v>4.28278927203065</v>
      </c>
      <c r="E15" s="533" t="n">
        <v>3.516</v>
      </c>
      <c r="F15" s="533" t="n">
        <v>3.3494</v>
      </c>
      <c r="G15" s="534"/>
      <c r="I15" s="441"/>
    </row>
    <row r="16" customFormat="false" ht="15.95" hidden="false" customHeight="true" outlineLevel="0" collapsed="false">
      <c r="B16" s="530" t="s">
        <v>263</v>
      </c>
      <c r="C16" s="505" t="n">
        <v>0.98975221238938</v>
      </c>
      <c r="D16" s="533" t="n">
        <v>4.11268077505216</v>
      </c>
      <c r="E16" s="533" t="n">
        <v>1.769</v>
      </c>
      <c r="F16" s="533" t="n">
        <v>2.7218</v>
      </c>
      <c r="G16" s="534"/>
      <c r="I16" s="441"/>
    </row>
    <row r="17" customFormat="false" ht="15.95" hidden="false" customHeight="true" outlineLevel="0" collapsed="false">
      <c r="B17" s="535" t="s">
        <v>264</v>
      </c>
      <c r="C17" s="536" t="n">
        <v>0.711400515356223</v>
      </c>
      <c r="D17" s="537" t="n">
        <v>4.71190657464941</v>
      </c>
      <c r="E17" s="537" t="n">
        <v>2.133</v>
      </c>
      <c r="F17" s="537" t="n">
        <v>3.0342345624702</v>
      </c>
      <c r="G17" s="538"/>
      <c r="I17" s="441"/>
    </row>
    <row r="18" customFormat="false" ht="15.95" hidden="false" customHeight="true" outlineLevel="0" collapsed="false">
      <c r="B18" s="539" t="s">
        <v>479</v>
      </c>
      <c r="C18" s="540" t="n">
        <v>3.03012227444605</v>
      </c>
      <c r="D18" s="541" t="n">
        <v>3.38793686441995</v>
      </c>
      <c r="E18" s="541" t="n">
        <v>2.4746</v>
      </c>
      <c r="F18" s="541" t="n">
        <v>2.25725405667787</v>
      </c>
      <c r="G18" s="542"/>
      <c r="I18" s="441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9" t="s">
        <v>480</v>
      </c>
      <c r="C1" s="9"/>
      <c r="D1" s="9"/>
      <c r="E1" s="9"/>
      <c r="F1" s="9"/>
      <c r="G1" s="9"/>
    </row>
    <row r="2" customFormat="false" ht="15.75" hidden="false" customHeight="false" outlineLevel="0" collapsed="false">
      <c r="B2" s="9" t="s">
        <v>481</v>
      </c>
      <c r="C2" s="9"/>
      <c r="D2" s="9"/>
      <c r="E2" s="9"/>
      <c r="F2" s="9"/>
      <c r="G2" s="9"/>
    </row>
    <row r="3" customFormat="false" ht="16.5" hidden="false" customHeight="false" outlineLevel="0" collapsed="false"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B4" s="543"/>
      <c r="C4" s="544" t="s">
        <v>482</v>
      </c>
      <c r="D4" s="544"/>
      <c r="E4" s="544"/>
      <c r="F4" s="545" t="s">
        <v>483</v>
      </c>
      <c r="G4" s="545"/>
    </row>
    <row r="5" customFormat="false" ht="12.75" hidden="false" customHeight="false" outlineLevel="0" collapsed="false">
      <c r="B5" s="546" t="s">
        <v>484</v>
      </c>
      <c r="C5" s="547" t="n">
        <v>2006</v>
      </c>
      <c r="D5" s="548" t="n">
        <v>2007</v>
      </c>
      <c r="E5" s="547" t="n">
        <v>2008</v>
      </c>
      <c r="F5" s="547" t="s">
        <v>485</v>
      </c>
      <c r="G5" s="549" t="s">
        <v>486</v>
      </c>
    </row>
    <row r="6" customFormat="false" ht="12.75" hidden="false" customHeight="false" outlineLevel="0" collapsed="false">
      <c r="B6" s="550"/>
      <c r="C6" s="548" t="n">
        <v>1</v>
      </c>
      <c r="D6" s="547" t="n">
        <v>2</v>
      </c>
      <c r="E6" s="547" t="n">
        <v>3</v>
      </c>
      <c r="F6" s="547"/>
      <c r="G6" s="549"/>
    </row>
    <row r="7" customFormat="false" ht="12.75" hidden="false" customHeight="false" outlineLevel="0" collapsed="false">
      <c r="B7" s="551" t="s">
        <v>487</v>
      </c>
      <c r="C7" s="552" t="n">
        <v>305.5</v>
      </c>
      <c r="D7" s="552" t="n">
        <v>537.09</v>
      </c>
      <c r="E7" s="552" t="n">
        <v>958.91</v>
      </c>
      <c r="F7" s="553" t="n">
        <v>75.8068739770868</v>
      </c>
      <c r="G7" s="554" t="n">
        <v>78.5380476270271</v>
      </c>
    </row>
    <row r="8" customFormat="false" ht="12.75" hidden="false" customHeight="false" outlineLevel="0" collapsed="false">
      <c r="B8" s="551" t="s">
        <v>488</v>
      </c>
      <c r="C8" s="552" t="s">
        <v>313</v>
      </c>
      <c r="D8" s="552" t="s">
        <v>313</v>
      </c>
      <c r="E8" s="552" t="n">
        <v>247.77</v>
      </c>
      <c r="F8" s="553" t="s">
        <v>313</v>
      </c>
      <c r="G8" s="554" t="s">
        <v>313</v>
      </c>
    </row>
    <row r="9" customFormat="false" ht="12.75" hidden="false" customHeight="false" outlineLevel="0" collapsed="false">
      <c r="B9" s="551" t="s">
        <v>489</v>
      </c>
      <c r="C9" s="552" t="n">
        <v>326.56</v>
      </c>
      <c r="D9" s="552" t="n">
        <v>600.72</v>
      </c>
      <c r="E9" s="552" t="n">
        <v>951.26</v>
      </c>
      <c r="F9" s="553" t="n">
        <v>83.953944145027</v>
      </c>
      <c r="G9" s="554" t="n">
        <v>58.3533093620988</v>
      </c>
    </row>
    <row r="10" customFormat="false" ht="13.5" hidden="false" customHeight="true" outlineLevel="0" collapsed="false">
      <c r="B10" s="551" t="s">
        <v>490</v>
      </c>
      <c r="C10" s="555" t="n">
        <v>69994.04</v>
      </c>
      <c r="D10" s="555" t="n">
        <v>137308.91</v>
      </c>
      <c r="E10" s="552" t="n">
        <v>301864.56</v>
      </c>
      <c r="F10" s="553" t="n">
        <v>96.1722883834109</v>
      </c>
      <c r="G10" s="554" t="n">
        <v>119.8433881676</v>
      </c>
    </row>
    <row r="11" customFormat="false" ht="23.25" hidden="false" customHeight="true" outlineLevel="0" collapsed="false">
      <c r="B11" s="556" t="s">
        <v>491</v>
      </c>
      <c r="C11" s="552" t="n">
        <v>17552</v>
      </c>
      <c r="D11" s="552" t="n">
        <v>20853</v>
      </c>
      <c r="E11" s="552" t="n">
        <v>23904</v>
      </c>
      <c r="F11" s="553" t="n">
        <v>18.8069735642662</v>
      </c>
      <c r="G11" s="554" t="n">
        <v>14.6309883470004</v>
      </c>
    </row>
    <row r="12" customFormat="false" ht="12.75" hidden="false" customHeight="false" outlineLevel="0" collapsed="false">
      <c r="B12" s="557" t="s">
        <v>492</v>
      </c>
      <c r="C12" s="552" t="n">
        <v>127</v>
      </c>
      <c r="D12" s="552" t="n">
        <v>141</v>
      </c>
      <c r="E12" s="552" t="n">
        <v>145</v>
      </c>
      <c r="F12" s="553" t="s">
        <v>313</v>
      </c>
      <c r="G12" s="554" t="s">
        <v>313</v>
      </c>
    </row>
    <row r="13" customFormat="false" ht="12.75" hidden="false" customHeight="false" outlineLevel="0" collapsed="false">
      <c r="B13" s="557" t="s">
        <v>493</v>
      </c>
      <c r="C13" s="552" t="n">
        <v>202482</v>
      </c>
      <c r="D13" s="552" t="n">
        <v>235037</v>
      </c>
      <c r="E13" s="552" t="n">
        <v>264685</v>
      </c>
      <c r="F13" s="553" t="n">
        <v>16.0779723629755</v>
      </c>
      <c r="G13" s="554" t="n">
        <v>12.6141841497296</v>
      </c>
    </row>
    <row r="14" customFormat="false" ht="12.75" hidden="false" customHeight="false" outlineLevel="0" collapsed="false">
      <c r="B14" s="551" t="s">
        <v>494</v>
      </c>
      <c r="C14" s="552" t="n">
        <v>19</v>
      </c>
      <c r="D14" s="552" t="n">
        <v>21</v>
      </c>
      <c r="E14" s="552" t="n">
        <v>17</v>
      </c>
      <c r="F14" s="553" t="s">
        <v>313</v>
      </c>
      <c r="G14" s="554" t="s">
        <v>313</v>
      </c>
    </row>
    <row r="15" customFormat="false" ht="12.75" hidden="false" customHeight="false" outlineLevel="0" collapsed="false">
      <c r="B15" s="557" t="s">
        <v>495</v>
      </c>
      <c r="C15" s="552" t="n">
        <v>77</v>
      </c>
      <c r="D15" s="552" t="n">
        <v>89</v>
      </c>
      <c r="E15" s="552" t="n">
        <v>99</v>
      </c>
      <c r="F15" s="553" t="s">
        <v>313</v>
      </c>
      <c r="G15" s="554" t="s">
        <v>313</v>
      </c>
    </row>
    <row r="16" customFormat="false" ht="12.75" hidden="false" customHeight="false" outlineLevel="0" collapsed="false">
      <c r="B16" s="557" t="s">
        <v>496</v>
      </c>
      <c r="C16" s="552" t="n">
        <v>10382</v>
      </c>
      <c r="D16" s="552" t="n">
        <v>18300</v>
      </c>
      <c r="E16" s="552" t="n">
        <v>11125</v>
      </c>
      <c r="F16" s="553" t="n">
        <v>76.2666152957041</v>
      </c>
      <c r="G16" s="554" t="n">
        <v>-39.2076502732241</v>
      </c>
    </row>
    <row r="17" customFormat="false" ht="14.25" hidden="false" customHeight="true" outlineLevel="0" collapsed="false">
      <c r="B17" s="558" t="s">
        <v>497</v>
      </c>
      <c r="C17" s="559"/>
      <c r="D17" s="559"/>
      <c r="E17" s="559"/>
      <c r="F17" s="560"/>
      <c r="G17" s="561"/>
    </row>
    <row r="18" customFormat="false" ht="16.5" hidden="false" customHeight="true" outlineLevel="0" collapsed="false">
      <c r="B18" s="562" t="s">
        <v>498</v>
      </c>
      <c r="C18" s="552" t="n">
        <v>550.22</v>
      </c>
      <c r="D18" s="552" t="n">
        <v>1895.34</v>
      </c>
      <c r="E18" s="552" t="n">
        <v>2394.62</v>
      </c>
      <c r="F18" s="553" t="n">
        <v>244.469484933299</v>
      </c>
      <c r="G18" s="554" t="n">
        <v>26.3425031920394</v>
      </c>
    </row>
    <row r="19" customFormat="false" ht="12" hidden="false" customHeight="true" outlineLevel="0" collapsed="false">
      <c r="B19" s="557" t="s">
        <v>499</v>
      </c>
      <c r="C19" s="552" t="n">
        <v>183.92</v>
      </c>
      <c r="D19" s="552" t="n">
        <v>1081.67</v>
      </c>
      <c r="E19" s="552" t="n">
        <v>3030.79</v>
      </c>
      <c r="F19" s="553" t="n">
        <v>488.119834710744</v>
      </c>
      <c r="G19" s="554" t="n">
        <v>180.195438534858</v>
      </c>
    </row>
    <row r="20" customFormat="false" ht="24.75" hidden="false" customHeight="true" outlineLevel="0" collapsed="false">
      <c r="B20" s="562" t="s">
        <v>500</v>
      </c>
      <c r="C20" s="552" t="n">
        <v>0.262765229725274</v>
      </c>
      <c r="D20" s="552" t="n">
        <v>0.787763882183611</v>
      </c>
      <c r="E20" s="552" t="n">
        <v>1.00402312878332</v>
      </c>
      <c r="F20" s="553" t="s">
        <v>313</v>
      </c>
      <c r="G20" s="554" t="s">
        <v>313</v>
      </c>
    </row>
    <row r="21" customFormat="false" ht="23.25" hidden="false" customHeight="true" outlineLevel="0" collapsed="false">
      <c r="B21" s="562" t="s">
        <v>501</v>
      </c>
      <c r="C21" s="552" t="n">
        <v>10.8271301485454</v>
      </c>
      <c r="D21" s="552" t="n">
        <v>19.0845712713141</v>
      </c>
      <c r="E21" s="552" t="n">
        <v>38.1</v>
      </c>
      <c r="F21" s="553" t="s">
        <v>313</v>
      </c>
      <c r="G21" s="554" t="s">
        <v>313</v>
      </c>
    </row>
    <row r="22" customFormat="false" ht="22.5" hidden="false" customHeight="true" outlineLevel="0" collapsed="false">
      <c r="B22" s="563" t="s">
        <v>502</v>
      </c>
      <c r="C22" s="552" t="n">
        <v>13.8</v>
      </c>
      <c r="D22" s="552" t="n">
        <v>66.8</v>
      </c>
      <c r="E22" s="552" t="n">
        <v>195.7</v>
      </c>
      <c r="F22" s="553" t="s">
        <v>313</v>
      </c>
      <c r="G22" s="554" t="s">
        <v>313</v>
      </c>
    </row>
    <row r="23" customFormat="false" ht="18.75" hidden="false" customHeight="true" outlineLevel="0" collapsed="false">
      <c r="B23" s="564" t="s">
        <v>503</v>
      </c>
      <c r="C23" s="565" t="n">
        <v>646469</v>
      </c>
      <c r="D23" s="565" t="n">
        <v>719476</v>
      </c>
      <c r="E23" s="565" t="n">
        <v>792746</v>
      </c>
      <c r="F23" s="566" t="s">
        <v>313</v>
      </c>
      <c r="G23" s="567" t="s">
        <v>313</v>
      </c>
    </row>
    <row r="24" customFormat="false" ht="18.75" hidden="false" customHeight="true" outlineLevel="0" collapsed="false">
      <c r="B24" s="568"/>
      <c r="C24" s="569"/>
      <c r="D24" s="570"/>
      <c r="E24" s="570"/>
      <c r="F24" s="571"/>
      <c r="G24" s="571"/>
    </row>
    <row r="25" customFormat="false" ht="12.75" hidden="false" customHeight="false" outlineLevel="0" collapsed="false">
      <c r="B25" s="572" t="s">
        <v>504</v>
      </c>
      <c r="C25" s="18"/>
      <c r="D25" s="18"/>
      <c r="E25" s="18"/>
    </row>
    <row r="26" customFormat="false" ht="12.75" hidden="false" customHeight="false" outlineLevel="0" collapsed="false">
      <c r="B26" s="572" t="s">
        <v>505</v>
      </c>
    </row>
    <row r="27" customFormat="false" ht="12.75" hidden="false" customHeight="false" outlineLevel="0" collapsed="false">
      <c r="B27" s="279" t="s">
        <v>50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10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9" t="s">
        <v>507</v>
      </c>
      <c r="C1" s="9"/>
      <c r="D1" s="9"/>
      <c r="E1" s="9"/>
      <c r="F1" s="9"/>
    </row>
    <row r="2" customFormat="false" ht="16.5" hidden="false" customHeight="false" outlineLevel="0" collapsed="false">
      <c r="B2" s="573" t="s">
        <v>508</v>
      </c>
      <c r="C2" s="573"/>
      <c r="D2" s="573"/>
      <c r="E2" s="573"/>
      <c r="F2" s="573"/>
    </row>
    <row r="3" customFormat="false" ht="12.75" hidden="false" customHeight="true" outlineLevel="0" collapsed="false">
      <c r="A3" s="0"/>
      <c r="B3" s="574" t="s">
        <v>509</v>
      </c>
      <c r="C3" s="575" t="s">
        <v>510</v>
      </c>
      <c r="D3" s="576" t="s">
        <v>511</v>
      </c>
      <c r="E3" s="577" t="s">
        <v>512</v>
      </c>
      <c r="F3" s="578" t="s">
        <v>513</v>
      </c>
    </row>
    <row r="4" customFormat="false" ht="12.75" hidden="false" customHeight="false" outlineLevel="0" collapsed="false">
      <c r="A4" s="0"/>
      <c r="B4" s="574"/>
      <c r="C4" s="579" t="s">
        <v>248</v>
      </c>
      <c r="D4" s="576"/>
      <c r="E4" s="577"/>
      <c r="F4" s="578"/>
    </row>
    <row r="5" customFormat="false" ht="12.75" hidden="false" customHeight="false" outlineLevel="0" collapsed="false">
      <c r="A5" s="0"/>
      <c r="B5" s="580" t="s">
        <v>514</v>
      </c>
      <c r="C5" s="581"/>
      <c r="D5" s="582"/>
      <c r="E5" s="583"/>
      <c r="F5" s="584"/>
    </row>
    <row r="6" customFormat="false" ht="25.5" hidden="false" customHeight="false" outlineLevel="0" collapsed="false">
      <c r="A6" s="0"/>
      <c r="B6" s="585" t="s">
        <v>515</v>
      </c>
      <c r="C6" s="586" t="n">
        <v>25</v>
      </c>
      <c r="D6" s="587" t="s">
        <v>516</v>
      </c>
      <c r="E6" s="588" t="s">
        <v>517</v>
      </c>
      <c r="F6" s="589" t="s">
        <v>518</v>
      </c>
    </row>
    <row r="7" customFormat="false" ht="25.5" hidden="false" customHeight="false" outlineLevel="0" collapsed="false">
      <c r="A7" s="0"/>
      <c r="B7" s="585" t="s">
        <v>519</v>
      </c>
      <c r="C7" s="586" t="n">
        <v>25</v>
      </c>
      <c r="D7" s="587" t="s">
        <v>520</v>
      </c>
      <c r="E7" s="588" t="s">
        <v>521</v>
      </c>
      <c r="F7" s="589" t="s">
        <v>518</v>
      </c>
    </row>
    <row r="8" customFormat="false" ht="25.5" hidden="false" customHeight="false" outlineLevel="0" collapsed="false">
      <c r="A8" s="0"/>
      <c r="B8" s="590" t="s">
        <v>522</v>
      </c>
      <c r="C8" s="591" t="n">
        <v>4.9</v>
      </c>
      <c r="D8" s="587" t="s">
        <v>523</v>
      </c>
      <c r="E8" s="592" t="s">
        <v>524</v>
      </c>
      <c r="F8" s="589" t="s">
        <v>525</v>
      </c>
    </row>
    <row r="9" customFormat="false" ht="25.5" hidden="false" customHeight="false" outlineLevel="0" collapsed="false">
      <c r="A9" s="0"/>
      <c r="B9" s="590" t="s">
        <v>526</v>
      </c>
      <c r="C9" s="591" t="n">
        <v>24</v>
      </c>
      <c r="D9" s="593" t="s">
        <v>527</v>
      </c>
      <c r="E9" s="588" t="s">
        <v>528</v>
      </c>
      <c r="F9" s="589" t="s">
        <v>518</v>
      </c>
    </row>
    <row r="10" customFormat="false" ht="25.5" hidden="false" customHeight="false" outlineLevel="0" collapsed="false">
      <c r="A10" s="0"/>
      <c r="B10" s="590" t="s">
        <v>529</v>
      </c>
      <c r="C10" s="591" t="n">
        <v>125</v>
      </c>
      <c r="D10" s="593" t="s">
        <v>530</v>
      </c>
      <c r="E10" s="588" t="s">
        <v>531</v>
      </c>
      <c r="F10" s="589" t="s">
        <v>532</v>
      </c>
    </row>
    <row r="11" customFormat="false" ht="25.5" hidden="false" customHeight="false" outlineLevel="0" collapsed="false">
      <c r="A11" s="0"/>
      <c r="B11" s="590" t="s">
        <v>533</v>
      </c>
      <c r="C11" s="591" t="n">
        <v>22.5</v>
      </c>
      <c r="D11" s="593" t="s">
        <v>534</v>
      </c>
      <c r="E11" s="588" t="s">
        <v>535</v>
      </c>
      <c r="F11" s="589" t="s">
        <v>518</v>
      </c>
    </row>
    <row r="12" customFormat="false" ht="25.5" hidden="false" customHeight="false" outlineLevel="0" collapsed="false">
      <c r="A12" s="0"/>
      <c r="B12" s="590" t="s">
        <v>536</v>
      </c>
      <c r="C12" s="591" t="n">
        <v>48</v>
      </c>
      <c r="D12" s="593" t="s">
        <v>537</v>
      </c>
      <c r="E12" s="588" t="s">
        <v>538</v>
      </c>
      <c r="F12" s="589" t="s">
        <v>518</v>
      </c>
    </row>
    <row r="13" customFormat="false" ht="12.75" hidden="false" customHeight="false" outlineLevel="0" collapsed="false">
      <c r="A13" s="0"/>
      <c r="B13" s="594" t="s">
        <v>539</v>
      </c>
      <c r="C13" s="595" t="n">
        <v>274.4</v>
      </c>
      <c r="D13" s="596"/>
      <c r="E13" s="597"/>
      <c r="F13" s="598"/>
    </row>
    <row r="14" customFormat="false" ht="12.75" hidden="false" customHeight="false" outlineLevel="0" collapsed="false">
      <c r="A14" s="0"/>
      <c r="B14" s="599" t="s">
        <v>540</v>
      </c>
      <c r="C14" s="600"/>
      <c r="D14" s="596"/>
      <c r="E14" s="597"/>
      <c r="F14" s="598"/>
    </row>
    <row r="15" customFormat="false" ht="25.5" hidden="false" customHeight="false" outlineLevel="0" collapsed="false">
      <c r="A15" s="0"/>
      <c r="B15" s="585" t="s">
        <v>541</v>
      </c>
      <c r="C15" s="586" t="n">
        <v>24</v>
      </c>
      <c r="D15" s="587" t="s">
        <v>542</v>
      </c>
      <c r="E15" s="588" t="s">
        <v>543</v>
      </c>
      <c r="F15" s="589" t="s">
        <v>525</v>
      </c>
    </row>
    <row r="16" customFormat="false" ht="25.5" hidden="false" customHeight="false" outlineLevel="0" collapsed="false">
      <c r="A16" s="0"/>
      <c r="B16" s="590" t="s">
        <v>544</v>
      </c>
      <c r="C16" s="586" t="n">
        <v>39.52</v>
      </c>
      <c r="D16" s="601" t="s">
        <v>545</v>
      </c>
      <c r="E16" s="588" t="s">
        <v>546</v>
      </c>
      <c r="F16" s="589" t="s">
        <v>525</v>
      </c>
    </row>
    <row r="17" customFormat="false" ht="25.5" hidden="false" customHeight="false" outlineLevel="0" collapsed="false">
      <c r="A17" s="0"/>
      <c r="B17" s="590" t="s">
        <v>547</v>
      </c>
      <c r="C17" s="586" t="n">
        <v>240</v>
      </c>
      <c r="D17" s="601" t="s">
        <v>548</v>
      </c>
      <c r="E17" s="588" t="s">
        <v>549</v>
      </c>
      <c r="F17" s="589" t="s">
        <v>550</v>
      </c>
    </row>
    <row r="18" customFormat="false" ht="25.5" hidden="false" customHeight="false" outlineLevel="0" collapsed="false">
      <c r="A18" s="0"/>
      <c r="B18" s="590" t="s">
        <v>551</v>
      </c>
      <c r="C18" s="586" t="n">
        <v>50</v>
      </c>
      <c r="D18" s="601" t="s">
        <v>552</v>
      </c>
      <c r="E18" s="588" t="s">
        <v>553</v>
      </c>
      <c r="F18" s="589" t="s">
        <v>518</v>
      </c>
    </row>
    <row r="19" customFormat="false" ht="25.5" hidden="false" customHeight="false" outlineLevel="0" collapsed="false">
      <c r="A19" s="0"/>
      <c r="B19" s="590" t="s">
        <v>554</v>
      </c>
      <c r="C19" s="586" t="n">
        <v>47.5</v>
      </c>
      <c r="D19" s="601" t="s">
        <v>555</v>
      </c>
      <c r="E19" s="588" t="s">
        <v>556</v>
      </c>
      <c r="F19" s="589" t="s">
        <v>532</v>
      </c>
    </row>
    <row r="20" customFormat="false" ht="25.5" hidden="false" customHeight="false" outlineLevel="0" collapsed="false">
      <c r="A20" s="0"/>
      <c r="B20" s="590" t="s">
        <v>557</v>
      </c>
      <c r="C20" s="586" t="n">
        <v>30.03</v>
      </c>
      <c r="D20" s="601" t="s">
        <v>558</v>
      </c>
      <c r="E20" s="588" t="s">
        <v>559</v>
      </c>
      <c r="F20" s="589" t="s">
        <v>525</v>
      </c>
    </row>
    <row r="21" customFormat="false" ht="25.5" hidden="false" customHeight="false" outlineLevel="0" collapsed="false">
      <c r="A21" s="0"/>
      <c r="B21" s="590" t="s">
        <v>560</v>
      </c>
      <c r="C21" s="586" t="n">
        <v>161</v>
      </c>
      <c r="D21" s="602" t="s">
        <v>558</v>
      </c>
      <c r="E21" s="588" t="s">
        <v>561</v>
      </c>
      <c r="F21" s="589" t="s">
        <v>532</v>
      </c>
    </row>
    <row r="22" customFormat="false" ht="26.25" hidden="false" customHeight="true" outlineLevel="0" collapsed="false">
      <c r="A22" s="603"/>
      <c r="B22" s="604" t="s">
        <v>562</v>
      </c>
      <c r="C22" s="605" t="n">
        <v>14.4</v>
      </c>
      <c r="D22" s="587" t="s">
        <v>563</v>
      </c>
      <c r="E22" s="588" t="s">
        <v>564</v>
      </c>
      <c r="F22" s="589" t="s">
        <v>52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false" customHeight="true" outlineLevel="0" collapsed="false">
      <c r="A23" s="603"/>
      <c r="B23" s="604" t="s">
        <v>565</v>
      </c>
      <c r="C23" s="605" t="n">
        <v>806.4</v>
      </c>
      <c r="D23" s="587" t="s">
        <v>566</v>
      </c>
      <c r="E23" s="588" t="s">
        <v>567</v>
      </c>
      <c r="F23" s="606" t="s">
        <v>51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603"/>
      <c r="B24" s="604" t="s">
        <v>568</v>
      </c>
      <c r="C24" s="605" t="n">
        <v>800</v>
      </c>
      <c r="D24" s="587" t="s">
        <v>566</v>
      </c>
      <c r="E24" s="588" t="s">
        <v>569</v>
      </c>
      <c r="F24" s="606" t="s">
        <v>57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75" hidden="false" customHeight="true" outlineLevel="0" collapsed="false">
      <c r="A25" s="603"/>
      <c r="B25" s="604" t="s">
        <v>571</v>
      </c>
      <c r="C25" s="605" t="n">
        <v>201.28</v>
      </c>
      <c r="D25" s="593" t="s">
        <v>572</v>
      </c>
      <c r="E25" s="588" t="s">
        <v>573</v>
      </c>
      <c r="F25" s="606" t="s">
        <v>53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603"/>
      <c r="B26" s="604" t="s">
        <v>574</v>
      </c>
      <c r="C26" s="605" t="n">
        <v>23.56</v>
      </c>
      <c r="D26" s="593" t="s">
        <v>575</v>
      </c>
      <c r="E26" s="592"/>
      <c r="F26" s="606" t="s">
        <v>53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9"/>
      <c r="B27" s="607" t="s">
        <v>576</v>
      </c>
      <c r="C27" s="608" t="n">
        <v>2437.69</v>
      </c>
      <c r="D27" s="593"/>
      <c r="E27" s="597"/>
      <c r="F27" s="60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9"/>
      <c r="B28" s="609" t="s">
        <v>577</v>
      </c>
      <c r="C28" s="610" t="n">
        <v>2712.09</v>
      </c>
      <c r="D28" s="611"/>
      <c r="E28" s="612"/>
      <c r="F28" s="61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2.75" hidden="false" customHeight="false" outlineLevel="0" collapsed="false">
      <c r="A30" s="614" t="s">
        <v>578</v>
      </c>
      <c r="B30" s="285"/>
      <c r="C30" s="285"/>
      <c r="D30" s="285"/>
      <c r="E30" s="285"/>
      <c r="F30" s="285"/>
      <c r="G30" s="285"/>
    </row>
    <row r="31" customFormat="false" ht="12.75" hidden="false" customHeight="false" outlineLevel="0" collapsed="false">
      <c r="A31" s="187" t="s">
        <v>579</v>
      </c>
      <c r="B31" s="615" t="s">
        <v>580</v>
      </c>
      <c r="C31" s="616"/>
      <c r="D31" s="617"/>
      <c r="E31" s="616"/>
      <c r="F31" s="616"/>
      <c r="G31" s="616"/>
    </row>
    <row r="32" customFormat="false" ht="14.25" hidden="false" customHeight="true" outlineLevel="0" collapsed="false">
      <c r="A32" s="618" t="s">
        <v>518</v>
      </c>
      <c r="B32" s="619" t="s">
        <v>581</v>
      </c>
      <c r="C32" s="620"/>
      <c r="D32" s="620"/>
      <c r="E32" s="620"/>
      <c r="F32" s="620"/>
      <c r="G32" s="620"/>
    </row>
    <row r="33" customFormat="false" ht="15" hidden="false" customHeight="true" outlineLevel="0" collapsed="false">
      <c r="A33" s="618" t="s">
        <v>525</v>
      </c>
      <c r="B33" s="619" t="s">
        <v>582</v>
      </c>
      <c r="C33" s="620"/>
      <c r="D33" s="620"/>
      <c r="E33" s="620"/>
      <c r="F33" s="620"/>
      <c r="G33" s="620"/>
    </row>
    <row r="34" customFormat="false" ht="12.75" hidden="false" customHeight="false" outlineLevel="0" collapsed="false">
      <c r="A34" s="618" t="s">
        <v>550</v>
      </c>
      <c r="B34" s="619" t="s">
        <v>583</v>
      </c>
      <c r="C34" s="620"/>
      <c r="D34" s="620"/>
      <c r="E34" s="620"/>
      <c r="F34" s="620"/>
      <c r="G34" s="620"/>
    </row>
    <row r="35" customFormat="false" ht="12.75" hidden="false" customHeight="false" outlineLevel="0" collapsed="false">
      <c r="A35" s="618" t="s">
        <v>532</v>
      </c>
      <c r="B35" s="619" t="s">
        <v>584</v>
      </c>
      <c r="C35" s="620"/>
      <c r="D35" s="620"/>
      <c r="E35" s="620"/>
      <c r="F35" s="620"/>
      <c r="G35" s="620"/>
    </row>
    <row r="36" customFormat="false" ht="16.5" hidden="false" customHeight="true" outlineLevel="0" collapsed="false">
      <c r="A36" s="618" t="s">
        <v>570</v>
      </c>
      <c r="B36" s="619" t="s">
        <v>585</v>
      </c>
      <c r="C36" s="620"/>
      <c r="D36" s="620"/>
      <c r="E36" s="620"/>
      <c r="F36" s="620"/>
      <c r="G36" s="620"/>
    </row>
  </sheetData>
  <mergeCells count="6">
    <mergeCell ref="B1:F1"/>
    <mergeCell ref="B2:F2"/>
    <mergeCell ref="B3:B4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9.28"/>
    <col collapsed="false" customWidth="true" hidden="false" outlineLevel="0" max="9" min="9" style="1" width="9.41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621" t="s">
        <v>586</v>
      </c>
      <c r="B1" s="621"/>
      <c r="C1" s="621"/>
      <c r="D1" s="621"/>
      <c r="E1" s="621"/>
      <c r="F1" s="621"/>
      <c r="G1" s="621"/>
      <c r="H1" s="621"/>
      <c r="I1" s="621"/>
      <c r="J1" s="621"/>
      <c r="K1" s="621"/>
    </row>
    <row r="2" customFormat="false" ht="15.75" hidden="false" customHeight="false" outlineLevel="0" collapsed="false">
      <c r="A2" s="242" t="s">
        <v>587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</row>
    <row r="3" customFormat="false" ht="13.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s="624" customFormat="true" ht="12" hidden="false" customHeight="false" outlineLevel="0" collapsed="false">
      <c r="A4" s="622"/>
      <c r="B4" s="623" t="s">
        <v>588</v>
      </c>
      <c r="C4" s="623"/>
      <c r="D4" s="623"/>
      <c r="E4" s="324" t="s">
        <v>589</v>
      </c>
      <c r="F4" s="324"/>
      <c r="G4" s="324"/>
      <c r="H4" s="324"/>
      <c r="I4" s="324"/>
      <c r="J4" s="324"/>
      <c r="K4" s="324"/>
      <c r="L4" s="324"/>
    </row>
    <row r="5" s="624" customFormat="true" ht="12" hidden="false" customHeight="false" outlineLevel="0" collapsed="false">
      <c r="A5" s="625"/>
      <c r="B5" s="626" t="s">
        <v>590</v>
      </c>
      <c r="C5" s="626"/>
      <c r="D5" s="626"/>
      <c r="E5" s="627" t="s">
        <v>590</v>
      </c>
      <c r="F5" s="627"/>
      <c r="G5" s="627"/>
      <c r="H5" s="627"/>
      <c r="I5" s="627"/>
      <c r="J5" s="627"/>
      <c r="K5" s="628"/>
      <c r="L5" s="629"/>
    </row>
    <row r="6" s="624" customFormat="true" ht="12" hidden="false" customHeight="false" outlineLevel="0" collapsed="false">
      <c r="A6" s="630" t="s">
        <v>591</v>
      </c>
      <c r="B6" s="631"/>
      <c r="C6" s="632"/>
      <c r="D6" s="633"/>
      <c r="E6" s="289" t="n">
        <v>2006</v>
      </c>
      <c r="F6" s="289"/>
      <c r="G6" s="634" t="n">
        <v>2007</v>
      </c>
      <c r="H6" s="634"/>
      <c r="I6" s="634" t="n">
        <v>2008</v>
      </c>
      <c r="J6" s="634"/>
      <c r="K6" s="635" t="s">
        <v>483</v>
      </c>
      <c r="L6" s="635"/>
    </row>
    <row r="7" s="624" customFormat="true" ht="12" hidden="false" customHeight="false" outlineLevel="0" collapsed="false">
      <c r="A7" s="630"/>
      <c r="B7" s="636" t="n">
        <v>2006</v>
      </c>
      <c r="C7" s="637" t="n">
        <v>2007</v>
      </c>
      <c r="D7" s="638" t="n">
        <v>2008</v>
      </c>
      <c r="E7" s="639" t="n">
        <v>1</v>
      </c>
      <c r="F7" s="289" t="n">
        <v>2</v>
      </c>
      <c r="G7" s="640" t="n">
        <v>3</v>
      </c>
      <c r="H7" s="627" t="n">
        <v>4</v>
      </c>
      <c r="I7" s="634" t="n">
        <v>5</v>
      </c>
      <c r="J7" s="634" t="n">
        <v>6</v>
      </c>
      <c r="K7" s="641" t="s">
        <v>592</v>
      </c>
      <c r="L7" s="642" t="s">
        <v>593</v>
      </c>
    </row>
    <row r="8" s="624" customFormat="true" ht="12" hidden="false" customHeight="false" outlineLevel="0" collapsed="false">
      <c r="A8" s="643"/>
      <c r="B8" s="644"/>
      <c r="C8" s="645"/>
      <c r="D8" s="646"/>
      <c r="E8" s="289" t="s">
        <v>265</v>
      </c>
      <c r="F8" s="288" t="s">
        <v>594</v>
      </c>
      <c r="G8" s="288" t="s">
        <v>265</v>
      </c>
      <c r="H8" s="288" t="s">
        <v>594</v>
      </c>
      <c r="I8" s="288" t="s">
        <v>265</v>
      </c>
      <c r="J8" s="288" t="s">
        <v>594</v>
      </c>
      <c r="K8" s="645" t="n">
        <v>1</v>
      </c>
      <c r="L8" s="647" t="n">
        <v>3</v>
      </c>
    </row>
    <row r="9" s="16" customFormat="true" ht="12.75" hidden="false" customHeight="false" outlineLevel="0" collapsed="false">
      <c r="A9" s="648" t="s">
        <v>595</v>
      </c>
      <c r="B9" s="649" t="n">
        <v>127</v>
      </c>
      <c r="C9" s="650" t="n">
        <v>141</v>
      </c>
      <c r="D9" s="651" t="n">
        <v>145</v>
      </c>
      <c r="E9" s="652" t="n">
        <v>69994.03</v>
      </c>
      <c r="F9" s="653" t="n">
        <v>100</v>
      </c>
      <c r="G9" s="654" t="n">
        <v>137308.91</v>
      </c>
      <c r="H9" s="653" t="n">
        <v>100</v>
      </c>
      <c r="I9" s="655" t="n">
        <v>301864.55</v>
      </c>
      <c r="J9" s="653" t="n">
        <v>100</v>
      </c>
      <c r="K9" s="656" t="n">
        <v>96.1723164104139</v>
      </c>
      <c r="L9" s="657" t="n">
        <v>119.843380884751</v>
      </c>
    </row>
    <row r="10" customFormat="false" ht="12.75" hidden="false" customHeight="false" outlineLevel="0" collapsed="false">
      <c r="A10" s="590" t="s">
        <v>596</v>
      </c>
      <c r="B10" s="658" t="n">
        <v>81</v>
      </c>
      <c r="C10" s="659" t="n">
        <v>94</v>
      </c>
      <c r="D10" s="660" t="n">
        <v>110</v>
      </c>
      <c r="E10" s="661" t="n">
        <v>57273.74</v>
      </c>
      <c r="F10" s="662" t="n">
        <v>81.8266072120722</v>
      </c>
      <c r="G10" s="663" t="n">
        <v>114657.61</v>
      </c>
      <c r="H10" s="662" t="n">
        <v>83.5034011995289</v>
      </c>
      <c r="I10" s="663" t="n">
        <v>259574.48</v>
      </c>
      <c r="J10" s="662" t="n">
        <v>85.9903821101219</v>
      </c>
      <c r="K10" s="664" t="n">
        <v>100.192287076067</v>
      </c>
      <c r="L10" s="665" t="n">
        <v>126.390973961519</v>
      </c>
    </row>
    <row r="11" customFormat="false" ht="12.75" hidden="false" customHeight="false" outlineLevel="0" collapsed="false">
      <c r="A11" s="666" t="s">
        <v>597</v>
      </c>
      <c r="B11" s="667" t="n">
        <v>14</v>
      </c>
      <c r="C11" s="659" t="n">
        <v>15</v>
      </c>
      <c r="D11" s="660" t="n">
        <v>15</v>
      </c>
      <c r="E11" s="661" t="n">
        <v>47982.23</v>
      </c>
      <c r="F11" s="662" t="n">
        <v>68.5518893539921</v>
      </c>
      <c r="G11" s="663" t="n">
        <v>95182.3</v>
      </c>
      <c r="H11" s="662" t="n">
        <v>69.3198278247202</v>
      </c>
      <c r="I11" s="668" t="n">
        <v>198336.7</v>
      </c>
      <c r="J11" s="662" t="n">
        <v>65.7038728131541</v>
      </c>
      <c r="K11" s="664" t="n">
        <v>98.3698965221083</v>
      </c>
      <c r="L11" s="665" t="n">
        <v>108.375611852204</v>
      </c>
    </row>
    <row r="12" customFormat="false" ht="12.75" hidden="false" customHeight="false" outlineLevel="0" collapsed="false">
      <c r="A12" s="666" t="s">
        <v>598</v>
      </c>
      <c r="B12" s="667" t="n">
        <v>7</v>
      </c>
      <c r="C12" s="659" t="n">
        <v>12</v>
      </c>
      <c r="D12" s="660" t="n">
        <v>23</v>
      </c>
      <c r="E12" s="661" t="n">
        <v>1021.39</v>
      </c>
      <c r="F12" s="662" t="n">
        <v>1.45925302486512</v>
      </c>
      <c r="G12" s="663" t="n">
        <v>4723.29</v>
      </c>
      <c r="H12" s="662" t="n">
        <v>3.43990058620376</v>
      </c>
      <c r="I12" s="668" t="n">
        <v>22617.21</v>
      </c>
      <c r="J12" s="662" t="n">
        <v>7.49250284606125</v>
      </c>
      <c r="K12" s="664" t="n">
        <v>362.437462673416</v>
      </c>
      <c r="L12" s="665" t="n">
        <v>378.844407182282</v>
      </c>
    </row>
    <row r="13" customFormat="false" ht="12.75" hidden="false" customHeight="false" outlineLevel="0" collapsed="false">
      <c r="A13" s="666" t="s">
        <v>599</v>
      </c>
      <c r="B13" s="667" t="n">
        <v>46</v>
      </c>
      <c r="C13" s="659" t="n">
        <v>52</v>
      </c>
      <c r="D13" s="660" t="n">
        <v>56</v>
      </c>
      <c r="E13" s="661" t="n">
        <v>4169.9</v>
      </c>
      <c r="F13" s="662" t="n">
        <v>5.95750809033285</v>
      </c>
      <c r="G13" s="663" t="n">
        <v>7701.96</v>
      </c>
      <c r="H13" s="662" t="n">
        <v>5.60922084371655</v>
      </c>
      <c r="I13" s="668" t="n">
        <v>26577.82</v>
      </c>
      <c r="J13" s="662" t="n">
        <v>8.80455157785172</v>
      </c>
      <c r="K13" s="664" t="n">
        <v>84.7037099211012</v>
      </c>
      <c r="L13" s="665" t="n">
        <v>245.078655303325</v>
      </c>
    </row>
    <row r="14" customFormat="false" ht="12.75" hidden="false" customHeight="false" outlineLevel="0" collapsed="false">
      <c r="A14" s="666" t="s">
        <v>600</v>
      </c>
      <c r="B14" s="667" t="n">
        <v>14</v>
      </c>
      <c r="C14" s="659" t="n">
        <v>15</v>
      </c>
      <c r="D14" s="660" t="n">
        <v>16</v>
      </c>
      <c r="E14" s="661" t="n">
        <v>4100.22</v>
      </c>
      <c r="F14" s="662" t="n">
        <v>5.85795674288222</v>
      </c>
      <c r="G14" s="663" t="n">
        <v>7050.06</v>
      </c>
      <c r="H14" s="662" t="n">
        <v>5.13445194488835</v>
      </c>
      <c r="I14" s="668" t="n">
        <v>12042.75</v>
      </c>
      <c r="J14" s="662" t="n">
        <v>3.98945487305482</v>
      </c>
      <c r="K14" s="664" t="n">
        <v>71.9434566925677</v>
      </c>
      <c r="L14" s="665" t="n">
        <v>70.8176951685518</v>
      </c>
    </row>
    <row r="15" customFormat="false" ht="12.75" hidden="false" customHeight="false" outlineLevel="0" collapsed="false">
      <c r="A15" s="669" t="s">
        <v>601</v>
      </c>
      <c r="B15" s="667" t="n">
        <v>29</v>
      </c>
      <c r="C15" s="659" t="n">
        <v>29</v>
      </c>
      <c r="D15" s="660" t="n">
        <v>21</v>
      </c>
      <c r="E15" s="661" t="n">
        <v>4987.04</v>
      </c>
      <c r="F15" s="662" t="n">
        <v>7.12495051363666</v>
      </c>
      <c r="G15" s="663" t="n">
        <v>5858.18</v>
      </c>
      <c r="H15" s="662" t="n">
        <v>4.26642378852181</v>
      </c>
      <c r="I15" s="668" t="n">
        <v>6353.84</v>
      </c>
      <c r="J15" s="662" t="n">
        <v>2.10486458247582</v>
      </c>
      <c r="K15" s="664" t="n">
        <v>17.4680772562482</v>
      </c>
      <c r="L15" s="665" t="n">
        <v>8.46098959062371</v>
      </c>
    </row>
    <row r="16" customFormat="false" ht="12.75" hidden="false" customHeight="false" outlineLevel="0" collapsed="false">
      <c r="A16" s="669" t="s">
        <v>602</v>
      </c>
      <c r="B16" s="667" t="n">
        <v>4</v>
      </c>
      <c r="C16" s="659" t="n">
        <v>4</v>
      </c>
      <c r="D16" s="660" t="n">
        <v>4</v>
      </c>
      <c r="E16" s="661" t="n">
        <v>2315.77</v>
      </c>
      <c r="F16" s="662" t="n">
        <v>3.30852502706302</v>
      </c>
      <c r="G16" s="663" t="n">
        <v>2441.08</v>
      </c>
      <c r="H16" s="662" t="n">
        <v>1.77780160078468</v>
      </c>
      <c r="I16" s="668" t="n">
        <v>5459.12</v>
      </c>
      <c r="J16" s="662" t="n">
        <v>1.80846674443885</v>
      </c>
      <c r="K16" s="664" t="n">
        <v>5.41115913929276</v>
      </c>
      <c r="L16" s="665" t="n">
        <v>123.635440051125</v>
      </c>
    </row>
    <row r="17" customFormat="false" ht="12.75" hidden="false" customHeight="false" outlineLevel="0" collapsed="false">
      <c r="A17" s="669" t="s">
        <v>603</v>
      </c>
      <c r="B17" s="667" t="n">
        <v>8</v>
      </c>
      <c r="C17" s="659" t="n">
        <v>8</v>
      </c>
      <c r="D17" s="660" t="n">
        <v>5</v>
      </c>
      <c r="E17" s="661" t="n">
        <v>737.17</v>
      </c>
      <c r="F17" s="662" t="n">
        <v>1.05318982204625</v>
      </c>
      <c r="G17" s="663" t="n">
        <v>766.47</v>
      </c>
      <c r="H17" s="662" t="n">
        <v>0.55820849499133</v>
      </c>
      <c r="I17" s="668" t="n">
        <v>846.71</v>
      </c>
      <c r="J17" s="662" t="n">
        <v>0.280493353724377</v>
      </c>
      <c r="K17" s="664" t="n">
        <v>3.9746598477963</v>
      </c>
      <c r="L17" s="665" t="n">
        <v>10.4687724242306</v>
      </c>
    </row>
    <row r="18" customFormat="false" ht="12.75" hidden="false" customHeight="false" outlineLevel="0" collapsed="false">
      <c r="A18" s="669" t="s">
        <v>604</v>
      </c>
      <c r="B18" s="667" t="n">
        <v>3</v>
      </c>
      <c r="C18" s="659" t="n">
        <v>3</v>
      </c>
      <c r="D18" s="660" t="n">
        <v>2</v>
      </c>
      <c r="E18" s="661" t="n">
        <v>4680.31</v>
      </c>
      <c r="F18" s="662" t="n">
        <v>6.68672742518183</v>
      </c>
      <c r="G18" s="663" t="n">
        <v>13585.57</v>
      </c>
      <c r="H18" s="662" t="n">
        <v>9.89416491617332</v>
      </c>
      <c r="I18" s="668" t="n">
        <v>24.71</v>
      </c>
      <c r="J18" s="662" t="n">
        <v>0.00818579061370406</v>
      </c>
      <c r="K18" s="664" t="n">
        <v>190.270729930282</v>
      </c>
      <c r="L18" s="665" t="n">
        <v>-99.8181158390852</v>
      </c>
    </row>
    <row r="19" customFormat="false" ht="13.5" hidden="false" customHeight="false" outlineLevel="0" collapsed="false">
      <c r="A19" s="670" t="s">
        <v>605</v>
      </c>
      <c r="B19" s="671" t="n">
        <v>2</v>
      </c>
      <c r="C19" s="672" t="n">
        <v>3</v>
      </c>
      <c r="D19" s="673" t="n">
        <v>3</v>
      </c>
      <c r="E19" s="674" t="s">
        <v>313</v>
      </c>
      <c r="F19" s="675" t="s">
        <v>313</v>
      </c>
      <c r="G19" s="676" t="s">
        <v>313</v>
      </c>
      <c r="H19" s="676" t="s">
        <v>313</v>
      </c>
      <c r="I19" s="677" t="n">
        <v>29605.69</v>
      </c>
      <c r="J19" s="676" t="n">
        <v>9.80760741862534</v>
      </c>
      <c r="K19" s="678" t="s">
        <v>313</v>
      </c>
      <c r="L19" s="679" t="s">
        <v>313</v>
      </c>
    </row>
    <row r="21" customFormat="false" ht="12.75" hidden="false" customHeight="false" outlineLevel="0" collapsed="false">
      <c r="I21" s="21"/>
    </row>
  </sheetData>
  <mergeCells count="11">
    <mergeCell ref="A1:K1"/>
    <mergeCell ref="A2:K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6.28125" defaultRowHeight="12.75" zeroHeight="false" outlineLevelRow="0" outlineLevelCol="0"/>
  <cols>
    <col collapsed="false" customWidth="true" hidden="false" outlineLevel="0" max="1" min="1" style="18" width="32.41"/>
    <col collapsed="false" customWidth="true" hidden="false" outlineLevel="0" max="2" min="2" style="18" width="8.56"/>
    <col collapsed="false" customWidth="true" hidden="false" outlineLevel="0" max="3" min="3" style="18" width="8.28"/>
    <col collapsed="false" customWidth="true" hidden="false" outlineLevel="0" max="4" min="4" style="18" width="7.99"/>
    <col collapsed="false" customWidth="true" hidden="false" outlineLevel="0" max="5" min="5" style="18" width="8.7"/>
    <col collapsed="false" customWidth="true" hidden="false" outlineLevel="0" max="6" min="6" style="18" width="8.14"/>
    <col collapsed="false" customWidth="true" hidden="false" outlineLevel="0" max="7" min="7" style="18" width="2.56"/>
    <col collapsed="false" customWidth="true" hidden="false" outlineLevel="0" max="8" min="8" style="18" width="5.13"/>
    <col collapsed="false" customWidth="true" hidden="false" outlineLevel="0" max="9" min="9" style="18" width="7.56"/>
    <col collapsed="false" customWidth="true" hidden="false" outlineLevel="0" max="10" min="10" style="18" width="2.42"/>
    <col collapsed="false" customWidth="true" hidden="false" outlineLevel="0" max="11" min="11" style="18" width="5.71"/>
    <col collapsed="false" customWidth="false" hidden="false" outlineLevel="0" max="257" min="12" style="18" width="16.28"/>
  </cols>
  <sheetData>
    <row r="1" customFormat="false" ht="12.75" hidden="false" customHeight="false" outlineLevel="0" collapsed="false">
      <c r="A1" s="19" t="s">
        <v>5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.75" hidden="false" customHeight="false" outlineLevel="0" collapsed="false">
      <c r="A2" s="20" t="s">
        <v>5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3.5" hidden="false" customHeight="false" outlineLevel="0" collapsed="false">
      <c r="A3" s="21" t="s">
        <v>53</v>
      </c>
      <c r="B3" s="21"/>
      <c r="C3" s="21"/>
      <c r="D3" s="21"/>
      <c r="E3" s="21"/>
      <c r="F3" s="21"/>
      <c r="G3" s="21"/>
      <c r="H3" s="21"/>
      <c r="J3" s="21"/>
      <c r="K3" s="22" t="s">
        <v>54</v>
      </c>
    </row>
    <row r="4" customFormat="false" ht="12.75" hidden="false" customHeight="false" outlineLevel="0" collapsed="false">
      <c r="A4" s="23"/>
      <c r="B4" s="24"/>
      <c r="C4" s="25"/>
      <c r="D4" s="25"/>
      <c r="E4" s="26"/>
      <c r="F4" s="27" t="s">
        <v>55</v>
      </c>
      <c r="G4" s="27"/>
      <c r="H4" s="27"/>
      <c r="I4" s="27"/>
      <c r="J4" s="27"/>
      <c r="K4" s="26"/>
    </row>
    <row r="5" customFormat="false" ht="12.75" hidden="false" customHeight="false" outlineLevel="0" collapsed="false">
      <c r="A5" s="28" t="s">
        <v>2</v>
      </c>
      <c r="B5" s="29" t="n">
        <v>2006</v>
      </c>
      <c r="C5" s="30" t="n">
        <v>2007</v>
      </c>
      <c r="D5" s="30" t="n">
        <v>2007</v>
      </c>
      <c r="E5" s="31" t="n">
        <v>2008</v>
      </c>
      <c r="F5" s="32" t="s">
        <v>56</v>
      </c>
      <c r="G5" s="32"/>
      <c r="H5" s="32"/>
      <c r="I5" s="33" t="s">
        <v>57</v>
      </c>
      <c r="J5" s="33"/>
      <c r="K5" s="33"/>
    </row>
    <row r="6" customFormat="false" ht="13.5" hidden="false" customHeight="false" outlineLevel="0" collapsed="false">
      <c r="A6" s="34" t="s">
        <v>53</v>
      </c>
      <c r="B6" s="35" t="s">
        <v>58</v>
      </c>
      <c r="C6" s="36" t="s">
        <v>59</v>
      </c>
      <c r="D6" s="36" t="s">
        <v>60</v>
      </c>
      <c r="E6" s="37" t="s">
        <v>61</v>
      </c>
      <c r="F6" s="36" t="s">
        <v>62</v>
      </c>
      <c r="G6" s="36" t="s">
        <v>53</v>
      </c>
      <c r="H6" s="38" t="s">
        <v>63</v>
      </c>
      <c r="I6" s="36" t="s">
        <v>62</v>
      </c>
      <c r="J6" s="36" t="s">
        <v>53</v>
      </c>
      <c r="K6" s="37" t="s">
        <v>63</v>
      </c>
    </row>
    <row r="7" customFormat="false" ht="20.1" hidden="false" customHeight="true" outlineLevel="0" collapsed="false">
      <c r="A7" s="39" t="s">
        <v>64</v>
      </c>
      <c r="B7" s="39" t="n">
        <v>139439.169734141</v>
      </c>
      <c r="C7" s="21" t="n">
        <v>140697.717181285</v>
      </c>
      <c r="D7" s="21" t="n">
        <v>131889.072465429</v>
      </c>
      <c r="E7" s="40" t="n">
        <v>130333.4567941</v>
      </c>
      <c r="F7" s="21" t="n">
        <v>5491.38744714443</v>
      </c>
      <c r="G7" s="21" t="s">
        <v>65</v>
      </c>
      <c r="H7" s="41" t="n">
        <v>3.93819574343027</v>
      </c>
      <c r="I7" s="21" t="n">
        <v>-1931.7156713292</v>
      </c>
      <c r="J7" s="21" t="s">
        <v>66</v>
      </c>
      <c r="K7" s="40" t="n">
        <v>-1.46465179807489</v>
      </c>
    </row>
    <row r="8" customFormat="false" ht="20.1" hidden="false" customHeight="true" outlineLevel="0" collapsed="false">
      <c r="A8" s="39" t="s">
        <v>67</v>
      </c>
      <c r="B8" s="39" t="n">
        <v>166101.658614141</v>
      </c>
      <c r="C8" s="21" t="n">
        <v>169873.210137285</v>
      </c>
      <c r="D8" s="21" t="n">
        <v>165693.103553429</v>
      </c>
      <c r="E8" s="40" t="n">
        <v>165372.6392031</v>
      </c>
      <c r="F8" s="21" t="n">
        <v>3771.55152314442</v>
      </c>
      <c r="G8" s="21"/>
      <c r="H8" s="41" t="n">
        <v>2.27062845405165</v>
      </c>
      <c r="I8" s="21" t="n">
        <v>-320.464350329188</v>
      </c>
      <c r="J8" s="21"/>
      <c r="K8" s="40" t="n">
        <v>-0.193408381795354</v>
      </c>
    </row>
    <row r="9" customFormat="false" ht="20.1" hidden="false" customHeight="true" outlineLevel="0" collapsed="false">
      <c r="A9" s="39" t="s">
        <v>68</v>
      </c>
      <c r="B9" s="39" t="n">
        <v>25088.138</v>
      </c>
      <c r="C9" s="21" t="n">
        <v>26017.672</v>
      </c>
      <c r="D9" s="21" t="n">
        <v>28247.224</v>
      </c>
      <c r="E9" s="40" t="n">
        <v>28884.794</v>
      </c>
      <c r="F9" s="21" t="n">
        <v>929.534</v>
      </c>
      <c r="G9" s="21"/>
      <c r="H9" s="41" t="n">
        <v>3.70507368860933</v>
      </c>
      <c r="I9" s="21" t="n">
        <v>637.569999999996</v>
      </c>
      <c r="J9" s="21"/>
      <c r="K9" s="40" t="n">
        <v>2.25710675144572</v>
      </c>
    </row>
    <row r="10" customFormat="false" ht="20.1" hidden="false" customHeight="true" outlineLevel="0" collapsed="false">
      <c r="A10" s="42" t="s">
        <v>69</v>
      </c>
      <c r="B10" s="42" t="n">
        <v>1574.35088</v>
      </c>
      <c r="C10" s="43" t="n">
        <v>3157.820956</v>
      </c>
      <c r="D10" s="43" t="n">
        <v>5556.807088</v>
      </c>
      <c r="E10" s="44" t="n">
        <v>6154.388409</v>
      </c>
      <c r="F10" s="43" t="n">
        <v>1583.470076</v>
      </c>
      <c r="G10" s="43"/>
      <c r="H10" s="45" t="n">
        <v>100.57923529728</v>
      </c>
      <c r="I10" s="43" t="n">
        <v>597.581321000001</v>
      </c>
      <c r="J10" s="43"/>
      <c r="K10" s="44" t="n">
        <v>10.754041152346</v>
      </c>
    </row>
    <row r="11" customFormat="false" ht="20.1" hidden="false" customHeight="true" outlineLevel="0" collapsed="false">
      <c r="A11" s="46" t="s">
        <v>70</v>
      </c>
      <c r="B11" s="46" t="n">
        <v>207384.848895859</v>
      </c>
      <c r="C11" s="47" t="n">
        <v>227020.203950715</v>
      </c>
      <c r="D11" s="47" t="n">
        <v>263431.476807571</v>
      </c>
      <c r="E11" s="48" t="n">
        <v>305933.1299129</v>
      </c>
      <c r="F11" s="47" t="n">
        <v>15402.5150548557</v>
      </c>
      <c r="G11" s="47" t="s">
        <v>65</v>
      </c>
      <c r="H11" s="49" t="n">
        <v>7.42702041005427</v>
      </c>
      <c r="I11" s="47" t="n">
        <v>42877.7531053292</v>
      </c>
      <c r="J11" s="47" t="s">
        <v>66</v>
      </c>
      <c r="K11" s="48" t="n">
        <v>16.2766248076915</v>
      </c>
    </row>
    <row r="12" customFormat="false" ht="20.1" hidden="false" customHeight="true" outlineLevel="0" collapsed="false">
      <c r="A12" s="39" t="s">
        <v>71</v>
      </c>
      <c r="B12" s="39" t="n">
        <v>322683.752</v>
      </c>
      <c r="C12" s="21" t="n">
        <v>323122.922312</v>
      </c>
      <c r="D12" s="21" t="n">
        <v>360558.108914</v>
      </c>
      <c r="E12" s="40" t="n">
        <v>397507.798682</v>
      </c>
      <c r="F12" s="21" t="n">
        <v>439.170312000031</v>
      </c>
      <c r="G12" s="21"/>
      <c r="H12" s="41" t="n">
        <v>0.136099295138985</v>
      </c>
      <c r="I12" s="21" t="n">
        <v>36949.689768</v>
      </c>
      <c r="J12" s="21"/>
      <c r="K12" s="40" t="n">
        <v>10.247915344157</v>
      </c>
    </row>
    <row r="13" customFormat="false" ht="20.1" hidden="false" customHeight="true" outlineLevel="0" collapsed="false">
      <c r="A13" s="50" t="s">
        <v>72</v>
      </c>
      <c r="B13" s="39" t="n">
        <v>322683.752</v>
      </c>
      <c r="C13" s="21" t="n">
        <v>339146.722312</v>
      </c>
      <c r="D13" s="21" t="n">
        <v>360558.108914</v>
      </c>
      <c r="E13" s="40" t="n">
        <v>397507.798682</v>
      </c>
      <c r="F13" s="21" t="n">
        <v>16462.970312</v>
      </c>
      <c r="G13" s="21"/>
      <c r="H13" s="41" t="n">
        <v>5.10189007347355</v>
      </c>
      <c r="I13" s="21" t="n">
        <v>36949.689768</v>
      </c>
      <c r="J13" s="21"/>
      <c r="K13" s="40" t="n">
        <v>10.247915344157</v>
      </c>
    </row>
    <row r="14" customFormat="false" ht="20.1" hidden="false" customHeight="true" outlineLevel="0" collapsed="false">
      <c r="A14" s="39" t="s">
        <v>73</v>
      </c>
      <c r="B14" s="39" t="n">
        <v>70970.56507</v>
      </c>
      <c r="C14" s="21" t="n">
        <v>63758.514802</v>
      </c>
      <c r="D14" s="21" t="n">
        <v>78343.629501</v>
      </c>
      <c r="E14" s="40" t="n">
        <v>74292.051182</v>
      </c>
      <c r="F14" s="21" t="n">
        <v>-7212.05026799999</v>
      </c>
      <c r="G14" s="21"/>
      <c r="H14" s="41" t="n">
        <v>-10.162030217579</v>
      </c>
      <c r="I14" s="21" t="n">
        <v>-4051.57831900001</v>
      </c>
      <c r="J14" s="21"/>
      <c r="K14" s="40" t="n">
        <v>-5.17154789075517</v>
      </c>
    </row>
    <row r="15" customFormat="false" ht="20.1" hidden="false" customHeight="true" outlineLevel="0" collapsed="false">
      <c r="A15" s="39" t="s">
        <v>74</v>
      </c>
      <c r="B15" s="39" t="n">
        <v>70970.56507</v>
      </c>
      <c r="C15" s="21" t="n">
        <v>72213.443519</v>
      </c>
      <c r="D15" s="21" t="n">
        <v>81466.165439</v>
      </c>
      <c r="E15" s="40" t="n">
        <v>84487.945654</v>
      </c>
      <c r="F15" s="21" t="n">
        <v>1242.87844900001</v>
      </c>
      <c r="G15" s="21"/>
      <c r="H15" s="41" t="n">
        <v>1.75125905757426</v>
      </c>
      <c r="I15" s="21" t="n">
        <v>3021.78021500001</v>
      </c>
      <c r="J15" s="21"/>
      <c r="K15" s="40" t="n">
        <v>3.70924567115246</v>
      </c>
    </row>
    <row r="16" customFormat="false" ht="20.1" hidden="false" customHeight="true" outlineLevel="0" collapsed="false">
      <c r="A16" s="39" t="s">
        <v>75</v>
      </c>
      <c r="B16" s="39" t="n">
        <v>0</v>
      </c>
      <c r="C16" s="21" t="n">
        <v>8454.928717</v>
      </c>
      <c r="D16" s="21" t="n">
        <v>3122.535938</v>
      </c>
      <c r="E16" s="40" t="n">
        <v>10195.894472</v>
      </c>
      <c r="F16" s="21" t="n">
        <v>8454.928717</v>
      </c>
      <c r="G16" s="21"/>
      <c r="H16" s="51"/>
      <c r="I16" s="52" t="n">
        <v>7073.35853400001</v>
      </c>
      <c r="J16" s="52"/>
      <c r="K16" s="53" t="n">
        <v>226.526088872832</v>
      </c>
    </row>
    <row r="17" customFormat="false" ht="20.1" hidden="false" customHeight="true" outlineLevel="0" collapsed="false">
      <c r="A17" s="39" t="s">
        <v>76</v>
      </c>
      <c r="B17" s="39" t="n">
        <v>4560.876</v>
      </c>
      <c r="C17" s="21" t="n">
        <v>5003.955</v>
      </c>
      <c r="D17" s="21" t="n">
        <v>5114.8669</v>
      </c>
      <c r="E17" s="40" t="n">
        <v>5354.64</v>
      </c>
      <c r="F17" s="21" t="n">
        <v>443.079</v>
      </c>
      <c r="G17" s="21"/>
      <c r="H17" s="41" t="n">
        <v>9.7147784767663</v>
      </c>
      <c r="I17" s="21" t="n">
        <v>239.7731</v>
      </c>
      <c r="J17" s="21"/>
      <c r="K17" s="40" t="n">
        <v>4.68776812159082</v>
      </c>
    </row>
    <row r="18" customFormat="false" ht="20.1" hidden="false" customHeight="true" outlineLevel="0" collapsed="false">
      <c r="A18" s="39" t="s">
        <v>77</v>
      </c>
      <c r="B18" s="39" t="n">
        <v>3581.92851</v>
      </c>
      <c r="C18" s="21" t="n">
        <v>4188.42851</v>
      </c>
      <c r="D18" s="21" t="n">
        <v>3622.2125</v>
      </c>
      <c r="E18" s="40" t="n">
        <v>6117.9665</v>
      </c>
      <c r="F18" s="21" t="n">
        <v>606.5</v>
      </c>
      <c r="G18" s="21"/>
      <c r="H18" s="41" t="n">
        <v>16.932219565711</v>
      </c>
      <c r="I18" s="21" t="n">
        <v>2495.754</v>
      </c>
      <c r="J18" s="21"/>
      <c r="K18" s="40" t="n">
        <v>68.9013689837358</v>
      </c>
    </row>
    <row r="19" customFormat="false" ht="20.1" hidden="false" customHeight="true" outlineLevel="0" collapsed="false">
      <c r="A19" s="39" t="s">
        <v>78</v>
      </c>
      <c r="B19" s="39" t="n">
        <v>1808.29151</v>
      </c>
      <c r="C19" s="21" t="n">
        <v>1810.04851</v>
      </c>
      <c r="D19" s="21" t="n">
        <v>1712.9665</v>
      </c>
      <c r="E19" s="40" t="n">
        <v>1826.0665</v>
      </c>
      <c r="F19" s="21" t="n">
        <v>1.75700000000006</v>
      </c>
      <c r="G19" s="21"/>
      <c r="H19" s="41" t="n">
        <v>0.0971635375316263</v>
      </c>
      <c r="I19" s="21" t="n">
        <v>113.1</v>
      </c>
      <c r="J19" s="21"/>
      <c r="K19" s="40" t="n">
        <v>6.60258096115715</v>
      </c>
    </row>
    <row r="20" customFormat="false" ht="20.1" hidden="false" customHeight="true" outlineLevel="0" collapsed="false">
      <c r="A20" s="39" t="s">
        <v>79</v>
      </c>
      <c r="B20" s="39" t="n">
        <v>1773.637</v>
      </c>
      <c r="C20" s="21" t="n">
        <v>2378.38</v>
      </c>
      <c r="D20" s="21" t="n">
        <v>1909.246</v>
      </c>
      <c r="E20" s="40" t="n">
        <v>4291.9</v>
      </c>
      <c r="F20" s="21" t="n">
        <v>604.743</v>
      </c>
      <c r="G20" s="21"/>
      <c r="H20" s="41" t="n">
        <v>34.096210216634</v>
      </c>
      <c r="I20" s="21" t="n">
        <v>2382.654</v>
      </c>
      <c r="J20" s="21"/>
      <c r="K20" s="40" t="n">
        <v>124.795547561708</v>
      </c>
    </row>
    <row r="21" customFormat="false" ht="20.1" hidden="false" customHeight="true" outlineLevel="0" collapsed="false">
      <c r="A21" s="39" t="s">
        <v>80</v>
      </c>
      <c r="B21" s="39" t="n">
        <v>243570.38242</v>
      </c>
      <c r="C21" s="21" t="n">
        <v>250172.024</v>
      </c>
      <c r="D21" s="21" t="n">
        <v>273477.400013</v>
      </c>
      <c r="E21" s="40" t="n">
        <v>311743.141</v>
      </c>
      <c r="F21" s="21" t="n">
        <v>6601.64158</v>
      </c>
      <c r="G21" s="21"/>
      <c r="H21" s="41" t="n">
        <v>2.71036302296248</v>
      </c>
      <c r="I21" s="21" t="n">
        <v>38265.740987</v>
      </c>
      <c r="J21" s="21"/>
      <c r="K21" s="40" t="n">
        <v>13.9922863772952</v>
      </c>
    </row>
    <row r="22" customFormat="false" ht="20.1" hidden="false" customHeight="true" outlineLevel="0" collapsed="false">
      <c r="A22" s="50" t="s">
        <v>81</v>
      </c>
      <c r="B22" s="39" t="n">
        <v>243570.38242</v>
      </c>
      <c r="C22" s="21" t="n">
        <v>266195.824</v>
      </c>
      <c r="D22" s="21" t="n">
        <v>273477.400013</v>
      </c>
      <c r="E22" s="40" t="n">
        <v>311743.141</v>
      </c>
      <c r="F22" s="21" t="n">
        <v>22625.44158</v>
      </c>
      <c r="G22" s="21"/>
      <c r="H22" s="41" t="n">
        <v>9.28907749587792</v>
      </c>
      <c r="I22" s="21" t="n">
        <v>38265.740987</v>
      </c>
      <c r="J22" s="21"/>
      <c r="K22" s="40" t="n">
        <v>13.9922863772952</v>
      </c>
    </row>
    <row r="23" customFormat="false" ht="20.1" hidden="false" customHeight="true" outlineLevel="0" collapsed="false">
      <c r="A23" s="42" t="s">
        <v>82</v>
      </c>
      <c r="B23" s="42" t="n">
        <v>115298.903104141</v>
      </c>
      <c r="C23" s="43" t="n">
        <v>96102.718361285</v>
      </c>
      <c r="D23" s="43" t="n">
        <v>97126.6321064292</v>
      </c>
      <c r="E23" s="44" t="n">
        <v>91574.6687691</v>
      </c>
      <c r="F23" s="43" t="n">
        <v>-14963.3447428557</v>
      </c>
      <c r="G23" s="43" t="s">
        <v>65</v>
      </c>
      <c r="H23" s="45" t="n">
        <v>-12.9778725902886</v>
      </c>
      <c r="I23" s="43" t="n">
        <v>-5928.06333732916</v>
      </c>
      <c r="J23" s="43" t="s">
        <v>66</v>
      </c>
      <c r="K23" s="44" t="n">
        <v>-6.1034375523629</v>
      </c>
    </row>
    <row r="24" customFormat="false" ht="20.1" hidden="false" customHeight="true" outlineLevel="0" collapsed="false">
      <c r="A24" s="54" t="s">
        <v>83</v>
      </c>
      <c r="B24" s="39" t="n">
        <v>115298.903104141</v>
      </c>
      <c r="C24" s="21" t="n">
        <v>112126.518361285</v>
      </c>
      <c r="D24" s="21" t="n">
        <v>97126.6321064292</v>
      </c>
      <c r="E24" s="40" t="n">
        <v>91574.6687691</v>
      </c>
      <c r="F24" s="21" t="n">
        <v>1060.45525714435</v>
      </c>
      <c r="G24" s="21" t="s">
        <v>65</v>
      </c>
      <c r="H24" s="41" t="n">
        <v>0.919744445605458</v>
      </c>
      <c r="I24" s="21" t="n">
        <v>-5928.06333732916</v>
      </c>
      <c r="J24" s="21" t="s">
        <v>66</v>
      </c>
      <c r="K24" s="40" t="n">
        <v>-6.1034375523629</v>
      </c>
    </row>
    <row r="25" customFormat="false" ht="20.1" hidden="false" customHeight="true" outlineLevel="0" collapsed="false">
      <c r="A25" s="46" t="s">
        <v>84</v>
      </c>
      <c r="B25" s="46" t="n">
        <v>346824.01863</v>
      </c>
      <c r="C25" s="47" t="n">
        <v>367717.921132</v>
      </c>
      <c r="D25" s="47" t="n">
        <v>395320.549273</v>
      </c>
      <c r="E25" s="48" t="n">
        <v>436266.586707</v>
      </c>
      <c r="F25" s="47" t="n">
        <v>20893.9025020002</v>
      </c>
      <c r="G25" s="47"/>
      <c r="H25" s="49" t="n">
        <v>6.02435280709041</v>
      </c>
      <c r="I25" s="47" t="n">
        <v>40946.037434</v>
      </c>
      <c r="J25" s="47"/>
      <c r="K25" s="48" t="n">
        <v>10.3576799914146</v>
      </c>
    </row>
    <row r="26" customFormat="false" ht="20.1" hidden="false" customHeight="true" outlineLevel="0" collapsed="false">
      <c r="A26" s="39" t="s">
        <v>85</v>
      </c>
      <c r="B26" s="39" t="n">
        <v>113060.69663</v>
      </c>
      <c r="C26" s="21" t="n">
        <v>118166.518132</v>
      </c>
      <c r="D26" s="21" t="n">
        <v>126690.317273</v>
      </c>
      <c r="E26" s="40" t="n">
        <v>134727.484707</v>
      </c>
      <c r="F26" s="21" t="n">
        <v>5105.82150200005</v>
      </c>
      <c r="G26" s="21"/>
      <c r="H26" s="41" t="n">
        <v>4.51600039110785</v>
      </c>
      <c r="I26" s="21" t="n">
        <v>8037.16743399999</v>
      </c>
      <c r="J26" s="21"/>
      <c r="K26" s="40" t="n">
        <v>6.34394767256049</v>
      </c>
    </row>
    <row r="27" customFormat="false" ht="20.1" hidden="false" customHeight="true" outlineLevel="0" collapsed="false">
      <c r="A27" s="39" t="s">
        <v>86</v>
      </c>
      <c r="B27" s="39" t="n">
        <v>77780.428465</v>
      </c>
      <c r="C27" s="21" t="n">
        <v>78674.586095</v>
      </c>
      <c r="D27" s="21" t="n">
        <v>83515.844045</v>
      </c>
      <c r="E27" s="40" t="n">
        <v>88196.776635</v>
      </c>
      <c r="F27" s="21" t="n">
        <v>894.157630000002</v>
      </c>
      <c r="G27" s="21"/>
      <c r="H27" s="41" t="n">
        <v>1.1495920601702</v>
      </c>
      <c r="I27" s="21" t="n">
        <v>4680.93259</v>
      </c>
      <c r="J27" s="21"/>
      <c r="K27" s="40" t="n">
        <v>5.60484377967589</v>
      </c>
    </row>
    <row r="28" customFormat="false" ht="20.1" hidden="false" customHeight="true" outlineLevel="0" collapsed="false">
      <c r="A28" s="39" t="s">
        <v>87</v>
      </c>
      <c r="B28" s="39" t="n">
        <v>35280.344664</v>
      </c>
      <c r="C28" s="21" t="n">
        <v>39492.009665</v>
      </c>
      <c r="D28" s="21" t="n">
        <v>43174.341366</v>
      </c>
      <c r="E28" s="40" t="n">
        <v>46530.803678</v>
      </c>
      <c r="F28" s="21" t="n">
        <v>4211.66500099999</v>
      </c>
      <c r="G28" s="21"/>
      <c r="H28" s="41" t="n">
        <v>11.9377093424418</v>
      </c>
      <c r="I28" s="21" t="n">
        <v>3356.462312</v>
      </c>
      <c r="J28" s="21"/>
      <c r="K28" s="40" t="n">
        <v>7.77420617386239</v>
      </c>
    </row>
    <row r="29" customFormat="false" ht="20.1" hidden="false" customHeight="true" outlineLevel="0" collapsed="false">
      <c r="A29" s="42" t="s">
        <v>88</v>
      </c>
      <c r="B29" s="42" t="n">
        <v>233763.322</v>
      </c>
      <c r="C29" s="43" t="n">
        <v>249551.403</v>
      </c>
      <c r="D29" s="43" t="n">
        <v>268630.232</v>
      </c>
      <c r="E29" s="44" t="n">
        <v>301539.102</v>
      </c>
      <c r="F29" s="43" t="n">
        <v>15788.081</v>
      </c>
      <c r="G29" s="43"/>
      <c r="H29" s="45" t="n">
        <v>6.75387433106381</v>
      </c>
      <c r="I29" s="43" t="n">
        <v>32908.87</v>
      </c>
      <c r="J29" s="43"/>
      <c r="K29" s="44" t="n">
        <v>12.2506203992706</v>
      </c>
    </row>
    <row r="30" customFormat="false" ht="20.1" hidden="false" customHeight="true" outlineLevel="0" collapsed="false">
      <c r="A30" s="55" t="s">
        <v>89</v>
      </c>
      <c r="B30" s="55" t="n">
        <v>371912.15663</v>
      </c>
      <c r="C30" s="56" t="n">
        <v>393735.593132</v>
      </c>
      <c r="D30" s="56" t="n">
        <v>423567.773273</v>
      </c>
      <c r="E30" s="57" t="n">
        <v>465151.380707</v>
      </c>
      <c r="F30" s="56" t="n">
        <v>21823.4365020002</v>
      </c>
      <c r="G30" s="56"/>
      <c r="H30" s="58" t="n">
        <v>5.86790082361073</v>
      </c>
      <c r="I30" s="56" t="n">
        <v>41583.607434</v>
      </c>
      <c r="J30" s="56"/>
      <c r="K30" s="57" t="n">
        <v>9.81746253088956</v>
      </c>
    </row>
    <row r="31" customFormat="false" ht="20.1" hidden="false" customHeight="true" outlineLevel="0" collapsed="false">
      <c r="A31" s="59"/>
      <c r="B31" s="59" t="n">
        <v>-0.0764990000752732</v>
      </c>
      <c r="C31" s="60" t="n">
        <v>-0.0776279999699909</v>
      </c>
      <c r="D31" s="60" t="n">
        <v>0.131861999980174</v>
      </c>
      <c r="E31" s="61" t="n">
        <v>-0.0956060000462458</v>
      </c>
      <c r="F31" s="59" t="n">
        <v>-0.00112899982923409</v>
      </c>
      <c r="G31" s="60"/>
      <c r="H31" s="62"/>
      <c r="I31" s="63" t="n">
        <v>-0.22746799999004</v>
      </c>
      <c r="J31" s="60"/>
      <c r="K31" s="61"/>
    </row>
    <row r="32" customFormat="false" ht="20.1" hidden="false" customHeight="true" outlineLevel="0" collapsed="false">
      <c r="A32" s="39" t="s">
        <v>90</v>
      </c>
      <c r="B32" s="39" t="n">
        <v>110898.063129</v>
      </c>
      <c r="C32" s="21" t="n">
        <v>110831.717544</v>
      </c>
      <c r="D32" s="21" t="n">
        <v>119342.43801</v>
      </c>
      <c r="E32" s="40" t="n">
        <v>120426.941313</v>
      </c>
      <c r="F32" s="39" t="n">
        <v>-66.3455849999882</v>
      </c>
      <c r="G32" s="21"/>
      <c r="H32" s="41" t="n">
        <v>-0.0598257382753502</v>
      </c>
      <c r="I32" s="64" t="n">
        <v>1084.50330300001</v>
      </c>
      <c r="J32" s="21"/>
      <c r="K32" s="40" t="n">
        <v>0.908732317760369</v>
      </c>
    </row>
    <row r="33" customFormat="false" ht="20.1" hidden="false" customHeight="true" outlineLevel="0" collapsed="false">
      <c r="A33" s="39" t="s">
        <v>91</v>
      </c>
      <c r="B33" s="39" t="n">
        <v>1.01950109352662</v>
      </c>
      <c r="C33" s="21" t="n">
        <v>1.06617961672468</v>
      </c>
      <c r="D33" s="21" t="n">
        <v>1.06156970969861</v>
      </c>
      <c r="E33" s="40" t="n">
        <v>1.1187487055478</v>
      </c>
      <c r="F33" s="39" t="n">
        <v>0.046678523198058</v>
      </c>
      <c r="G33" s="21"/>
      <c r="H33" s="41" t="n">
        <v>4.57856528987029</v>
      </c>
      <c r="I33" s="64" t="n">
        <v>0.0571789958491933</v>
      </c>
      <c r="J33" s="21"/>
      <c r="K33" s="40" t="n">
        <v>5.38626859138878</v>
      </c>
    </row>
    <row r="34" customFormat="false" ht="20.1" hidden="false" customHeight="true" outlineLevel="0" collapsed="false">
      <c r="A34" s="65" t="s">
        <v>92</v>
      </c>
      <c r="B34" s="65" t="n">
        <v>3.12741276848599</v>
      </c>
      <c r="C34" s="66" t="n">
        <v>3.31780404815992</v>
      </c>
      <c r="D34" s="66" t="n">
        <v>3.31248930275645</v>
      </c>
      <c r="E34" s="67" t="n">
        <v>3.62266600770923</v>
      </c>
      <c r="F34" s="65" t="n">
        <v>0.190391279673931</v>
      </c>
      <c r="G34" s="66"/>
      <c r="H34" s="68" t="n">
        <v>6.08782062900194</v>
      </c>
      <c r="I34" s="69" t="n">
        <v>0.310176704952782</v>
      </c>
      <c r="J34" s="66"/>
      <c r="K34" s="67" t="n">
        <v>9.36385529440569</v>
      </c>
    </row>
    <row r="35" customFormat="false" ht="20.1" hidden="false" customHeight="true" outlineLevel="0" collapsed="false">
      <c r="A35" s="70" t="s">
        <v>93</v>
      </c>
    </row>
    <row r="36" customFormat="false" ht="20.1" hidden="false" customHeight="true" outlineLevel="0" collapsed="false">
      <c r="A36" s="70" t="s">
        <v>94</v>
      </c>
    </row>
    <row r="37" customFormat="false" ht="28.5" hidden="false" customHeight="true" outlineLevel="0" collapsed="false">
      <c r="A37" s="71" t="s">
        <v>9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2"/>
    </row>
    <row r="38" customFormat="false" ht="20.1" hidden="false" customHeight="true" outlineLevel="0" collapsed="false">
      <c r="A38" s="18" t="s">
        <v>96</v>
      </c>
    </row>
    <row r="39" customFormat="false" ht="12.75" hidden="false" customHeight="false" outlineLevel="0" collapsed="false">
      <c r="A39" s="70"/>
    </row>
    <row r="40" customFormat="false" ht="12.75" hidden="false" customHeight="false" outlineLevel="0" collapsed="false">
      <c r="A40" s="70"/>
    </row>
    <row r="41" customFormat="false" ht="12.75" hidden="false" customHeight="false" outlineLevel="0" collapsed="false">
      <c r="A41" s="73"/>
    </row>
    <row r="42" customFormat="false" ht="12.75" hidden="false" customHeight="false" outlineLevel="0" collapsed="false">
      <c r="A42" s="72"/>
    </row>
    <row r="43" customFormat="false" ht="12.75" hidden="false" customHeight="false" outlineLevel="0" collapsed="false">
      <c r="A43" s="74"/>
    </row>
  </sheetData>
  <mergeCells count="5">
    <mergeCell ref="A1:K1"/>
    <mergeCell ref="A2:K2"/>
    <mergeCell ref="F5:H5"/>
    <mergeCell ref="I5:K5"/>
    <mergeCell ref="A37:K37"/>
  </mergeCells>
  <printOptions headings="false" gridLines="false" gridLinesSet="true" horizontalCentered="false" verticalCentered="false"/>
  <pageMargins left="0.37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5" width="23.41"/>
    <col collapsed="false" customWidth="true" hidden="false" outlineLevel="0" max="2" min="2" style="525" width="9.99"/>
    <col collapsed="false" customWidth="true" hidden="false" outlineLevel="0" max="3" min="3" style="525" width="9.28"/>
    <col collapsed="false" customWidth="true" hidden="false" outlineLevel="0" max="4" min="4" style="525" width="8.99"/>
    <col collapsed="false" customWidth="true" hidden="false" outlineLevel="0" max="6" min="5" style="525" width="7.99"/>
    <col collapsed="false" customWidth="true" hidden="false" outlineLevel="0" max="7" min="7" style="525" width="8.14"/>
    <col collapsed="false" customWidth="true" hidden="false" outlineLevel="0" max="8" min="8" style="525" width="8.41"/>
    <col collapsed="false" customWidth="true" hidden="false" outlineLevel="0" max="9" min="9" style="525" width="8.56"/>
    <col collapsed="false" customWidth="false" hidden="false" outlineLevel="0" max="10" min="10" style="525" width="9.14"/>
    <col collapsed="false" customWidth="true" hidden="false" outlineLevel="0" max="14" min="11" style="525" width="9.56"/>
    <col collapsed="false" customWidth="false" hidden="false" outlineLevel="0" max="257" min="15" style="525" width="9.14"/>
  </cols>
  <sheetData>
    <row r="1" customFormat="false" ht="12.75" hidden="false" customHeight="false" outlineLevel="0" collapsed="false">
      <c r="A1" s="182" t="s">
        <v>606</v>
      </c>
      <c r="B1" s="182"/>
      <c r="C1" s="182"/>
      <c r="D1" s="182"/>
      <c r="E1" s="182"/>
      <c r="F1" s="182"/>
      <c r="G1" s="182"/>
      <c r="H1" s="182"/>
      <c r="I1" s="182"/>
      <c r="J1" s="182"/>
      <c r="K1" s="183"/>
      <c r="L1" s="183"/>
      <c r="M1" s="183"/>
      <c r="N1" s="183"/>
    </row>
    <row r="2" customFormat="false" ht="15.75" hidden="false" customHeight="false" outlineLevel="0" collapsed="false">
      <c r="A2" s="242" t="s">
        <v>607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</row>
    <row r="3" customFormat="false" ht="16.5" hidden="false" customHeight="fals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</row>
    <row r="4" customFormat="false" ht="15.75" hidden="false" customHeight="false" outlineLevel="0" collapsed="false">
      <c r="A4" s="680"/>
      <c r="B4" s="681" t="s">
        <v>608</v>
      </c>
      <c r="C4" s="681"/>
      <c r="D4" s="681"/>
      <c r="E4" s="681"/>
      <c r="F4" s="681"/>
      <c r="G4" s="681"/>
      <c r="H4" s="681"/>
      <c r="I4" s="682"/>
      <c r="J4" s="683"/>
      <c r="K4" s="242"/>
      <c r="L4" s="242"/>
      <c r="M4" s="242"/>
      <c r="N4" s="242"/>
    </row>
    <row r="5" customFormat="false" ht="18" hidden="false" customHeight="true" outlineLevel="0" collapsed="false">
      <c r="A5" s="684" t="s">
        <v>609</v>
      </c>
      <c r="B5" s="685" t="s">
        <v>590</v>
      </c>
      <c r="C5" s="685"/>
      <c r="D5" s="685"/>
      <c r="E5" s="685"/>
      <c r="F5" s="685"/>
      <c r="G5" s="685"/>
      <c r="H5" s="685"/>
      <c r="I5" s="686"/>
      <c r="J5" s="687"/>
      <c r="K5" s="182"/>
    </row>
    <row r="6" customFormat="false" ht="18" hidden="false" customHeight="true" outlineLevel="0" collapsed="false">
      <c r="A6" s="684"/>
      <c r="B6" s="688" t="n">
        <v>2006</v>
      </c>
      <c r="C6" s="103" t="n">
        <v>2007</v>
      </c>
      <c r="D6" s="103"/>
      <c r="E6" s="103"/>
      <c r="F6" s="689" t="n">
        <v>2008</v>
      </c>
      <c r="G6" s="689"/>
      <c r="H6" s="689"/>
      <c r="I6" s="687" t="s">
        <v>610</v>
      </c>
      <c r="J6" s="687"/>
      <c r="K6" s="182"/>
    </row>
    <row r="7" customFormat="false" ht="18" hidden="false" customHeight="true" outlineLevel="0" collapsed="false">
      <c r="A7" s="684"/>
      <c r="B7" s="690" t="s">
        <v>611</v>
      </c>
      <c r="C7" s="691" t="s">
        <v>612</v>
      </c>
      <c r="D7" s="692" t="s">
        <v>613</v>
      </c>
      <c r="E7" s="692" t="s">
        <v>611</v>
      </c>
      <c r="F7" s="691" t="s">
        <v>612</v>
      </c>
      <c r="G7" s="692" t="s">
        <v>613</v>
      </c>
      <c r="H7" s="693" t="s">
        <v>611</v>
      </c>
      <c r="I7" s="694"/>
      <c r="J7" s="695"/>
      <c r="K7" s="696"/>
    </row>
    <row r="8" customFormat="false" ht="18" hidden="false" customHeight="true" outlineLevel="0" collapsed="false">
      <c r="A8" s="684"/>
      <c r="B8" s="697" t="n">
        <v>1</v>
      </c>
      <c r="C8" s="692" t="n">
        <v>2</v>
      </c>
      <c r="D8" s="692" t="n">
        <v>3</v>
      </c>
      <c r="E8" s="691" t="n">
        <v>4</v>
      </c>
      <c r="F8" s="692" t="n">
        <v>5</v>
      </c>
      <c r="G8" s="692" t="n">
        <v>6</v>
      </c>
      <c r="H8" s="698" t="n">
        <v>7</v>
      </c>
      <c r="I8" s="699" t="s">
        <v>614</v>
      </c>
      <c r="J8" s="693" t="s">
        <v>615</v>
      </c>
      <c r="K8" s="700"/>
      <c r="L8" s="701"/>
      <c r="M8" s="702"/>
      <c r="N8" s="701"/>
    </row>
    <row r="9" customFormat="false" ht="18" hidden="false" customHeight="true" outlineLevel="0" collapsed="false">
      <c r="A9" s="703" t="s">
        <v>616</v>
      </c>
      <c r="B9" s="704" t="n">
        <v>326.56</v>
      </c>
      <c r="C9" s="705" t="n">
        <v>600.72</v>
      </c>
      <c r="D9" s="705" t="n">
        <v>565.1</v>
      </c>
      <c r="E9" s="705" t="n">
        <v>600.72</v>
      </c>
      <c r="F9" s="597" t="n">
        <v>1094.53</v>
      </c>
      <c r="G9" s="597" t="n">
        <v>949.46</v>
      </c>
      <c r="H9" s="598" t="n">
        <v>951.26</v>
      </c>
      <c r="I9" s="706" t="n">
        <v>83.953944145027</v>
      </c>
      <c r="J9" s="707" t="n">
        <v>58.3533093620988</v>
      </c>
      <c r="K9" s="708"/>
      <c r="L9" s="709"/>
      <c r="M9" s="709"/>
      <c r="N9" s="709"/>
    </row>
    <row r="10" customFormat="false" ht="17.25" hidden="false" customHeight="true" outlineLevel="0" collapsed="false">
      <c r="A10" s="703" t="s">
        <v>617</v>
      </c>
      <c r="B10" s="704" t="n">
        <v>225.54</v>
      </c>
      <c r="C10" s="705" t="n">
        <v>551.54</v>
      </c>
      <c r="D10" s="705" t="n">
        <v>469.6</v>
      </c>
      <c r="E10" s="705" t="n">
        <v>551.54</v>
      </c>
      <c r="F10" s="597" t="n">
        <v>2001.39</v>
      </c>
      <c r="G10" s="597" t="n">
        <v>1577.78</v>
      </c>
      <c r="H10" s="598" t="n">
        <v>1662.96</v>
      </c>
      <c r="I10" s="706" t="n">
        <v>144.541988117407</v>
      </c>
      <c r="J10" s="707" t="n">
        <v>201.512129673278</v>
      </c>
      <c r="K10" s="708"/>
      <c r="L10" s="709"/>
      <c r="M10" s="709"/>
      <c r="N10" s="709"/>
    </row>
    <row r="11" customFormat="false" ht="18" hidden="false" customHeight="true" outlineLevel="0" collapsed="false">
      <c r="A11" s="703" t="s">
        <v>618</v>
      </c>
      <c r="B11" s="704" t="n">
        <v>326.85</v>
      </c>
      <c r="C11" s="705" t="n">
        <v>542.76</v>
      </c>
      <c r="D11" s="705" t="n">
        <v>427.79</v>
      </c>
      <c r="E11" s="705" t="n">
        <v>542.76</v>
      </c>
      <c r="F11" s="597" t="n">
        <v>1060.52</v>
      </c>
      <c r="G11" s="597" t="n">
        <v>909.69</v>
      </c>
      <c r="H11" s="598" t="n">
        <v>915.12</v>
      </c>
      <c r="I11" s="706" t="n">
        <v>66.0578246902249</v>
      </c>
      <c r="J11" s="707" t="n">
        <v>68.6049082467389</v>
      </c>
      <c r="K11" s="708"/>
      <c r="L11" s="709"/>
      <c r="M11" s="709"/>
      <c r="N11" s="709"/>
    </row>
    <row r="12" customFormat="false" ht="18" hidden="false" customHeight="true" outlineLevel="0" collapsed="false">
      <c r="A12" s="703" t="s">
        <v>619</v>
      </c>
      <c r="B12" s="704" t="n">
        <v>240.13</v>
      </c>
      <c r="C12" s="705" t="n">
        <v>388.68</v>
      </c>
      <c r="D12" s="705" t="n">
        <v>294.68</v>
      </c>
      <c r="E12" s="705" t="n">
        <v>388.68</v>
      </c>
      <c r="F12" s="597" t="n">
        <v>1115.48</v>
      </c>
      <c r="G12" s="597" t="n">
        <v>951.86</v>
      </c>
      <c r="H12" s="598" t="n">
        <v>1102.89</v>
      </c>
      <c r="I12" s="706" t="n">
        <v>61.862324574189</v>
      </c>
      <c r="J12" s="707" t="n">
        <v>183.752701451065</v>
      </c>
      <c r="K12" s="708"/>
      <c r="L12" s="709"/>
      <c r="M12" s="709"/>
      <c r="N12" s="709"/>
    </row>
    <row r="13" customFormat="false" ht="18" hidden="false" customHeight="true" outlineLevel="0" collapsed="false">
      <c r="A13" s="703" t="s">
        <v>620</v>
      </c>
      <c r="B13" s="704" t="n">
        <v>271.89</v>
      </c>
      <c r="C13" s="705" t="n">
        <v>322.36</v>
      </c>
      <c r="D13" s="705" t="n">
        <v>317.29</v>
      </c>
      <c r="E13" s="705" t="n">
        <v>322.36</v>
      </c>
      <c r="F13" s="597" t="n">
        <v>357.28</v>
      </c>
      <c r="G13" s="597" t="n">
        <v>257.28</v>
      </c>
      <c r="H13" s="598" t="n">
        <v>257.28</v>
      </c>
      <c r="I13" s="706" t="n">
        <v>18.5626540144912</v>
      </c>
      <c r="J13" s="707" t="n">
        <v>-20.1886090085619</v>
      </c>
      <c r="K13" s="708"/>
      <c r="L13" s="709"/>
      <c r="M13" s="709"/>
      <c r="N13" s="709"/>
    </row>
    <row r="14" customFormat="false" ht="18" hidden="false" customHeight="true" outlineLevel="0" collapsed="false">
      <c r="A14" s="703" t="s">
        <v>621</v>
      </c>
      <c r="B14" s="704" t="n">
        <v>177.9</v>
      </c>
      <c r="C14" s="705" t="n">
        <v>189.01</v>
      </c>
      <c r="D14" s="705" t="n">
        <v>187.47</v>
      </c>
      <c r="E14" s="705" t="n">
        <v>188.24</v>
      </c>
      <c r="F14" s="597" t="n">
        <v>422.51</v>
      </c>
      <c r="G14" s="597" t="n">
        <v>285.85</v>
      </c>
      <c r="H14" s="598" t="n">
        <v>420.97</v>
      </c>
      <c r="I14" s="706" t="n">
        <v>5.81225407532321</v>
      </c>
      <c r="J14" s="707" t="n">
        <v>123.634721631959</v>
      </c>
      <c r="K14" s="708"/>
      <c r="L14" s="709"/>
      <c r="M14" s="709"/>
      <c r="N14" s="709"/>
    </row>
    <row r="15" customFormat="false" ht="18" hidden="false" customHeight="true" outlineLevel="0" collapsed="false">
      <c r="A15" s="703" t="s">
        <v>622</v>
      </c>
      <c r="B15" s="704" t="n">
        <v>134.84</v>
      </c>
      <c r="C15" s="705" t="n">
        <v>150.09</v>
      </c>
      <c r="D15" s="705" t="n">
        <v>148.51</v>
      </c>
      <c r="E15" s="705" t="n">
        <v>148.51</v>
      </c>
      <c r="F15" s="597" t="n">
        <v>165.2</v>
      </c>
      <c r="G15" s="597" t="n">
        <v>165.2</v>
      </c>
      <c r="H15" s="598" t="n">
        <v>165.2</v>
      </c>
      <c r="I15" s="706" t="n">
        <v>10.13794126372</v>
      </c>
      <c r="J15" s="707" t="n">
        <v>11.2383004511481</v>
      </c>
      <c r="K15" s="708"/>
      <c r="L15" s="709"/>
      <c r="M15" s="709"/>
      <c r="N15" s="709"/>
    </row>
    <row r="16" customFormat="false" ht="18" hidden="false" customHeight="true" outlineLevel="0" collapsed="false">
      <c r="A16" s="703" t="s">
        <v>604</v>
      </c>
      <c r="B16" s="704" t="n">
        <v>290.01</v>
      </c>
      <c r="C16" s="705" t="n">
        <v>703.47</v>
      </c>
      <c r="D16" s="705" t="n">
        <v>666.92</v>
      </c>
      <c r="E16" s="705" t="n">
        <v>695.49</v>
      </c>
      <c r="F16" s="597" t="n">
        <v>818.12</v>
      </c>
      <c r="G16" s="597" t="n">
        <v>818.12</v>
      </c>
      <c r="H16" s="598" t="n">
        <v>818.12</v>
      </c>
      <c r="I16" s="706" t="n">
        <v>139.81586841833</v>
      </c>
      <c r="J16" s="707" t="n">
        <v>17.6321730003307</v>
      </c>
      <c r="K16" s="708"/>
      <c r="L16" s="709"/>
      <c r="M16" s="709"/>
      <c r="N16" s="709"/>
    </row>
    <row r="17" customFormat="false" ht="18" hidden="false" customHeight="true" outlineLevel="0" collapsed="false">
      <c r="A17" s="710" t="s">
        <v>623</v>
      </c>
      <c r="B17" s="704" t="s">
        <v>313</v>
      </c>
      <c r="C17" s="664" t="s">
        <v>313</v>
      </c>
      <c r="D17" s="664" t="s">
        <v>313</v>
      </c>
      <c r="E17" s="664" t="s">
        <v>313</v>
      </c>
      <c r="F17" s="597" t="n">
        <v>1706.04</v>
      </c>
      <c r="G17" s="597" t="n">
        <v>1515.57</v>
      </c>
      <c r="H17" s="598" t="n">
        <v>1515.57</v>
      </c>
      <c r="I17" s="706"/>
      <c r="J17" s="707"/>
      <c r="K17" s="708"/>
      <c r="L17" s="709"/>
      <c r="M17" s="709"/>
      <c r="N17" s="709"/>
    </row>
    <row r="18" customFormat="false" ht="18" hidden="false" customHeight="true" outlineLevel="0" collapsed="false">
      <c r="A18" s="711" t="s">
        <v>624</v>
      </c>
      <c r="B18" s="712" t="n">
        <v>299.93</v>
      </c>
      <c r="C18" s="653" t="n">
        <v>537.09</v>
      </c>
      <c r="D18" s="713" t="n">
        <v>505.25</v>
      </c>
      <c r="E18" s="713" t="n">
        <v>537.09</v>
      </c>
      <c r="F18" s="714" t="n">
        <v>1064.09</v>
      </c>
      <c r="G18" s="714" t="n">
        <v>956.82</v>
      </c>
      <c r="H18" s="715" t="n">
        <v>958.91</v>
      </c>
      <c r="I18" s="716" t="n">
        <v>79.0717834161304</v>
      </c>
      <c r="J18" s="717" t="n">
        <v>78.5380476270271</v>
      </c>
      <c r="K18" s="718"/>
      <c r="L18" s="719"/>
      <c r="M18" s="719"/>
      <c r="N18" s="719"/>
    </row>
    <row r="19" customFormat="false" ht="18" hidden="false" customHeight="true" outlineLevel="0" collapsed="false">
      <c r="A19" s="720" t="s">
        <v>625</v>
      </c>
      <c r="B19" s="721"/>
      <c r="C19" s="722"/>
      <c r="D19" s="723"/>
      <c r="E19" s="723"/>
      <c r="F19" s="675" t="n">
        <v>275.21</v>
      </c>
      <c r="G19" s="724" t="n">
        <v>247.91</v>
      </c>
      <c r="H19" s="725" t="n">
        <v>248.77</v>
      </c>
      <c r="I19" s="726"/>
      <c r="J19" s="727"/>
      <c r="K19" s="728"/>
      <c r="L19" s="729"/>
      <c r="M19" s="729"/>
      <c r="N19" s="729"/>
    </row>
    <row r="20" customFormat="false" ht="18" hidden="false" customHeight="true" outlineLevel="0" collapsed="false">
      <c r="A20" s="182"/>
      <c r="B20" s="730"/>
      <c r="C20" s="731"/>
      <c r="D20" s="732"/>
      <c r="E20" s="732"/>
      <c r="F20" s="732"/>
      <c r="G20" s="732"/>
      <c r="H20" s="732"/>
      <c r="I20" s="709"/>
      <c r="J20" s="728"/>
      <c r="K20" s="728"/>
      <c r="L20" s="729"/>
      <c r="M20" s="729"/>
      <c r="N20" s="729"/>
    </row>
    <row r="21" customFormat="false" ht="18" hidden="false" customHeight="true" outlineLevel="0" collapsed="false">
      <c r="A21" s="733" t="s">
        <v>626</v>
      </c>
      <c r="B21" s="733"/>
      <c r="C21" s="733"/>
      <c r="D21" s="733"/>
      <c r="E21" s="733"/>
      <c r="F21" s="733"/>
      <c r="G21" s="733"/>
      <c r="H21" s="733"/>
      <c r="I21" s="733"/>
      <c r="J21" s="733"/>
      <c r="K21" s="733"/>
      <c r="L21" s="733"/>
      <c r="M21" s="733"/>
      <c r="N21" s="733"/>
    </row>
    <row r="22" customFormat="false" ht="18" hidden="false" customHeight="true" outlineLevel="0" collapsed="false">
      <c r="A22" s="734"/>
      <c r="B22" s="735" t="s">
        <v>590</v>
      </c>
      <c r="C22" s="735"/>
      <c r="D22" s="735"/>
      <c r="E22" s="735"/>
      <c r="F22" s="735"/>
      <c r="G22" s="735"/>
      <c r="H22" s="735"/>
      <c r="I22" s="735"/>
      <c r="J22" s="735"/>
      <c r="K22" s="736" t="s">
        <v>483</v>
      </c>
      <c r="L22" s="736"/>
      <c r="M22" s="736"/>
      <c r="N22" s="736"/>
    </row>
    <row r="23" customFormat="false" ht="18" hidden="false" customHeight="true" outlineLevel="0" collapsed="false">
      <c r="A23" s="737" t="s">
        <v>484</v>
      </c>
      <c r="B23" s="697" t="n">
        <v>2006</v>
      </c>
      <c r="C23" s="697"/>
      <c r="D23" s="697"/>
      <c r="E23" s="547" t="n">
        <v>2007</v>
      </c>
      <c r="F23" s="547"/>
      <c r="G23" s="547"/>
      <c r="H23" s="549" t="n">
        <v>2008</v>
      </c>
      <c r="I23" s="549"/>
      <c r="J23" s="549"/>
      <c r="K23" s="699" t="s">
        <v>627</v>
      </c>
      <c r="L23" s="699"/>
      <c r="M23" s="693" t="s">
        <v>628</v>
      </c>
      <c r="N23" s="693"/>
    </row>
    <row r="24" customFormat="false" ht="31.5" hidden="false" customHeight="false" outlineLevel="0" collapsed="false">
      <c r="A24" s="737"/>
      <c r="B24" s="690" t="s">
        <v>629</v>
      </c>
      <c r="C24" s="692" t="s">
        <v>630</v>
      </c>
      <c r="D24" s="692" t="s">
        <v>631</v>
      </c>
      <c r="E24" s="699" t="s">
        <v>629</v>
      </c>
      <c r="F24" s="699" t="s">
        <v>632</v>
      </c>
      <c r="G24" s="692" t="s">
        <v>631</v>
      </c>
      <c r="H24" s="699" t="s">
        <v>629</v>
      </c>
      <c r="I24" s="699" t="s">
        <v>630</v>
      </c>
      <c r="J24" s="693" t="s">
        <v>631</v>
      </c>
      <c r="K24" s="699"/>
      <c r="L24" s="699"/>
      <c r="M24" s="693"/>
      <c r="N24" s="693"/>
    </row>
    <row r="25" customFormat="false" ht="18" hidden="false" customHeight="true" outlineLevel="0" collapsed="false">
      <c r="A25" s="737"/>
      <c r="B25" s="644" t="n">
        <v>1</v>
      </c>
      <c r="C25" s="738" t="n">
        <v>2</v>
      </c>
      <c r="D25" s="739" t="n">
        <v>3</v>
      </c>
      <c r="E25" s="740" t="n">
        <v>4</v>
      </c>
      <c r="F25" s="740" t="n">
        <v>5</v>
      </c>
      <c r="G25" s="740" t="n">
        <v>6</v>
      </c>
      <c r="H25" s="740" t="n">
        <v>7</v>
      </c>
      <c r="I25" s="740" t="n">
        <v>8</v>
      </c>
      <c r="J25" s="741" t="n">
        <v>9</v>
      </c>
      <c r="K25" s="742" t="s">
        <v>614</v>
      </c>
      <c r="L25" s="743" t="s">
        <v>633</v>
      </c>
      <c r="M25" s="739" t="s">
        <v>634</v>
      </c>
      <c r="N25" s="741" t="s">
        <v>635</v>
      </c>
    </row>
    <row r="26" customFormat="false" ht="18" hidden="false" customHeight="true" outlineLevel="0" collapsed="false">
      <c r="A26" s="744" t="s">
        <v>265</v>
      </c>
      <c r="B26" s="745" t="n">
        <v>550.22</v>
      </c>
      <c r="C26" s="746" t="n">
        <v>183.92</v>
      </c>
      <c r="D26" s="747" t="n">
        <v>100</v>
      </c>
      <c r="E26" s="746" t="n">
        <v>1895.34</v>
      </c>
      <c r="F26" s="746" t="n">
        <v>1081.67</v>
      </c>
      <c r="G26" s="747" t="n">
        <v>100</v>
      </c>
      <c r="H26" s="748" t="n">
        <v>2393.97</v>
      </c>
      <c r="I26" s="748" t="n">
        <v>3030.2</v>
      </c>
      <c r="J26" s="749" t="n">
        <v>100</v>
      </c>
      <c r="K26" s="750" t="n">
        <v>244.469484933299</v>
      </c>
      <c r="L26" s="664" t="n">
        <v>26.3082085536104</v>
      </c>
      <c r="M26" s="664" t="n">
        <v>488.119834710744</v>
      </c>
      <c r="N26" s="665" t="n">
        <v>180.140893248403</v>
      </c>
    </row>
    <row r="27" customFormat="false" ht="18" hidden="false" customHeight="true" outlineLevel="0" collapsed="false">
      <c r="A27" s="751" t="s">
        <v>616</v>
      </c>
      <c r="B27" s="745" t="n">
        <v>288.94</v>
      </c>
      <c r="C27" s="746" t="n">
        <v>143.73</v>
      </c>
      <c r="D27" s="747" t="n">
        <v>78.1481078729883</v>
      </c>
      <c r="E27" s="746" t="n">
        <v>980.65</v>
      </c>
      <c r="F27" s="746" t="n">
        <v>656.16</v>
      </c>
      <c r="G27" s="748" t="n">
        <v>21.654016236552</v>
      </c>
      <c r="H27" s="748" t="n">
        <v>958.97</v>
      </c>
      <c r="I27" s="748" t="n">
        <v>2046.94</v>
      </c>
      <c r="J27" s="749" t="n">
        <v>67.5513167447693</v>
      </c>
      <c r="K27" s="750" t="n">
        <v>239.395722295286</v>
      </c>
      <c r="L27" s="664" t="n">
        <v>-2.21077856523733</v>
      </c>
      <c r="M27" s="664" t="n">
        <v>356.522646629096</v>
      </c>
      <c r="N27" s="665" t="n">
        <v>211.957449402585</v>
      </c>
    </row>
    <row r="28" customFormat="false" ht="18" hidden="false" customHeight="true" outlineLevel="0" collapsed="false">
      <c r="A28" s="751" t="s">
        <v>617</v>
      </c>
      <c r="B28" s="745" t="n">
        <v>2.78</v>
      </c>
      <c r="C28" s="746" t="n">
        <v>0.67</v>
      </c>
      <c r="D28" s="747" t="n">
        <v>0.36428882122662</v>
      </c>
      <c r="E28" s="746" t="n">
        <v>461.47</v>
      </c>
      <c r="F28" s="746" t="n">
        <v>227.21</v>
      </c>
      <c r="G28" s="748" t="n">
        <v>7.4981849382879</v>
      </c>
      <c r="H28" s="748" t="n">
        <v>177.94</v>
      </c>
      <c r="I28" s="748" t="n">
        <v>227.33</v>
      </c>
      <c r="J28" s="749" t="n">
        <v>7.50214507293248</v>
      </c>
      <c r="K28" s="750" t="n">
        <v>16499.6402877698</v>
      </c>
      <c r="L28" s="664" t="n">
        <v>-61.4406136910308</v>
      </c>
      <c r="M28" s="664" t="n">
        <v>33811.9402985075</v>
      </c>
      <c r="N28" s="665" t="n">
        <v>0.0528145768232093</v>
      </c>
    </row>
    <row r="29" customFormat="false" ht="18" hidden="false" customHeight="true" outlineLevel="0" collapsed="false">
      <c r="A29" s="751" t="s">
        <v>618</v>
      </c>
      <c r="B29" s="752" t="n">
        <v>18.42</v>
      </c>
      <c r="C29" s="748" t="n">
        <v>4.1</v>
      </c>
      <c r="D29" s="747" t="n">
        <v>16.6431056981296</v>
      </c>
      <c r="E29" s="746" t="n">
        <v>26.71</v>
      </c>
      <c r="F29" s="746" t="n">
        <v>13.45</v>
      </c>
      <c r="G29" s="748" t="n">
        <v>0.443865091413108</v>
      </c>
      <c r="H29" s="748" t="n">
        <v>26.08</v>
      </c>
      <c r="I29" s="748" t="n">
        <v>22.81</v>
      </c>
      <c r="J29" s="749" t="n">
        <v>0.752755593690185</v>
      </c>
      <c r="K29" s="750" t="n">
        <v>45.0054288816504</v>
      </c>
      <c r="L29" s="664" t="n">
        <v>-2.35866716585549</v>
      </c>
      <c r="M29" s="664" t="n">
        <v>228.048780487805</v>
      </c>
      <c r="N29" s="665" t="n">
        <v>69.5910780669145</v>
      </c>
    </row>
    <row r="30" customFormat="false" ht="18" hidden="false" customHeight="true" outlineLevel="0" collapsed="false">
      <c r="A30" s="751" t="s">
        <v>619</v>
      </c>
      <c r="B30" s="745" t="n">
        <v>213.8</v>
      </c>
      <c r="C30" s="746" t="n">
        <v>30.61</v>
      </c>
      <c r="D30" s="747" t="n">
        <v>1.44084384515007</v>
      </c>
      <c r="E30" s="746" t="n">
        <v>276.65</v>
      </c>
      <c r="F30" s="746" t="n">
        <v>75.37</v>
      </c>
      <c r="G30" s="748" t="n">
        <v>2.48729456801531</v>
      </c>
      <c r="H30" s="748" t="n">
        <v>177.94</v>
      </c>
      <c r="I30" s="748" t="n">
        <v>147.7</v>
      </c>
      <c r="J30" s="749" t="n">
        <v>4.87426572503465</v>
      </c>
      <c r="K30" s="750" t="n">
        <v>29.3966323666978</v>
      </c>
      <c r="L30" s="664" t="n">
        <v>-35.6804626784746</v>
      </c>
      <c r="M30" s="664" t="n">
        <v>146.226723293042</v>
      </c>
      <c r="N30" s="665" t="n">
        <v>95.9665649462651</v>
      </c>
    </row>
    <row r="31" customFormat="false" ht="18" hidden="false" customHeight="true" outlineLevel="0" collapsed="false">
      <c r="A31" s="751" t="s">
        <v>620</v>
      </c>
      <c r="B31" s="745" t="n">
        <v>3.29</v>
      </c>
      <c r="C31" s="746" t="n">
        <v>2.65</v>
      </c>
      <c r="D31" s="747" t="n">
        <v>1.44084384515007</v>
      </c>
      <c r="E31" s="746" t="n">
        <v>0.7</v>
      </c>
      <c r="F31" s="746" t="n">
        <v>0.29</v>
      </c>
      <c r="G31" s="748" t="n">
        <v>0.0095703253910633</v>
      </c>
      <c r="H31" s="748" t="n">
        <v>0.79</v>
      </c>
      <c r="I31" s="748" t="n">
        <v>2.69</v>
      </c>
      <c r="J31" s="749" t="n">
        <v>0.0887730182826216</v>
      </c>
      <c r="K31" s="750" t="n">
        <v>-78.7234042553192</v>
      </c>
      <c r="L31" s="664" t="n">
        <v>12.8571428571429</v>
      </c>
      <c r="M31" s="664" t="n">
        <v>-89.0566037735849</v>
      </c>
      <c r="N31" s="665" t="n">
        <v>827.586206896552</v>
      </c>
    </row>
    <row r="32" customFormat="false" ht="18" hidden="false" customHeight="true" outlineLevel="0" collapsed="false">
      <c r="A32" s="751" t="s">
        <v>621</v>
      </c>
      <c r="B32" s="745" t="n">
        <v>21.85</v>
      </c>
      <c r="C32" s="746" t="n">
        <v>1.13</v>
      </c>
      <c r="D32" s="747" t="n">
        <v>0.61439756415833</v>
      </c>
      <c r="E32" s="746" t="n">
        <v>2.94</v>
      </c>
      <c r="F32" s="746" t="n">
        <v>0.13</v>
      </c>
      <c r="G32" s="748" t="n">
        <v>0.00429014586495941</v>
      </c>
      <c r="H32" s="748" t="n">
        <v>19.17</v>
      </c>
      <c r="I32" s="748" t="n">
        <v>3.53</v>
      </c>
      <c r="J32" s="749" t="n">
        <v>0.116493960794667</v>
      </c>
      <c r="K32" s="750" t="n">
        <v>-86.5446224256293</v>
      </c>
      <c r="L32" s="664" t="n">
        <v>552.040816326531</v>
      </c>
      <c r="M32" s="664" t="n">
        <v>-88.4955752212389</v>
      </c>
      <c r="N32" s="665" t="n">
        <v>2615.38461538462</v>
      </c>
      <c r="O32" s="1"/>
      <c r="P32" s="1"/>
      <c r="Q32" s="1"/>
      <c r="R32" s="1"/>
    </row>
    <row r="33" customFormat="false" ht="18" hidden="false" customHeight="true" outlineLevel="0" collapsed="false">
      <c r="A33" s="751" t="s">
        <v>622</v>
      </c>
      <c r="B33" s="745" t="n">
        <v>0.31</v>
      </c>
      <c r="C33" s="746" t="n">
        <v>0.65</v>
      </c>
      <c r="D33" s="747" t="n">
        <v>0.353414528055676</v>
      </c>
      <c r="E33" s="746" t="n">
        <v>0.22</v>
      </c>
      <c r="F33" s="746" t="n">
        <v>0.32</v>
      </c>
      <c r="G33" s="748" t="n">
        <v>0.0105603590522078</v>
      </c>
      <c r="H33" s="748" t="n">
        <v>0</v>
      </c>
      <c r="I33" s="748" t="n">
        <v>0</v>
      </c>
      <c r="J33" s="749" t="n">
        <v>0</v>
      </c>
      <c r="K33" s="750" t="n">
        <v>-29.0322580645161</v>
      </c>
      <c r="L33" s="664" t="n">
        <v>-100</v>
      </c>
      <c r="M33" s="664" t="n">
        <v>-50.7692307692308</v>
      </c>
      <c r="N33" s="665" t="n">
        <v>-100</v>
      </c>
      <c r="O33" s="1"/>
      <c r="P33" s="1"/>
      <c r="Q33" s="1"/>
      <c r="R33" s="1"/>
    </row>
    <row r="34" customFormat="false" ht="18" hidden="false" customHeight="true" outlineLevel="0" collapsed="false">
      <c r="A34" s="753" t="s">
        <v>604</v>
      </c>
      <c r="B34" s="754" t="n">
        <v>0.83</v>
      </c>
      <c r="C34" s="755" t="n">
        <v>0.38</v>
      </c>
      <c r="D34" s="756" t="n">
        <v>0.206611570247934</v>
      </c>
      <c r="E34" s="755" t="n">
        <v>146</v>
      </c>
      <c r="F34" s="755" t="n">
        <v>108.74</v>
      </c>
      <c r="G34" s="757" t="n">
        <v>3.58854201042835</v>
      </c>
      <c r="H34" s="757" t="n">
        <v>1033.08</v>
      </c>
      <c r="I34" s="757" t="n">
        <v>579.2</v>
      </c>
      <c r="J34" s="758" t="n">
        <v>19.1142498844961</v>
      </c>
      <c r="K34" s="759" t="n">
        <v>17490.3614457831</v>
      </c>
      <c r="L34" s="678" t="n">
        <v>607.58904109589</v>
      </c>
      <c r="M34" s="678" t="n">
        <v>28515.7894736842</v>
      </c>
      <c r="N34" s="760" t="n">
        <v>432.646680154497</v>
      </c>
      <c r="O34" s="1"/>
      <c r="P34" s="1"/>
      <c r="Q34" s="1"/>
      <c r="R34" s="1"/>
    </row>
    <row r="35" customFormat="false" ht="18" hidden="false" customHeight="true" outlineLevel="0" collapsed="false">
      <c r="A35" s="761" t="s">
        <v>504</v>
      </c>
      <c r="L35" s="762"/>
      <c r="M35" s="762"/>
      <c r="O35" s="1"/>
      <c r="P35" s="1"/>
      <c r="Q35" s="1"/>
      <c r="R35" s="1"/>
    </row>
    <row r="36" customFormat="false" ht="18" hidden="false" customHeight="true" outlineLevel="0" collapsed="false">
      <c r="A36" s="761" t="s">
        <v>636</v>
      </c>
      <c r="L36" s="762"/>
      <c r="M36" s="762"/>
      <c r="O36" s="1"/>
      <c r="P36" s="1"/>
      <c r="Q36" s="1"/>
      <c r="R36" s="1"/>
    </row>
    <row r="37" customFormat="false" ht="18" hidden="false" customHeight="true" outlineLevel="0" collapsed="false">
      <c r="A37" s="708"/>
      <c r="B37" s="708"/>
      <c r="C37" s="708"/>
      <c r="D37" s="708"/>
      <c r="E37" s="708"/>
      <c r="F37" s="708"/>
      <c r="G37" s="708"/>
      <c r="L37" s="762"/>
      <c r="M37" s="762"/>
      <c r="O37" s="1"/>
      <c r="P37" s="1"/>
      <c r="Q37" s="1"/>
      <c r="R37" s="1"/>
    </row>
    <row r="38" customFormat="false" ht="18" hidden="false" customHeight="true" outlineLevel="0" collapsed="false">
      <c r="A38" s="11"/>
      <c r="B38" s="763"/>
      <c r="C38" s="763"/>
      <c r="D38" s="708"/>
      <c r="E38" s="708"/>
      <c r="F38" s="762"/>
      <c r="G38" s="762"/>
      <c r="I38" s="1"/>
      <c r="J38" s="1"/>
      <c r="K38" s="1"/>
      <c r="L38" s="1"/>
    </row>
    <row r="39" customFormat="false" ht="18" hidden="false" customHeight="true" outlineLevel="0" collapsed="false">
      <c r="A39" s="11"/>
      <c r="B39" s="763"/>
      <c r="C39" s="373"/>
      <c r="D39" s="708"/>
      <c r="E39" s="708"/>
      <c r="F39" s="762"/>
      <c r="G39" s="762"/>
      <c r="I39" s="1"/>
      <c r="J39" s="1"/>
      <c r="K39" s="1"/>
      <c r="L39" s="1"/>
    </row>
    <row r="40" customFormat="false" ht="18" hidden="false" customHeight="true" outlineLevel="0" collapsed="false">
      <c r="A40" s="11"/>
      <c r="B40" s="763"/>
      <c r="C40" s="763"/>
      <c r="D40" s="708"/>
      <c r="E40" s="708"/>
      <c r="F40" s="762"/>
      <c r="G40" s="762"/>
      <c r="I40" s="1"/>
      <c r="J40" s="1"/>
      <c r="K40" s="1"/>
      <c r="L40" s="1"/>
    </row>
    <row r="41" customFormat="false" ht="18" hidden="false" customHeight="true" outlineLevel="0" collapsed="false">
      <c r="A41" s="11"/>
      <c r="B41" s="763"/>
      <c r="C41" s="763"/>
      <c r="D41" s="708"/>
      <c r="E41" s="708"/>
      <c r="F41" s="762"/>
      <c r="G41" s="762"/>
      <c r="I41" s="1"/>
      <c r="J41" s="1"/>
      <c r="K41" s="1"/>
      <c r="L41" s="1"/>
    </row>
    <row r="42" customFormat="false" ht="18" hidden="false" customHeight="true" outlineLevel="0" collapsed="false">
      <c r="A42" s="11"/>
      <c r="B42" s="763"/>
      <c r="C42" s="763"/>
      <c r="D42" s="708"/>
      <c r="E42" s="708"/>
      <c r="F42" s="762"/>
      <c r="G42" s="762"/>
      <c r="I42" s="1"/>
      <c r="J42" s="1"/>
      <c r="K42" s="1"/>
      <c r="L42" s="1"/>
    </row>
    <row r="43" customFormat="false" ht="18" hidden="false" customHeight="true" outlineLevel="0" collapsed="false">
      <c r="A43" s="11"/>
      <c r="B43" s="763"/>
      <c r="C43" s="763"/>
      <c r="D43" s="708"/>
      <c r="E43" s="708"/>
      <c r="F43" s="762"/>
      <c r="G43" s="762"/>
      <c r="I43" s="1"/>
      <c r="J43" s="1"/>
      <c r="K43" s="1"/>
      <c r="L43" s="1"/>
    </row>
    <row r="44" customFormat="false" ht="18" hidden="false" customHeight="true" outlineLevel="0" collapsed="false">
      <c r="A44" s="11"/>
      <c r="B44" s="763"/>
      <c r="C44" s="763"/>
      <c r="D44" s="708"/>
      <c r="E44" s="708"/>
      <c r="F44" s="762"/>
      <c r="G44" s="762"/>
      <c r="I44" s="1"/>
      <c r="J44" s="1"/>
      <c r="K44" s="1"/>
      <c r="L44" s="1"/>
    </row>
    <row r="45" customFormat="false" ht="15" hidden="false" customHeight="false" outlineLevel="0" collapsed="false">
      <c r="A45" s="11"/>
      <c r="B45" s="763"/>
      <c r="C45" s="763"/>
      <c r="D45" s="708"/>
      <c r="E45" s="708"/>
      <c r="F45" s="762"/>
      <c r="G45" s="762"/>
      <c r="I45" s="1"/>
      <c r="J45" s="1"/>
      <c r="K45" s="1"/>
      <c r="L45" s="1"/>
    </row>
    <row r="46" customFormat="false" ht="15" hidden="false" customHeight="false" outlineLevel="0" collapsed="false">
      <c r="A46" s="11"/>
      <c r="B46" s="763"/>
      <c r="C46" s="763"/>
      <c r="D46" s="708"/>
      <c r="E46" s="708"/>
      <c r="F46" s="762"/>
      <c r="G46" s="762"/>
      <c r="I46" s="1"/>
      <c r="J46" s="1"/>
      <c r="K46" s="1"/>
      <c r="L46" s="1"/>
    </row>
    <row r="47" customFormat="false" ht="18" hidden="false" customHeight="true" outlineLevel="0" collapsed="false">
      <c r="A47" s="708"/>
      <c r="B47" s="708"/>
      <c r="C47" s="708"/>
      <c r="D47" s="708"/>
      <c r="E47" s="708"/>
      <c r="F47" s="762"/>
      <c r="G47" s="762"/>
      <c r="I47" s="1"/>
      <c r="J47" s="1"/>
      <c r="K47" s="1"/>
      <c r="L47" s="1"/>
    </row>
    <row r="48" customFormat="false" ht="12.75" hidden="false" customHeight="true" outlineLevel="0" collapsed="false">
      <c r="A48" s="708"/>
      <c r="B48" s="708"/>
      <c r="C48" s="708"/>
      <c r="D48" s="708"/>
      <c r="E48" s="708"/>
      <c r="F48" s="762"/>
      <c r="G48" s="762"/>
      <c r="I48" s="1"/>
      <c r="J48" s="1"/>
      <c r="K48" s="1"/>
      <c r="L48" s="1"/>
    </row>
    <row r="49" customFormat="false" ht="12.75" hidden="false" customHeight="false" outlineLevel="0" collapsed="false">
      <c r="A49" s="708"/>
      <c r="B49" s="708"/>
      <c r="C49" s="708"/>
      <c r="D49" s="708"/>
      <c r="E49" s="708"/>
      <c r="F49" s="762"/>
      <c r="G49" s="762"/>
      <c r="I49" s="1"/>
      <c r="J49" s="1"/>
      <c r="K49" s="1"/>
      <c r="L49" s="1"/>
    </row>
    <row r="50" customFormat="false" ht="12.75" hidden="false" customHeight="false" outlineLevel="0" collapsed="false">
      <c r="L50" s="762"/>
      <c r="M50" s="762"/>
      <c r="O50" s="1"/>
      <c r="P50" s="1"/>
      <c r="Q50" s="1"/>
      <c r="R50" s="1"/>
    </row>
    <row r="51" customFormat="false" ht="12.75" hidden="false" customHeight="false" outlineLevel="0" collapsed="false">
      <c r="L51" s="762"/>
      <c r="M51" s="762"/>
      <c r="O51" s="1"/>
      <c r="P51" s="1"/>
      <c r="Q51" s="1"/>
      <c r="R51" s="1"/>
    </row>
    <row r="52" customFormat="false" ht="12.75" hidden="false" customHeight="false" outlineLevel="0" collapsed="false">
      <c r="L52" s="762"/>
      <c r="M52" s="762"/>
      <c r="O52" s="1"/>
      <c r="P52" s="1"/>
      <c r="Q52" s="1"/>
      <c r="R52" s="1"/>
    </row>
    <row r="53" customFormat="false" ht="12.75" hidden="false" customHeight="false" outlineLevel="0" collapsed="false">
      <c r="L53" s="762"/>
      <c r="M53" s="762"/>
      <c r="O53" s="1"/>
      <c r="P53" s="1"/>
      <c r="Q53" s="1"/>
      <c r="R53" s="1"/>
    </row>
    <row r="54" customFormat="false" ht="12.75" hidden="false" customHeight="false" outlineLevel="0" collapsed="false">
      <c r="L54" s="762"/>
      <c r="M54" s="762"/>
      <c r="O54" s="1"/>
      <c r="P54" s="1"/>
      <c r="Q54" s="1"/>
      <c r="R54" s="1"/>
    </row>
    <row r="55" customFormat="false" ht="12.75" hidden="false" customHeight="false" outlineLevel="0" collapsed="false">
      <c r="L55" s="762"/>
      <c r="M55" s="762"/>
      <c r="O55" s="1"/>
      <c r="P55" s="1"/>
      <c r="Q55" s="1"/>
      <c r="R55" s="1"/>
    </row>
    <row r="56" customFormat="false" ht="12.75" hidden="false" customHeight="false" outlineLevel="0" collapsed="false">
      <c r="L56" s="762"/>
      <c r="M56" s="762"/>
      <c r="O56" s="1"/>
      <c r="P56" s="1"/>
      <c r="Q56" s="1"/>
      <c r="R56" s="1"/>
    </row>
    <row r="57" customFormat="false" ht="12.75" hidden="false" customHeight="false" outlineLevel="0" collapsed="false">
      <c r="L57" s="762"/>
      <c r="M57" s="762"/>
      <c r="O57" s="1"/>
      <c r="P57" s="1"/>
      <c r="Q57" s="1"/>
      <c r="R57" s="1"/>
    </row>
    <row r="58" customFormat="false" ht="12.75" hidden="false" customHeight="false" outlineLevel="0" collapsed="false">
      <c r="L58" s="762"/>
      <c r="M58" s="762"/>
      <c r="O58" s="1"/>
      <c r="P58" s="1"/>
      <c r="Q58" s="1"/>
      <c r="R58" s="1"/>
    </row>
    <row r="59" customFormat="false" ht="12.75" hidden="false" customHeight="false" outlineLevel="0" collapsed="false">
      <c r="L59" s="762"/>
      <c r="M59" s="762"/>
      <c r="O59" s="1"/>
      <c r="P59" s="1"/>
      <c r="Q59" s="1"/>
      <c r="R59" s="1"/>
    </row>
    <row r="60" customFormat="false" ht="12.75" hidden="false" customHeight="false" outlineLevel="0" collapsed="false">
      <c r="L60" s="762"/>
      <c r="M60" s="762"/>
      <c r="O60" s="1"/>
      <c r="P60" s="1"/>
      <c r="Q60" s="1"/>
      <c r="R60" s="1"/>
    </row>
    <row r="61" customFormat="false" ht="12.75" hidden="false" customHeight="false" outlineLevel="0" collapsed="false">
      <c r="L61" s="762"/>
      <c r="M61" s="762"/>
      <c r="O61" s="1"/>
      <c r="P61" s="1"/>
      <c r="Q61" s="1"/>
      <c r="R61" s="1"/>
    </row>
    <row r="62" customFormat="false" ht="12.75" hidden="false" customHeight="false" outlineLevel="0" collapsed="false">
      <c r="L62" s="762"/>
      <c r="M62" s="762"/>
      <c r="O62" s="1"/>
      <c r="P62" s="1"/>
      <c r="Q62" s="1"/>
      <c r="R62" s="1"/>
    </row>
    <row r="63" customFormat="false" ht="12.75" hidden="false" customHeight="false" outlineLevel="0" collapsed="false">
      <c r="L63" s="762"/>
      <c r="M63" s="762"/>
      <c r="O63" s="1"/>
      <c r="P63" s="1"/>
      <c r="Q63" s="1"/>
      <c r="R63" s="1"/>
    </row>
    <row r="64" customFormat="false" ht="12.75" hidden="false" customHeight="false" outlineLevel="0" collapsed="false">
      <c r="L64" s="762"/>
      <c r="M64" s="762"/>
      <c r="O64" s="1"/>
      <c r="P64" s="1"/>
      <c r="Q64" s="1"/>
      <c r="R64" s="1"/>
    </row>
    <row r="65" customFormat="false" ht="12.75" hidden="false" customHeight="false" outlineLevel="0" collapsed="false">
      <c r="L65" s="762"/>
      <c r="M65" s="762"/>
      <c r="O65" s="1"/>
      <c r="P65" s="1"/>
      <c r="Q65" s="1"/>
      <c r="R65" s="1"/>
    </row>
    <row r="66" customFormat="false" ht="12.75" hidden="false" customHeight="false" outlineLevel="0" collapsed="false">
      <c r="L66" s="762"/>
      <c r="M66" s="762"/>
    </row>
    <row r="67" customFormat="false" ht="12.75" hidden="false" customHeight="false" outlineLevel="0" collapsed="false">
      <c r="L67" s="762"/>
      <c r="M67" s="762"/>
    </row>
    <row r="68" customFormat="false" ht="12.75" hidden="false" customHeight="false" outlineLevel="0" collapsed="false">
      <c r="L68" s="762"/>
      <c r="M68" s="762"/>
    </row>
    <row r="69" customFormat="false" ht="12.75" hidden="false" customHeight="false" outlineLevel="0" collapsed="false">
      <c r="L69" s="762"/>
      <c r="M69" s="762"/>
    </row>
    <row r="70" customFormat="false" ht="12.75" hidden="false" customHeight="false" outlineLevel="0" collapsed="false">
      <c r="L70" s="762"/>
      <c r="M70" s="762"/>
    </row>
    <row r="71" customFormat="false" ht="12.75" hidden="false" customHeight="false" outlineLevel="0" collapsed="false">
      <c r="L71" s="762"/>
      <c r="M71" s="762"/>
    </row>
    <row r="72" customFormat="false" ht="12.75" hidden="false" customHeight="false" outlineLevel="0" collapsed="false">
      <c r="L72" s="762"/>
      <c r="M72" s="762"/>
    </row>
    <row r="73" customFormat="false" ht="12.75" hidden="false" customHeight="false" outlineLevel="0" collapsed="false">
      <c r="L73" s="762"/>
      <c r="M73" s="762"/>
    </row>
    <row r="74" customFormat="false" ht="12.75" hidden="false" customHeight="false" outlineLevel="0" collapsed="false">
      <c r="L74" s="762"/>
      <c r="M74" s="762"/>
    </row>
    <row r="75" customFormat="false" ht="12.75" hidden="false" customHeight="false" outlineLevel="0" collapsed="false">
      <c r="L75" s="762"/>
      <c r="M75" s="762"/>
    </row>
    <row r="76" customFormat="false" ht="12.75" hidden="false" customHeight="false" outlineLevel="0" collapsed="false">
      <c r="L76" s="762"/>
      <c r="M76" s="762"/>
    </row>
    <row r="77" customFormat="false" ht="12.75" hidden="false" customHeight="false" outlineLevel="0" collapsed="false">
      <c r="L77" s="762"/>
      <c r="M77" s="762"/>
    </row>
    <row r="78" customFormat="false" ht="12.75" hidden="false" customHeight="false" outlineLevel="0" collapsed="false">
      <c r="L78" s="762"/>
      <c r="M78" s="762"/>
    </row>
    <row r="79" customFormat="false" ht="12.75" hidden="false" customHeight="false" outlineLevel="0" collapsed="false">
      <c r="L79" s="762"/>
      <c r="M79" s="762"/>
    </row>
    <row r="80" customFormat="false" ht="12.75" hidden="false" customHeight="false" outlineLevel="0" collapsed="false">
      <c r="L80" s="762"/>
      <c r="M80" s="762"/>
    </row>
    <row r="81" customFormat="false" ht="12.75" hidden="false" customHeight="false" outlineLevel="0" collapsed="false">
      <c r="L81" s="762"/>
      <c r="M81" s="762"/>
    </row>
    <row r="82" customFormat="false" ht="12.75" hidden="false" customHeight="false" outlineLevel="0" collapsed="false">
      <c r="L82" s="762"/>
      <c r="M82" s="762"/>
    </row>
    <row r="83" customFormat="false" ht="12.75" hidden="false" customHeight="false" outlineLevel="0" collapsed="false">
      <c r="L83" s="762"/>
      <c r="M83" s="762"/>
    </row>
    <row r="84" customFormat="false" ht="12.75" hidden="false" customHeight="false" outlineLevel="0" collapsed="false">
      <c r="L84" s="762"/>
      <c r="M84" s="762"/>
    </row>
    <row r="85" customFormat="false" ht="12.75" hidden="false" customHeight="false" outlineLevel="0" collapsed="false">
      <c r="L85" s="762"/>
      <c r="M85" s="762"/>
    </row>
    <row r="86" customFormat="false" ht="12.75" hidden="false" customHeight="false" outlineLevel="0" collapsed="false">
      <c r="L86" s="762"/>
      <c r="M86" s="762"/>
    </row>
    <row r="87" customFormat="false" ht="12.75" hidden="false" customHeight="false" outlineLevel="0" collapsed="false">
      <c r="L87" s="762"/>
      <c r="M87" s="762"/>
    </row>
    <row r="88" customFormat="false" ht="12.75" hidden="false" customHeight="false" outlineLevel="0" collapsed="false">
      <c r="L88" s="762"/>
      <c r="M88" s="762"/>
    </row>
    <row r="89" customFormat="false" ht="12.75" hidden="false" customHeight="false" outlineLevel="0" collapsed="false">
      <c r="L89" s="762"/>
      <c r="M89" s="762"/>
    </row>
    <row r="90" customFormat="false" ht="12.75" hidden="false" customHeight="false" outlineLevel="0" collapsed="false">
      <c r="L90" s="762"/>
      <c r="M90" s="762"/>
    </row>
    <row r="91" customFormat="false" ht="12.75" hidden="false" customHeight="false" outlineLevel="0" collapsed="false">
      <c r="L91" s="762"/>
      <c r="M91" s="762"/>
    </row>
    <row r="92" customFormat="false" ht="12.75" hidden="false" customHeight="false" outlineLevel="0" collapsed="false">
      <c r="L92" s="762"/>
      <c r="M92" s="762"/>
    </row>
    <row r="93" customFormat="false" ht="12.75" hidden="false" customHeight="false" outlineLevel="0" collapsed="false">
      <c r="L93" s="762"/>
      <c r="M93" s="762"/>
    </row>
    <row r="94" customFormat="false" ht="12.75" hidden="false" customHeight="false" outlineLevel="0" collapsed="false">
      <c r="L94" s="762"/>
      <c r="M94" s="762"/>
    </row>
    <row r="95" customFormat="false" ht="12.75" hidden="false" customHeight="false" outlineLevel="0" collapsed="false">
      <c r="L95" s="762"/>
      <c r="M95" s="762"/>
    </row>
    <row r="96" customFormat="false" ht="12.75" hidden="false" customHeight="false" outlineLevel="0" collapsed="false">
      <c r="L96" s="762"/>
      <c r="M96" s="762"/>
    </row>
    <row r="97" customFormat="false" ht="12.75" hidden="false" customHeight="false" outlineLevel="0" collapsed="false">
      <c r="L97" s="762"/>
      <c r="M97" s="762"/>
    </row>
    <row r="98" customFormat="false" ht="12.75" hidden="false" customHeight="false" outlineLevel="0" collapsed="false">
      <c r="L98" s="762"/>
      <c r="M98" s="762"/>
    </row>
    <row r="99" customFormat="false" ht="12.75" hidden="false" customHeight="false" outlineLevel="0" collapsed="false">
      <c r="L99" s="762"/>
      <c r="M99" s="762"/>
    </row>
    <row r="100" customFormat="false" ht="12.75" hidden="false" customHeight="false" outlineLevel="0" collapsed="false">
      <c r="L100" s="762"/>
      <c r="M100" s="762"/>
    </row>
    <row r="101" customFormat="false" ht="12.75" hidden="false" customHeight="false" outlineLevel="0" collapsed="false">
      <c r="L101" s="762"/>
      <c r="M101" s="762"/>
    </row>
    <row r="102" customFormat="false" ht="12.75" hidden="false" customHeight="false" outlineLevel="0" collapsed="false">
      <c r="L102" s="762"/>
      <c r="M102" s="762"/>
    </row>
    <row r="103" customFormat="false" ht="12.75" hidden="false" customHeight="false" outlineLevel="0" collapsed="false">
      <c r="L103" s="762"/>
      <c r="M103" s="762"/>
    </row>
    <row r="104" customFormat="false" ht="12.75" hidden="false" customHeight="false" outlineLevel="0" collapsed="false">
      <c r="L104" s="762"/>
      <c r="M104" s="762"/>
    </row>
    <row r="105" customFormat="false" ht="12.75" hidden="false" customHeight="false" outlineLevel="0" collapsed="false">
      <c r="L105" s="762"/>
      <c r="M105" s="762"/>
    </row>
    <row r="106" customFormat="false" ht="12.75" hidden="false" customHeight="false" outlineLevel="0" collapsed="false">
      <c r="L106" s="762"/>
      <c r="M106" s="762"/>
    </row>
    <row r="107" customFormat="false" ht="12.75" hidden="false" customHeight="false" outlineLevel="0" collapsed="false">
      <c r="L107" s="762"/>
      <c r="M107" s="762"/>
    </row>
    <row r="108" customFormat="false" ht="12.75" hidden="false" customHeight="false" outlineLevel="0" collapsed="false">
      <c r="L108" s="762"/>
      <c r="M108" s="762"/>
    </row>
    <row r="109" customFormat="false" ht="12.75" hidden="false" customHeight="false" outlineLevel="0" collapsed="false">
      <c r="L109" s="762"/>
      <c r="M109" s="762"/>
    </row>
    <row r="110" customFormat="false" ht="12.75" hidden="false" customHeight="false" outlineLevel="0" collapsed="false">
      <c r="L110" s="762"/>
      <c r="M110" s="762"/>
    </row>
    <row r="111" customFormat="false" ht="12.75" hidden="false" customHeight="false" outlineLevel="0" collapsed="false">
      <c r="L111" s="762"/>
      <c r="M111" s="762"/>
    </row>
    <row r="112" customFormat="false" ht="12.75" hidden="false" customHeight="false" outlineLevel="0" collapsed="false">
      <c r="L112" s="762"/>
      <c r="M112" s="762"/>
    </row>
    <row r="113" customFormat="false" ht="12.75" hidden="false" customHeight="false" outlineLevel="0" collapsed="false">
      <c r="L113" s="762"/>
      <c r="M113" s="762"/>
    </row>
    <row r="114" customFormat="false" ht="12.75" hidden="false" customHeight="false" outlineLevel="0" collapsed="false">
      <c r="L114" s="762"/>
      <c r="M114" s="762"/>
    </row>
    <row r="115" customFormat="false" ht="12.75" hidden="false" customHeight="false" outlineLevel="0" collapsed="false">
      <c r="L115" s="762"/>
      <c r="M115" s="762"/>
    </row>
    <row r="116" customFormat="false" ht="12.75" hidden="false" customHeight="false" outlineLevel="0" collapsed="false">
      <c r="L116" s="762"/>
      <c r="M116" s="762"/>
    </row>
    <row r="117" customFormat="false" ht="12.75" hidden="false" customHeight="false" outlineLevel="0" collapsed="false">
      <c r="L117" s="762"/>
      <c r="M117" s="762"/>
    </row>
    <row r="118" customFormat="false" ht="12.75" hidden="false" customHeight="false" outlineLevel="0" collapsed="false">
      <c r="L118" s="762"/>
      <c r="M118" s="762"/>
    </row>
    <row r="119" customFormat="false" ht="12.75" hidden="false" customHeight="false" outlineLevel="0" collapsed="false">
      <c r="L119" s="762"/>
      <c r="M119" s="762"/>
    </row>
    <row r="120" customFormat="false" ht="12.75" hidden="false" customHeight="false" outlineLevel="0" collapsed="false">
      <c r="L120" s="762"/>
      <c r="M120" s="762"/>
    </row>
    <row r="121" customFormat="false" ht="12.75" hidden="false" customHeight="false" outlineLevel="0" collapsed="false">
      <c r="L121" s="762"/>
      <c r="M121" s="762"/>
    </row>
    <row r="122" customFormat="false" ht="12.75" hidden="false" customHeight="false" outlineLevel="0" collapsed="false">
      <c r="L122" s="762"/>
      <c r="M122" s="762"/>
    </row>
    <row r="123" customFormat="false" ht="12.75" hidden="false" customHeight="false" outlineLevel="0" collapsed="false">
      <c r="L123" s="762"/>
      <c r="M123" s="762"/>
    </row>
    <row r="124" customFormat="false" ht="12.75" hidden="false" customHeight="false" outlineLevel="0" collapsed="false">
      <c r="L124" s="762"/>
      <c r="M124" s="762"/>
    </row>
    <row r="125" customFormat="false" ht="12.75" hidden="false" customHeight="false" outlineLevel="0" collapsed="false">
      <c r="L125" s="762"/>
      <c r="M125" s="762"/>
    </row>
    <row r="126" customFormat="false" ht="12.75" hidden="false" customHeight="false" outlineLevel="0" collapsed="false">
      <c r="L126" s="762"/>
      <c r="M126" s="762"/>
    </row>
    <row r="127" customFormat="false" ht="12.75" hidden="false" customHeight="false" outlineLevel="0" collapsed="false">
      <c r="L127" s="762"/>
      <c r="M127" s="762"/>
    </row>
    <row r="128" customFormat="false" ht="12.75" hidden="false" customHeight="false" outlineLevel="0" collapsed="false">
      <c r="L128" s="762"/>
      <c r="M128" s="762"/>
    </row>
    <row r="129" customFormat="false" ht="12.75" hidden="false" customHeight="false" outlineLevel="0" collapsed="false">
      <c r="L129" s="762"/>
      <c r="M129" s="762"/>
    </row>
    <row r="130" customFormat="false" ht="12.75" hidden="false" customHeight="false" outlineLevel="0" collapsed="false">
      <c r="L130" s="762"/>
      <c r="M130" s="762"/>
    </row>
    <row r="131" customFormat="false" ht="12.75" hidden="false" customHeight="false" outlineLevel="0" collapsed="false">
      <c r="L131" s="762"/>
      <c r="M131" s="762"/>
    </row>
    <row r="132" customFormat="false" ht="12.75" hidden="false" customHeight="false" outlineLevel="0" collapsed="false">
      <c r="L132" s="762"/>
      <c r="M132" s="762"/>
    </row>
    <row r="133" customFormat="false" ht="12.75" hidden="false" customHeight="false" outlineLevel="0" collapsed="false">
      <c r="L133" s="762"/>
      <c r="M133" s="762"/>
    </row>
    <row r="134" customFormat="false" ht="12.75" hidden="false" customHeight="false" outlineLevel="0" collapsed="false">
      <c r="L134" s="762"/>
      <c r="M134" s="762"/>
    </row>
    <row r="135" customFormat="false" ht="12.75" hidden="false" customHeight="false" outlineLevel="0" collapsed="false">
      <c r="L135" s="762"/>
      <c r="M135" s="762"/>
    </row>
    <row r="136" customFormat="false" ht="12.75" hidden="false" customHeight="false" outlineLevel="0" collapsed="false">
      <c r="L136" s="762"/>
      <c r="M136" s="762"/>
    </row>
    <row r="137" customFormat="false" ht="12.75" hidden="false" customHeight="false" outlineLevel="0" collapsed="false">
      <c r="L137" s="762"/>
      <c r="M137" s="762"/>
    </row>
    <row r="138" customFormat="false" ht="12.75" hidden="false" customHeight="false" outlineLevel="0" collapsed="false">
      <c r="L138" s="762"/>
      <c r="M138" s="762"/>
    </row>
    <row r="139" customFormat="false" ht="12.75" hidden="false" customHeight="false" outlineLevel="0" collapsed="false">
      <c r="L139" s="762"/>
      <c r="M139" s="762"/>
    </row>
    <row r="140" customFormat="false" ht="12.75" hidden="false" customHeight="false" outlineLevel="0" collapsed="false">
      <c r="L140" s="762"/>
      <c r="M140" s="762"/>
    </row>
    <row r="141" customFormat="false" ht="12.75" hidden="false" customHeight="false" outlineLevel="0" collapsed="false">
      <c r="L141" s="762"/>
      <c r="M141" s="762"/>
    </row>
    <row r="142" customFormat="false" ht="12.75" hidden="false" customHeight="false" outlineLevel="0" collapsed="false">
      <c r="L142" s="762"/>
      <c r="M142" s="762"/>
    </row>
    <row r="143" customFormat="false" ht="12.75" hidden="false" customHeight="false" outlineLevel="0" collapsed="false">
      <c r="L143" s="762"/>
      <c r="M143" s="762"/>
    </row>
    <row r="144" customFormat="false" ht="12.75" hidden="false" customHeight="false" outlineLevel="0" collapsed="false">
      <c r="L144" s="762"/>
      <c r="M144" s="762"/>
    </row>
    <row r="145" customFormat="false" ht="12.75" hidden="false" customHeight="false" outlineLevel="0" collapsed="false">
      <c r="L145" s="762"/>
      <c r="M145" s="762"/>
    </row>
    <row r="146" customFormat="false" ht="12.75" hidden="false" customHeight="false" outlineLevel="0" collapsed="false">
      <c r="L146" s="762"/>
      <c r="M146" s="762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1:N21"/>
    <mergeCell ref="B22:J22"/>
    <mergeCell ref="K22:N22"/>
    <mergeCell ref="A23:A25"/>
    <mergeCell ref="B23:D23"/>
    <mergeCell ref="E23:G23"/>
    <mergeCell ref="H23:J23"/>
    <mergeCell ref="K23:L24"/>
    <mergeCell ref="M23:N24"/>
  </mergeCells>
  <printOptions headings="false" gridLines="false" gridLinesSet="true" horizontalCentered="true" verticalCentered="false"/>
  <pageMargins left="0.329861111111111" right="0.340277777777778" top="0.7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7.85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85"/>
    <col collapsed="false" customWidth="true" hidden="false" outlineLevel="0" max="10" min="9" style="1" width="8.41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9" t="s">
        <v>6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.75" hidden="false" customHeight="false" outlineLevel="0" collapsed="false">
      <c r="A2" s="9" t="s">
        <v>63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101" t="s">
        <v>63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2.75" hidden="false" customHeight="false" outlineLevel="0" collapsed="false">
      <c r="A4" s="764"/>
      <c r="B4" s="764"/>
      <c r="C4" s="764"/>
      <c r="D4" s="764"/>
      <c r="E4" s="764"/>
      <c r="F4" s="764"/>
      <c r="G4" s="764"/>
      <c r="H4" s="764"/>
      <c r="I4" s="764"/>
      <c r="J4" s="764"/>
      <c r="K4" s="764"/>
      <c r="L4" s="764"/>
    </row>
    <row r="5" customFormat="false" ht="16.5" hidden="false" customHeight="false" outlineLevel="0" collapsed="false">
      <c r="A5" s="765"/>
      <c r="B5" s="259"/>
      <c r="C5" s="766"/>
      <c r="D5" s="766"/>
      <c r="E5" s="182" t="s">
        <v>640</v>
      </c>
      <c r="F5" s="766"/>
      <c r="G5" s="766"/>
      <c r="H5" s="259"/>
      <c r="I5" s="259"/>
      <c r="J5" s="259"/>
      <c r="K5" s="259"/>
      <c r="L5" s="259"/>
    </row>
    <row r="6" customFormat="false" ht="12.75" hidden="false" customHeight="false" outlineLevel="0" collapsed="false">
      <c r="A6" s="767"/>
      <c r="B6" s="768" t="s">
        <v>641</v>
      </c>
      <c r="C6" s="494" t="s">
        <v>251</v>
      </c>
      <c r="D6" s="494" t="s">
        <v>56</v>
      </c>
      <c r="E6" s="494"/>
      <c r="F6" s="494" t="s">
        <v>642</v>
      </c>
      <c r="G6" s="494"/>
      <c r="H6" s="494"/>
      <c r="I6" s="769"/>
      <c r="J6" s="770" t="s">
        <v>483</v>
      </c>
      <c r="K6" s="770"/>
      <c r="L6" s="771"/>
    </row>
    <row r="7" customFormat="false" ht="12.75" hidden="false" customHeight="false" outlineLevel="0" collapsed="false">
      <c r="A7" s="772" t="s">
        <v>643</v>
      </c>
      <c r="B7" s="773" t="s">
        <v>63</v>
      </c>
      <c r="C7" s="774" t="s">
        <v>644</v>
      </c>
      <c r="D7" s="774" t="s">
        <v>645</v>
      </c>
      <c r="E7" s="774" t="s">
        <v>644</v>
      </c>
      <c r="F7" s="774" t="s">
        <v>646</v>
      </c>
      <c r="G7" s="774" t="s">
        <v>645</v>
      </c>
      <c r="H7" s="774" t="s">
        <v>644</v>
      </c>
      <c r="I7" s="775" t="s">
        <v>647</v>
      </c>
      <c r="J7" s="775" t="s">
        <v>647</v>
      </c>
      <c r="K7" s="775" t="s">
        <v>648</v>
      </c>
      <c r="L7" s="776" t="s">
        <v>648</v>
      </c>
    </row>
    <row r="8" customFormat="false" ht="12.75" hidden="false" customHeight="false" outlineLevel="0" collapsed="false">
      <c r="A8" s="777" t="n">
        <v>1</v>
      </c>
      <c r="B8" s="778" t="n">
        <v>2</v>
      </c>
      <c r="C8" s="464" t="s">
        <v>649</v>
      </c>
      <c r="D8" s="779" t="n">
        <v>4</v>
      </c>
      <c r="E8" s="780" t="n">
        <v>5</v>
      </c>
      <c r="F8" s="781" t="n">
        <v>6</v>
      </c>
      <c r="G8" s="779" t="n">
        <v>7</v>
      </c>
      <c r="H8" s="464" t="n">
        <v>8</v>
      </c>
      <c r="I8" s="464" t="s">
        <v>650</v>
      </c>
      <c r="J8" s="464" t="s">
        <v>651</v>
      </c>
      <c r="K8" s="464" t="s">
        <v>652</v>
      </c>
      <c r="L8" s="465" t="s">
        <v>653</v>
      </c>
    </row>
    <row r="9" customFormat="false" ht="12.75" hidden="false" customHeight="false" outlineLevel="0" collapsed="false">
      <c r="A9" s="782"/>
      <c r="B9" s="378"/>
      <c r="C9" s="783"/>
      <c r="D9" s="783"/>
      <c r="E9" s="783"/>
      <c r="F9" s="783"/>
      <c r="G9" s="783"/>
      <c r="H9" s="784"/>
      <c r="I9" s="783"/>
      <c r="J9" s="783"/>
      <c r="K9" s="783"/>
      <c r="L9" s="785"/>
    </row>
    <row r="10" customFormat="false" ht="12.75" hidden="false" customHeight="false" outlineLevel="0" collapsed="false">
      <c r="A10" s="786" t="s">
        <v>654</v>
      </c>
      <c r="B10" s="787" t="n">
        <v>100</v>
      </c>
      <c r="C10" s="788" t="n">
        <v>170.6</v>
      </c>
      <c r="D10" s="788" t="n">
        <v>185.6</v>
      </c>
      <c r="E10" s="788" t="n">
        <v>183.6</v>
      </c>
      <c r="F10" s="788" t="n">
        <v>198.7</v>
      </c>
      <c r="G10" s="788" t="n">
        <v>196.1</v>
      </c>
      <c r="H10" s="789" t="n">
        <v>194.2</v>
      </c>
      <c r="I10" s="790" t="n">
        <v>7.62016412661195</v>
      </c>
      <c r="J10" s="790" t="n">
        <v>-1.07758620689656</v>
      </c>
      <c r="K10" s="790" t="n">
        <v>5.77342047930283</v>
      </c>
      <c r="L10" s="791" t="n">
        <v>-0.968893421723621</v>
      </c>
    </row>
    <row r="11" customFormat="false" ht="12.75" hidden="false" customHeight="false" outlineLevel="0" collapsed="false">
      <c r="A11" s="792"/>
      <c r="B11" s="793"/>
      <c r="C11" s="794"/>
      <c r="D11" s="794"/>
      <c r="E11" s="794"/>
      <c r="F11" s="794"/>
      <c r="G11" s="794"/>
      <c r="H11" s="795"/>
      <c r="I11" s="796"/>
      <c r="J11" s="796"/>
      <c r="K11" s="796"/>
      <c r="L11" s="797"/>
    </row>
    <row r="12" customFormat="false" ht="12.75" hidden="false" customHeight="false" outlineLevel="0" collapsed="false">
      <c r="A12" s="786" t="s">
        <v>655</v>
      </c>
      <c r="B12" s="787" t="n">
        <v>53.2</v>
      </c>
      <c r="C12" s="788" t="n">
        <v>162</v>
      </c>
      <c r="D12" s="788" t="n">
        <v>178.7</v>
      </c>
      <c r="E12" s="788" t="n">
        <v>175</v>
      </c>
      <c r="F12" s="788" t="n">
        <v>196.4</v>
      </c>
      <c r="G12" s="788" t="n">
        <v>191.4</v>
      </c>
      <c r="H12" s="789" t="n">
        <v>187.7</v>
      </c>
      <c r="I12" s="790" t="n">
        <v>8.02469135802468</v>
      </c>
      <c r="J12" s="790" t="n">
        <v>-2.07050923335198</v>
      </c>
      <c r="K12" s="790" t="n">
        <v>7.25714285714285</v>
      </c>
      <c r="L12" s="791" t="n">
        <v>-1.93312434691745</v>
      </c>
    </row>
    <row r="13" customFormat="false" ht="12.75" hidden="false" customHeight="false" outlineLevel="0" collapsed="false">
      <c r="A13" s="798"/>
      <c r="B13" s="793"/>
      <c r="C13" s="794" t="n">
        <v>0</v>
      </c>
      <c r="D13" s="794" t="n">
        <v>0</v>
      </c>
      <c r="E13" s="794" t="n">
        <v>0</v>
      </c>
      <c r="F13" s="794" t="n">
        <v>0</v>
      </c>
      <c r="G13" s="794" t="n">
        <v>0</v>
      </c>
      <c r="H13" s="795" t="n">
        <v>0</v>
      </c>
      <c r="I13" s="799"/>
      <c r="J13" s="799"/>
      <c r="K13" s="799"/>
      <c r="L13" s="800"/>
    </row>
    <row r="14" customFormat="false" ht="12.75" hidden="false" customHeight="false" outlineLevel="0" collapsed="false">
      <c r="A14" s="792" t="s">
        <v>656</v>
      </c>
      <c r="B14" s="801" t="n">
        <v>18</v>
      </c>
      <c r="C14" s="794" t="n">
        <v>161.9</v>
      </c>
      <c r="D14" s="794" t="n">
        <v>175</v>
      </c>
      <c r="E14" s="794" t="n">
        <v>173.2</v>
      </c>
      <c r="F14" s="794" t="n">
        <v>193.8</v>
      </c>
      <c r="G14" s="794" t="n">
        <v>193.1</v>
      </c>
      <c r="H14" s="795" t="n">
        <v>192.8</v>
      </c>
      <c r="I14" s="799" t="n">
        <v>6.97961704756021</v>
      </c>
      <c r="J14" s="799" t="n">
        <v>-1.02857142857144</v>
      </c>
      <c r="K14" s="799" t="n">
        <v>11.3163972286374</v>
      </c>
      <c r="L14" s="800" t="n">
        <v>-0.155359917141368</v>
      </c>
    </row>
    <row r="15" customFormat="false" ht="12.75" hidden="false" customHeight="false" outlineLevel="0" collapsed="false">
      <c r="A15" s="792" t="s">
        <v>657</v>
      </c>
      <c r="B15" s="801" t="s">
        <v>658</v>
      </c>
      <c r="C15" s="794" t="n">
        <v>161.1</v>
      </c>
      <c r="D15" s="794" t="n">
        <v>167.2</v>
      </c>
      <c r="E15" s="794" t="n">
        <v>164</v>
      </c>
      <c r="F15" s="794" t="n">
        <v>189.8</v>
      </c>
      <c r="G15" s="794" t="n">
        <v>188.1</v>
      </c>
      <c r="H15" s="795" t="n">
        <v>187.7</v>
      </c>
      <c r="I15" s="799" t="n">
        <v>1.80012414649286</v>
      </c>
      <c r="J15" s="799" t="n">
        <v>-1.91387559808611</v>
      </c>
      <c r="K15" s="799" t="n">
        <v>14.4512195121951</v>
      </c>
      <c r="L15" s="800" t="n">
        <v>-0.212652844231798</v>
      </c>
    </row>
    <row r="16" customFormat="false" ht="12.75" hidden="true" customHeight="true" outlineLevel="0" collapsed="false">
      <c r="A16" s="792" t="s">
        <v>659</v>
      </c>
      <c r="B16" s="801" t="n">
        <v>1.79</v>
      </c>
      <c r="C16" s="794" t="n">
        <v>182.3</v>
      </c>
      <c r="D16" s="794" t="n">
        <v>237.2</v>
      </c>
      <c r="E16" s="794" t="n">
        <v>244</v>
      </c>
      <c r="F16" s="794" t="n">
        <v>239.8</v>
      </c>
      <c r="G16" s="794" t="n">
        <v>244.2</v>
      </c>
      <c r="H16" s="795" t="n">
        <v>243.8</v>
      </c>
      <c r="I16" s="799" t="n">
        <v>33.845309928689</v>
      </c>
      <c r="J16" s="799" t="n">
        <v>2.86677908937605</v>
      </c>
      <c r="K16" s="799" t="n">
        <v>-0.0819672131147513</v>
      </c>
      <c r="L16" s="800" t="n">
        <v>-0.163800163800147</v>
      </c>
    </row>
    <row r="17" customFormat="false" ht="12.75" hidden="true" customHeight="true" outlineLevel="0" collapsed="false">
      <c r="A17" s="792" t="s">
        <v>660</v>
      </c>
      <c r="B17" s="801" t="n">
        <v>2.05</v>
      </c>
      <c r="C17" s="794" t="n">
        <v>146.5</v>
      </c>
      <c r="D17" s="794" t="n">
        <v>168.5</v>
      </c>
      <c r="E17" s="794" t="n">
        <v>168.9</v>
      </c>
      <c r="F17" s="794" t="n">
        <v>177</v>
      </c>
      <c r="G17" s="794" t="n">
        <v>177.9</v>
      </c>
      <c r="H17" s="795" t="n">
        <v>178</v>
      </c>
      <c r="I17" s="799" t="n">
        <v>15.2901023890785</v>
      </c>
      <c r="J17" s="799" t="n">
        <v>0.237388724035597</v>
      </c>
      <c r="K17" s="799" t="n">
        <v>5.3878034339846</v>
      </c>
      <c r="L17" s="800" t="n">
        <v>0.0562113546936445</v>
      </c>
    </row>
    <row r="18" customFormat="false" ht="12.75" hidden="false" customHeight="false" outlineLevel="0" collapsed="false">
      <c r="A18" s="792" t="s">
        <v>661</v>
      </c>
      <c r="B18" s="801" t="n">
        <v>2.73</v>
      </c>
      <c r="C18" s="794" t="n">
        <v>146</v>
      </c>
      <c r="D18" s="794" t="n">
        <v>173.1</v>
      </c>
      <c r="E18" s="794" t="n">
        <v>170.3</v>
      </c>
      <c r="F18" s="794" t="n">
        <v>198.4</v>
      </c>
      <c r="G18" s="794" t="n">
        <v>198.1</v>
      </c>
      <c r="H18" s="795" t="n">
        <v>195.8</v>
      </c>
      <c r="I18" s="799" t="n">
        <v>16.6438356164384</v>
      </c>
      <c r="J18" s="799" t="n">
        <v>-1.61756210283073</v>
      </c>
      <c r="K18" s="799" t="n">
        <v>14.9735760422783</v>
      </c>
      <c r="L18" s="800" t="n">
        <v>-1.1610297829379</v>
      </c>
    </row>
    <row r="19" customFormat="false" ht="12.75" hidden="false" customHeight="false" outlineLevel="0" collapsed="false">
      <c r="A19" s="792" t="s">
        <v>662</v>
      </c>
      <c r="B19" s="801" t="n">
        <v>7.89</v>
      </c>
      <c r="C19" s="794" t="n">
        <v>133</v>
      </c>
      <c r="D19" s="794" t="n">
        <v>172.6</v>
      </c>
      <c r="E19" s="794" t="n">
        <v>151.2</v>
      </c>
      <c r="F19" s="794" t="n">
        <v>214.5</v>
      </c>
      <c r="G19" s="794" t="n">
        <v>180.2</v>
      </c>
      <c r="H19" s="795" t="n">
        <v>153.1</v>
      </c>
      <c r="I19" s="799" t="n">
        <v>13.6842105263158</v>
      </c>
      <c r="J19" s="799" t="n">
        <v>-12.3986095017381</v>
      </c>
      <c r="K19" s="799" t="n">
        <v>1.25661375661377</v>
      </c>
      <c r="L19" s="800" t="n">
        <v>-15.03884572697</v>
      </c>
    </row>
    <row r="20" customFormat="false" ht="12.75" hidden="true" customHeight="true" outlineLevel="0" collapsed="false">
      <c r="A20" s="792" t="s">
        <v>663</v>
      </c>
      <c r="B20" s="801" t="n">
        <v>6.25</v>
      </c>
      <c r="C20" s="794" t="n">
        <v>128.8</v>
      </c>
      <c r="D20" s="794" t="n">
        <v>175.9</v>
      </c>
      <c r="E20" s="794" t="n">
        <v>149.1</v>
      </c>
      <c r="F20" s="794" t="n">
        <v>223.5</v>
      </c>
      <c r="G20" s="794" t="n">
        <v>183.9</v>
      </c>
      <c r="H20" s="795" t="n">
        <v>151.8</v>
      </c>
      <c r="I20" s="799" t="n">
        <v>15.7608695652174</v>
      </c>
      <c r="J20" s="799" t="n">
        <v>-15.2359295054008</v>
      </c>
      <c r="K20" s="799" t="n">
        <v>1.81086519114689</v>
      </c>
      <c r="L20" s="800" t="n">
        <v>-17.4551386623165</v>
      </c>
    </row>
    <row r="21" customFormat="false" ht="12.75" hidden="true" customHeight="true" outlineLevel="0" collapsed="false">
      <c r="A21" s="792" t="s">
        <v>664</v>
      </c>
      <c r="B21" s="801" t="n">
        <v>5.15</v>
      </c>
      <c r="C21" s="794" t="n">
        <v>133.2</v>
      </c>
      <c r="D21" s="794" t="n">
        <v>184.6</v>
      </c>
      <c r="E21" s="794" t="n">
        <v>155.4</v>
      </c>
      <c r="F21" s="794" t="n">
        <v>233.8</v>
      </c>
      <c r="G21" s="794" t="n">
        <v>193.3</v>
      </c>
      <c r="H21" s="795" t="n">
        <v>156.2</v>
      </c>
      <c r="I21" s="799" t="n">
        <v>16.6666666666667</v>
      </c>
      <c r="J21" s="799" t="n">
        <v>-15.8179848320693</v>
      </c>
      <c r="K21" s="799" t="n">
        <v>0.514800514800513</v>
      </c>
      <c r="L21" s="800" t="n">
        <v>-19.1929643041904</v>
      </c>
    </row>
    <row r="22" customFormat="false" ht="12.75" hidden="true" customHeight="true" outlineLevel="0" collapsed="false">
      <c r="A22" s="792" t="s">
        <v>665</v>
      </c>
      <c r="B22" s="801" t="n">
        <v>1.1</v>
      </c>
      <c r="C22" s="794" t="n">
        <v>109</v>
      </c>
      <c r="D22" s="794" t="n">
        <v>139.9</v>
      </c>
      <c r="E22" s="794" t="n">
        <v>124.6</v>
      </c>
      <c r="F22" s="794" t="n">
        <v>187.9</v>
      </c>
      <c r="G22" s="794" t="n">
        <v>144.9</v>
      </c>
      <c r="H22" s="795" t="n">
        <v>132.6</v>
      </c>
      <c r="I22" s="799" t="n">
        <v>14.3119266055046</v>
      </c>
      <c r="J22" s="799" t="n">
        <v>-10.9363831308077</v>
      </c>
      <c r="K22" s="799" t="n">
        <v>6.42054574638844</v>
      </c>
      <c r="L22" s="800" t="n">
        <v>-8.48861283643893</v>
      </c>
    </row>
    <row r="23" customFormat="false" ht="12.75" hidden="true" customHeight="true" outlineLevel="0" collapsed="false">
      <c r="A23" s="792" t="s">
        <v>666</v>
      </c>
      <c r="B23" s="801" t="n">
        <v>1.65</v>
      </c>
      <c r="C23" s="794" t="n">
        <v>149.4</v>
      </c>
      <c r="D23" s="794" t="n">
        <v>158</v>
      </c>
      <c r="E23" s="794" t="n">
        <v>158.3</v>
      </c>
      <c r="F23" s="794" t="n">
        <v>176.1</v>
      </c>
      <c r="G23" s="794" t="n">
        <v>164.1</v>
      </c>
      <c r="H23" s="795" t="n">
        <v>158.9</v>
      </c>
      <c r="I23" s="799" t="n">
        <v>5.95716198125838</v>
      </c>
      <c r="J23" s="799" t="n">
        <v>0.189873417721515</v>
      </c>
      <c r="K23" s="799" t="n">
        <v>0.379027163613401</v>
      </c>
      <c r="L23" s="800" t="n">
        <v>-3.16879951249237</v>
      </c>
    </row>
    <row r="24" customFormat="false" ht="12.75" hidden="true" customHeight="true" outlineLevel="0" collapsed="false">
      <c r="A24" s="792" t="s">
        <v>667</v>
      </c>
      <c r="B24" s="801" t="n">
        <v>1.59</v>
      </c>
      <c r="C24" s="794" t="n">
        <v>146.4</v>
      </c>
      <c r="D24" s="794" t="n">
        <v>156.4</v>
      </c>
      <c r="E24" s="794" t="n">
        <v>156.7</v>
      </c>
      <c r="F24" s="794" t="n">
        <v>176.8</v>
      </c>
      <c r="G24" s="794" t="n">
        <v>164.4</v>
      </c>
      <c r="H24" s="795" t="n">
        <v>158.9</v>
      </c>
      <c r="I24" s="799" t="n">
        <v>7.03551912568305</v>
      </c>
      <c r="J24" s="799" t="n">
        <v>0.191815856777481</v>
      </c>
      <c r="K24" s="799" t="n">
        <v>1.40395660497768</v>
      </c>
      <c r="L24" s="800" t="n">
        <v>-3.34549878345499</v>
      </c>
    </row>
    <row r="25" customFormat="false" ht="12.75" hidden="true" customHeight="true" outlineLevel="0" collapsed="false">
      <c r="A25" s="792" t="s">
        <v>668</v>
      </c>
      <c r="B25" s="793" t="n">
        <v>0.05</v>
      </c>
      <c r="C25" s="794" t="n">
        <v>218.7</v>
      </c>
      <c r="D25" s="794" t="n">
        <v>190.2</v>
      </c>
      <c r="E25" s="794" t="n">
        <v>188.7</v>
      </c>
      <c r="F25" s="794" t="n">
        <v>154.2</v>
      </c>
      <c r="G25" s="794" t="n">
        <v>153.5</v>
      </c>
      <c r="H25" s="795" t="n">
        <v>154.4</v>
      </c>
      <c r="I25" s="799" t="n">
        <v>-13.7174211248285</v>
      </c>
      <c r="J25" s="799" t="n">
        <v>-0.788643533123022</v>
      </c>
      <c r="K25" s="799" t="n">
        <v>-18.1770005299417</v>
      </c>
      <c r="L25" s="800" t="n">
        <v>0.586319218241044</v>
      </c>
    </row>
    <row r="26" customFormat="false" ht="12.75" hidden="false" customHeight="false" outlineLevel="0" collapsed="false">
      <c r="A26" s="792" t="s">
        <v>669</v>
      </c>
      <c r="B26" s="801" t="n">
        <v>1.85</v>
      </c>
      <c r="C26" s="794" t="n">
        <v>147.7</v>
      </c>
      <c r="D26" s="794" t="n">
        <v>186.7</v>
      </c>
      <c r="E26" s="794" t="n">
        <v>187.5</v>
      </c>
      <c r="F26" s="794" t="n">
        <v>188.8</v>
      </c>
      <c r="G26" s="794" t="n">
        <v>186.9</v>
      </c>
      <c r="H26" s="795" t="n">
        <v>185.6</v>
      </c>
      <c r="I26" s="799" t="n">
        <v>26.9465132024374</v>
      </c>
      <c r="J26" s="799" t="n">
        <v>0.428494911622934</v>
      </c>
      <c r="K26" s="799" t="n">
        <v>-1.01333333333334</v>
      </c>
      <c r="L26" s="800" t="n">
        <v>-0.695559122525424</v>
      </c>
    </row>
    <row r="27" customFormat="false" ht="12.75" hidden="false" customHeight="false" outlineLevel="0" collapsed="false">
      <c r="A27" s="792" t="s">
        <v>670</v>
      </c>
      <c r="B27" s="801" t="n">
        <v>5.21</v>
      </c>
      <c r="C27" s="794" t="n">
        <v>173</v>
      </c>
      <c r="D27" s="794" t="n">
        <v>183.3</v>
      </c>
      <c r="E27" s="794" t="n">
        <v>184.2</v>
      </c>
      <c r="F27" s="794" t="n">
        <v>195.6</v>
      </c>
      <c r="G27" s="794" t="n">
        <v>193.9</v>
      </c>
      <c r="H27" s="795" t="n">
        <v>195.5</v>
      </c>
      <c r="I27" s="799" t="n">
        <v>6.47398843930635</v>
      </c>
      <c r="J27" s="799" t="n">
        <v>0.490998363338775</v>
      </c>
      <c r="K27" s="799" t="n">
        <v>6.13463626492943</v>
      </c>
      <c r="L27" s="800" t="n">
        <v>0.825167612171214</v>
      </c>
    </row>
    <row r="28" customFormat="false" ht="12.75" hidden="false" customHeight="false" outlineLevel="0" collapsed="false">
      <c r="A28" s="792" t="s">
        <v>671</v>
      </c>
      <c r="B28" s="801" t="n">
        <v>4.05</v>
      </c>
      <c r="C28" s="794" t="n">
        <v>157.2</v>
      </c>
      <c r="D28" s="794" t="n">
        <v>170</v>
      </c>
      <c r="E28" s="794" t="n">
        <v>170</v>
      </c>
      <c r="F28" s="794" t="n">
        <v>179.9</v>
      </c>
      <c r="G28" s="794" t="n">
        <v>180.9</v>
      </c>
      <c r="H28" s="795" t="n">
        <v>181.2</v>
      </c>
      <c r="I28" s="799" t="n">
        <v>8.14249363867685</v>
      </c>
      <c r="J28" s="799" t="n">
        <v>0</v>
      </c>
      <c r="K28" s="799" t="n">
        <v>6.58823529411765</v>
      </c>
      <c r="L28" s="800" t="n">
        <v>0.165837479270309</v>
      </c>
    </row>
    <row r="29" customFormat="false" ht="12.75" hidden="false" customHeight="false" outlineLevel="0" collapsed="false">
      <c r="A29" s="792" t="s">
        <v>672</v>
      </c>
      <c r="B29" s="801" t="n">
        <v>3.07</v>
      </c>
      <c r="C29" s="794" t="n">
        <v>146.3</v>
      </c>
      <c r="D29" s="794" t="n">
        <v>155.1</v>
      </c>
      <c r="E29" s="794" t="n">
        <v>157.8</v>
      </c>
      <c r="F29" s="794" t="n">
        <v>172</v>
      </c>
      <c r="G29" s="794" t="n">
        <v>174.5</v>
      </c>
      <c r="H29" s="795" t="n">
        <v>177.7</v>
      </c>
      <c r="I29" s="799" t="n">
        <v>7.86056049213943</v>
      </c>
      <c r="J29" s="799" t="n">
        <v>1.74081237911025</v>
      </c>
      <c r="K29" s="799" t="n">
        <v>12.6108998732573</v>
      </c>
      <c r="L29" s="800" t="n">
        <v>1.83381088825215</v>
      </c>
    </row>
    <row r="30" customFormat="false" ht="12.75" hidden="false" customHeight="false" outlineLevel="0" collapsed="false">
      <c r="A30" s="792" t="s">
        <v>673</v>
      </c>
      <c r="B30" s="801" t="n">
        <v>1.21</v>
      </c>
      <c r="C30" s="794" t="n">
        <v>159.4</v>
      </c>
      <c r="D30" s="794" t="n">
        <v>160.8</v>
      </c>
      <c r="E30" s="794" t="n">
        <v>155.1</v>
      </c>
      <c r="F30" s="794" t="n">
        <v>133.1</v>
      </c>
      <c r="G30" s="794" t="n">
        <v>133.4</v>
      </c>
      <c r="H30" s="795" t="n">
        <v>133.1</v>
      </c>
      <c r="I30" s="799" t="n">
        <v>-2.69761606022585</v>
      </c>
      <c r="J30" s="799" t="n">
        <v>-3.544776119403</v>
      </c>
      <c r="K30" s="799" t="n">
        <v>-14.1843971631206</v>
      </c>
      <c r="L30" s="800" t="n">
        <v>-0.224887556221901</v>
      </c>
    </row>
    <row r="31" customFormat="false" ht="12.75" hidden="false" customHeight="false" outlineLevel="0" collapsed="false">
      <c r="A31" s="792" t="s">
        <v>674</v>
      </c>
      <c r="B31" s="801" t="n">
        <v>2.28</v>
      </c>
      <c r="C31" s="794" t="n">
        <v>178.4</v>
      </c>
      <c r="D31" s="794" t="n">
        <v>189.7</v>
      </c>
      <c r="E31" s="794" t="n">
        <v>189.7</v>
      </c>
      <c r="F31" s="794" t="n">
        <v>191.1</v>
      </c>
      <c r="G31" s="794" t="n">
        <v>191</v>
      </c>
      <c r="H31" s="795" t="n">
        <v>191</v>
      </c>
      <c r="I31" s="799" t="n">
        <v>6.33408071748877</v>
      </c>
      <c r="J31" s="799" t="n">
        <v>0</v>
      </c>
      <c r="K31" s="799" t="n">
        <v>0.685292567211391</v>
      </c>
      <c r="L31" s="800" t="n">
        <v>0</v>
      </c>
    </row>
    <row r="32" customFormat="false" ht="12.75" hidden="true" customHeight="true" outlineLevel="0" collapsed="false">
      <c r="A32" s="792" t="s">
        <v>675</v>
      </c>
      <c r="B32" s="801" t="n">
        <v>0.75</v>
      </c>
      <c r="C32" s="794" t="n">
        <v>141.3</v>
      </c>
      <c r="D32" s="794" t="n">
        <v>143.3</v>
      </c>
      <c r="E32" s="794" t="n">
        <v>143.3</v>
      </c>
      <c r="F32" s="794" t="n">
        <v>147.8</v>
      </c>
      <c r="G32" s="794" t="n">
        <v>147.4</v>
      </c>
      <c r="H32" s="795" t="n">
        <v>147.6</v>
      </c>
      <c r="I32" s="799" t="n">
        <v>1.41542816702052</v>
      </c>
      <c r="J32" s="799" t="n">
        <v>0</v>
      </c>
      <c r="K32" s="799" t="n">
        <v>3.00069783670619</v>
      </c>
      <c r="L32" s="800" t="n">
        <v>0.135685210312062</v>
      </c>
    </row>
    <row r="33" customFormat="false" ht="12.75" hidden="true" customHeight="true" outlineLevel="0" collapsed="false">
      <c r="A33" s="792" t="s">
        <v>676</v>
      </c>
      <c r="B33" s="801" t="n">
        <v>1.53</v>
      </c>
      <c r="C33" s="794" t="n">
        <v>193</v>
      </c>
      <c r="D33" s="794" t="n">
        <v>208.2</v>
      </c>
      <c r="E33" s="794" t="n">
        <v>208.2</v>
      </c>
      <c r="F33" s="794" t="n">
        <v>208.1</v>
      </c>
      <c r="G33" s="794" t="n">
        <v>208.1</v>
      </c>
      <c r="H33" s="795" t="n">
        <v>208.1</v>
      </c>
      <c r="I33" s="799" t="n">
        <v>7.87564766839377</v>
      </c>
      <c r="J33" s="799" t="n">
        <v>0</v>
      </c>
      <c r="K33" s="799" t="n">
        <v>-0.0480307396733934</v>
      </c>
      <c r="L33" s="800" t="n">
        <v>0</v>
      </c>
    </row>
    <row r="34" customFormat="false" ht="12.75" hidden="false" customHeight="false" outlineLevel="0" collapsed="false">
      <c r="A34" s="792" t="s">
        <v>677</v>
      </c>
      <c r="B34" s="801" t="n">
        <v>6.91</v>
      </c>
      <c r="C34" s="794" t="n">
        <v>203.7</v>
      </c>
      <c r="D34" s="794" t="n">
        <v>209.7</v>
      </c>
      <c r="E34" s="794" t="n">
        <v>209.8</v>
      </c>
      <c r="F34" s="794" t="n">
        <v>218.5</v>
      </c>
      <c r="G34" s="794" t="n">
        <v>221.3</v>
      </c>
      <c r="H34" s="795" t="n">
        <v>221.8</v>
      </c>
      <c r="I34" s="799" t="n">
        <v>2.99459990181641</v>
      </c>
      <c r="J34" s="799" t="n">
        <v>0.0476871721507166</v>
      </c>
      <c r="K34" s="799" t="n">
        <v>5.71973307912298</v>
      </c>
      <c r="L34" s="800" t="n">
        <v>0.225937641211019</v>
      </c>
    </row>
    <row r="35" customFormat="false" ht="12.75" hidden="false" customHeight="false" outlineLevel="0" collapsed="false">
      <c r="A35" s="798"/>
      <c r="B35" s="801"/>
      <c r="C35" s="794"/>
      <c r="D35" s="794"/>
      <c r="E35" s="794"/>
      <c r="F35" s="794"/>
      <c r="G35" s="794"/>
      <c r="H35" s="795"/>
      <c r="I35" s="796"/>
      <c r="J35" s="796"/>
      <c r="K35" s="796"/>
      <c r="L35" s="797"/>
    </row>
    <row r="36" customFormat="false" ht="12.75" hidden="false" customHeight="false" outlineLevel="0" collapsed="false">
      <c r="A36" s="802" t="s">
        <v>678</v>
      </c>
      <c r="B36" s="787" t="n">
        <v>46.8</v>
      </c>
      <c r="C36" s="788" t="n">
        <v>180.7</v>
      </c>
      <c r="D36" s="788" t="n">
        <v>193.6</v>
      </c>
      <c r="E36" s="788" t="n">
        <v>193.6</v>
      </c>
      <c r="F36" s="788" t="n">
        <v>201.4</v>
      </c>
      <c r="G36" s="788" t="n">
        <v>201.5</v>
      </c>
      <c r="H36" s="789" t="n">
        <v>201.6</v>
      </c>
      <c r="I36" s="790" t="n">
        <v>7.13890426120642</v>
      </c>
      <c r="J36" s="790" t="n">
        <v>0</v>
      </c>
      <c r="K36" s="790" t="n">
        <v>4.13223140495869</v>
      </c>
      <c r="L36" s="791" t="n">
        <v>0.0496277915632817</v>
      </c>
    </row>
    <row r="37" customFormat="false" ht="12.75" hidden="false" customHeight="false" outlineLevel="0" collapsed="false">
      <c r="A37" s="798"/>
      <c r="B37" s="801"/>
      <c r="C37" s="794" t="n">
        <v>0</v>
      </c>
      <c r="D37" s="794" t="n">
        <v>0</v>
      </c>
      <c r="E37" s="794" t="n">
        <v>0</v>
      </c>
      <c r="F37" s="794" t="n">
        <v>0</v>
      </c>
      <c r="G37" s="794" t="n">
        <v>0</v>
      </c>
      <c r="H37" s="795" t="n">
        <v>0</v>
      </c>
      <c r="I37" s="799"/>
      <c r="J37" s="799"/>
      <c r="K37" s="799"/>
      <c r="L37" s="800"/>
    </row>
    <row r="38" customFormat="false" ht="12.75" hidden="false" customHeight="false" outlineLevel="0" collapsed="false">
      <c r="A38" s="792" t="s">
        <v>679</v>
      </c>
      <c r="B38" s="801" t="n">
        <v>8.92</v>
      </c>
      <c r="C38" s="794" t="n">
        <v>145.8</v>
      </c>
      <c r="D38" s="794" t="n">
        <v>148.6</v>
      </c>
      <c r="E38" s="794" t="n">
        <v>148.7</v>
      </c>
      <c r="F38" s="794" t="n">
        <v>151.3</v>
      </c>
      <c r="G38" s="794" t="n">
        <v>151.3</v>
      </c>
      <c r="H38" s="795" t="n">
        <v>151.4</v>
      </c>
      <c r="I38" s="799" t="n">
        <v>1.98902606310011</v>
      </c>
      <c r="J38" s="799" t="n">
        <v>0.0672947510094133</v>
      </c>
      <c r="K38" s="799" t="n">
        <v>1.81573638197715</v>
      </c>
      <c r="L38" s="800" t="n">
        <v>0.0660938532716386</v>
      </c>
    </row>
    <row r="39" customFormat="false" ht="12.75" hidden="false" customHeight="false" outlineLevel="0" collapsed="false">
      <c r="A39" s="792" t="s">
        <v>680</v>
      </c>
      <c r="B39" s="801" t="s">
        <v>681</v>
      </c>
      <c r="C39" s="794" t="n">
        <v>133.7</v>
      </c>
      <c r="D39" s="794" t="n">
        <v>136.6</v>
      </c>
      <c r="E39" s="794" t="n">
        <v>136.7</v>
      </c>
      <c r="F39" s="794" t="n">
        <v>135.3</v>
      </c>
      <c r="G39" s="794" t="n">
        <v>135.3</v>
      </c>
      <c r="H39" s="795" t="n">
        <v>135.3</v>
      </c>
      <c r="I39" s="799" t="n">
        <v>2.24382946896036</v>
      </c>
      <c r="J39" s="799" t="n">
        <v>0.0732064421669065</v>
      </c>
      <c r="K39" s="799" t="n">
        <v>-1.0241404535479</v>
      </c>
      <c r="L39" s="800" t="n">
        <v>0</v>
      </c>
    </row>
    <row r="40" customFormat="false" ht="12.75" hidden="false" customHeight="false" outlineLevel="0" collapsed="false">
      <c r="A40" s="792" t="s">
        <v>682</v>
      </c>
      <c r="B40" s="801" t="s">
        <v>683</v>
      </c>
      <c r="C40" s="794" t="n">
        <v>145.5</v>
      </c>
      <c r="D40" s="794" t="n">
        <v>147.8</v>
      </c>
      <c r="E40" s="794" t="n">
        <v>147.9</v>
      </c>
      <c r="F40" s="794" t="n">
        <v>150.9</v>
      </c>
      <c r="G40" s="794" t="n">
        <v>151</v>
      </c>
      <c r="H40" s="795" t="n">
        <v>151.1</v>
      </c>
      <c r="I40" s="799" t="n">
        <v>1.64948453608247</v>
      </c>
      <c r="J40" s="799" t="n">
        <v>0.0676589986468201</v>
      </c>
      <c r="K40" s="799" t="n">
        <v>2.16362407031778</v>
      </c>
      <c r="L40" s="800" t="n">
        <v>0.066225165562912</v>
      </c>
    </row>
    <row r="41" customFormat="false" ht="12.75" hidden="true" customHeight="true" outlineLevel="0" collapsed="false">
      <c r="A41" s="792" t="s">
        <v>684</v>
      </c>
      <c r="B41" s="801" t="n">
        <v>0.89</v>
      </c>
      <c r="C41" s="794" t="n">
        <v>185.4</v>
      </c>
      <c r="D41" s="794" t="n">
        <v>190.2</v>
      </c>
      <c r="E41" s="794" t="n">
        <v>190.2</v>
      </c>
      <c r="F41" s="794" t="n">
        <v>200.4</v>
      </c>
      <c r="G41" s="794" t="n">
        <v>200.4</v>
      </c>
      <c r="H41" s="795" t="n">
        <v>200.4</v>
      </c>
      <c r="I41" s="799" t="n">
        <v>2.58899676375404</v>
      </c>
      <c r="J41" s="799" t="n">
        <v>0</v>
      </c>
      <c r="K41" s="799" t="n">
        <v>5.3627760252366</v>
      </c>
      <c r="L41" s="800" t="n">
        <v>0</v>
      </c>
    </row>
    <row r="42" customFormat="false" ht="12.75" hidden="false" customHeight="false" outlineLevel="0" collapsed="false">
      <c r="A42" s="792" t="s">
        <v>685</v>
      </c>
      <c r="B42" s="801" t="n">
        <v>2.2</v>
      </c>
      <c r="C42" s="794" t="n">
        <v>137.4</v>
      </c>
      <c r="D42" s="794" t="n">
        <v>140.6</v>
      </c>
      <c r="E42" s="794" t="n">
        <v>140.6</v>
      </c>
      <c r="F42" s="794" t="n">
        <v>150.7</v>
      </c>
      <c r="G42" s="794" t="n">
        <v>150.7</v>
      </c>
      <c r="H42" s="795" t="n">
        <v>150.7</v>
      </c>
      <c r="I42" s="799" t="n">
        <v>2.32896652110625</v>
      </c>
      <c r="J42" s="799" t="n">
        <v>0</v>
      </c>
      <c r="K42" s="799" t="n">
        <v>7.18349928876245</v>
      </c>
      <c r="L42" s="800" t="n">
        <v>0</v>
      </c>
    </row>
    <row r="43" customFormat="false" ht="12.75" hidden="false" customHeight="false" outlineLevel="0" collapsed="false">
      <c r="A43" s="792" t="s">
        <v>686</v>
      </c>
      <c r="B43" s="801" t="n">
        <v>14.87</v>
      </c>
      <c r="C43" s="794" t="n">
        <v>195</v>
      </c>
      <c r="D43" s="794" t="n">
        <v>214.5</v>
      </c>
      <c r="E43" s="794" t="n">
        <v>214.5</v>
      </c>
      <c r="F43" s="794" t="n">
        <v>225.8</v>
      </c>
      <c r="G43" s="794" t="n">
        <v>226</v>
      </c>
      <c r="H43" s="795" t="n">
        <v>226.4</v>
      </c>
      <c r="I43" s="799" t="n">
        <v>10</v>
      </c>
      <c r="J43" s="799" t="n">
        <v>0</v>
      </c>
      <c r="K43" s="799" t="n">
        <v>5.54778554778554</v>
      </c>
      <c r="L43" s="800" t="n">
        <v>0.176991150442476</v>
      </c>
    </row>
    <row r="44" customFormat="false" ht="12.75" hidden="true" customHeight="true" outlineLevel="0" collapsed="false">
      <c r="A44" s="792" t="s">
        <v>687</v>
      </c>
      <c r="B44" s="801" t="n">
        <v>3.5</v>
      </c>
      <c r="C44" s="794" t="n">
        <v>141.1</v>
      </c>
      <c r="D44" s="794" t="n">
        <v>148.1</v>
      </c>
      <c r="E44" s="794" t="n">
        <v>148.1</v>
      </c>
      <c r="F44" s="794" t="n">
        <v>154.3</v>
      </c>
      <c r="G44" s="794" t="n">
        <v>154.3</v>
      </c>
      <c r="H44" s="795" t="n">
        <v>154.3</v>
      </c>
      <c r="I44" s="799" t="n">
        <v>4.96102055279944</v>
      </c>
      <c r="J44" s="799" t="n">
        <v>0</v>
      </c>
      <c r="K44" s="799" t="n">
        <v>4.18636056718435</v>
      </c>
      <c r="L44" s="800" t="n">
        <v>0</v>
      </c>
    </row>
    <row r="45" customFormat="false" ht="12.75" hidden="true" customHeight="true" outlineLevel="0" collapsed="false">
      <c r="A45" s="792" t="s">
        <v>688</v>
      </c>
      <c r="B45" s="801" t="n">
        <v>4.19</v>
      </c>
      <c r="C45" s="794" t="n">
        <v>154.9</v>
      </c>
      <c r="D45" s="794" t="n">
        <v>161.8</v>
      </c>
      <c r="E45" s="794" t="n">
        <v>161.8</v>
      </c>
      <c r="F45" s="794" t="n">
        <v>168.5</v>
      </c>
      <c r="G45" s="794" t="n">
        <v>168.5</v>
      </c>
      <c r="H45" s="795" t="n">
        <v>168.5</v>
      </c>
      <c r="I45" s="799" t="n">
        <v>4.45448676565528</v>
      </c>
      <c r="J45" s="799" t="n">
        <v>0</v>
      </c>
      <c r="K45" s="799" t="n">
        <v>4.14091470951792</v>
      </c>
      <c r="L45" s="800" t="n">
        <v>0</v>
      </c>
    </row>
    <row r="46" customFormat="false" ht="12.75" hidden="true" customHeight="true" outlineLevel="0" collapsed="false">
      <c r="A46" s="792" t="s">
        <v>689</v>
      </c>
      <c r="B46" s="801" t="n">
        <v>1.26</v>
      </c>
      <c r="C46" s="794" t="n">
        <v>145.1</v>
      </c>
      <c r="D46" s="794" t="n">
        <v>159.1</v>
      </c>
      <c r="E46" s="794" t="n">
        <v>159</v>
      </c>
      <c r="F46" s="794" t="n">
        <v>166.1</v>
      </c>
      <c r="G46" s="794" t="n">
        <v>166.8</v>
      </c>
      <c r="H46" s="795" t="n">
        <v>168.2</v>
      </c>
      <c r="I46" s="799" t="n">
        <v>9.57960027567195</v>
      </c>
      <c r="J46" s="799" t="n">
        <v>-0.0628535512256434</v>
      </c>
      <c r="K46" s="799" t="n">
        <v>5.78616352201257</v>
      </c>
      <c r="L46" s="800" t="n">
        <v>0.83932853717026</v>
      </c>
    </row>
    <row r="47" customFormat="false" ht="12.75" hidden="false" customHeight="false" outlineLevel="0" collapsed="false">
      <c r="A47" s="792" t="s">
        <v>690</v>
      </c>
      <c r="B47" s="801" t="s">
        <v>691</v>
      </c>
      <c r="C47" s="794" t="n">
        <v>265.1</v>
      </c>
      <c r="D47" s="794" t="n">
        <v>301.6</v>
      </c>
      <c r="E47" s="794" t="n">
        <v>301.6</v>
      </c>
      <c r="F47" s="794" t="n">
        <v>320.3</v>
      </c>
      <c r="G47" s="794" t="n">
        <v>320.7</v>
      </c>
      <c r="H47" s="795" t="n">
        <v>321.2</v>
      </c>
      <c r="I47" s="799" t="n">
        <v>13.7683892870615</v>
      </c>
      <c r="J47" s="799" t="n">
        <v>0</v>
      </c>
      <c r="K47" s="799" t="n">
        <v>6.49867374005304</v>
      </c>
      <c r="L47" s="800" t="n">
        <v>0.155908949173678</v>
      </c>
    </row>
    <row r="48" customFormat="false" ht="12.75" hidden="false" customHeight="false" outlineLevel="0" collapsed="false">
      <c r="A48" s="792" t="s">
        <v>692</v>
      </c>
      <c r="B48" s="801" t="n">
        <v>4.03</v>
      </c>
      <c r="C48" s="794" t="n">
        <v>218.4</v>
      </c>
      <c r="D48" s="794" t="n">
        <v>254.7</v>
      </c>
      <c r="E48" s="794" t="n">
        <v>254.7</v>
      </c>
      <c r="F48" s="794" t="n">
        <v>254.6</v>
      </c>
      <c r="G48" s="794" t="n">
        <v>254.6</v>
      </c>
      <c r="H48" s="795" t="n">
        <v>254.6</v>
      </c>
      <c r="I48" s="799" t="n">
        <v>16.6208791208791</v>
      </c>
      <c r="J48" s="799" t="n">
        <v>0</v>
      </c>
      <c r="K48" s="799" t="n">
        <v>-0.0392618767177027</v>
      </c>
      <c r="L48" s="800" t="n">
        <v>0</v>
      </c>
    </row>
    <row r="49" customFormat="false" ht="12.75" hidden="true" customHeight="true" outlineLevel="0" collapsed="false">
      <c r="A49" s="792" t="s">
        <v>693</v>
      </c>
      <c r="B49" s="801" t="n">
        <v>3.61</v>
      </c>
      <c r="C49" s="794" t="n">
        <v>229.2</v>
      </c>
      <c r="D49" s="794" t="n">
        <v>269.7</v>
      </c>
      <c r="E49" s="794" t="n">
        <v>269.7</v>
      </c>
      <c r="F49" s="794" t="n">
        <v>269.4</v>
      </c>
      <c r="G49" s="794" t="n">
        <v>269.4</v>
      </c>
      <c r="H49" s="795" t="n">
        <v>269.4</v>
      </c>
      <c r="I49" s="799" t="n">
        <v>17.6701570680628</v>
      </c>
      <c r="J49" s="799" t="n">
        <v>0</v>
      </c>
      <c r="K49" s="799" t="n">
        <v>-0.111234705228043</v>
      </c>
      <c r="L49" s="800" t="n">
        <v>0</v>
      </c>
    </row>
    <row r="50" customFormat="false" ht="12.75" hidden="true" customHeight="true" outlineLevel="0" collapsed="false">
      <c r="A50" s="792" t="s">
        <v>694</v>
      </c>
      <c r="B50" s="801" t="n">
        <v>2.54</v>
      </c>
      <c r="C50" s="794" t="n">
        <v>246.4</v>
      </c>
      <c r="D50" s="794" t="n">
        <v>301.7</v>
      </c>
      <c r="E50" s="794" t="n">
        <v>301.7</v>
      </c>
      <c r="F50" s="794" t="n">
        <v>300.8</v>
      </c>
      <c r="G50" s="794" t="n">
        <v>300.8</v>
      </c>
      <c r="H50" s="795" t="n">
        <v>300.8</v>
      </c>
      <c r="I50" s="799" t="n">
        <v>22.4431818181818</v>
      </c>
      <c r="J50" s="799" t="n">
        <v>0</v>
      </c>
      <c r="K50" s="799" t="n">
        <v>-0.298309579052031</v>
      </c>
      <c r="L50" s="800" t="n">
        <v>0</v>
      </c>
    </row>
    <row r="51" customFormat="false" ht="12.75" hidden="true" customHeight="true" outlineLevel="0" collapsed="false">
      <c r="A51" s="792" t="s">
        <v>695</v>
      </c>
      <c r="B51" s="801" t="n">
        <v>1.07</v>
      </c>
      <c r="C51" s="794" t="n">
        <v>185.2</v>
      </c>
      <c r="D51" s="794" t="n">
        <v>185</v>
      </c>
      <c r="E51" s="794" t="n">
        <v>185</v>
      </c>
      <c r="F51" s="794" t="n">
        <v>187.8</v>
      </c>
      <c r="G51" s="794" t="n">
        <v>187.8</v>
      </c>
      <c r="H51" s="795" t="n">
        <v>187.8</v>
      </c>
      <c r="I51" s="799" t="n">
        <v>-0.107991360691145</v>
      </c>
      <c r="J51" s="799" t="n">
        <v>0</v>
      </c>
      <c r="K51" s="799" t="n">
        <v>1.51351351351352</v>
      </c>
      <c r="L51" s="800" t="n">
        <v>0</v>
      </c>
    </row>
    <row r="52" customFormat="false" ht="12.75" hidden="true" customHeight="true" outlineLevel="0" collapsed="false">
      <c r="A52" s="792" t="s">
        <v>696</v>
      </c>
      <c r="B52" s="801" t="n">
        <v>0.42</v>
      </c>
      <c r="C52" s="794" t="n">
        <v>126.6</v>
      </c>
      <c r="D52" s="794" t="n">
        <v>126.6</v>
      </c>
      <c r="E52" s="794" t="n">
        <v>126.6</v>
      </c>
      <c r="F52" s="794" t="n">
        <v>126.6</v>
      </c>
      <c r="G52" s="794" t="n">
        <v>126.6</v>
      </c>
      <c r="H52" s="795" t="n">
        <v>126.6</v>
      </c>
      <c r="I52" s="799" t="n">
        <v>0</v>
      </c>
      <c r="J52" s="799" t="n">
        <v>0</v>
      </c>
      <c r="K52" s="799" t="n">
        <v>0</v>
      </c>
      <c r="L52" s="800" t="n">
        <v>0</v>
      </c>
    </row>
    <row r="53" customFormat="false" ht="12.75" hidden="false" customHeight="false" outlineLevel="0" collapsed="false">
      <c r="A53" s="792" t="s">
        <v>697</v>
      </c>
      <c r="B53" s="801" t="n">
        <v>8.03</v>
      </c>
      <c r="C53" s="794" t="n">
        <v>175.9</v>
      </c>
      <c r="D53" s="794" t="n">
        <v>179.8</v>
      </c>
      <c r="E53" s="794" t="n">
        <v>179.8</v>
      </c>
      <c r="F53" s="794" t="n">
        <v>189</v>
      </c>
      <c r="G53" s="794" t="n">
        <v>189</v>
      </c>
      <c r="H53" s="795" t="n">
        <v>189</v>
      </c>
      <c r="I53" s="799" t="n">
        <v>2.21716884593519</v>
      </c>
      <c r="J53" s="799" t="n">
        <v>0</v>
      </c>
      <c r="K53" s="799" t="n">
        <v>5.11679644048944</v>
      </c>
      <c r="L53" s="800" t="n">
        <v>0</v>
      </c>
    </row>
    <row r="54" customFormat="false" ht="12.75" hidden="true" customHeight="true" outlineLevel="0" collapsed="false">
      <c r="A54" s="792" t="s">
        <v>698</v>
      </c>
      <c r="B54" s="801" t="n">
        <v>6.21</v>
      </c>
      <c r="C54" s="794" t="n">
        <v>181.4</v>
      </c>
      <c r="D54" s="794" t="n">
        <v>185.7</v>
      </c>
      <c r="E54" s="794" t="n">
        <v>185.7</v>
      </c>
      <c r="F54" s="794" t="n">
        <v>196.5</v>
      </c>
      <c r="G54" s="794" t="n">
        <v>196.5</v>
      </c>
      <c r="H54" s="795" t="n">
        <v>196.5</v>
      </c>
      <c r="I54" s="799" t="n">
        <v>2.37045203969129</v>
      </c>
      <c r="J54" s="799" t="n">
        <v>0</v>
      </c>
      <c r="K54" s="799" t="n">
        <v>5.81583198707594</v>
      </c>
      <c r="L54" s="800" t="n">
        <v>0</v>
      </c>
    </row>
    <row r="55" customFormat="false" ht="12.75" hidden="true" customHeight="true" outlineLevel="0" collapsed="false">
      <c r="A55" s="792" t="s">
        <v>699</v>
      </c>
      <c r="B55" s="801" t="n">
        <v>1.82</v>
      </c>
      <c r="C55" s="794" t="n">
        <v>156.8</v>
      </c>
      <c r="D55" s="794" t="n">
        <v>159</v>
      </c>
      <c r="E55" s="794" t="n">
        <v>159</v>
      </c>
      <c r="F55" s="794" t="n">
        <v>162.9</v>
      </c>
      <c r="G55" s="794" t="n">
        <v>162.9</v>
      </c>
      <c r="H55" s="795" t="n">
        <v>162.9</v>
      </c>
      <c r="I55" s="799" t="n">
        <v>1.40306122448979</v>
      </c>
      <c r="J55" s="799" t="n">
        <v>0</v>
      </c>
      <c r="K55" s="799" t="n">
        <v>2.45283018867926</v>
      </c>
      <c r="L55" s="800" t="n">
        <v>0</v>
      </c>
    </row>
    <row r="56" customFormat="false" ht="12.75" hidden="false" customHeight="false" outlineLevel="0" collapsed="false">
      <c r="A56" s="792" t="s">
        <v>700</v>
      </c>
      <c r="B56" s="801" t="n">
        <v>7.09</v>
      </c>
      <c r="C56" s="794" t="n">
        <v>199.8</v>
      </c>
      <c r="D56" s="794" t="n">
        <v>212.2</v>
      </c>
      <c r="E56" s="794" t="n">
        <v>212.1</v>
      </c>
      <c r="F56" s="794" t="n">
        <v>219.9</v>
      </c>
      <c r="G56" s="794" t="n">
        <v>219.9</v>
      </c>
      <c r="H56" s="795" t="n">
        <v>220</v>
      </c>
      <c r="I56" s="799" t="n">
        <v>6.15615615615614</v>
      </c>
      <c r="J56" s="799" t="n">
        <v>-0.0471253534401512</v>
      </c>
      <c r="K56" s="799" t="n">
        <v>3.72465818010372</v>
      </c>
      <c r="L56" s="800" t="n">
        <v>0.0454752160072616</v>
      </c>
    </row>
    <row r="57" customFormat="false" ht="12.75" hidden="true" customHeight="true" outlineLevel="0" collapsed="false">
      <c r="A57" s="792" t="s">
        <v>701</v>
      </c>
      <c r="B57" s="801" t="n">
        <v>4.78</v>
      </c>
      <c r="C57" s="794" t="n">
        <v>221</v>
      </c>
      <c r="D57" s="794" t="n">
        <v>236.7</v>
      </c>
      <c r="E57" s="794" t="n">
        <v>236.7</v>
      </c>
      <c r="F57" s="794" t="n">
        <v>246.6</v>
      </c>
      <c r="G57" s="794" t="n">
        <v>246.6</v>
      </c>
      <c r="H57" s="795" t="n">
        <v>246.6</v>
      </c>
      <c r="I57" s="799" t="n">
        <v>7.10407239819004</v>
      </c>
      <c r="J57" s="799" t="n">
        <v>0</v>
      </c>
      <c r="K57" s="799" t="n">
        <v>4.18250950570342</v>
      </c>
      <c r="L57" s="800" t="n">
        <v>0</v>
      </c>
    </row>
    <row r="58" customFormat="false" ht="12.75" hidden="true" customHeight="true" outlineLevel="0" collapsed="false">
      <c r="A58" s="792" t="s">
        <v>702</v>
      </c>
      <c r="B58" s="801" t="n">
        <v>1.63</v>
      </c>
      <c r="C58" s="794" t="n">
        <v>151.2</v>
      </c>
      <c r="D58" s="794" t="n">
        <v>150.1</v>
      </c>
      <c r="E58" s="794" t="n">
        <v>150.1</v>
      </c>
      <c r="F58" s="794" t="n">
        <v>154.2</v>
      </c>
      <c r="G58" s="794" t="n">
        <v>154.2</v>
      </c>
      <c r="H58" s="795" t="n">
        <v>154.2</v>
      </c>
      <c r="I58" s="799" t="n">
        <v>-0.727513227513228</v>
      </c>
      <c r="J58" s="799" t="n">
        <v>0</v>
      </c>
      <c r="K58" s="799" t="n">
        <v>2.7315123251166</v>
      </c>
      <c r="L58" s="800" t="n">
        <v>0</v>
      </c>
    </row>
    <row r="59" customFormat="false" ht="12.75" hidden="true" customHeight="true" outlineLevel="0" collapsed="false">
      <c r="A59" s="792" t="s">
        <v>703</v>
      </c>
      <c r="B59" s="801" t="n">
        <v>0.68</v>
      </c>
      <c r="C59" s="794" t="n">
        <v>175</v>
      </c>
      <c r="D59" s="794" t="n">
        <v>195.3</v>
      </c>
      <c r="E59" s="794" t="n">
        <v>194.4</v>
      </c>
      <c r="F59" s="794" t="n">
        <v>197.6</v>
      </c>
      <c r="G59" s="794" t="n">
        <v>197.5</v>
      </c>
      <c r="H59" s="795" t="n">
        <v>198.7</v>
      </c>
      <c r="I59" s="799" t="n">
        <v>11.0857142857143</v>
      </c>
      <c r="J59" s="799" t="n">
        <v>-0.460829493087559</v>
      </c>
      <c r="K59" s="799" t="n">
        <v>2.21193415637859</v>
      </c>
      <c r="L59" s="800" t="n">
        <v>0.60759493670885</v>
      </c>
    </row>
    <row r="60" customFormat="false" ht="12.75" hidden="false" customHeight="false" outlineLevel="0" collapsed="false">
      <c r="A60" s="803" t="s">
        <v>704</v>
      </c>
      <c r="B60" s="804" t="n">
        <v>1.66</v>
      </c>
      <c r="C60" s="805" t="n">
        <v>162.7</v>
      </c>
      <c r="D60" s="805" t="n">
        <v>173.1</v>
      </c>
      <c r="E60" s="805" t="n">
        <v>173.1</v>
      </c>
      <c r="F60" s="805" t="n">
        <v>186.1</v>
      </c>
      <c r="G60" s="805" t="n">
        <v>186.1</v>
      </c>
      <c r="H60" s="806" t="n">
        <v>186.1</v>
      </c>
      <c r="I60" s="807" t="n">
        <v>6.39213275968041</v>
      </c>
      <c r="J60" s="807" t="n">
        <v>0</v>
      </c>
      <c r="K60" s="807" t="n">
        <v>7.51010976314271</v>
      </c>
      <c r="L60" s="808" t="n">
        <v>0</v>
      </c>
    </row>
    <row r="61" customFormat="false" ht="12.75" hidden="false" customHeight="false" outlineLevel="0" collapsed="false">
      <c r="A61" s="809" t="s">
        <v>705</v>
      </c>
      <c r="B61" s="801" t="n">
        <v>2.71298712709714</v>
      </c>
      <c r="C61" s="794" t="n">
        <v>379.2</v>
      </c>
      <c r="D61" s="794" t="n">
        <v>449</v>
      </c>
      <c r="E61" s="794" t="n">
        <v>449</v>
      </c>
      <c r="F61" s="794" t="n">
        <v>488.2</v>
      </c>
      <c r="G61" s="794" t="n">
        <v>488.2</v>
      </c>
      <c r="H61" s="795" t="n">
        <v>488.2</v>
      </c>
      <c r="I61" s="799" t="n">
        <v>18.4071729957806</v>
      </c>
      <c r="J61" s="799" t="n">
        <v>0</v>
      </c>
      <c r="K61" s="799" t="n">
        <v>8.73051224944321</v>
      </c>
      <c r="L61" s="800" t="n">
        <v>0</v>
      </c>
    </row>
    <row r="62" customFormat="false" ht="13.5" hidden="false" customHeight="false" outlineLevel="0" collapsed="false">
      <c r="A62" s="810" t="s">
        <v>706</v>
      </c>
      <c r="B62" s="811" t="n">
        <v>97.2870100073848</v>
      </c>
      <c r="C62" s="812" t="n">
        <v>165</v>
      </c>
      <c r="D62" s="812" t="n">
        <v>178.5</v>
      </c>
      <c r="E62" s="812" t="n">
        <v>176.5</v>
      </c>
      <c r="F62" s="812" t="n">
        <v>190.9</v>
      </c>
      <c r="G62" s="812" t="n">
        <v>188.2</v>
      </c>
      <c r="H62" s="813" t="n">
        <v>186.2</v>
      </c>
      <c r="I62" s="814" t="n">
        <v>6.96969696969696</v>
      </c>
      <c r="J62" s="814" t="n">
        <v>-1.1204481792717</v>
      </c>
      <c r="K62" s="814" t="n">
        <v>5.49575070821528</v>
      </c>
      <c r="L62" s="815" t="n">
        <v>-1.06269925611052</v>
      </c>
    </row>
    <row r="63" customFormat="false" ht="13.5" hidden="false" customHeight="false" outlineLevel="0" collapsed="false">
      <c r="A63" s="816" t="s">
        <v>707</v>
      </c>
      <c r="B63" s="816"/>
      <c r="C63" s="816"/>
      <c r="D63" s="816"/>
      <c r="E63" s="816"/>
      <c r="F63" s="816"/>
      <c r="G63" s="816"/>
      <c r="H63" s="816"/>
      <c r="I63" s="816"/>
      <c r="J63" s="816"/>
      <c r="K63" s="816"/>
      <c r="L63" s="816"/>
    </row>
    <row r="64" customFormat="false" ht="12.75" hidden="false" customHeight="false" outlineLevel="0" collapsed="false">
      <c r="A64" s="817" t="s">
        <v>708</v>
      </c>
      <c r="B64" s="818" t="n">
        <v>100</v>
      </c>
      <c r="C64" s="819" t="n">
        <v>165.5</v>
      </c>
      <c r="D64" s="819" t="n">
        <v>178</v>
      </c>
      <c r="E64" s="819" t="n">
        <v>176.3</v>
      </c>
      <c r="F64" s="819" t="n">
        <v>189.4</v>
      </c>
      <c r="G64" s="819" t="n">
        <v>186.8</v>
      </c>
      <c r="H64" s="820" t="n">
        <v>185.6</v>
      </c>
      <c r="I64" s="821" t="n">
        <v>6.52567975830816</v>
      </c>
      <c r="J64" s="821" t="n">
        <v>-0.955056179775269</v>
      </c>
      <c r="K64" s="821" t="n">
        <v>5.27509926262053</v>
      </c>
      <c r="L64" s="822" t="n">
        <v>-0.642398286937905</v>
      </c>
    </row>
    <row r="65" customFormat="false" ht="12.75" hidden="false" customHeight="false" outlineLevel="0" collapsed="false">
      <c r="A65" s="823" t="s">
        <v>709</v>
      </c>
      <c r="B65" s="801" t="n">
        <v>51.53</v>
      </c>
      <c r="C65" s="794" t="n">
        <v>157.7</v>
      </c>
      <c r="D65" s="794" t="n">
        <v>170.1</v>
      </c>
      <c r="E65" s="794" t="n">
        <v>167</v>
      </c>
      <c r="F65" s="794" t="n">
        <v>185.2</v>
      </c>
      <c r="G65" s="794" t="n">
        <v>180.1</v>
      </c>
      <c r="H65" s="795" t="n">
        <v>177.7</v>
      </c>
      <c r="I65" s="799" t="n">
        <v>5.89727330374129</v>
      </c>
      <c r="J65" s="799" t="n">
        <v>-1.82245737801293</v>
      </c>
      <c r="K65" s="799" t="n">
        <v>6.40718562874253</v>
      </c>
      <c r="L65" s="800" t="n">
        <v>-1.33259300388673</v>
      </c>
    </row>
    <row r="66" customFormat="false" ht="12.75" hidden="false" customHeight="false" outlineLevel="0" collapsed="false">
      <c r="A66" s="824" t="s">
        <v>710</v>
      </c>
      <c r="B66" s="804" t="n">
        <v>48.47</v>
      </c>
      <c r="C66" s="805" t="n">
        <v>173.8</v>
      </c>
      <c r="D66" s="805" t="n">
        <v>186.3</v>
      </c>
      <c r="E66" s="805" t="n">
        <v>186.3</v>
      </c>
      <c r="F66" s="805" t="n">
        <v>193.9</v>
      </c>
      <c r="G66" s="805" t="n">
        <v>193.9</v>
      </c>
      <c r="H66" s="806" t="n">
        <v>193.9</v>
      </c>
      <c r="I66" s="807" t="n">
        <v>7.1921749136939</v>
      </c>
      <c r="J66" s="807" t="n">
        <v>0</v>
      </c>
      <c r="K66" s="807" t="n">
        <v>4.07944176060117</v>
      </c>
      <c r="L66" s="808" t="n">
        <v>0</v>
      </c>
    </row>
    <row r="67" customFormat="false" ht="12.75" hidden="false" customHeight="false" outlineLevel="0" collapsed="false">
      <c r="A67" s="798" t="s">
        <v>711</v>
      </c>
      <c r="B67" s="825" t="n">
        <v>81.26</v>
      </c>
      <c r="C67" s="794" t="n">
        <v>161.3</v>
      </c>
      <c r="D67" s="794" t="n">
        <v>172.9</v>
      </c>
      <c r="E67" s="794" t="n">
        <v>170.9</v>
      </c>
      <c r="F67" s="794" t="n">
        <v>183.8</v>
      </c>
      <c r="G67" s="794" t="n">
        <v>180.6</v>
      </c>
      <c r="H67" s="795" t="n">
        <v>179.2</v>
      </c>
      <c r="I67" s="799" t="n">
        <v>5.95164290142591</v>
      </c>
      <c r="J67" s="799" t="n">
        <v>-1.15673799884326</v>
      </c>
      <c r="K67" s="799" t="n">
        <v>4.856641310708</v>
      </c>
      <c r="L67" s="800" t="n">
        <v>-0.775193798449607</v>
      </c>
    </row>
    <row r="68" customFormat="false" ht="12.75" hidden="false" customHeight="false" outlineLevel="0" collapsed="false">
      <c r="A68" s="798" t="s">
        <v>712</v>
      </c>
      <c r="B68" s="826" t="n">
        <v>18.74</v>
      </c>
      <c r="C68" s="805" t="n">
        <v>183.6</v>
      </c>
      <c r="D68" s="805" t="n">
        <v>199.9</v>
      </c>
      <c r="E68" s="805" t="n">
        <v>199.7</v>
      </c>
      <c r="F68" s="805" t="n">
        <v>213.7</v>
      </c>
      <c r="G68" s="805" t="n">
        <v>213.8</v>
      </c>
      <c r="H68" s="806" t="n">
        <v>213.4</v>
      </c>
      <c r="I68" s="807" t="n">
        <v>8.76906318082789</v>
      </c>
      <c r="J68" s="807" t="n">
        <v>-0.100050025012507</v>
      </c>
      <c r="K68" s="807" t="n">
        <v>6.86029043565348</v>
      </c>
      <c r="L68" s="808" t="n">
        <v>-0.187090739008426</v>
      </c>
    </row>
    <row r="69" customFormat="false" ht="12.75" hidden="false" customHeight="false" outlineLevel="0" collapsed="false">
      <c r="A69" s="823" t="s">
        <v>713</v>
      </c>
      <c r="B69" s="825" t="n">
        <v>68.86</v>
      </c>
      <c r="C69" s="794" t="n">
        <v>161.4</v>
      </c>
      <c r="D69" s="794" t="n">
        <v>174.7</v>
      </c>
      <c r="E69" s="794" t="n">
        <v>172.6</v>
      </c>
      <c r="F69" s="794" t="n">
        <v>188.5</v>
      </c>
      <c r="G69" s="794" t="n">
        <v>184.9</v>
      </c>
      <c r="H69" s="795" t="n">
        <v>182.7</v>
      </c>
      <c r="I69" s="799" t="n">
        <v>6.93928128872365</v>
      </c>
      <c r="J69" s="799" t="n">
        <v>-1.20206067544362</v>
      </c>
      <c r="K69" s="799" t="n">
        <v>5.85168018539977</v>
      </c>
      <c r="L69" s="800" t="n">
        <v>-1.18983234180639</v>
      </c>
    </row>
    <row r="70" customFormat="false" ht="12.75" hidden="false" customHeight="false" outlineLevel="0" collapsed="false">
      <c r="A70" s="824" t="s">
        <v>714</v>
      </c>
      <c r="B70" s="826" t="n">
        <v>31.14</v>
      </c>
      <c r="C70" s="805" t="n">
        <v>174.6</v>
      </c>
      <c r="D70" s="805" t="n">
        <v>185.2</v>
      </c>
      <c r="E70" s="805" t="n">
        <v>184.6</v>
      </c>
      <c r="F70" s="805" t="n">
        <v>191.5</v>
      </c>
      <c r="G70" s="805" t="n">
        <v>191</v>
      </c>
      <c r="H70" s="806" t="n">
        <v>191.9</v>
      </c>
      <c r="I70" s="807" t="n">
        <v>5.72737686139749</v>
      </c>
      <c r="J70" s="807" t="n">
        <v>-0.323974082073434</v>
      </c>
      <c r="K70" s="807" t="n">
        <v>3.95449620801733</v>
      </c>
      <c r="L70" s="808" t="n">
        <v>0.471204188481678</v>
      </c>
    </row>
    <row r="71" customFormat="false" ht="12.75" hidden="false" customHeight="false" outlineLevel="0" collapsed="false">
      <c r="A71" s="798" t="s">
        <v>715</v>
      </c>
      <c r="B71" s="825" t="n">
        <v>17.03</v>
      </c>
      <c r="C71" s="794" t="n">
        <v>198.9</v>
      </c>
      <c r="D71" s="794" t="n">
        <v>221.4</v>
      </c>
      <c r="E71" s="794" t="n">
        <v>221.1</v>
      </c>
      <c r="F71" s="794" t="n">
        <v>233</v>
      </c>
      <c r="G71" s="794" t="n">
        <v>233.5</v>
      </c>
      <c r="H71" s="795" t="n">
        <v>233.5</v>
      </c>
      <c r="I71" s="799" t="n">
        <v>11.1613876319759</v>
      </c>
      <c r="J71" s="799" t="n">
        <v>-0.13550135501356</v>
      </c>
      <c r="K71" s="799" t="n">
        <v>5.60832202623247</v>
      </c>
      <c r="L71" s="800" t="n">
        <v>0</v>
      </c>
    </row>
    <row r="72" customFormat="false" ht="12.75" hidden="false" customHeight="false" outlineLevel="0" collapsed="false">
      <c r="A72" s="827" t="s">
        <v>716</v>
      </c>
      <c r="B72" s="826" t="n">
        <v>82.97</v>
      </c>
      <c r="C72" s="805" t="n">
        <v>158.6</v>
      </c>
      <c r="D72" s="805" t="n">
        <v>169</v>
      </c>
      <c r="E72" s="805" t="n">
        <v>167.1</v>
      </c>
      <c r="F72" s="805" t="n">
        <v>180.5</v>
      </c>
      <c r="G72" s="805" t="n">
        <v>177.2</v>
      </c>
      <c r="H72" s="806" t="n">
        <v>175.7</v>
      </c>
      <c r="I72" s="807" t="n">
        <v>5.359394703657</v>
      </c>
      <c r="J72" s="807" t="n">
        <v>-1.12426035502959</v>
      </c>
      <c r="K72" s="807" t="n">
        <v>5.14661879114303</v>
      </c>
      <c r="L72" s="808" t="n">
        <v>-0.84650112866818</v>
      </c>
    </row>
    <row r="73" customFormat="false" ht="12.75" hidden="false" customHeight="false" outlineLevel="0" collapsed="false">
      <c r="A73" s="828" t="s">
        <v>705</v>
      </c>
      <c r="B73" s="829" t="n">
        <v>3.04035947841836</v>
      </c>
      <c r="C73" s="830" t="n">
        <v>360.1</v>
      </c>
      <c r="D73" s="830" t="n">
        <v>418.3</v>
      </c>
      <c r="E73" s="830" t="n">
        <v>418.3</v>
      </c>
      <c r="F73" s="830" t="n">
        <v>456.5</v>
      </c>
      <c r="G73" s="830" t="n">
        <v>456.5</v>
      </c>
      <c r="H73" s="831" t="n">
        <v>456.5</v>
      </c>
      <c r="I73" s="799" t="n">
        <v>16.1621771730075</v>
      </c>
      <c r="J73" s="799" t="n">
        <v>0</v>
      </c>
      <c r="K73" s="799" t="n">
        <v>9.13220176906526</v>
      </c>
      <c r="L73" s="800" t="n">
        <v>0</v>
      </c>
    </row>
    <row r="74" customFormat="false" ht="12.75" hidden="false" customHeight="false" outlineLevel="0" collapsed="false">
      <c r="A74" s="832" t="s">
        <v>706</v>
      </c>
      <c r="B74" s="804" t="n">
        <v>96.9596405215817</v>
      </c>
      <c r="C74" s="805" t="n">
        <v>159.4</v>
      </c>
      <c r="D74" s="805" t="n">
        <v>170.4</v>
      </c>
      <c r="E74" s="805" t="n">
        <v>168.7</v>
      </c>
      <c r="F74" s="805" t="n">
        <v>181</v>
      </c>
      <c r="G74" s="805" t="n">
        <v>178.3</v>
      </c>
      <c r="H74" s="806" t="n">
        <v>177.1</v>
      </c>
      <c r="I74" s="807" t="n">
        <v>5.83437892095358</v>
      </c>
      <c r="J74" s="807" t="n">
        <v>-0.997652582159631</v>
      </c>
      <c r="K74" s="807" t="n">
        <v>4.97925311203321</v>
      </c>
      <c r="L74" s="808" t="n">
        <v>-0.673022994952333</v>
      </c>
    </row>
    <row r="75" customFormat="false" ht="12.75" hidden="false" customHeight="false" outlineLevel="0" collapsed="false">
      <c r="A75" s="833" t="s">
        <v>717</v>
      </c>
      <c r="B75" s="833"/>
      <c r="C75" s="833"/>
      <c r="D75" s="833"/>
      <c r="E75" s="833"/>
      <c r="F75" s="833"/>
      <c r="G75" s="833"/>
      <c r="H75" s="833"/>
      <c r="I75" s="833"/>
      <c r="J75" s="833"/>
      <c r="K75" s="833"/>
      <c r="L75" s="834"/>
    </row>
    <row r="76" customFormat="false" ht="12.75" hidden="false" customHeight="false" outlineLevel="0" collapsed="false">
      <c r="A76" s="798" t="s">
        <v>708</v>
      </c>
      <c r="B76" s="804" t="n">
        <v>100</v>
      </c>
      <c r="C76" s="805" t="n">
        <v>172.7</v>
      </c>
      <c r="D76" s="805" t="n">
        <v>189.4</v>
      </c>
      <c r="E76" s="805" t="n">
        <v>187.3</v>
      </c>
      <c r="F76" s="805" t="n">
        <v>204.1</v>
      </c>
      <c r="G76" s="805" t="n">
        <v>201.1</v>
      </c>
      <c r="H76" s="820" t="n">
        <v>198.6</v>
      </c>
      <c r="I76" s="807" t="n">
        <v>8.45396641574988</v>
      </c>
      <c r="J76" s="807" t="n">
        <v>-1.10876451953537</v>
      </c>
      <c r="K76" s="807" t="n">
        <v>6.03310197544047</v>
      </c>
      <c r="L76" s="808" t="n">
        <v>-1.24316260566883</v>
      </c>
    </row>
    <row r="77" customFormat="false" ht="12.75" hidden="false" customHeight="false" outlineLevel="0" collapsed="false">
      <c r="A77" s="823" t="s">
        <v>709</v>
      </c>
      <c r="B77" s="801" t="n">
        <v>54.98</v>
      </c>
      <c r="C77" s="794" t="n">
        <v>162.9</v>
      </c>
      <c r="D77" s="794" t="n">
        <v>182.3</v>
      </c>
      <c r="E77" s="794" t="n">
        <v>178.4</v>
      </c>
      <c r="F77" s="794" t="n">
        <v>202.2</v>
      </c>
      <c r="G77" s="794" t="n">
        <v>196.6</v>
      </c>
      <c r="H77" s="795" t="n">
        <v>191.9</v>
      </c>
      <c r="I77" s="799" t="n">
        <v>9.51503990178024</v>
      </c>
      <c r="J77" s="799" t="n">
        <v>-2.13933077345035</v>
      </c>
      <c r="K77" s="799" t="n">
        <v>7.56726457399104</v>
      </c>
      <c r="L77" s="800" t="n">
        <v>-2.39064089521871</v>
      </c>
    </row>
    <row r="78" customFormat="false" ht="12.75" hidden="false" customHeight="false" outlineLevel="0" collapsed="false">
      <c r="A78" s="835" t="s">
        <v>710</v>
      </c>
      <c r="B78" s="804" t="n">
        <v>45.02</v>
      </c>
      <c r="C78" s="805" t="n">
        <v>184.7</v>
      </c>
      <c r="D78" s="805" t="n">
        <v>198</v>
      </c>
      <c r="E78" s="805" t="n">
        <v>198</v>
      </c>
      <c r="F78" s="805" t="n">
        <v>206.4</v>
      </c>
      <c r="G78" s="805" t="n">
        <v>206.6</v>
      </c>
      <c r="H78" s="806" t="n">
        <v>206.8</v>
      </c>
      <c r="I78" s="807" t="n">
        <v>7.20086626962643</v>
      </c>
      <c r="J78" s="807" t="n">
        <v>0</v>
      </c>
      <c r="K78" s="807" t="n">
        <v>4.44444444444446</v>
      </c>
      <c r="L78" s="808" t="n">
        <v>0.0968054211035963</v>
      </c>
    </row>
    <row r="79" customFormat="false" ht="12.75" hidden="false" customHeight="false" outlineLevel="0" collapsed="false">
      <c r="A79" s="828" t="s">
        <v>705</v>
      </c>
      <c r="B79" s="829" t="n">
        <v>2.54360976295984</v>
      </c>
      <c r="C79" s="830" t="n">
        <v>380.6</v>
      </c>
      <c r="D79" s="830" t="n">
        <v>451.5</v>
      </c>
      <c r="E79" s="830" t="n">
        <v>451.5</v>
      </c>
      <c r="F79" s="830" t="n">
        <v>492.1</v>
      </c>
      <c r="G79" s="830" t="n">
        <v>491.8</v>
      </c>
      <c r="H79" s="831" t="n">
        <v>491.8</v>
      </c>
      <c r="I79" s="799" t="n">
        <v>18.6284813452444</v>
      </c>
      <c r="J79" s="799" t="n">
        <v>0</v>
      </c>
      <c r="K79" s="799" t="n">
        <v>8.92580287929125</v>
      </c>
      <c r="L79" s="800" t="n">
        <v>0</v>
      </c>
    </row>
    <row r="80" customFormat="false" ht="12.75" hidden="false" customHeight="false" outlineLevel="0" collapsed="false">
      <c r="A80" s="832" t="s">
        <v>706</v>
      </c>
      <c r="B80" s="804" t="n">
        <v>97.4563902370402</v>
      </c>
      <c r="C80" s="805" t="n">
        <v>167.3</v>
      </c>
      <c r="D80" s="805" t="n">
        <v>182.6</v>
      </c>
      <c r="E80" s="805" t="n">
        <v>180.4</v>
      </c>
      <c r="F80" s="805" t="n">
        <v>196.6</v>
      </c>
      <c r="G80" s="805" t="n">
        <v>193.5</v>
      </c>
      <c r="H80" s="806" t="n">
        <v>190.9</v>
      </c>
      <c r="I80" s="807" t="n">
        <v>7.83024506873879</v>
      </c>
      <c r="J80" s="807" t="n">
        <v>-1.20481927710843</v>
      </c>
      <c r="K80" s="807" t="n">
        <v>5.82039911308203</v>
      </c>
      <c r="L80" s="808" t="n">
        <v>-1.343669250646</v>
      </c>
    </row>
    <row r="81" customFormat="false" ht="12.75" hidden="false" customHeight="false" outlineLevel="0" collapsed="false">
      <c r="A81" s="836" t="s">
        <v>718</v>
      </c>
      <c r="B81" s="836"/>
      <c r="C81" s="836"/>
      <c r="D81" s="836"/>
      <c r="E81" s="836"/>
      <c r="F81" s="836"/>
      <c r="G81" s="836"/>
      <c r="H81" s="836"/>
      <c r="I81" s="836"/>
      <c r="J81" s="836"/>
      <c r="K81" s="836"/>
      <c r="L81" s="837"/>
    </row>
    <row r="82" customFormat="false" ht="12.75" hidden="false" customHeight="false" outlineLevel="0" collapsed="false">
      <c r="A82" s="817" t="s">
        <v>708</v>
      </c>
      <c r="B82" s="818" t="n">
        <v>100</v>
      </c>
      <c r="C82" s="819" t="n">
        <v>173.4</v>
      </c>
      <c r="D82" s="819" t="n">
        <v>188.1</v>
      </c>
      <c r="E82" s="819" t="n">
        <v>185.9</v>
      </c>
      <c r="F82" s="819" t="n">
        <v>199.4</v>
      </c>
      <c r="G82" s="819" t="n">
        <v>198</v>
      </c>
      <c r="H82" s="820" t="n">
        <v>196.4</v>
      </c>
      <c r="I82" s="821" t="n">
        <v>7.2087658592849</v>
      </c>
      <c r="J82" s="821" t="n">
        <v>-1.16959064327484</v>
      </c>
      <c r="K82" s="821" t="n">
        <v>5.64819795589027</v>
      </c>
      <c r="L82" s="822" t="n">
        <v>-0.808080808080803</v>
      </c>
    </row>
    <row r="83" customFormat="false" ht="12.75" hidden="false" customHeight="false" outlineLevel="0" collapsed="false">
      <c r="A83" s="823" t="s">
        <v>709</v>
      </c>
      <c r="B83" s="801" t="n">
        <v>53.04</v>
      </c>
      <c r="C83" s="794" t="n">
        <v>166.6</v>
      </c>
      <c r="D83" s="794" t="n">
        <v>183.3</v>
      </c>
      <c r="E83" s="794" t="n">
        <v>179.2</v>
      </c>
      <c r="F83" s="794" t="n">
        <v>198.9</v>
      </c>
      <c r="G83" s="794" t="n">
        <v>196.1</v>
      </c>
      <c r="H83" s="795" t="n">
        <v>192.8</v>
      </c>
      <c r="I83" s="799" t="n">
        <v>7.56302521008404</v>
      </c>
      <c r="J83" s="799" t="n">
        <v>-2.23677032187672</v>
      </c>
      <c r="K83" s="799" t="n">
        <v>7.58928571428572</v>
      </c>
      <c r="L83" s="800" t="n">
        <v>-1.68281489036205</v>
      </c>
    </row>
    <row r="84" customFormat="false" ht="12.75" hidden="false" customHeight="false" outlineLevel="0" collapsed="false">
      <c r="A84" s="824" t="s">
        <v>710</v>
      </c>
      <c r="B84" s="801" t="n">
        <v>46.96</v>
      </c>
      <c r="C84" s="838" t="n">
        <v>181</v>
      </c>
      <c r="D84" s="805" t="n">
        <v>193.5</v>
      </c>
      <c r="E84" s="805" t="n">
        <v>193.6</v>
      </c>
      <c r="F84" s="805" t="n">
        <v>200</v>
      </c>
      <c r="G84" s="805" t="n">
        <v>200.1</v>
      </c>
      <c r="H84" s="806" t="n">
        <v>200.3</v>
      </c>
      <c r="I84" s="807" t="n">
        <v>6.96132596685082</v>
      </c>
      <c r="J84" s="807" t="n">
        <v>0.05167958656331</v>
      </c>
      <c r="K84" s="807" t="n">
        <v>3.46074380165291</v>
      </c>
      <c r="L84" s="808" t="n">
        <v>0.0999500249875069</v>
      </c>
    </row>
    <row r="85" customFormat="false" ht="12.75" hidden="false" customHeight="false" outlineLevel="0" collapsed="false">
      <c r="A85" s="809" t="s">
        <v>705</v>
      </c>
      <c r="B85" s="829" t="n">
        <v>2.33279960586279</v>
      </c>
      <c r="C85" s="794" t="n">
        <v>406.7</v>
      </c>
      <c r="D85" s="794" t="n">
        <v>492.7</v>
      </c>
      <c r="E85" s="794" t="n">
        <v>492.7</v>
      </c>
      <c r="F85" s="794" t="n">
        <v>530</v>
      </c>
      <c r="G85" s="794" t="n">
        <v>530.4</v>
      </c>
      <c r="H85" s="795" t="n">
        <v>530.4</v>
      </c>
      <c r="I85" s="799" t="n">
        <v>21.1458077206786</v>
      </c>
      <c r="J85" s="799" t="n">
        <v>0</v>
      </c>
      <c r="K85" s="799" t="n">
        <v>7.65171503957785</v>
      </c>
      <c r="L85" s="800" t="n">
        <v>0</v>
      </c>
    </row>
    <row r="86" customFormat="false" ht="13.5" hidden="false" customHeight="false" outlineLevel="0" collapsed="false">
      <c r="A86" s="810" t="s">
        <v>706</v>
      </c>
      <c r="B86" s="811" t="n">
        <v>97.6672003941372</v>
      </c>
      <c r="C86" s="812" t="n">
        <v>167.8</v>
      </c>
      <c r="D86" s="812" t="n">
        <v>180.8</v>
      </c>
      <c r="E86" s="839" t="n">
        <v>178.6</v>
      </c>
      <c r="F86" s="812" t="n">
        <v>191.5</v>
      </c>
      <c r="G86" s="812" t="n">
        <v>190.1</v>
      </c>
      <c r="H86" s="813" t="n">
        <v>188.4</v>
      </c>
      <c r="I86" s="814" t="n">
        <v>6.43623361144219</v>
      </c>
      <c r="J86" s="814" t="n">
        <v>-1.21681415929204</v>
      </c>
      <c r="K86" s="814" t="n">
        <v>5.48712206047033</v>
      </c>
      <c r="L86" s="815" t="n">
        <v>-0.894266175696998</v>
      </c>
    </row>
    <row r="87" customFormat="false" ht="13.5" hidden="false" customHeight="false" outlineLevel="0" collapsed="false">
      <c r="A87" s="1" t="s">
        <v>719</v>
      </c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  <row r="91" customFormat="false" ht="12.75" hidden="false" customHeight="false" outlineLevel="0" collapsed="false">
      <c r="B91" s="6"/>
    </row>
    <row r="92" customFormat="false" ht="12.75" hidden="false" customHeight="false" outlineLevel="0" collapsed="false">
      <c r="B92" s="6"/>
    </row>
    <row r="93" customFormat="false" ht="12.75" hidden="true" customHeight="false" outlineLevel="0" collapsed="false"/>
    <row r="94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8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9">
    <mergeCell ref="A1:L1"/>
    <mergeCell ref="A2:L2"/>
    <mergeCell ref="A3:L3"/>
    <mergeCell ref="D6:E6"/>
    <mergeCell ref="F6:H6"/>
    <mergeCell ref="J6:K6"/>
    <mergeCell ref="A63:L63"/>
    <mergeCell ref="A75:K75"/>
    <mergeCell ref="A81:K81"/>
  </mergeCells>
  <printOptions headings="false" gridLines="false" gridLinesSet="true" horizontalCentered="false" verticalCentered="false"/>
  <pageMargins left="0.679861111111111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" min="2" style="1" width="9.14"/>
    <col collapsed="false" customWidth="true" hidden="true" outlineLevel="0" max="4" min="3" style="1" width="9.0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82" t="s">
        <v>720</v>
      </c>
      <c r="B1" s="182"/>
      <c r="C1" s="182"/>
      <c r="D1" s="182"/>
      <c r="E1" s="182"/>
      <c r="F1" s="182"/>
      <c r="G1" s="182"/>
      <c r="H1" s="182"/>
      <c r="I1" s="182"/>
      <c r="J1" s="182"/>
      <c r="K1" s="525"/>
      <c r="L1" s="525"/>
      <c r="M1" s="525"/>
      <c r="N1" s="525"/>
    </row>
    <row r="2" customFormat="false" ht="15.75" hidden="false" customHeight="false" outlineLevel="0" collapsed="false">
      <c r="A2" s="242" t="s">
        <v>721</v>
      </c>
      <c r="B2" s="242"/>
      <c r="C2" s="242"/>
      <c r="D2" s="242"/>
      <c r="E2" s="242"/>
      <c r="F2" s="242"/>
      <c r="G2" s="242"/>
      <c r="H2" s="242"/>
      <c r="I2" s="242"/>
      <c r="J2" s="242"/>
      <c r="K2" s="525"/>
      <c r="L2" s="525"/>
      <c r="M2" s="525"/>
      <c r="N2" s="525"/>
    </row>
    <row r="3" customFormat="false" ht="12.75" hidden="false" customHeight="false" outlineLevel="0" collapsed="false">
      <c r="A3" s="766" t="s">
        <v>639</v>
      </c>
      <c r="B3" s="766"/>
      <c r="C3" s="766"/>
      <c r="D3" s="766"/>
      <c r="E3" s="766"/>
      <c r="F3" s="766"/>
      <c r="G3" s="766"/>
      <c r="H3" s="766"/>
      <c r="I3" s="766"/>
      <c r="J3" s="766"/>
      <c r="K3" s="525"/>
      <c r="L3" s="525"/>
      <c r="M3" s="525"/>
      <c r="N3" s="525"/>
    </row>
    <row r="5" customFormat="false" ht="13.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525"/>
      <c r="L5" s="525"/>
      <c r="M5" s="525"/>
      <c r="N5" s="525"/>
    </row>
    <row r="6" customFormat="false" ht="12.75" hidden="false" customHeight="false" outlineLevel="0" collapsed="false">
      <c r="A6" s="840" t="s">
        <v>722</v>
      </c>
      <c r="B6" s="841" t="s">
        <v>641</v>
      </c>
      <c r="C6" s="842"/>
      <c r="D6" s="842"/>
      <c r="E6" s="843" t="s">
        <v>723</v>
      </c>
      <c r="F6" s="841" t="str">
        <f aca="false">CPI!C6</f>
        <v>2005/06</v>
      </c>
      <c r="G6" s="844" t="str">
        <f aca="false">CPI!D6</f>
        <v>2006/07</v>
      </c>
      <c r="H6" s="845" t="str">
        <f aca="false">CPI!F6</f>
        <v>2007/08P</v>
      </c>
      <c r="I6" s="846" t="s">
        <v>483</v>
      </c>
      <c r="J6" s="846"/>
      <c r="K6" s="525"/>
      <c r="L6" s="525"/>
      <c r="M6" s="525"/>
      <c r="N6" s="525"/>
    </row>
    <row r="7" customFormat="false" ht="12.75" hidden="false" customHeight="false" outlineLevel="0" collapsed="false">
      <c r="A7" s="840"/>
      <c r="B7" s="777" t="s">
        <v>63</v>
      </c>
      <c r="C7" s="847"/>
      <c r="D7" s="847"/>
      <c r="E7" s="848" t="s">
        <v>641</v>
      </c>
      <c r="F7" s="849" t="s">
        <v>644</v>
      </c>
      <c r="G7" s="775" t="str">
        <f aca="false">F7</f>
        <v>Dec/Jan</v>
      </c>
      <c r="H7" s="776" t="str">
        <f aca="false">F7</f>
        <v>Dec/Jan</v>
      </c>
      <c r="I7" s="850" t="str">
        <f aca="false">G6</f>
        <v>2006/07</v>
      </c>
      <c r="J7" s="851" t="str">
        <f aca="false">H6</f>
        <v>2007/08P</v>
      </c>
      <c r="K7" s="525"/>
      <c r="L7" s="525"/>
      <c r="M7" s="525"/>
      <c r="N7" s="525"/>
    </row>
    <row r="8" customFormat="false" ht="12.75" hidden="false" customHeight="false" outlineLevel="0" collapsed="false">
      <c r="A8" s="852" t="s">
        <v>724</v>
      </c>
      <c r="B8" s="853" t="n">
        <v>100</v>
      </c>
      <c r="C8" s="818"/>
      <c r="D8" s="854"/>
      <c r="E8" s="855" t="n">
        <v>100</v>
      </c>
      <c r="F8" s="856" t="n">
        <v>166.24722</v>
      </c>
      <c r="G8" s="788" t="n">
        <v>177.12514</v>
      </c>
      <c r="H8" s="857" t="n">
        <v>185.4299</v>
      </c>
      <c r="I8" s="858" t="n">
        <v>6.5</v>
      </c>
      <c r="J8" s="859" t="n">
        <v>4.7</v>
      </c>
      <c r="K8" s="525"/>
      <c r="M8" s="525"/>
      <c r="N8" s="525"/>
    </row>
    <row r="9" customFormat="false" ht="12.75" hidden="false" customHeight="false" outlineLevel="0" collapsed="false">
      <c r="A9" s="852"/>
      <c r="B9" s="853"/>
      <c r="C9" s="818"/>
      <c r="D9" s="854"/>
      <c r="E9" s="855"/>
      <c r="F9" s="860"/>
      <c r="G9" s="819"/>
      <c r="H9" s="861"/>
      <c r="I9" s="858"/>
      <c r="J9" s="859"/>
      <c r="K9" s="525"/>
      <c r="M9" s="525"/>
      <c r="N9" s="525"/>
    </row>
    <row r="10" customFormat="false" ht="12.75" hidden="false" customHeight="false" outlineLevel="0" collapsed="false">
      <c r="A10" s="852" t="s">
        <v>725</v>
      </c>
      <c r="B10" s="853" t="n">
        <v>53.2</v>
      </c>
      <c r="C10" s="818"/>
      <c r="D10" s="818"/>
      <c r="E10" s="855" t="n">
        <v>45.53</v>
      </c>
      <c r="F10" s="856" t="n">
        <v>169.911640676477</v>
      </c>
      <c r="G10" s="788" t="n">
        <v>186.110674280694</v>
      </c>
      <c r="H10" s="857" t="n">
        <v>196.030024159895</v>
      </c>
      <c r="I10" s="858" t="n">
        <v>9.5</v>
      </c>
      <c r="J10" s="859" t="n">
        <v>5.3</v>
      </c>
      <c r="K10" s="525"/>
      <c r="M10" s="525"/>
      <c r="N10" s="525"/>
    </row>
    <row r="11" customFormat="false" ht="12.75" hidden="false" customHeight="false" outlineLevel="0" collapsed="false">
      <c r="A11" s="862"/>
      <c r="B11" s="863"/>
      <c r="C11" s="801"/>
      <c r="D11" s="801"/>
      <c r="E11" s="864"/>
      <c r="F11" s="865"/>
      <c r="G11" s="762"/>
      <c r="H11" s="866"/>
      <c r="I11" s="867"/>
      <c r="J11" s="868"/>
      <c r="K11" s="525"/>
      <c r="M11" s="525"/>
      <c r="N11" s="525"/>
    </row>
    <row r="12" customFormat="false" ht="12.75" hidden="false" customHeight="false" outlineLevel="0" collapsed="false">
      <c r="A12" s="869" t="s">
        <v>656</v>
      </c>
      <c r="B12" s="870"/>
      <c r="C12" s="825"/>
      <c r="D12" s="825"/>
      <c r="E12" s="871"/>
      <c r="F12" s="865"/>
      <c r="G12" s="762"/>
      <c r="H12" s="866"/>
      <c r="I12" s="867"/>
      <c r="J12" s="868"/>
      <c r="K12" s="525"/>
      <c r="M12" s="525"/>
      <c r="N12" s="525"/>
    </row>
    <row r="13" customFormat="false" ht="12.75" hidden="false" customHeight="false" outlineLevel="0" collapsed="false">
      <c r="A13" s="872" t="s">
        <v>726</v>
      </c>
      <c r="B13" s="870" t="n">
        <v>14.16</v>
      </c>
      <c r="C13" s="801"/>
      <c r="D13" s="801"/>
      <c r="E13" s="871" t="n">
        <v>0</v>
      </c>
      <c r="F13" s="865" t="n">
        <v>161.1</v>
      </c>
      <c r="G13" s="762" t="n">
        <v>164</v>
      </c>
      <c r="H13" s="866" t="n">
        <v>187.7</v>
      </c>
      <c r="I13" s="873" t="n">
        <v>1.8</v>
      </c>
      <c r="J13" s="874" t="n">
        <v>14.5</v>
      </c>
      <c r="K13" s="525"/>
      <c r="L13" s="875"/>
      <c r="M13" s="525"/>
      <c r="N13" s="525"/>
    </row>
    <row r="14" customFormat="false" ht="12.75" hidden="false" customHeight="false" outlineLevel="0" collapsed="false">
      <c r="A14" s="872" t="s">
        <v>727</v>
      </c>
      <c r="B14" s="870" t="n">
        <v>1.79</v>
      </c>
      <c r="C14" s="801" t="n">
        <v>1.79</v>
      </c>
      <c r="D14" s="801" t="n">
        <v>0.826194095293774</v>
      </c>
      <c r="E14" s="871" t="n">
        <v>2.62</v>
      </c>
      <c r="F14" s="865" t="n">
        <v>182.3</v>
      </c>
      <c r="G14" s="762" t="n">
        <v>244</v>
      </c>
      <c r="H14" s="866" t="n">
        <v>243.8</v>
      </c>
      <c r="I14" s="873" t="n">
        <v>33.8</v>
      </c>
      <c r="J14" s="874" t="n">
        <v>-0.1</v>
      </c>
      <c r="K14" s="525"/>
      <c r="L14" s="875"/>
      <c r="M14" s="525"/>
      <c r="N14" s="525"/>
    </row>
    <row r="15" customFormat="false" ht="12.75" hidden="false" customHeight="false" outlineLevel="0" collapsed="false">
      <c r="A15" s="872" t="s">
        <v>728</v>
      </c>
      <c r="B15" s="870" t="n">
        <v>2.05</v>
      </c>
      <c r="C15" s="801" t="n">
        <v>2.05</v>
      </c>
      <c r="D15" s="801" t="n">
        <v>0.946199941537562</v>
      </c>
      <c r="E15" s="871" t="n">
        <v>3</v>
      </c>
      <c r="F15" s="865" t="n">
        <v>146.5</v>
      </c>
      <c r="G15" s="762" t="n">
        <v>168.9</v>
      </c>
      <c r="H15" s="866" t="n">
        <v>178</v>
      </c>
      <c r="I15" s="873" t="n">
        <v>15.3</v>
      </c>
      <c r="J15" s="874" t="n">
        <v>5.4</v>
      </c>
      <c r="K15" s="525"/>
      <c r="L15" s="875"/>
      <c r="M15" s="525"/>
      <c r="N15" s="525"/>
    </row>
    <row r="16" customFormat="false" ht="12.75" hidden="false" customHeight="false" outlineLevel="0" collapsed="false">
      <c r="A16" s="869" t="s">
        <v>661</v>
      </c>
      <c r="B16" s="870" t="n">
        <v>2.73</v>
      </c>
      <c r="C16" s="801" t="n">
        <v>2.73</v>
      </c>
      <c r="D16" s="801" t="n">
        <v>1.26006138555978</v>
      </c>
      <c r="E16" s="871" t="n">
        <v>3.99</v>
      </c>
      <c r="F16" s="865" t="n">
        <v>146</v>
      </c>
      <c r="G16" s="762" t="n">
        <v>170.3</v>
      </c>
      <c r="H16" s="866" t="n">
        <v>195.8</v>
      </c>
      <c r="I16" s="873" t="n">
        <v>16.6</v>
      </c>
      <c r="J16" s="874" t="n">
        <v>15</v>
      </c>
      <c r="K16" s="525"/>
      <c r="L16" s="875"/>
      <c r="M16" s="525"/>
      <c r="N16" s="794"/>
    </row>
    <row r="17" customFormat="false" ht="12.75" hidden="false" customHeight="false" outlineLevel="0" collapsed="false">
      <c r="A17" s="876" t="s">
        <v>729</v>
      </c>
      <c r="B17" s="870" t="n">
        <v>7.89</v>
      </c>
      <c r="C17" s="801"/>
      <c r="D17" s="801"/>
      <c r="E17" s="871" t="n">
        <v>0</v>
      </c>
      <c r="F17" s="865" t="n">
        <v>133</v>
      </c>
      <c r="G17" s="762" t="n">
        <v>151.2</v>
      </c>
      <c r="H17" s="866" t="n">
        <v>153.1</v>
      </c>
      <c r="I17" s="873" t="n">
        <v>13.7</v>
      </c>
      <c r="J17" s="874" t="n">
        <v>1.3</v>
      </c>
      <c r="K17" s="525"/>
      <c r="L17" s="875"/>
      <c r="M17" s="525"/>
      <c r="N17" s="525"/>
    </row>
    <row r="18" customFormat="false" ht="12.75" hidden="true" customHeight="false" outlineLevel="0" collapsed="false">
      <c r="A18" s="877" t="s">
        <v>730</v>
      </c>
      <c r="B18" s="870"/>
      <c r="C18" s="801"/>
      <c r="D18" s="801"/>
      <c r="E18" s="871" t="n">
        <v>0</v>
      </c>
      <c r="F18" s="865" t="n">
        <v>128.8</v>
      </c>
      <c r="G18" s="762" t="n">
        <v>149.1</v>
      </c>
      <c r="H18" s="866" t="n">
        <v>151.8</v>
      </c>
      <c r="I18" s="873" t="n">
        <v>15.8</v>
      </c>
      <c r="J18" s="874" t="n">
        <v>1.8</v>
      </c>
      <c r="K18" s="525"/>
      <c r="L18" s="875"/>
      <c r="M18" s="525"/>
      <c r="N18" s="525"/>
    </row>
    <row r="19" customFormat="false" ht="12.75" hidden="true" customHeight="false" outlineLevel="0" collapsed="false">
      <c r="A19" s="878" t="s">
        <v>731</v>
      </c>
      <c r="B19" s="870"/>
      <c r="C19" s="801"/>
      <c r="D19" s="801"/>
      <c r="E19" s="871" t="n">
        <v>0</v>
      </c>
      <c r="F19" s="865" t="n">
        <v>133.2</v>
      </c>
      <c r="G19" s="762" t="n">
        <v>155.4</v>
      </c>
      <c r="H19" s="866" t="n">
        <v>156.2</v>
      </c>
      <c r="I19" s="873" t="n">
        <v>16.7</v>
      </c>
      <c r="J19" s="874" t="n">
        <v>0.5</v>
      </c>
      <c r="K19" s="525"/>
      <c r="L19" s="875"/>
      <c r="M19" s="525"/>
      <c r="N19" s="525"/>
    </row>
    <row r="20" customFormat="false" ht="12.75" hidden="true" customHeight="false" outlineLevel="0" collapsed="false">
      <c r="A20" s="878" t="s">
        <v>732</v>
      </c>
      <c r="B20" s="870"/>
      <c r="C20" s="801"/>
      <c r="D20" s="801"/>
      <c r="E20" s="871" t="n">
        <v>0</v>
      </c>
      <c r="F20" s="865" t="n">
        <v>109</v>
      </c>
      <c r="G20" s="762" t="n">
        <v>124.6</v>
      </c>
      <c r="H20" s="866" t="n">
        <v>132.6</v>
      </c>
      <c r="I20" s="873" t="n">
        <v>14.3</v>
      </c>
      <c r="J20" s="874" t="n">
        <v>6.4</v>
      </c>
      <c r="K20" s="525"/>
      <c r="L20" s="875"/>
      <c r="M20" s="525"/>
      <c r="N20" s="525"/>
    </row>
    <row r="21" customFormat="false" ht="12.75" hidden="true" customHeight="false" outlineLevel="0" collapsed="false">
      <c r="A21" s="877" t="s">
        <v>733</v>
      </c>
      <c r="B21" s="870"/>
      <c r="C21" s="801"/>
      <c r="D21" s="801"/>
      <c r="E21" s="871" t="n">
        <v>0</v>
      </c>
      <c r="F21" s="865" t="n">
        <v>149.4</v>
      </c>
      <c r="G21" s="762" t="n">
        <v>158.3</v>
      </c>
      <c r="H21" s="866" t="n">
        <v>158.9</v>
      </c>
      <c r="I21" s="873" t="n">
        <v>6</v>
      </c>
      <c r="J21" s="874" t="n">
        <v>0.4</v>
      </c>
      <c r="K21" s="525"/>
      <c r="L21" s="875"/>
      <c r="M21" s="525"/>
      <c r="N21" s="525"/>
    </row>
    <row r="22" customFormat="false" ht="12.75" hidden="true" customHeight="false" outlineLevel="0" collapsed="false">
      <c r="A22" s="878" t="s">
        <v>734</v>
      </c>
      <c r="B22" s="870"/>
      <c r="C22" s="801"/>
      <c r="D22" s="801"/>
      <c r="E22" s="871" t="n">
        <v>0</v>
      </c>
      <c r="F22" s="865" t="n">
        <v>146.4</v>
      </c>
      <c r="G22" s="762" t="n">
        <v>156.7</v>
      </c>
      <c r="H22" s="866" t="n">
        <v>158.9</v>
      </c>
      <c r="I22" s="873" t="n">
        <v>7</v>
      </c>
      <c r="J22" s="874" t="n">
        <v>1.4</v>
      </c>
      <c r="K22" s="525"/>
      <c r="L22" s="875"/>
      <c r="M22" s="525"/>
      <c r="N22" s="525"/>
    </row>
    <row r="23" customFormat="false" ht="12.75" hidden="true" customHeight="false" outlineLevel="0" collapsed="false">
      <c r="A23" s="878" t="s">
        <v>735</v>
      </c>
      <c r="B23" s="870"/>
      <c r="C23" s="801"/>
      <c r="D23" s="801"/>
      <c r="E23" s="871" t="n">
        <v>0</v>
      </c>
      <c r="F23" s="865" t="n">
        <v>218.7</v>
      </c>
      <c r="G23" s="762" t="n">
        <v>188.7</v>
      </c>
      <c r="H23" s="866" t="n">
        <v>154.4</v>
      </c>
      <c r="I23" s="873" t="n">
        <v>-13.7</v>
      </c>
      <c r="J23" s="874" t="n">
        <v>-18.2</v>
      </c>
      <c r="K23" s="525"/>
      <c r="L23" s="875"/>
      <c r="M23" s="525"/>
      <c r="N23" s="525"/>
    </row>
    <row r="24" customFormat="false" ht="12.75" hidden="false" customHeight="false" outlineLevel="0" collapsed="false">
      <c r="A24" s="869" t="s">
        <v>669</v>
      </c>
      <c r="B24" s="870" t="n">
        <v>1.85</v>
      </c>
      <c r="C24" s="801" t="n">
        <v>1.85</v>
      </c>
      <c r="D24" s="801" t="n">
        <v>0.853887752119263</v>
      </c>
      <c r="E24" s="871" t="n">
        <v>2.7</v>
      </c>
      <c r="F24" s="865" t="n">
        <v>147.7</v>
      </c>
      <c r="G24" s="762" t="n">
        <v>187.5</v>
      </c>
      <c r="H24" s="866" t="n">
        <v>185.6</v>
      </c>
      <c r="I24" s="873" t="n">
        <v>26.9</v>
      </c>
      <c r="J24" s="874" t="n">
        <v>-1</v>
      </c>
      <c r="L24" s="875"/>
    </row>
    <row r="25" customFormat="false" ht="12.75" hidden="false" customHeight="false" outlineLevel="0" collapsed="false">
      <c r="A25" s="869" t="s">
        <v>670</v>
      </c>
      <c r="B25" s="870" t="n">
        <v>5.21</v>
      </c>
      <c r="C25" s="801" t="n">
        <v>5.21</v>
      </c>
      <c r="D25" s="801" t="n">
        <v>2.40473253434668</v>
      </c>
      <c r="E25" s="871" t="n">
        <v>7.61</v>
      </c>
      <c r="F25" s="865" t="n">
        <v>173</v>
      </c>
      <c r="G25" s="762" t="n">
        <v>184.2</v>
      </c>
      <c r="H25" s="866" t="n">
        <v>195.5</v>
      </c>
      <c r="I25" s="873" t="n">
        <v>6.5</v>
      </c>
      <c r="J25" s="874" t="n">
        <v>6.1</v>
      </c>
      <c r="L25" s="875"/>
    </row>
    <row r="26" customFormat="false" ht="12.75" hidden="false" customHeight="false" outlineLevel="0" collapsed="false">
      <c r="A26" s="869" t="s">
        <v>671</v>
      </c>
      <c r="B26" s="870" t="n">
        <v>4.05</v>
      </c>
      <c r="C26" s="801" t="n">
        <v>4.05</v>
      </c>
      <c r="D26" s="801" t="n">
        <v>1.86932183572055</v>
      </c>
      <c r="E26" s="871" t="n">
        <v>5.92</v>
      </c>
      <c r="F26" s="865" t="n">
        <v>157.2</v>
      </c>
      <c r="G26" s="762" t="n">
        <v>170</v>
      </c>
      <c r="H26" s="866" t="n">
        <v>181.2</v>
      </c>
      <c r="I26" s="873" t="n">
        <v>8.1</v>
      </c>
      <c r="J26" s="874" t="n">
        <v>6.6</v>
      </c>
      <c r="L26" s="875"/>
    </row>
    <row r="27" customFormat="false" ht="12.75" hidden="false" customHeight="false" outlineLevel="0" collapsed="false">
      <c r="A27" s="869" t="s">
        <v>672</v>
      </c>
      <c r="B27" s="870" t="n">
        <v>3.07</v>
      </c>
      <c r="C27" s="801" t="n">
        <v>3.07</v>
      </c>
      <c r="D27" s="801" t="n">
        <v>1.41699210757089</v>
      </c>
      <c r="E27" s="871" t="n">
        <v>4.49</v>
      </c>
      <c r="F27" s="865" t="n">
        <v>146.3</v>
      </c>
      <c r="G27" s="762" t="n">
        <v>157.8</v>
      </c>
      <c r="H27" s="866" t="n">
        <v>177.7</v>
      </c>
      <c r="I27" s="873" t="n">
        <v>7.9</v>
      </c>
      <c r="J27" s="874" t="n">
        <v>12.6</v>
      </c>
      <c r="L27" s="875"/>
    </row>
    <row r="28" customFormat="false" ht="12.75" hidden="false" customHeight="false" outlineLevel="0" collapsed="false">
      <c r="A28" s="869" t="s">
        <v>673</v>
      </c>
      <c r="B28" s="870" t="n">
        <v>1.21</v>
      </c>
      <c r="C28" s="801" t="n">
        <v>1.21</v>
      </c>
      <c r="D28" s="801" t="n">
        <v>0.558488745980707</v>
      </c>
      <c r="E28" s="871" t="n">
        <v>1.77</v>
      </c>
      <c r="F28" s="865" t="n">
        <v>159.4</v>
      </c>
      <c r="G28" s="762" t="n">
        <v>155.1</v>
      </c>
      <c r="H28" s="866" t="n">
        <v>133.1</v>
      </c>
      <c r="I28" s="873" t="n">
        <v>-2.7</v>
      </c>
      <c r="J28" s="874" t="n">
        <v>-14.2</v>
      </c>
      <c r="L28" s="875"/>
    </row>
    <row r="29" customFormat="false" ht="12.75" hidden="false" customHeight="false" outlineLevel="0" collapsed="false">
      <c r="A29" s="869" t="s">
        <v>674</v>
      </c>
      <c r="B29" s="870" t="n">
        <v>2.28</v>
      </c>
      <c r="C29" s="801" t="n">
        <v>2.28</v>
      </c>
      <c r="D29" s="801" t="n">
        <v>1.05235895936861</v>
      </c>
      <c r="E29" s="871" t="n">
        <v>3.33</v>
      </c>
      <c r="F29" s="865" t="n">
        <v>178.4</v>
      </c>
      <c r="G29" s="762" t="n">
        <v>189.7</v>
      </c>
      <c r="H29" s="866" t="n">
        <v>191</v>
      </c>
      <c r="I29" s="873" t="n">
        <v>6.3</v>
      </c>
      <c r="J29" s="874" t="n">
        <v>0.7</v>
      </c>
      <c r="L29" s="875"/>
    </row>
    <row r="30" customFormat="false" ht="12.75" hidden="true" customHeight="false" outlineLevel="0" collapsed="false">
      <c r="A30" s="877" t="s">
        <v>736</v>
      </c>
      <c r="B30" s="879"/>
      <c r="C30" s="801"/>
      <c r="D30" s="801"/>
      <c r="E30" s="871" t="n">
        <v>0</v>
      </c>
      <c r="F30" s="865" t="n">
        <v>141.3</v>
      </c>
      <c r="G30" s="762" t="n">
        <v>143.3</v>
      </c>
      <c r="H30" s="866" t="n">
        <v>147.6</v>
      </c>
      <c r="I30" s="873" t="n">
        <v>1.4</v>
      </c>
      <c r="J30" s="874" t="n">
        <v>3</v>
      </c>
      <c r="L30" s="875"/>
    </row>
    <row r="31" customFormat="false" ht="12.75" hidden="true" customHeight="false" outlineLevel="0" collapsed="false">
      <c r="A31" s="877" t="s">
        <v>737</v>
      </c>
      <c r="B31" s="879"/>
      <c r="C31" s="801"/>
      <c r="D31" s="801"/>
      <c r="E31" s="871" t="n">
        <v>0</v>
      </c>
      <c r="F31" s="865" t="n">
        <v>193</v>
      </c>
      <c r="G31" s="762" t="n">
        <v>208.2</v>
      </c>
      <c r="H31" s="866" t="n">
        <v>208.1</v>
      </c>
      <c r="I31" s="873" t="n">
        <v>7.9</v>
      </c>
      <c r="J31" s="874" t="n">
        <v>0</v>
      </c>
      <c r="L31" s="875"/>
    </row>
    <row r="32" customFormat="false" ht="12.75" hidden="false" customHeight="false" outlineLevel="0" collapsed="false">
      <c r="A32" s="869" t="s">
        <v>677</v>
      </c>
      <c r="B32" s="879" t="n">
        <v>6.91</v>
      </c>
      <c r="C32" s="801" t="n">
        <v>6.91</v>
      </c>
      <c r="D32" s="801" t="n">
        <v>3.18938614440222</v>
      </c>
      <c r="E32" s="871" t="n">
        <v>10.1</v>
      </c>
      <c r="F32" s="865" t="n">
        <v>203.7</v>
      </c>
      <c r="G32" s="762" t="n">
        <v>209.8</v>
      </c>
      <c r="H32" s="866" t="n">
        <v>221.8</v>
      </c>
      <c r="I32" s="873" t="n">
        <v>3</v>
      </c>
      <c r="J32" s="874" t="n">
        <v>5.7</v>
      </c>
      <c r="L32" s="875"/>
    </row>
    <row r="33" customFormat="false" ht="12.75" hidden="false" customHeight="false" outlineLevel="0" collapsed="false">
      <c r="A33" s="869"/>
      <c r="B33" s="879"/>
      <c r="C33" s="801"/>
      <c r="D33" s="801"/>
      <c r="E33" s="871"/>
      <c r="F33" s="865"/>
      <c r="G33" s="762"/>
      <c r="H33" s="866"/>
      <c r="I33" s="873"/>
      <c r="J33" s="874"/>
      <c r="L33" s="875"/>
    </row>
    <row r="34" customFormat="false" ht="12.75" hidden="false" customHeight="false" outlineLevel="0" collapsed="false">
      <c r="A34" s="852" t="s">
        <v>738</v>
      </c>
      <c r="B34" s="880" t="n">
        <v>46.8</v>
      </c>
      <c r="C34" s="818"/>
      <c r="D34" s="818"/>
      <c r="E34" s="855" t="n">
        <v>54.47</v>
      </c>
      <c r="F34" s="856" t="n">
        <v>163.184229851294</v>
      </c>
      <c r="G34" s="788" t="n">
        <v>169.614374885258</v>
      </c>
      <c r="H34" s="857" t="n">
        <v>176.569542867634</v>
      </c>
      <c r="I34" s="858" t="n">
        <v>3.9</v>
      </c>
      <c r="J34" s="859" t="n">
        <v>4.1</v>
      </c>
      <c r="L34" s="875"/>
    </row>
    <row r="35" customFormat="false" ht="12.75" hidden="false" customHeight="false" outlineLevel="0" collapsed="false">
      <c r="A35" s="862"/>
      <c r="B35" s="881"/>
      <c r="C35" s="801"/>
      <c r="D35" s="801"/>
      <c r="E35" s="864"/>
      <c r="F35" s="865"/>
      <c r="G35" s="762"/>
      <c r="H35" s="866"/>
      <c r="I35" s="867"/>
      <c r="J35" s="868"/>
      <c r="L35" s="875"/>
    </row>
    <row r="36" customFormat="false" ht="12.75" hidden="false" customHeight="false" outlineLevel="0" collapsed="false">
      <c r="A36" s="869" t="s">
        <v>679</v>
      </c>
      <c r="B36" s="879" t="n">
        <v>8.92</v>
      </c>
      <c r="C36" s="801" t="n">
        <v>8.92</v>
      </c>
      <c r="D36" s="801" t="n">
        <v>4.11712364805612</v>
      </c>
      <c r="E36" s="871" t="n">
        <v>13.04</v>
      </c>
      <c r="F36" s="865" t="n">
        <v>145.8</v>
      </c>
      <c r="G36" s="762" t="n">
        <v>148.7</v>
      </c>
      <c r="H36" s="866" t="n">
        <v>151.4</v>
      </c>
      <c r="I36" s="873" t="n">
        <v>2</v>
      </c>
      <c r="J36" s="874" t="n">
        <v>1.8</v>
      </c>
      <c r="L36" s="875"/>
    </row>
    <row r="37" customFormat="false" ht="12.75" hidden="true" customHeight="false" outlineLevel="0" collapsed="false">
      <c r="A37" s="877" t="s">
        <v>739</v>
      </c>
      <c r="B37" s="879"/>
      <c r="C37" s="801"/>
      <c r="D37" s="801"/>
      <c r="E37" s="871" t="n">
        <v>0</v>
      </c>
      <c r="F37" s="865" t="n">
        <v>133.7</v>
      </c>
      <c r="G37" s="762" t="n">
        <v>136.7</v>
      </c>
      <c r="H37" s="866" t="n">
        <v>135.3</v>
      </c>
      <c r="I37" s="873" t="n">
        <v>2.2</v>
      </c>
      <c r="J37" s="874" t="n">
        <v>-1</v>
      </c>
      <c r="L37" s="875"/>
    </row>
    <row r="38" customFormat="false" ht="12.75" hidden="true" customHeight="false" outlineLevel="0" collapsed="false">
      <c r="A38" s="877" t="s">
        <v>740</v>
      </c>
      <c r="B38" s="879"/>
      <c r="C38" s="801"/>
      <c r="D38" s="801"/>
      <c r="E38" s="871" t="n">
        <v>0</v>
      </c>
      <c r="F38" s="865" t="n">
        <v>145.5</v>
      </c>
      <c r="G38" s="762" t="n">
        <v>147.9</v>
      </c>
      <c r="H38" s="866" t="n">
        <v>151.1</v>
      </c>
      <c r="I38" s="873" t="n">
        <v>1.6</v>
      </c>
      <c r="J38" s="874" t="n">
        <v>2.2</v>
      </c>
      <c r="L38" s="875"/>
    </row>
    <row r="39" customFormat="false" ht="12.75" hidden="true" customHeight="false" outlineLevel="0" collapsed="false">
      <c r="A39" s="877" t="s">
        <v>741</v>
      </c>
      <c r="B39" s="879"/>
      <c r="C39" s="801"/>
      <c r="D39" s="801"/>
      <c r="E39" s="871" t="n">
        <v>0</v>
      </c>
      <c r="F39" s="865" t="n">
        <v>185.4</v>
      </c>
      <c r="G39" s="762" t="n">
        <v>190.2</v>
      </c>
      <c r="H39" s="866" t="n">
        <v>200.4</v>
      </c>
      <c r="I39" s="873" t="n">
        <v>2.6</v>
      </c>
      <c r="J39" s="874" t="n">
        <v>5.4</v>
      </c>
      <c r="L39" s="875"/>
    </row>
    <row r="40" customFormat="false" ht="12.75" hidden="false" customHeight="false" outlineLevel="0" collapsed="false">
      <c r="A40" s="869" t="s">
        <v>685</v>
      </c>
      <c r="B40" s="879" t="n">
        <v>2.2</v>
      </c>
      <c r="C40" s="801" t="n">
        <v>2.2</v>
      </c>
      <c r="D40" s="801" t="n">
        <v>1.01543408360129</v>
      </c>
      <c r="E40" s="871" t="n">
        <v>3.22</v>
      </c>
      <c r="F40" s="865" t="n">
        <v>137.4</v>
      </c>
      <c r="G40" s="762" t="n">
        <v>140.6</v>
      </c>
      <c r="H40" s="866" t="n">
        <v>150.7</v>
      </c>
      <c r="I40" s="873" t="n">
        <v>2.3</v>
      </c>
      <c r="J40" s="874" t="n">
        <v>7.2</v>
      </c>
      <c r="L40" s="875"/>
    </row>
    <row r="41" customFormat="false" ht="12.75" hidden="false" customHeight="false" outlineLevel="0" collapsed="false">
      <c r="A41" s="869" t="s">
        <v>686</v>
      </c>
      <c r="B41" s="879"/>
      <c r="C41" s="801"/>
      <c r="D41" s="801"/>
      <c r="E41" s="871"/>
      <c r="F41" s="865" t="n">
        <v>195</v>
      </c>
      <c r="G41" s="762" t="n">
        <v>214.5</v>
      </c>
      <c r="H41" s="866" t="n">
        <v>226.4</v>
      </c>
      <c r="I41" s="873"/>
      <c r="J41" s="874"/>
      <c r="L41" s="875"/>
    </row>
    <row r="42" customFormat="false" ht="12.75" hidden="false" customHeight="false" outlineLevel="0" collapsed="false">
      <c r="A42" s="872" t="s">
        <v>742</v>
      </c>
      <c r="B42" s="879" t="n">
        <v>3.5</v>
      </c>
      <c r="C42" s="801" t="n">
        <v>3.5</v>
      </c>
      <c r="D42" s="801" t="n">
        <v>1.61546331482023</v>
      </c>
      <c r="E42" s="871" t="n">
        <v>5.12</v>
      </c>
      <c r="F42" s="865" t="n">
        <v>141.1</v>
      </c>
      <c r="G42" s="762" t="n">
        <v>148.1</v>
      </c>
      <c r="H42" s="866" t="n">
        <v>154.3</v>
      </c>
      <c r="I42" s="873" t="n">
        <v>5</v>
      </c>
      <c r="J42" s="874" t="n">
        <v>4.2</v>
      </c>
      <c r="L42" s="875"/>
    </row>
    <row r="43" customFormat="false" ht="12.75" hidden="false" customHeight="false" outlineLevel="0" collapsed="false">
      <c r="A43" s="872" t="s">
        <v>743</v>
      </c>
      <c r="B43" s="879" t="n">
        <v>4.19</v>
      </c>
      <c r="C43" s="801" t="n">
        <v>4.19</v>
      </c>
      <c r="D43" s="801" t="n">
        <v>1.93394036831336</v>
      </c>
      <c r="E43" s="871" t="n">
        <v>6.12</v>
      </c>
      <c r="F43" s="865" t="n">
        <v>154.9</v>
      </c>
      <c r="G43" s="762" t="n">
        <v>161.8</v>
      </c>
      <c r="H43" s="866" t="n">
        <v>168.5</v>
      </c>
      <c r="I43" s="873" t="n">
        <v>4.5</v>
      </c>
      <c r="J43" s="874" t="n">
        <v>4.1</v>
      </c>
      <c r="L43" s="875"/>
    </row>
    <row r="44" customFormat="false" ht="12.75" hidden="false" customHeight="false" outlineLevel="0" collapsed="false">
      <c r="A44" s="872" t="s">
        <v>744</v>
      </c>
      <c r="B44" s="879" t="n">
        <v>1.26</v>
      </c>
      <c r="C44" s="801" t="n">
        <v>1.26</v>
      </c>
      <c r="D44" s="801" t="n">
        <v>0.581566793335282</v>
      </c>
      <c r="E44" s="871" t="n">
        <v>1.84</v>
      </c>
      <c r="F44" s="865" t="n">
        <v>145.1</v>
      </c>
      <c r="G44" s="762" t="n">
        <v>159</v>
      </c>
      <c r="H44" s="866" t="n">
        <v>168.2</v>
      </c>
      <c r="I44" s="873" t="n">
        <v>9.6</v>
      </c>
      <c r="J44" s="874" t="n">
        <v>5.8</v>
      </c>
      <c r="L44" s="875"/>
    </row>
    <row r="45" customFormat="false" ht="12.75" hidden="false" customHeight="false" outlineLevel="0" collapsed="false">
      <c r="A45" s="872" t="s">
        <v>745</v>
      </c>
      <c r="B45" s="879" t="n">
        <v>5.92</v>
      </c>
      <c r="C45" s="801"/>
      <c r="D45" s="801" t="n">
        <v>0</v>
      </c>
      <c r="E45" s="871" t="n">
        <v>0</v>
      </c>
      <c r="F45" s="865" t="n">
        <v>265.1</v>
      </c>
      <c r="G45" s="762" t="n">
        <v>301.6</v>
      </c>
      <c r="H45" s="866" t="n">
        <v>321.2</v>
      </c>
      <c r="I45" s="873" t="n">
        <v>13.8</v>
      </c>
      <c r="J45" s="874" t="n">
        <v>6.5</v>
      </c>
      <c r="L45" s="875"/>
    </row>
    <row r="46" customFormat="false" ht="12.75" hidden="true" customHeight="false" outlineLevel="0" collapsed="false">
      <c r="A46" s="333" t="s">
        <v>746</v>
      </c>
      <c r="B46" s="879"/>
      <c r="C46" s="801"/>
      <c r="D46" s="801"/>
      <c r="E46" s="871" t="n">
        <v>0</v>
      </c>
      <c r="F46" s="865" t="n">
        <v>218.4</v>
      </c>
      <c r="G46" s="762" t="n">
        <v>254.7</v>
      </c>
      <c r="H46" s="866" t="n">
        <v>254.6</v>
      </c>
      <c r="I46" s="873" t="n">
        <v>16.6</v>
      </c>
      <c r="J46" s="874" t="n">
        <v>0</v>
      </c>
      <c r="L46" s="875"/>
    </row>
    <row r="47" customFormat="false" ht="12.75" hidden="false" customHeight="false" outlineLevel="0" collapsed="false">
      <c r="A47" s="876" t="s">
        <v>747</v>
      </c>
      <c r="B47" s="879" t="n">
        <v>3.61</v>
      </c>
      <c r="C47" s="801"/>
      <c r="D47" s="801" t="n">
        <v>0</v>
      </c>
      <c r="E47" s="871" t="n">
        <v>0</v>
      </c>
      <c r="F47" s="865" t="n">
        <v>229.2</v>
      </c>
      <c r="G47" s="762" t="n">
        <v>269.7</v>
      </c>
      <c r="H47" s="866" t="n">
        <v>269.4</v>
      </c>
      <c r="I47" s="873" t="n">
        <v>17.7</v>
      </c>
      <c r="J47" s="874" t="n">
        <v>-0.1</v>
      </c>
      <c r="L47" s="875"/>
    </row>
    <row r="48" customFormat="false" ht="12.75" hidden="true" customHeight="false" outlineLevel="0" collapsed="false">
      <c r="A48" s="878" t="s">
        <v>748</v>
      </c>
      <c r="B48" s="882"/>
      <c r="C48" s="801"/>
      <c r="D48" s="801"/>
      <c r="E48" s="871" t="n">
        <v>0</v>
      </c>
      <c r="F48" s="865" t="n">
        <v>246.4</v>
      </c>
      <c r="G48" s="762" t="n">
        <v>301.7</v>
      </c>
      <c r="H48" s="866" t="n">
        <v>300.8</v>
      </c>
      <c r="I48" s="873" t="n">
        <v>22.4</v>
      </c>
      <c r="J48" s="874" t="n">
        <v>-0.3</v>
      </c>
      <c r="L48" s="875"/>
    </row>
    <row r="49" customFormat="false" ht="12.75" hidden="true" customHeight="false" outlineLevel="0" collapsed="false">
      <c r="A49" s="878" t="s">
        <v>749</v>
      </c>
      <c r="B49" s="882"/>
      <c r="C49" s="801"/>
      <c r="D49" s="801"/>
      <c r="E49" s="871" t="n">
        <v>0</v>
      </c>
      <c r="F49" s="865" t="n">
        <v>185.2</v>
      </c>
      <c r="G49" s="762" t="n">
        <v>185</v>
      </c>
      <c r="H49" s="866" t="n">
        <v>187.8</v>
      </c>
      <c r="I49" s="873" t="n">
        <v>-0.1</v>
      </c>
      <c r="J49" s="874" t="n">
        <v>1.5</v>
      </c>
      <c r="L49" s="875"/>
    </row>
    <row r="50" customFormat="false" ht="12.75" hidden="false" customHeight="false" outlineLevel="0" collapsed="false">
      <c r="A50" s="869" t="s">
        <v>750</v>
      </c>
      <c r="B50" s="879" t="n">
        <v>0.42</v>
      </c>
      <c r="C50" s="801" t="n">
        <v>0.42</v>
      </c>
      <c r="D50" s="801" t="n">
        <v>0.193855597778427</v>
      </c>
      <c r="E50" s="871" t="n">
        <v>0.61</v>
      </c>
      <c r="F50" s="865" t="n">
        <v>126.6</v>
      </c>
      <c r="G50" s="762" t="n">
        <v>126.6</v>
      </c>
      <c r="H50" s="866" t="n">
        <v>126.6</v>
      </c>
      <c r="I50" s="873" t="n">
        <v>0</v>
      </c>
      <c r="J50" s="874" t="n">
        <v>0</v>
      </c>
      <c r="K50" s="525"/>
      <c r="L50" s="875"/>
    </row>
    <row r="51" customFormat="false" ht="12.75" hidden="false" customHeight="false" outlineLevel="0" collapsed="false">
      <c r="A51" s="869" t="s">
        <v>697</v>
      </c>
      <c r="B51" s="879" t="n">
        <v>8.03</v>
      </c>
      <c r="C51" s="801" t="n">
        <v>8.03</v>
      </c>
      <c r="D51" s="801" t="n">
        <v>3.70633440514469</v>
      </c>
      <c r="E51" s="871" t="n">
        <v>11.74</v>
      </c>
      <c r="F51" s="865" t="n">
        <v>175.9</v>
      </c>
      <c r="G51" s="762" t="n">
        <v>179.8</v>
      </c>
      <c r="H51" s="866" t="n">
        <v>189</v>
      </c>
      <c r="I51" s="873" t="n">
        <v>2.2</v>
      </c>
      <c r="J51" s="874" t="n">
        <v>5.1</v>
      </c>
      <c r="K51" s="525"/>
      <c r="L51" s="875"/>
    </row>
    <row r="52" customFormat="false" ht="12.75" hidden="true" customHeight="false" outlineLevel="0" collapsed="false">
      <c r="A52" s="877" t="s">
        <v>751</v>
      </c>
      <c r="B52" s="879"/>
      <c r="C52" s="801"/>
      <c r="D52" s="801"/>
      <c r="E52" s="871" t="n">
        <v>0</v>
      </c>
      <c r="F52" s="865" t="n">
        <v>181.4</v>
      </c>
      <c r="G52" s="762" t="n">
        <v>185.7</v>
      </c>
      <c r="H52" s="866" t="n">
        <v>196.5</v>
      </c>
      <c r="I52" s="873" t="n">
        <v>2.4</v>
      </c>
      <c r="J52" s="874" t="n">
        <v>5.8</v>
      </c>
      <c r="K52" s="525"/>
      <c r="L52" s="875"/>
    </row>
    <row r="53" customFormat="false" ht="12.75" hidden="true" customHeight="false" outlineLevel="0" collapsed="false">
      <c r="A53" s="877" t="s">
        <v>752</v>
      </c>
      <c r="B53" s="879"/>
      <c r="C53" s="801"/>
      <c r="D53" s="801"/>
      <c r="E53" s="871" t="n">
        <v>0</v>
      </c>
      <c r="F53" s="865" t="n">
        <v>156.8</v>
      </c>
      <c r="G53" s="762" t="n">
        <v>159</v>
      </c>
      <c r="H53" s="866" t="n">
        <v>162.9</v>
      </c>
      <c r="I53" s="873" t="n">
        <v>1.4</v>
      </c>
      <c r="J53" s="874" t="n">
        <v>2.5</v>
      </c>
      <c r="K53" s="525"/>
      <c r="L53" s="875"/>
    </row>
    <row r="54" customFormat="false" ht="12.75" hidden="false" customHeight="false" outlineLevel="0" collapsed="false">
      <c r="A54" s="869" t="s">
        <v>700</v>
      </c>
      <c r="B54" s="879" t="n">
        <v>7.09</v>
      </c>
      <c r="C54" s="801" t="n">
        <v>7.09</v>
      </c>
      <c r="D54" s="801" t="n">
        <v>3.27246711487869</v>
      </c>
      <c r="E54" s="871" t="n">
        <v>10.36</v>
      </c>
      <c r="F54" s="865" t="n">
        <v>199.8</v>
      </c>
      <c r="G54" s="762" t="n">
        <v>212.1</v>
      </c>
      <c r="H54" s="866" t="n">
        <v>220</v>
      </c>
      <c r="I54" s="873" t="n">
        <v>6.2</v>
      </c>
      <c r="J54" s="874" t="n">
        <v>3.7</v>
      </c>
      <c r="K54" s="525"/>
      <c r="L54" s="875"/>
    </row>
    <row r="55" customFormat="false" ht="12.75" hidden="true" customHeight="false" outlineLevel="0" collapsed="false">
      <c r="A55" s="877" t="s">
        <v>753</v>
      </c>
      <c r="B55" s="879"/>
      <c r="C55" s="801"/>
      <c r="D55" s="801"/>
      <c r="E55" s="871" t="n">
        <v>0</v>
      </c>
      <c r="F55" s="865" t="n">
        <v>221</v>
      </c>
      <c r="G55" s="762" t="n">
        <v>236.7</v>
      </c>
      <c r="H55" s="866" t="n">
        <v>246.6</v>
      </c>
      <c r="I55" s="873"/>
      <c r="J55" s="874"/>
      <c r="K55" s="525"/>
      <c r="L55" s="875"/>
    </row>
    <row r="56" customFormat="false" ht="12.75" hidden="true" customHeight="false" outlineLevel="0" collapsed="false">
      <c r="A56" s="877" t="s">
        <v>754</v>
      </c>
      <c r="B56" s="879"/>
      <c r="C56" s="801"/>
      <c r="D56" s="801"/>
      <c r="E56" s="871" t="n">
        <v>0</v>
      </c>
      <c r="F56" s="865" t="n">
        <v>151.2</v>
      </c>
      <c r="G56" s="762" t="n">
        <v>150.1</v>
      </c>
      <c r="H56" s="866" t="n">
        <v>154.2</v>
      </c>
      <c r="I56" s="873"/>
      <c r="J56" s="874"/>
      <c r="K56" s="525"/>
      <c r="L56" s="875"/>
    </row>
    <row r="57" customFormat="false" ht="12.75" hidden="true" customHeight="false" outlineLevel="0" collapsed="false">
      <c r="A57" s="877" t="s">
        <v>755</v>
      </c>
      <c r="B57" s="879"/>
      <c r="C57" s="801"/>
      <c r="D57" s="801"/>
      <c r="E57" s="871" t="n">
        <v>0</v>
      </c>
      <c r="F57" s="865" t="n">
        <v>175</v>
      </c>
      <c r="G57" s="762" t="n">
        <v>194.4</v>
      </c>
      <c r="H57" s="866" t="n">
        <v>198.7</v>
      </c>
      <c r="I57" s="873"/>
      <c r="J57" s="874"/>
      <c r="K57" s="525"/>
      <c r="L57" s="875"/>
    </row>
    <row r="58" customFormat="false" ht="13.5" hidden="false" customHeight="false" outlineLevel="0" collapsed="false">
      <c r="A58" s="883" t="s">
        <v>704</v>
      </c>
      <c r="B58" s="884" t="n">
        <v>1.66</v>
      </c>
      <c r="C58" s="885" t="n">
        <v>1.66</v>
      </c>
      <c r="D58" s="885" t="n">
        <v>0.76619117217188</v>
      </c>
      <c r="E58" s="886" t="n">
        <v>2.43</v>
      </c>
      <c r="F58" s="887" t="n">
        <v>162.7</v>
      </c>
      <c r="G58" s="888" t="n">
        <v>173.1</v>
      </c>
      <c r="H58" s="889" t="n">
        <v>186.1</v>
      </c>
      <c r="I58" s="890" t="n">
        <v>6.4</v>
      </c>
      <c r="J58" s="891" t="n">
        <v>7.5</v>
      </c>
      <c r="K58" s="525"/>
      <c r="L58" s="875"/>
    </row>
    <row r="59" customFormat="false" ht="13.5" hidden="true" customHeight="false" outlineLevel="0" collapsed="false">
      <c r="A59" s="525"/>
      <c r="B59" s="892" t="n">
        <v>31.58</v>
      </c>
      <c r="C59" s="893" t="n">
        <v>68.42</v>
      </c>
      <c r="D59" s="525"/>
      <c r="E59" s="525"/>
      <c r="F59" s="525"/>
      <c r="G59" s="525"/>
      <c r="H59" s="525"/>
      <c r="I59" s="525"/>
      <c r="J59" s="525"/>
      <c r="K59" s="525"/>
      <c r="L59" s="894"/>
    </row>
    <row r="60" customFormat="false" ht="12.75" hidden="false" customHeight="false" outlineLevel="0" collapsed="false">
      <c r="A60" s="525"/>
      <c r="B60" s="895"/>
      <c r="C60" s="525"/>
      <c r="D60" s="525"/>
      <c r="E60" s="525"/>
      <c r="F60" s="525"/>
      <c r="G60" s="525"/>
      <c r="H60" s="525"/>
      <c r="I60" s="525"/>
      <c r="J60" s="525"/>
      <c r="K60" s="525"/>
      <c r="L60" s="894"/>
    </row>
    <row r="61" customFormat="false" ht="12.75" hidden="false" customHeight="false" outlineLevel="0" collapsed="false">
      <c r="A61" s="525" t="s">
        <v>756</v>
      </c>
      <c r="B61" s="525"/>
      <c r="C61" s="525"/>
      <c r="D61" s="525"/>
      <c r="E61" s="525"/>
      <c r="F61" s="525"/>
      <c r="G61" s="525"/>
      <c r="H61" s="525"/>
      <c r="I61" s="525"/>
      <c r="J61" s="525"/>
      <c r="K61" s="525"/>
    </row>
    <row r="62" customFormat="false" ht="12.75" hidden="false" customHeight="true" outlineLevel="0" collapsed="false">
      <c r="A62" s="896" t="s">
        <v>757</v>
      </c>
      <c r="B62" s="896"/>
      <c r="C62" s="896"/>
      <c r="D62" s="896"/>
      <c r="E62" s="896"/>
      <c r="F62" s="896"/>
      <c r="G62" s="896"/>
      <c r="H62" s="896"/>
      <c r="I62" s="896"/>
      <c r="J62" s="896"/>
      <c r="K62" s="525"/>
    </row>
    <row r="63" customFormat="false" ht="12.75" hidden="false" customHeight="false" outlineLevel="0" collapsed="false">
      <c r="A63" s="525" t="s">
        <v>758</v>
      </c>
      <c r="B63" s="525"/>
      <c r="C63" s="525"/>
      <c r="D63" s="525"/>
      <c r="E63" s="525"/>
      <c r="F63" s="525"/>
      <c r="G63" s="525"/>
      <c r="H63" s="525"/>
      <c r="I63" s="525"/>
      <c r="J63" s="525"/>
      <c r="K63" s="525"/>
      <c r="L63" s="894"/>
    </row>
    <row r="64" customFormat="false" ht="12.75" hidden="false" customHeight="false" outlineLevel="0" collapsed="false">
      <c r="A64" s="525" t="s">
        <v>759</v>
      </c>
      <c r="L64" s="894"/>
    </row>
    <row r="65" customFormat="false" ht="12.75" hidden="false" customHeight="false" outlineLevel="0" collapsed="false">
      <c r="L65" s="894"/>
    </row>
    <row r="67" customFormat="false" ht="12.75" hidden="false" customHeight="false" outlineLevel="0" collapsed="false">
      <c r="L67" s="894"/>
    </row>
    <row r="68" customFormat="false" ht="12.75" hidden="false" customHeight="false" outlineLevel="0" collapsed="false">
      <c r="L68" s="897"/>
    </row>
    <row r="69" customFormat="false" ht="12.75" hidden="false" customHeight="false" outlineLevel="0" collapsed="false">
      <c r="L69" s="897"/>
    </row>
    <row r="70" customFormat="false" ht="12.75" hidden="false" customHeight="false" outlineLevel="0" collapsed="false">
      <c r="L70" s="894"/>
    </row>
    <row r="72" customFormat="false" ht="12.75" hidden="false" customHeight="false" outlineLevel="0" collapsed="false">
      <c r="L72" s="894"/>
    </row>
    <row r="73" customFormat="false" ht="12.75" hidden="false" customHeight="false" outlineLevel="0" collapsed="false">
      <c r="L73" s="894"/>
    </row>
    <row r="75" customFormat="false" ht="12.75" hidden="false" customHeight="false" outlineLevel="0" collapsed="false">
      <c r="L75" s="894"/>
    </row>
    <row r="76" customFormat="false" ht="12.75" hidden="false" customHeight="false" outlineLevel="0" collapsed="false">
      <c r="L76" s="894"/>
    </row>
    <row r="77" customFormat="false" ht="12.75" hidden="false" customHeight="false" outlineLevel="0" collapsed="false">
      <c r="L77" s="894"/>
    </row>
    <row r="79" customFormat="false" ht="12.75" hidden="false" customHeight="false" outlineLevel="0" collapsed="false">
      <c r="L79" s="894"/>
    </row>
  </sheetData>
  <mergeCells count="7">
    <mergeCell ref="A1:J1"/>
    <mergeCell ref="A2:J2"/>
    <mergeCell ref="A3:J3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490277777777778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41796875" defaultRowHeight="12" zeroHeight="false" outlineLevelRow="0" outlineLevelCol="0"/>
  <cols>
    <col collapsed="false" customWidth="true" hidden="false" outlineLevel="0" max="1" min="1" style="898" width="15.56"/>
    <col collapsed="false" customWidth="false" hidden="false" outlineLevel="0" max="2" min="2" style="898" width="12.42"/>
    <col collapsed="false" customWidth="true" hidden="false" outlineLevel="0" max="3" min="3" style="898" width="13.99"/>
    <col collapsed="false" customWidth="false" hidden="false" outlineLevel="0" max="7" min="4" style="898" width="12.42"/>
    <col collapsed="false" customWidth="false" hidden="true" outlineLevel="0" max="9" min="8" style="898" width="12.42"/>
    <col collapsed="false" customWidth="false" hidden="false" outlineLevel="0" max="257" min="10" style="898" width="12.42"/>
  </cols>
  <sheetData>
    <row r="1" customFormat="false" ht="12.75" hidden="false" customHeight="false" outlineLevel="0" collapsed="false">
      <c r="A1" s="899" t="s">
        <v>760</v>
      </c>
      <c r="B1" s="899"/>
      <c r="C1" s="899"/>
      <c r="D1" s="899"/>
      <c r="E1" s="899"/>
      <c r="F1" s="899"/>
      <c r="G1" s="899"/>
    </row>
    <row r="2" customFormat="false" ht="18" hidden="false" customHeight="true" outlineLevel="0" collapsed="false">
      <c r="A2" s="900" t="s">
        <v>761</v>
      </c>
      <c r="B2" s="900"/>
      <c r="C2" s="900"/>
      <c r="D2" s="900"/>
      <c r="E2" s="900"/>
      <c r="F2" s="900"/>
      <c r="G2" s="900"/>
      <c r="H2" s="900"/>
      <c r="I2" s="900"/>
    </row>
    <row r="3" customFormat="false" ht="15.75" hidden="false" customHeight="true" outlineLevel="0" collapsed="false">
      <c r="A3" s="901" t="s">
        <v>639</v>
      </c>
      <c r="B3" s="901"/>
      <c r="C3" s="901"/>
      <c r="D3" s="901"/>
      <c r="E3" s="901"/>
      <c r="F3" s="901"/>
      <c r="G3" s="901"/>
      <c r="H3" s="901"/>
      <c r="I3" s="901"/>
    </row>
    <row r="4" customFormat="false" ht="15.75" hidden="false" customHeight="true" outlineLevel="0" collapsed="false">
      <c r="A4" s="899" t="s">
        <v>762</v>
      </c>
      <c r="B4" s="899"/>
      <c r="C4" s="899"/>
      <c r="D4" s="899"/>
      <c r="E4" s="899"/>
      <c r="F4" s="899"/>
      <c r="G4" s="899"/>
      <c r="H4" s="899"/>
      <c r="I4" s="899"/>
    </row>
    <row r="5" customFormat="false" ht="15.75" hidden="false" customHeight="true" outlineLevel="0" collapsed="false">
      <c r="A5" s="899"/>
      <c r="B5" s="899"/>
      <c r="C5" s="899"/>
      <c r="D5" s="899"/>
      <c r="E5" s="899"/>
      <c r="F5" s="899"/>
      <c r="G5" s="899"/>
      <c r="H5" s="899"/>
      <c r="I5" s="899"/>
    </row>
    <row r="6" customFormat="false" ht="24.95" hidden="false" customHeight="true" outlineLevel="0" collapsed="false">
      <c r="A6" s="902" t="s">
        <v>763</v>
      </c>
      <c r="B6" s="903" t="s">
        <v>251</v>
      </c>
      <c r="C6" s="903"/>
      <c r="D6" s="904" t="s">
        <v>56</v>
      </c>
      <c r="E6" s="904"/>
      <c r="F6" s="903" t="s">
        <v>642</v>
      </c>
      <c r="G6" s="903"/>
      <c r="H6" s="905" t="s">
        <v>764</v>
      </c>
      <c r="I6" s="905"/>
      <c r="J6" s="906"/>
      <c r="K6" s="906"/>
      <c r="L6" s="906"/>
      <c r="M6" s="906"/>
    </row>
    <row r="7" customFormat="false" ht="24.95" hidden="false" customHeight="true" outlineLevel="0" collapsed="false">
      <c r="A7" s="902"/>
      <c r="B7" s="907" t="s">
        <v>765</v>
      </c>
      <c r="C7" s="908" t="s">
        <v>483</v>
      </c>
      <c r="D7" s="909" t="s">
        <v>765</v>
      </c>
      <c r="E7" s="910" t="s">
        <v>483</v>
      </c>
      <c r="F7" s="907" t="s">
        <v>765</v>
      </c>
      <c r="G7" s="908" t="s">
        <v>483</v>
      </c>
      <c r="H7" s="911" t="s">
        <v>608</v>
      </c>
      <c r="I7" s="911" t="s">
        <v>766</v>
      </c>
      <c r="J7" s="906"/>
      <c r="K7" s="906"/>
      <c r="L7" s="906"/>
      <c r="M7" s="906"/>
    </row>
    <row r="8" customFormat="false" ht="24.95" hidden="false" customHeight="true" outlineLevel="0" collapsed="false">
      <c r="A8" s="912" t="s">
        <v>442</v>
      </c>
      <c r="B8" s="913" t="n">
        <v>161.4</v>
      </c>
      <c r="C8" s="914" t="n">
        <v>5.6974459724951</v>
      </c>
      <c r="D8" s="915" t="n">
        <v>170.8</v>
      </c>
      <c r="E8" s="916" t="n">
        <v>5.82403965303593</v>
      </c>
      <c r="F8" s="913" t="n">
        <v>184.5</v>
      </c>
      <c r="G8" s="914" t="n">
        <v>8.02107728337236</v>
      </c>
    </row>
    <row r="9" customFormat="false" ht="24.95" hidden="false" customHeight="true" outlineLevel="0" collapsed="false">
      <c r="A9" s="912" t="s">
        <v>443</v>
      </c>
      <c r="B9" s="913" t="n">
        <v>161.9</v>
      </c>
      <c r="C9" s="914" t="n">
        <v>5.74787720444154</v>
      </c>
      <c r="D9" s="915" t="n">
        <v>174.3</v>
      </c>
      <c r="E9" s="916" t="n">
        <v>7.65904879555282</v>
      </c>
      <c r="F9" s="913" t="n">
        <v>185.1</v>
      </c>
      <c r="G9" s="914" t="n">
        <v>6.19621342512909</v>
      </c>
    </row>
    <row r="10" customFormat="false" ht="24.95" hidden="false" customHeight="true" outlineLevel="0" collapsed="false">
      <c r="A10" s="912" t="s">
        <v>383</v>
      </c>
      <c r="B10" s="913" t="n">
        <v>163.1</v>
      </c>
      <c r="C10" s="914" t="n">
        <v>5.84036340038936</v>
      </c>
      <c r="D10" s="915" t="n">
        <v>176</v>
      </c>
      <c r="E10" s="916" t="n">
        <v>7.90925812385039</v>
      </c>
      <c r="F10" s="913" t="n">
        <v>185.9</v>
      </c>
      <c r="G10" s="914" t="n">
        <v>5.62500000000001</v>
      </c>
    </row>
    <row r="11" customFormat="false" ht="24.95" hidden="false" customHeight="true" outlineLevel="0" collapsed="false">
      <c r="A11" s="912" t="s">
        <v>262</v>
      </c>
      <c r="B11" s="913" t="n">
        <v>164</v>
      </c>
      <c r="C11" s="914" t="n">
        <v>6.4243997404283</v>
      </c>
      <c r="D11" s="915" t="n">
        <v>179</v>
      </c>
      <c r="E11" s="916" t="n">
        <v>9.14634146341464</v>
      </c>
      <c r="F11" s="913" t="n">
        <v>187.3</v>
      </c>
      <c r="G11" s="914" t="n">
        <v>4.6368715083799</v>
      </c>
    </row>
    <row r="12" customFormat="false" ht="24.95" hidden="false" customHeight="true" outlineLevel="0" collapsed="false">
      <c r="A12" s="912" t="s">
        <v>263</v>
      </c>
      <c r="B12" s="913" t="n">
        <v>164.6</v>
      </c>
      <c r="C12" s="914" t="n">
        <v>6.19354838709678</v>
      </c>
      <c r="D12" s="915" t="n">
        <v>179.6</v>
      </c>
      <c r="E12" s="916" t="n">
        <v>9.11300121506682</v>
      </c>
      <c r="F12" s="913" t="n">
        <v>187.6</v>
      </c>
      <c r="G12" s="914" t="n">
        <v>4.45434298440981</v>
      </c>
    </row>
    <row r="13" customFormat="false" ht="24.95" hidden="false" customHeight="true" outlineLevel="0" collapsed="false">
      <c r="A13" s="912" t="s">
        <v>264</v>
      </c>
      <c r="B13" s="913" t="n">
        <v>166.8</v>
      </c>
      <c r="C13" s="914" t="n">
        <v>6.64961636828645</v>
      </c>
      <c r="D13" s="915" t="n">
        <v>180.6</v>
      </c>
      <c r="E13" s="916" t="n">
        <v>8.27338129496403</v>
      </c>
      <c r="F13" s="913" t="n">
        <v>189.8</v>
      </c>
      <c r="G13" s="914" t="n">
        <v>5.09413067552605</v>
      </c>
    </row>
    <row r="14" customFormat="false" ht="24.95" hidden="false" customHeight="true" outlineLevel="0" collapsed="false">
      <c r="A14" s="912" t="s">
        <v>306</v>
      </c>
      <c r="B14" s="913" t="n">
        <v>170.7</v>
      </c>
      <c r="C14" s="914" t="n">
        <v>7.29101194217472</v>
      </c>
      <c r="D14" s="915" t="n">
        <v>183.1</v>
      </c>
      <c r="E14" s="916" t="n">
        <v>7.26420620972468</v>
      </c>
      <c r="F14" s="913" t="n">
        <v>194.7</v>
      </c>
      <c r="G14" s="914" t="n">
        <v>6.33533588203167</v>
      </c>
    </row>
    <row r="15" customFormat="false" ht="24.95" hidden="false" customHeight="true" outlineLevel="0" collapsed="false">
      <c r="A15" s="912" t="s">
        <v>439</v>
      </c>
      <c r="B15" s="913" t="n">
        <v>173.3</v>
      </c>
      <c r="C15" s="914" t="n">
        <v>8.17727840199751</v>
      </c>
      <c r="D15" s="915" t="n">
        <v>184.8</v>
      </c>
      <c r="E15" s="916" t="n">
        <v>6.63589151759953</v>
      </c>
      <c r="F15" s="913" t="n">
        <v>197.8</v>
      </c>
      <c r="G15" s="914" t="n">
        <v>7.03463203463204</v>
      </c>
    </row>
    <row r="16" customFormat="false" ht="24.95" hidden="false" customHeight="true" outlineLevel="0" collapsed="false">
      <c r="A16" s="912" t="s">
        <v>382</v>
      </c>
      <c r="B16" s="913" t="n">
        <v>173.8</v>
      </c>
      <c r="C16" s="914" t="n">
        <v>7.81637717121591</v>
      </c>
      <c r="D16" s="915" t="n">
        <v>186.9</v>
      </c>
      <c r="E16" s="916" t="n">
        <v>7.53739930955119</v>
      </c>
      <c r="F16" s="913" t="n">
        <v>198.7</v>
      </c>
      <c r="G16" s="914" t="n">
        <v>6.31353665061529</v>
      </c>
    </row>
    <row r="17" customFormat="false" ht="24.95" hidden="false" customHeight="true" outlineLevel="0" collapsed="false">
      <c r="A17" s="912" t="s">
        <v>440</v>
      </c>
      <c r="B17" s="913" t="n">
        <v>174.5</v>
      </c>
      <c r="C17" s="914" t="n">
        <v>8.51990049751244</v>
      </c>
      <c r="D17" s="915" t="n">
        <v>186.9</v>
      </c>
      <c r="E17" s="916" t="n">
        <v>7.10601719197707</v>
      </c>
      <c r="F17" s="913" t="n">
        <v>198.7</v>
      </c>
      <c r="G17" s="914" t="n">
        <v>6.31353665061529</v>
      </c>
    </row>
    <row r="18" customFormat="false" ht="24.95" hidden="false" customHeight="true" outlineLevel="0" collapsed="false">
      <c r="A18" s="912" t="s">
        <v>441</v>
      </c>
      <c r="B18" s="913" t="n">
        <v>173</v>
      </c>
      <c r="C18" s="914" t="n">
        <v>8.80503144654088</v>
      </c>
      <c r="D18" s="915" t="n">
        <v>185.6</v>
      </c>
      <c r="E18" s="916" t="n">
        <v>7.28323699421965</v>
      </c>
      <c r="F18" s="913" t="n">
        <v>196.1</v>
      </c>
      <c r="G18" s="914" t="n">
        <v>5.65732758620689</v>
      </c>
    </row>
    <row r="19" customFormat="false" ht="24.95" hidden="false" customHeight="true" outlineLevel="0" collapsed="false">
      <c r="A19" s="912" t="s">
        <v>59</v>
      </c>
      <c r="B19" s="913" t="n">
        <v>170.6</v>
      </c>
      <c r="C19" s="914" t="n">
        <v>6.95924764890282</v>
      </c>
      <c r="D19" s="915" t="n">
        <v>183.6</v>
      </c>
      <c r="E19" s="916" t="n">
        <v>7.62016412661195</v>
      </c>
      <c r="F19" s="917" t="n">
        <v>194.2</v>
      </c>
      <c r="G19" s="918" t="n">
        <v>5.77342047930283</v>
      </c>
    </row>
    <row r="20" customFormat="false" ht="24.95" hidden="false" customHeight="true" outlineLevel="0" collapsed="false">
      <c r="A20" s="919" t="s">
        <v>445</v>
      </c>
      <c r="B20" s="920" t="n">
        <v>168.1</v>
      </c>
      <c r="C20" s="921" t="n">
        <v>7</v>
      </c>
      <c r="D20" s="922" t="n">
        <v>180.9</v>
      </c>
      <c r="E20" s="923" t="n">
        <v>7.6</v>
      </c>
      <c r="F20" s="920" t="n">
        <v>191.7</v>
      </c>
      <c r="G20" s="921" t="n">
        <v>6</v>
      </c>
    </row>
    <row r="21" customFormat="false" ht="20.1" hidden="false" customHeight="true" outlineLevel="0" collapsed="false">
      <c r="A21" s="924" t="s">
        <v>767</v>
      </c>
      <c r="B21" s="925"/>
      <c r="C21" s="925"/>
      <c r="D21" s="926"/>
      <c r="E21" s="925"/>
      <c r="F21" s="925"/>
    </row>
    <row r="22" customFormat="false" ht="20.1" hidden="false" customHeight="true" outlineLevel="0" collapsed="false">
      <c r="A22" s="924"/>
      <c r="B22" s="925"/>
      <c r="C22" s="925"/>
      <c r="D22" s="925"/>
      <c r="E22" s="925"/>
      <c r="F22" s="925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54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407" width="49.56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3" min="10" style="1" width="8.56"/>
    <col collapsed="false" customWidth="true" hidden="false" outlineLevel="0" max="14" min="14" style="1" width="1.28"/>
    <col collapsed="false" customWidth="false" hidden="false" outlineLevel="0" max="257" min="15" style="6" width="9.14"/>
  </cols>
  <sheetData>
    <row r="1" s="718" customFormat="true" ht="34.5" hidden="true" customHeight="false" outlineLevel="0" collapsed="false">
      <c r="A1" s="927" t="s">
        <v>768</v>
      </c>
      <c r="B1" s="927"/>
      <c r="C1" s="927"/>
      <c r="D1" s="927"/>
      <c r="E1" s="927"/>
      <c r="F1" s="927"/>
      <c r="G1" s="927"/>
      <c r="H1" s="927"/>
      <c r="I1" s="927"/>
      <c r="J1" s="927"/>
      <c r="K1" s="927"/>
      <c r="L1" s="927"/>
      <c r="M1" s="927"/>
      <c r="N1" s="927"/>
    </row>
    <row r="2" s="718" customFormat="true" ht="20.25" hidden="true" customHeight="true" outlineLevel="0" collapsed="false">
      <c r="A2" s="928" t="s">
        <v>302</v>
      </c>
      <c r="B2" s="928"/>
      <c r="C2" s="928"/>
      <c r="D2" s="928"/>
      <c r="E2" s="928"/>
      <c r="F2" s="928"/>
      <c r="G2" s="928"/>
      <c r="H2" s="928"/>
      <c r="I2" s="928"/>
      <c r="J2" s="928"/>
      <c r="K2" s="928"/>
      <c r="L2" s="928"/>
      <c r="M2" s="928"/>
      <c r="N2" s="928"/>
    </row>
    <row r="3" s="718" customFormat="true" ht="22.5" hidden="true" customHeight="true" outlineLevel="0" collapsed="false">
      <c r="A3" s="929" t="s">
        <v>769</v>
      </c>
      <c r="B3" s="929"/>
      <c r="C3" s="929"/>
      <c r="D3" s="929"/>
      <c r="E3" s="929"/>
      <c r="F3" s="929"/>
      <c r="G3" s="929"/>
      <c r="H3" s="929"/>
      <c r="I3" s="929"/>
      <c r="J3" s="929"/>
      <c r="K3" s="929"/>
      <c r="L3" s="929"/>
      <c r="M3" s="929"/>
      <c r="N3" s="929"/>
    </row>
    <row r="4" s="718" customFormat="true" ht="14.25" hidden="false" customHeight="true" outlineLevel="0" collapsed="false">
      <c r="A4" s="929"/>
      <c r="B4" s="182" t="s">
        <v>770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s="718" customFormat="true" ht="15.75" hidden="false" customHeight="false" outlineLevel="0" collapsed="false">
      <c r="A5" s="242" t="s">
        <v>771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</row>
    <row r="6" s="718" customFormat="true" ht="12.75" hidden="false" customHeight="false" outlineLevel="0" collapsed="false">
      <c r="A6" s="766" t="s">
        <v>772</v>
      </c>
      <c r="B6" s="766"/>
      <c r="C6" s="766"/>
      <c r="D6" s="766"/>
      <c r="E6" s="766"/>
      <c r="F6" s="766"/>
      <c r="G6" s="766"/>
      <c r="H6" s="766"/>
      <c r="I6" s="766"/>
      <c r="J6" s="766"/>
      <c r="K6" s="766"/>
      <c r="L6" s="766"/>
      <c r="M6" s="766"/>
      <c r="N6" s="766"/>
    </row>
    <row r="7" s="718" customFormat="true" ht="12.75" hidden="false" customHeight="false" outlineLevel="0" collapsed="false">
      <c r="A7" s="766"/>
      <c r="B7" s="766"/>
      <c r="C7" s="766"/>
      <c r="D7" s="766"/>
      <c r="E7" s="766"/>
      <c r="F7" s="766"/>
      <c r="G7" s="766"/>
      <c r="H7" s="766"/>
      <c r="I7" s="766"/>
      <c r="J7" s="766"/>
      <c r="K7" s="766"/>
      <c r="L7" s="766"/>
      <c r="M7" s="766"/>
      <c r="N7" s="766"/>
    </row>
    <row r="8" s="169" customFormat="true" ht="16.5" hidden="false" customHeight="false" outlineLevel="0" collapsed="false">
      <c r="A8" s="242" t="str">
        <f aca="false">CPI!E5</f>
        <v>Mid-January 2008 (POUSH 2064)</v>
      </c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</row>
    <row r="9" s="182" customFormat="true" ht="13.5" hidden="false" customHeight="false" outlineLevel="0" collapsed="false">
      <c r="A9" s="930" t="s">
        <v>773</v>
      </c>
      <c r="B9" s="840" t="s">
        <v>774</v>
      </c>
      <c r="C9" s="931" t="s">
        <v>775</v>
      </c>
      <c r="D9" s="932" t="s">
        <v>251</v>
      </c>
      <c r="E9" s="932" t="s">
        <v>56</v>
      </c>
      <c r="F9" s="932"/>
      <c r="G9" s="931" t="s">
        <v>642</v>
      </c>
      <c r="H9" s="931"/>
      <c r="I9" s="931"/>
      <c r="J9" s="933" t="s">
        <v>483</v>
      </c>
      <c r="K9" s="933"/>
      <c r="L9" s="933"/>
      <c r="M9" s="933"/>
      <c r="N9" s="846"/>
    </row>
    <row r="10" s="182" customFormat="true" ht="12.75" hidden="false" customHeight="false" outlineLevel="0" collapsed="false">
      <c r="A10" s="934" t="s">
        <v>776</v>
      </c>
      <c r="B10" s="840"/>
      <c r="C10" s="931"/>
      <c r="D10" s="935" t="s">
        <v>644</v>
      </c>
      <c r="E10" s="936" t="s">
        <v>645</v>
      </c>
      <c r="F10" s="937" t="s">
        <v>644</v>
      </c>
      <c r="G10" s="936" t="s">
        <v>646</v>
      </c>
      <c r="H10" s="938" t="s">
        <v>645</v>
      </c>
      <c r="I10" s="939" t="s">
        <v>644</v>
      </c>
      <c r="J10" s="936" t="s">
        <v>647</v>
      </c>
      <c r="K10" s="940" t="s">
        <v>647</v>
      </c>
      <c r="L10" s="940" t="s">
        <v>648</v>
      </c>
      <c r="M10" s="937" t="s">
        <v>648</v>
      </c>
      <c r="N10" s="941"/>
    </row>
    <row r="11" s="182" customFormat="true" ht="12.75" hidden="false" customHeight="false" outlineLevel="0" collapsed="false">
      <c r="A11" s="934" t="n">
        <v>1</v>
      </c>
      <c r="B11" s="684" t="n">
        <v>1</v>
      </c>
      <c r="C11" s="942" t="n">
        <v>2</v>
      </c>
      <c r="D11" s="848" t="n">
        <v>3</v>
      </c>
      <c r="E11" s="943" t="n">
        <v>4</v>
      </c>
      <c r="F11" s="944" t="n">
        <v>5</v>
      </c>
      <c r="G11" s="943" t="n">
        <v>6</v>
      </c>
      <c r="H11" s="938" t="n">
        <v>7</v>
      </c>
      <c r="I11" s="778" t="n">
        <v>8</v>
      </c>
      <c r="J11" s="943" t="s">
        <v>650</v>
      </c>
      <c r="K11" s="945" t="s">
        <v>651</v>
      </c>
      <c r="L11" s="945" t="s">
        <v>652</v>
      </c>
      <c r="M11" s="944" t="s">
        <v>653</v>
      </c>
      <c r="N11" s="851"/>
    </row>
    <row r="12" s="956" customFormat="true" ht="30" hidden="false" customHeight="true" outlineLevel="0" collapsed="false">
      <c r="A12" s="946" t="n">
        <v>1</v>
      </c>
      <c r="B12" s="947" t="s">
        <v>777</v>
      </c>
      <c r="C12" s="948" t="n">
        <v>100</v>
      </c>
      <c r="D12" s="949" t="n">
        <v>129.5</v>
      </c>
      <c r="E12" s="950" t="n">
        <v>146.3</v>
      </c>
      <c r="F12" s="951" t="n">
        <v>143</v>
      </c>
      <c r="G12" s="950" t="n">
        <v>161.3</v>
      </c>
      <c r="H12" s="952" t="n">
        <v>155.2</v>
      </c>
      <c r="I12" s="953" t="n">
        <v>150.8</v>
      </c>
      <c r="J12" s="954" t="n">
        <v>10.4247104247104</v>
      </c>
      <c r="K12" s="954" t="n">
        <v>-2.25563909774436</v>
      </c>
      <c r="L12" s="954" t="n">
        <v>5.45454545454547</v>
      </c>
      <c r="M12" s="954" t="n">
        <v>-2.83505154639174</v>
      </c>
      <c r="N12" s="955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</row>
    <row r="13" s="718" customFormat="true" ht="29.25" hidden="false" customHeight="true" outlineLevel="0" collapsed="false">
      <c r="A13" s="957" t="n">
        <v>1.1</v>
      </c>
      <c r="B13" s="958" t="s">
        <v>778</v>
      </c>
      <c r="C13" s="959" t="n">
        <v>49.593021995747</v>
      </c>
      <c r="D13" s="960" t="n">
        <v>122.5</v>
      </c>
      <c r="E13" s="961" t="n">
        <v>145.6</v>
      </c>
      <c r="F13" s="962" t="n">
        <v>138.5</v>
      </c>
      <c r="G13" s="961" t="n">
        <v>167.3</v>
      </c>
      <c r="H13" s="963" t="n">
        <v>153.3</v>
      </c>
      <c r="I13" s="964" t="n">
        <v>144.1</v>
      </c>
      <c r="J13" s="858" t="n">
        <v>13.0612244897959</v>
      </c>
      <c r="K13" s="858" t="n">
        <v>-4.87637362637362</v>
      </c>
      <c r="L13" s="858" t="n">
        <v>4.04332129963898</v>
      </c>
      <c r="M13" s="858" t="n">
        <v>-6.00130463144163</v>
      </c>
      <c r="N13" s="859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</row>
    <row r="14" s="708" customFormat="true" ht="24.95" hidden="false" customHeight="true" outlineLevel="0" collapsed="false">
      <c r="A14" s="965" t="s">
        <v>779</v>
      </c>
      <c r="B14" s="876" t="s">
        <v>780</v>
      </c>
      <c r="C14" s="966" t="n">
        <v>16.5756940841418</v>
      </c>
      <c r="D14" s="967" t="n">
        <v>113.4</v>
      </c>
      <c r="E14" s="968" t="n">
        <v>135.8</v>
      </c>
      <c r="F14" s="969" t="n">
        <v>134.2</v>
      </c>
      <c r="G14" s="968" t="n">
        <v>144.8</v>
      </c>
      <c r="H14" s="970" t="n">
        <v>142.6</v>
      </c>
      <c r="I14" s="971" t="n">
        <v>143.4</v>
      </c>
      <c r="J14" s="873" t="n">
        <v>18.342151675485</v>
      </c>
      <c r="K14" s="873" t="n">
        <v>-1.17820324005893</v>
      </c>
      <c r="L14" s="873" t="n">
        <v>6.85543964232491</v>
      </c>
      <c r="M14" s="873" t="n">
        <v>0.561009817671817</v>
      </c>
      <c r="N14" s="874"/>
      <c r="P14" s="762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</row>
    <row r="15" s="708" customFormat="true" ht="24.95" hidden="false" customHeight="true" outlineLevel="0" collapsed="false">
      <c r="A15" s="965" t="s">
        <v>781</v>
      </c>
      <c r="B15" s="876" t="s">
        <v>782</v>
      </c>
      <c r="C15" s="966" t="n">
        <v>6.08603120403331</v>
      </c>
      <c r="D15" s="967" t="n">
        <v>147.5</v>
      </c>
      <c r="E15" s="968" t="n">
        <v>186.7</v>
      </c>
      <c r="F15" s="969" t="n">
        <v>131.6</v>
      </c>
      <c r="G15" s="968" t="n">
        <v>244.7</v>
      </c>
      <c r="H15" s="970" t="n">
        <v>198.7</v>
      </c>
      <c r="I15" s="971" t="n">
        <v>164.3</v>
      </c>
      <c r="J15" s="873" t="n">
        <v>-10.7796610169492</v>
      </c>
      <c r="K15" s="873" t="n">
        <v>-29.5125870380289</v>
      </c>
      <c r="L15" s="873" t="n">
        <v>24.8480243161094</v>
      </c>
      <c r="M15" s="873" t="n">
        <v>-17.3125314544539</v>
      </c>
      <c r="N15" s="874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</row>
    <row r="16" s="708" customFormat="true" ht="24.95" hidden="false" customHeight="true" outlineLevel="0" collapsed="false">
      <c r="A16" s="965" t="s">
        <v>783</v>
      </c>
      <c r="B16" s="876" t="s">
        <v>784</v>
      </c>
      <c r="C16" s="966" t="n">
        <v>3.77051950707581</v>
      </c>
      <c r="D16" s="967" t="n">
        <v>131.1</v>
      </c>
      <c r="E16" s="968" t="n">
        <v>165.2</v>
      </c>
      <c r="F16" s="969" t="n">
        <v>163.3</v>
      </c>
      <c r="G16" s="968" t="n">
        <v>182.6</v>
      </c>
      <c r="H16" s="970" t="n">
        <v>181</v>
      </c>
      <c r="I16" s="971" t="n">
        <v>178.6</v>
      </c>
      <c r="J16" s="873" t="n">
        <v>24.5614035087719</v>
      </c>
      <c r="K16" s="873" t="n">
        <v>-1.15012106537529</v>
      </c>
      <c r="L16" s="873" t="n">
        <v>9.3692590324556</v>
      </c>
      <c r="M16" s="873" t="n">
        <v>-1.32596685082873</v>
      </c>
      <c r="N16" s="874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</row>
    <row r="17" s="708" customFormat="true" ht="24.95" hidden="false" customHeight="true" outlineLevel="0" collapsed="false">
      <c r="A17" s="965" t="s">
        <v>785</v>
      </c>
      <c r="B17" s="876" t="s">
        <v>786</v>
      </c>
      <c r="C17" s="966" t="n">
        <v>11.1830126783839</v>
      </c>
      <c r="D17" s="967" t="n">
        <v>103.9</v>
      </c>
      <c r="E17" s="968" t="n">
        <v>123.9</v>
      </c>
      <c r="F17" s="969" t="n">
        <v>124.9</v>
      </c>
      <c r="G17" s="968" t="n">
        <v>165.1</v>
      </c>
      <c r="H17" s="970" t="n">
        <v>135.6</v>
      </c>
      <c r="I17" s="971" t="n">
        <v>112.2</v>
      </c>
      <c r="J17" s="873" t="n">
        <v>20.2117420596728</v>
      </c>
      <c r="K17" s="873" t="n">
        <v>0.80710250201777</v>
      </c>
      <c r="L17" s="873" t="n">
        <v>-10.1681345076061</v>
      </c>
      <c r="M17" s="873" t="n">
        <v>-17.2566371681416</v>
      </c>
      <c r="N17" s="874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</row>
    <row r="18" s="708" customFormat="true" ht="24.95" hidden="false" customHeight="true" outlineLevel="0" collapsed="false">
      <c r="A18" s="965" t="s">
        <v>787</v>
      </c>
      <c r="B18" s="876" t="s">
        <v>788</v>
      </c>
      <c r="C18" s="966" t="n">
        <v>1.94873507797212</v>
      </c>
      <c r="D18" s="967" t="n">
        <v>116.1</v>
      </c>
      <c r="E18" s="968" t="n">
        <v>144.6</v>
      </c>
      <c r="F18" s="969" t="n">
        <v>143.9</v>
      </c>
      <c r="G18" s="968" t="n">
        <v>133.2</v>
      </c>
      <c r="H18" s="970" t="n">
        <v>129.3</v>
      </c>
      <c r="I18" s="971" t="n">
        <v>122</v>
      </c>
      <c r="J18" s="873" t="n">
        <v>23.9448751076658</v>
      </c>
      <c r="K18" s="873" t="n">
        <v>-0.484094052558774</v>
      </c>
      <c r="L18" s="873" t="n">
        <v>-15.2189020152884</v>
      </c>
      <c r="M18" s="873" t="n">
        <v>-5.64578499613303</v>
      </c>
      <c r="N18" s="874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</row>
    <row r="19" s="708" customFormat="true" ht="24.95" hidden="false" customHeight="true" outlineLevel="0" collapsed="false">
      <c r="A19" s="965" t="s">
        <v>789</v>
      </c>
      <c r="B19" s="876" t="s">
        <v>790</v>
      </c>
      <c r="C19" s="966" t="n">
        <v>10.0191294441401</v>
      </c>
      <c r="D19" s="967" t="n">
        <v>141</v>
      </c>
      <c r="E19" s="968" t="n">
        <v>154.2</v>
      </c>
      <c r="F19" s="969" t="n">
        <v>154.5</v>
      </c>
      <c r="G19" s="968" t="n">
        <v>160.7</v>
      </c>
      <c r="H19" s="970" t="n">
        <v>157.5</v>
      </c>
      <c r="I19" s="971" t="n">
        <v>160.1</v>
      </c>
      <c r="J19" s="873" t="n">
        <v>9.57446808510638</v>
      </c>
      <c r="K19" s="873" t="n">
        <v>0.194552529182886</v>
      </c>
      <c r="L19" s="873" t="n">
        <v>3.62459546925567</v>
      </c>
      <c r="M19" s="873" t="n">
        <v>1.65079365079366</v>
      </c>
      <c r="N19" s="874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</row>
    <row r="20" s="718" customFormat="true" ht="30.75" hidden="false" customHeight="true" outlineLevel="0" collapsed="false">
      <c r="A20" s="957" t="n">
        <v>1.2</v>
      </c>
      <c r="B20" s="958" t="s">
        <v>791</v>
      </c>
      <c r="C20" s="959" t="n">
        <v>20.3727371072267</v>
      </c>
      <c r="D20" s="960" t="n">
        <v>124.5</v>
      </c>
      <c r="E20" s="961" t="n">
        <v>136</v>
      </c>
      <c r="F20" s="962" t="n">
        <v>136.6</v>
      </c>
      <c r="G20" s="961" t="n">
        <v>142.5</v>
      </c>
      <c r="H20" s="963" t="n">
        <v>144.6</v>
      </c>
      <c r="I20" s="964" t="n">
        <v>144.7</v>
      </c>
      <c r="J20" s="858" t="n">
        <v>9.71887550200803</v>
      </c>
      <c r="K20" s="858" t="n">
        <v>0.441176470588232</v>
      </c>
      <c r="L20" s="858" t="n">
        <v>5.92972181551976</v>
      </c>
      <c r="M20" s="858" t="n">
        <v>0.0691562932226759</v>
      </c>
      <c r="N20" s="972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</row>
    <row r="21" s="708" customFormat="true" ht="24.95" hidden="false" customHeight="true" outlineLevel="0" collapsed="false">
      <c r="A21" s="965" t="s">
        <v>792</v>
      </c>
      <c r="B21" s="876" t="s">
        <v>793</v>
      </c>
      <c r="C21" s="966" t="n">
        <v>6.11769457098798</v>
      </c>
      <c r="D21" s="967" t="n">
        <v>115.5</v>
      </c>
      <c r="E21" s="968" t="n">
        <v>126.1</v>
      </c>
      <c r="F21" s="969" t="n">
        <v>124.9</v>
      </c>
      <c r="G21" s="968" t="n">
        <v>126.9</v>
      </c>
      <c r="H21" s="970" t="n">
        <v>132.6</v>
      </c>
      <c r="I21" s="971" t="n">
        <v>134.7</v>
      </c>
      <c r="J21" s="873" t="n">
        <v>8.13852813852813</v>
      </c>
      <c r="K21" s="873" t="n">
        <v>-0.951625693893718</v>
      </c>
      <c r="L21" s="873" t="n">
        <v>7.84627702161728</v>
      </c>
      <c r="M21" s="873" t="n">
        <v>1.58371040723981</v>
      </c>
      <c r="N21" s="874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</row>
    <row r="22" s="708" customFormat="true" ht="24.95" hidden="false" customHeight="true" outlineLevel="0" collapsed="false">
      <c r="A22" s="965" t="s">
        <v>794</v>
      </c>
      <c r="B22" s="876" t="s">
        <v>795</v>
      </c>
      <c r="C22" s="966" t="n">
        <v>5.68362875364839</v>
      </c>
      <c r="D22" s="967" t="n">
        <v>127.9</v>
      </c>
      <c r="E22" s="968" t="n">
        <v>134.4</v>
      </c>
      <c r="F22" s="969" t="n">
        <v>135.3</v>
      </c>
      <c r="G22" s="968" t="n">
        <v>141</v>
      </c>
      <c r="H22" s="970" t="n">
        <v>142.5</v>
      </c>
      <c r="I22" s="971" t="n">
        <v>142.5</v>
      </c>
      <c r="J22" s="873" t="n">
        <v>5.78577013291634</v>
      </c>
      <c r="K22" s="873" t="n">
        <v>0.669642857142861</v>
      </c>
      <c r="L22" s="873" t="n">
        <v>5.32150776053216</v>
      </c>
      <c r="M22" s="873" t="n">
        <v>0</v>
      </c>
      <c r="N22" s="874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</row>
    <row r="23" s="708" customFormat="true" ht="24.95" hidden="false" customHeight="true" outlineLevel="0" collapsed="false">
      <c r="A23" s="965" t="s">
        <v>796</v>
      </c>
      <c r="B23" s="876" t="s">
        <v>797</v>
      </c>
      <c r="C23" s="966" t="n">
        <v>4.4957766210627</v>
      </c>
      <c r="D23" s="967" t="n">
        <v>143.7</v>
      </c>
      <c r="E23" s="968" t="n">
        <v>169.1</v>
      </c>
      <c r="F23" s="969" t="n">
        <v>171.6</v>
      </c>
      <c r="G23" s="968" t="n">
        <v>189.2</v>
      </c>
      <c r="H23" s="970" t="n">
        <v>187.9</v>
      </c>
      <c r="I23" s="971" t="n">
        <v>184.3</v>
      </c>
      <c r="J23" s="873" t="n">
        <v>19.4154488517745</v>
      </c>
      <c r="K23" s="873" t="n">
        <v>1.47841513897103</v>
      </c>
      <c r="L23" s="873" t="n">
        <v>7.40093240093241</v>
      </c>
      <c r="M23" s="873" t="n">
        <v>-1.91591271953166</v>
      </c>
      <c r="N23" s="874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</row>
    <row r="24" s="708" customFormat="true" ht="24.95" hidden="false" customHeight="true" outlineLevel="0" collapsed="false">
      <c r="A24" s="965" t="s">
        <v>798</v>
      </c>
      <c r="B24" s="876" t="s">
        <v>799</v>
      </c>
      <c r="C24" s="966" t="n">
        <v>4.06563716152766</v>
      </c>
      <c r="D24" s="967" t="n">
        <v>111.8</v>
      </c>
      <c r="E24" s="968" t="n">
        <v>116.5</v>
      </c>
      <c r="F24" s="969" t="n">
        <v>117.3</v>
      </c>
      <c r="G24" s="968" t="n">
        <v>116.6</v>
      </c>
      <c r="H24" s="970" t="n">
        <v>117.9</v>
      </c>
      <c r="I24" s="971" t="n">
        <v>118.9</v>
      </c>
      <c r="J24" s="873" t="n">
        <v>4.91949910554561</v>
      </c>
      <c r="K24" s="873" t="n">
        <v>0.686695278969964</v>
      </c>
      <c r="L24" s="873" t="n">
        <v>1.36402387041774</v>
      </c>
      <c r="M24" s="873" t="n">
        <v>0.848176420695495</v>
      </c>
      <c r="N24" s="874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</row>
    <row r="25" s="718" customFormat="true" ht="30.75" hidden="false" customHeight="true" outlineLevel="0" collapsed="false">
      <c r="A25" s="957" t="n">
        <v>1.3</v>
      </c>
      <c r="B25" s="958" t="s">
        <v>800</v>
      </c>
      <c r="C25" s="973" t="n">
        <v>30.0443408970263</v>
      </c>
      <c r="D25" s="974" t="n">
        <v>144.3</v>
      </c>
      <c r="E25" s="975" t="n">
        <v>154.5</v>
      </c>
      <c r="F25" s="976" t="n">
        <v>154.7</v>
      </c>
      <c r="G25" s="975" t="n">
        <v>164.2</v>
      </c>
      <c r="H25" s="977" t="n">
        <v>165.5</v>
      </c>
      <c r="I25" s="789" t="n">
        <v>165.9</v>
      </c>
      <c r="J25" s="858" t="n">
        <v>7.20720720720721</v>
      </c>
      <c r="K25" s="858" t="n">
        <v>0.129449838187696</v>
      </c>
      <c r="L25" s="858" t="n">
        <v>7.2398190045249</v>
      </c>
      <c r="M25" s="858" t="n">
        <v>0.241691842900309</v>
      </c>
      <c r="N25" s="972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</row>
    <row r="26" s="708" customFormat="true" ht="24.95" hidden="false" customHeight="true" outlineLevel="0" collapsed="false">
      <c r="A26" s="965" t="s">
        <v>801</v>
      </c>
      <c r="B26" s="876" t="s">
        <v>802</v>
      </c>
      <c r="C26" s="978" t="n">
        <v>5.39797797144743</v>
      </c>
      <c r="D26" s="979" t="n">
        <v>234.6</v>
      </c>
      <c r="E26" s="980" t="n">
        <v>268.6</v>
      </c>
      <c r="F26" s="981" t="n">
        <v>268.6</v>
      </c>
      <c r="G26" s="980" t="n">
        <v>286.5</v>
      </c>
      <c r="H26" s="982" t="n">
        <v>289.9</v>
      </c>
      <c r="I26" s="795" t="n">
        <v>295.2</v>
      </c>
      <c r="J26" s="873" t="n">
        <v>14.4927536231884</v>
      </c>
      <c r="K26" s="873" t="n">
        <v>0</v>
      </c>
      <c r="L26" s="873" t="n">
        <v>9.90320178704391</v>
      </c>
      <c r="M26" s="873" t="n">
        <v>1.82821662642291</v>
      </c>
      <c r="N26" s="874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</row>
    <row r="27" s="708" customFormat="true" ht="24.95" hidden="false" customHeight="true" outlineLevel="0" collapsed="false">
      <c r="A27" s="965" t="s">
        <v>803</v>
      </c>
      <c r="B27" s="876" t="s">
        <v>804</v>
      </c>
      <c r="C27" s="966" t="n">
        <v>2.45603300636539</v>
      </c>
      <c r="D27" s="967" t="n">
        <v>160.6</v>
      </c>
      <c r="E27" s="968" t="n">
        <v>167.5</v>
      </c>
      <c r="F27" s="969" t="n">
        <v>168</v>
      </c>
      <c r="G27" s="968" t="n">
        <v>195.4</v>
      </c>
      <c r="H27" s="970" t="n">
        <v>195.4</v>
      </c>
      <c r="I27" s="971" t="n">
        <v>195.4</v>
      </c>
      <c r="J27" s="873" t="n">
        <v>4.6077210460772</v>
      </c>
      <c r="K27" s="873" t="n">
        <v>0.298507462686558</v>
      </c>
      <c r="L27" s="873" t="n">
        <v>16.3095238095238</v>
      </c>
      <c r="M27" s="873" t="n">
        <v>0</v>
      </c>
      <c r="N27" s="874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</row>
    <row r="28" s="708" customFormat="true" ht="24.95" hidden="false" customHeight="true" outlineLevel="0" collapsed="false">
      <c r="A28" s="965" t="s">
        <v>805</v>
      </c>
      <c r="B28" s="876" t="s">
        <v>806</v>
      </c>
      <c r="C28" s="978" t="n">
        <v>6.97371482012303</v>
      </c>
      <c r="D28" s="979" t="n">
        <v>125.1</v>
      </c>
      <c r="E28" s="980" t="n">
        <v>127.1</v>
      </c>
      <c r="F28" s="981" t="n">
        <v>128.4</v>
      </c>
      <c r="G28" s="980" t="n">
        <v>132.9</v>
      </c>
      <c r="H28" s="982" t="n">
        <v>132.9</v>
      </c>
      <c r="I28" s="795" t="n">
        <v>133.1</v>
      </c>
      <c r="J28" s="873" t="n">
        <v>2.6378896882494</v>
      </c>
      <c r="K28" s="873" t="n">
        <v>1.02281667977971</v>
      </c>
      <c r="L28" s="873" t="n">
        <v>3.66043613707163</v>
      </c>
      <c r="M28" s="873" t="n">
        <v>0.150489089541011</v>
      </c>
      <c r="N28" s="874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</row>
    <row r="29" s="708" customFormat="true" ht="24.95" hidden="false" customHeight="true" outlineLevel="0" collapsed="false">
      <c r="A29" s="965"/>
      <c r="B29" s="876" t="s">
        <v>807</v>
      </c>
      <c r="C29" s="978" t="n">
        <v>1.86595272691422</v>
      </c>
      <c r="D29" s="979" t="n">
        <v>96.5</v>
      </c>
      <c r="E29" s="980" t="n">
        <v>95</v>
      </c>
      <c r="F29" s="981" t="n">
        <v>95.3</v>
      </c>
      <c r="G29" s="980" t="n">
        <v>94.9</v>
      </c>
      <c r="H29" s="982" t="n">
        <v>94.9</v>
      </c>
      <c r="I29" s="795" t="n">
        <v>94.9</v>
      </c>
      <c r="J29" s="873" t="n">
        <v>-1.24352331606218</v>
      </c>
      <c r="K29" s="873" t="n">
        <v>0.315789473684205</v>
      </c>
      <c r="L29" s="873" t="n">
        <v>-0.419727177334721</v>
      </c>
      <c r="M29" s="873" t="n">
        <v>0</v>
      </c>
      <c r="N29" s="874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</row>
    <row r="30" s="708" customFormat="true" ht="24.95" hidden="false" customHeight="true" outlineLevel="0" collapsed="false">
      <c r="A30" s="965"/>
      <c r="B30" s="876" t="s">
        <v>808</v>
      </c>
      <c r="C30" s="978" t="n">
        <v>2.73164169047096</v>
      </c>
      <c r="D30" s="979" t="n">
        <v>112</v>
      </c>
      <c r="E30" s="980" t="n">
        <v>112.5</v>
      </c>
      <c r="F30" s="981" t="n">
        <v>112.8</v>
      </c>
      <c r="G30" s="980" t="n">
        <v>116.7</v>
      </c>
      <c r="H30" s="982" t="n">
        <v>117.1</v>
      </c>
      <c r="I30" s="795" t="n">
        <v>117.8</v>
      </c>
      <c r="J30" s="873" t="n">
        <v>0.714285714285708</v>
      </c>
      <c r="K30" s="873" t="n">
        <v>0.266666666666666</v>
      </c>
      <c r="L30" s="873" t="n">
        <v>4.43262411347519</v>
      </c>
      <c r="M30" s="873" t="n">
        <v>0.59777967549104</v>
      </c>
      <c r="N30" s="874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</row>
    <row r="31" s="708" customFormat="true" ht="24.95" hidden="false" customHeight="true" outlineLevel="0" collapsed="false">
      <c r="A31" s="965"/>
      <c r="B31" s="876" t="s">
        <v>809</v>
      </c>
      <c r="C31" s="978" t="n">
        <v>3.10012907379794</v>
      </c>
      <c r="D31" s="979" t="n">
        <v>111.5</v>
      </c>
      <c r="E31" s="980" t="n">
        <v>111.7</v>
      </c>
      <c r="F31" s="981" t="n">
        <v>111.7</v>
      </c>
      <c r="G31" s="980" t="n">
        <v>108.2</v>
      </c>
      <c r="H31" s="982" t="n">
        <v>107.5</v>
      </c>
      <c r="I31" s="795" t="n">
        <v>106.9</v>
      </c>
      <c r="J31" s="873" t="n">
        <v>0.179372197309419</v>
      </c>
      <c r="K31" s="873" t="n">
        <v>0</v>
      </c>
      <c r="L31" s="873" t="n">
        <v>-4.29722470904207</v>
      </c>
      <c r="M31" s="873" t="n">
        <v>-0.558139534883722</v>
      </c>
      <c r="N31" s="874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</row>
    <row r="32" s="708" customFormat="true" ht="24.95" hidden="false" customHeight="true" outlineLevel="0" collapsed="false">
      <c r="A32" s="965" t="s">
        <v>810</v>
      </c>
      <c r="B32" s="876" t="s">
        <v>811</v>
      </c>
      <c r="C32" s="978" t="n">
        <v>7.50889160790728</v>
      </c>
      <c r="D32" s="979" t="n">
        <v>129.3</v>
      </c>
      <c r="E32" s="980" t="n">
        <v>141.4</v>
      </c>
      <c r="F32" s="981" t="n">
        <v>140.7</v>
      </c>
      <c r="G32" s="980" t="n">
        <v>152.9</v>
      </c>
      <c r="H32" s="982" t="n">
        <v>155.8</v>
      </c>
      <c r="I32" s="795" t="n">
        <v>153.3</v>
      </c>
      <c r="J32" s="873" t="n">
        <v>8.81670533642689</v>
      </c>
      <c r="K32" s="873" t="n">
        <v>-0.495049504950501</v>
      </c>
      <c r="L32" s="873" t="n">
        <v>8.95522388059705</v>
      </c>
      <c r="M32" s="873" t="n">
        <v>-1.60462130937098</v>
      </c>
      <c r="N32" s="874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</row>
    <row r="33" s="708" customFormat="true" ht="9" hidden="false" customHeight="true" outlineLevel="0" collapsed="false">
      <c r="A33" s="983"/>
      <c r="B33" s="984"/>
      <c r="C33" s="985"/>
      <c r="D33" s="986"/>
      <c r="E33" s="987"/>
      <c r="F33" s="988"/>
      <c r="G33" s="987"/>
      <c r="H33" s="989"/>
      <c r="I33" s="990"/>
      <c r="J33" s="890"/>
      <c r="K33" s="890"/>
      <c r="L33" s="890"/>
      <c r="M33" s="890"/>
      <c r="N33" s="891"/>
    </row>
    <row r="34" customFormat="false" ht="12.75" hidden="false" customHeight="false" outlineLevel="0" collapsed="false">
      <c r="A34" s="6"/>
      <c r="B34" s="369" t="s">
        <v>81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.75" hidden="true" customHeight="false" outlineLevel="0" collapsed="false">
      <c r="A35" s="6"/>
      <c r="B35" s="369" t="s">
        <v>813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true" customHeight="false" outlineLevel="0" collapsed="false">
      <c r="A36" s="6"/>
      <c r="B36" s="369" t="s">
        <v>814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75" hidden="true" customHeight="false" outlineLevel="0" collapsed="false">
      <c r="A37" s="6"/>
      <c r="B37" s="369" t="s">
        <v>815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6"/>
      <c r="B38" s="36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</sheetData>
  <mergeCells count="12">
    <mergeCell ref="A1:N1"/>
    <mergeCell ref="A2:N2"/>
    <mergeCell ref="A3:N3"/>
    <mergeCell ref="B4:N4"/>
    <mergeCell ref="A5:N5"/>
    <mergeCell ref="A6:N6"/>
    <mergeCell ref="A8:N8"/>
    <mergeCell ref="B9:B10"/>
    <mergeCell ref="C9:C10"/>
    <mergeCell ref="E9:F9"/>
    <mergeCell ref="G9:I9"/>
    <mergeCell ref="J9:M9"/>
  </mergeCells>
  <printOptions headings="false" gridLines="false" gridLinesSet="true" horizontalCentered="true" verticalCentered="false"/>
  <pageMargins left="0.747916666666667" right="0.890277777777778" top="0.5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925" width="15.56"/>
    <col collapsed="false" customWidth="false" hidden="false" outlineLevel="0" max="2" min="2" style="925" width="12.42"/>
    <col collapsed="false" customWidth="true" hidden="false" outlineLevel="0" max="3" min="3" style="925" width="13.99"/>
    <col collapsed="false" customWidth="false" hidden="false" outlineLevel="0" max="257" min="4" style="925" width="12.42"/>
  </cols>
  <sheetData>
    <row r="1" customFormat="false" ht="12.75" hidden="false" customHeight="false" outlineLevel="0" collapsed="false">
      <c r="A1" s="991" t="s">
        <v>816</v>
      </c>
      <c r="B1" s="991"/>
      <c r="C1" s="991"/>
      <c r="D1" s="991"/>
      <c r="E1" s="991"/>
      <c r="F1" s="991"/>
      <c r="G1" s="991"/>
    </row>
    <row r="2" customFormat="false" ht="19.5" hidden="false" customHeight="true" outlineLevel="0" collapsed="false">
      <c r="A2" s="992" t="s">
        <v>771</v>
      </c>
      <c r="B2" s="992"/>
      <c r="C2" s="992"/>
      <c r="D2" s="992"/>
      <c r="E2" s="992"/>
      <c r="F2" s="992"/>
      <c r="G2" s="992"/>
    </row>
    <row r="3" customFormat="false" ht="14.25" hidden="false" customHeight="true" outlineLevel="0" collapsed="false">
      <c r="A3" s="993" t="s">
        <v>772</v>
      </c>
      <c r="B3" s="993"/>
      <c r="C3" s="993"/>
      <c r="D3" s="993"/>
      <c r="E3" s="993"/>
      <c r="F3" s="993"/>
      <c r="G3" s="993"/>
    </row>
    <row r="4" customFormat="false" ht="15.75" hidden="false" customHeight="true" outlineLevel="0" collapsed="false">
      <c r="A4" s="991" t="str">
        <f aca="false">'CPI YOY'!A4:I4</f>
        <v>(Y-o-Y Changes)</v>
      </c>
      <c r="B4" s="991"/>
      <c r="C4" s="991"/>
      <c r="D4" s="991"/>
      <c r="E4" s="991"/>
      <c r="F4" s="991"/>
      <c r="G4" s="991"/>
    </row>
    <row r="5" customFormat="false" ht="9.75" hidden="false" customHeight="true" outlineLevel="0" collapsed="false">
      <c r="A5" s="899"/>
      <c r="B5" s="926"/>
      <c r="C5" s="926"/>
      <c r="D5" s="926"/>
      <c r="E5" s="926"/>
      <c r="F5" s="926"/>
      <c r="G5" s="926"/>
      <c r="H5" s="926"/>
      <c r="I5" s="926"/>
      <c r="J5" s="926"/>
      <c r="K5" s="926"/>
    </row>
    <row r="6" customFormat="false" ht="24.95" hidden="false" customHeight="true" outlineLevel="0" collapsed="false">
      <c r="A6" s="903" t="s">
        <v>817</v>
      </c>
      <c r="B6" s="904" t="str">
        <f aca="false">'CPI YOY'!B6:C6</f>
        <v>2005/06</v>
      </c>
      <c r="C6" s="904"/>
      <c r="D6" s="903" t="str">
        <f aca="false">'CPI YOY'!D6:E6</f>
        <v>2006/07</v>
      </c>
      <c r="E6" s="903"/>
      <c r="F6" s="994" t="str">
        <f aca="false">'CPI YOY'!F6:G6</f>
        <v>2007/08P</v>
      </c>
      <c r="G6" s="994"/>
      <c r="H6" s="926"/>
      <c r="I6" s="926"/>
      <c r="J6" s="926"/>
      <c r="K6" s="926"/>
    </row>
    <row r="7" customFormat="false" ht="24.95" hidden="false" customHeight="true" outlineLevel="0" collapsed="false">
      <c r="A7" s="903"/>
      <c r="B7" s="995" t="s">
        <v>765</v>
      </c>
      <c r="C7" s="910" t="s">
        <v>483</v>
      </c>
      <c r="D7" s="996" t="s">
        <v>765</v>
      </c>
      <c r="E7" s="997" t="s">
        <v>483</v>
      </c>
      <c r="F7" s="995" t="s">
        <v>765</v>
      </c>
      <c r="G7" s="908" t="s">
        <v>483</v>
      </c>
      <c r="H7" s="926"/>
      <c r="I7" s="926"/>
      <c r="J7" s="926"/>
      <c r="K7" s="926"/>
    </row>
    <row r="8" customFormat="false" ht="24.95" hidden="false" customHeight="true" outlineLevel="0" collapsed="false">
      <c r="A8" s="998" t="s">
        <v>442</v>
      </c>
      <c r="B8" s="999" t="n">
        <v>121</v>
      </c>
      <c r="C8" s="1000" t="n">
        <v>7.17449069973428</v>
      </c>
      <c r="D8" s="1001" t="n">
        <v>128.9</v>
      </c>
      <c r="E8" s="1002" t="n">
        <v>6.52892561983471</v>
      </c>
      <c r="F8" s="913" t="n">
        <v>145.1</v>
      </c>
      <c r="G8" s="1003" t="n">
        <v>12.5678820791311</v>
      </c>
      <c r="H8" s="926"/>
      <c r="I8" s="926"/>
      <c r="J8" s="926"/>
      <c r="K8" s="926"/>
      <c r="L8" s="926"/>
      <c r="M8" s="926"/>
      <c r="N8" s="926"/>
    </row>
    <row r="9" customFormat="false" ht="24.95" hidden="false" customHeight="true" outlineLevel="0" collapsed="false">
      <c r="A9" s="998" t="s">
        <v>443</v>
      </c>
      <c r="B9" s="999" t="n">
        <v>123.2</v>
      </c>
      <c r="C9" s="1000" t="n">
        <v>8.54625550660792</v>
      </c>
      <c r="D9" s="1001" t="n">
        <v>130.8</v>
      </c>
      <c r="E9" s="1002" t="n">
        <v>6.16883116883118</v>
      </c>
      <c r="F9" s="913" t="n">
        <v>146.7</v>
      </c>
      <c r="G9" s="1003" t="n">
        <v>12.1559633027523</v>
      </c>
      <c r="H9" s="926"/>
      <c r="I9" s="926"/>
      <c r="J9" s="926"/>
      <c r="K9" s="926"/>
      <c r="L9" s="926"/>
      <c r="M9" s="926"/>
      <c r="N9" s="926"/>
    </row>
    <row r="10" customFormat="false" ht="24.95" hidden="false" customHeight="true" outlineLevel="0" collapsed="false">
      <c r="A10" s="998" t="s">
        <v>383</v>
      </c>
      <c r="B10" s="999" t="n">
        <v>123.7</v>
      </c>
      <c r="C10" s="1000" t="n">
        <v>8.31873905429073</v>
      </c>
      <c r="D10" s="1001" t="n">
        <v>133.1</v>
      </c>
      <c r="E10" s="1002" t="n">
        <v>7.59902991107518</v>
      </c>
      <c r="F10" s="913" t="n">
        <v>143.2</v>
      </c>
      <c r="G10" s="1003" t="n">
        <v>7.58827948910594</v>
      </c>
      <c r="H10" s="926"/>
      <c r="I10" s="926"/>
      <c r="J10" s="926"/>
      <c r="K10" s="926"/>
      <c r="L10" s="926"/>
      <c r="M10" s="926"/>
      <c r="N10" s="926"/>
    </row>
    <row r="11" customFormat="false" ht="24.95" hidden="false" customHeight="true" outlineLevel="0" collapsed="false">
      <c r="A11" s="998" t="s">
        <v>262</v>
      </c>
      <c r="B11" s="999" t="n">
        <v>125.2</v>
      </c>
      <c r="C11" s="1000" t="n">
        <v>9.53630796150482</v>
      </c>
      <c r="D11" s="1001" t="n">
        <v>136.9</v>
      </c>
      <c r="E11" s="1002" t="n">
        <v>9.3450479233227</v>
      </c>
      <c r="F11" s="913" t="n">
        <v>145.4</v>
      </c>
      <c r="G11" s="1003" t="n">
        <v>6.20891161431703</v>
      </c>
      <c r="H11" s="926"/>
      <c r="I11" s="926"/>
      <c r="J11" s="926"/>
      <c r="K11" s="926"/>
      <c r="L11" s="926"/>
      <c r="M11" s="926"/>
      <c r="N11" s="926"/>
    </row>
    <row r="12" customFormat="false" ht="24.95" hidden="false" customHeight="true" outlineLevel="0" collapsed="false">
      <c r="A12" s="998" t="s">
        <v>263</v>
      </c>
      <c r="B12" s="999" t="n">
        <v>126.5</v>
      </c>
      <c r="C12" s="1000" t="n">
        <v>8.86402753872633</v>
      </c>
      <c r="D12" s="1001" t="n">
        <v>138.2</v>
      </c>
      <c r="E12" s="1002" t="n">
        <v>9.2490118577075</v>
      </c>
      <c r="F12" s="913" t="n">
        <v>145.8</v>
      </c>
      <c r="G12" s="1003" t="n">
        <v>5.49927641099856</v>
      </c>
      <c r="H12" s="926"/>
      <c r="I12" s="926"/>
      <c r="J12" s="926"/>
      <c r="K12" s="926"/>
      <c r="L12" s="926"/>
      <c r="M12" s="926"/>
      <c r="N12" s="926"/>
    </row>
    <row r="13" customFormat="false" ht="24.95" hidden="false" customHeight="true" outlineLevel="0" collapsed="false">
      <c r="A13" s="998" t="s">
        <v>264</v>
      </c>
      <c r="B13" s="999" t="n">
        <v>129.9</v>
      </c>
      <c r="C13" s="1000" t="n">
        <v>9.99153259949198</v>
      </c>
      <c r="D13" s="1001" t="n">
        <v>139.9</v>
      </c>
      <c r="E13" s="1002" t="n">
        <v>7.69822940723634</v>
      </c>
      <c r="F13" s="913" t="n">
        <v>151.8</v>
      </c>
      <c r="G13" s="1003" t="n">
        <v>8.50607576840601</v>
      </c>
      <c r="H13" s="926"/>
      <c r="I13" s="926"/>
      <c r="J13" s="926"/>
      <c r="K13" s="926"/>
      <c r="L13" s="926"/>
      <c r="M13" s="926"/>
      <c r="N13" s="926"/>
    </row>
    <row r="14" customFormat="false" ht="24.95" hidden="false" customHeight="true" outlineLevel="0" collapsed="false">
      <c r="A14" s="998" t="s">
        <v>306</v>
      </c>
      <c r="B14" s="999" t="n">
        <v>133.5</v>
      </c>
      <c r="C14" s="1000" t="n">
        <v>9.33660933660934</v>
      </c>
      <c r="D14" s="1001" t="n">
        <v>142.4</v>
      </c>
      <c r="E14" s="1002" t="n">
        <v>6.66666666666667</v>
      </c>
      <c r="F14" s="913" t="n">
        <v>160</v>
      </c>
      <c r="G14" s="1003" t="n">
        <v>12.3595505617977</v>
      </c>
      <c r="H14" s="926"/>
      <c r="I14" s="926"/>
      <c r="J14" s="926"/>
      <c r="K14" s="926"/>
      <c r="L14" s="926"/>
      <c r="M14" s="926"/>
      <c r="N14" s="926"/>
    </row>
    <row r="15" customFormat="false" ht="24.95" hidden="false" customHeight="true" outlineLevel="0" collapsed="false">
      <c r="A15" s="998" t="s">
        <v>439</v>
      </c>
      <c r="B15" s="999" t="n">
        <v>134.8</v>
      </c>
      <c r="C15" s="1000" t="n">
        <v>9.50446791226646</v>
      </c>
      <c r="D15" s="1001" t="n">
        <v>147.1</v>
      </c>
      <c r="E15" s="1002" t="n">
        <v>9.12462908011868</v>
      </c>
      <c r="F15" s="913" t="n">
        <v>163.5</v>
      </c>
      <c r="G15" s="1003" t="n">
        <v>11.1488783140721</v>
      </c>
      <c r="H15" s="926"/>
      <c r="I15" s="926"/>
      <c r="J15" s="926"/>
      <c r="K15" s="926"/>
      <c r="L15" s="926"/>
      <c r="M15" s="926"/>
      <c r="N15" s="926"/>
    </row>
    <row r="16" customFormat="false" ht="24.95" hidden="false" customHeight="true" outlineLevel="0" collapsed="false">
      <c r="A16" s="998" t="s">
        <v>382</v>
      </c>
      <c r="B16" s="999" t="n">
        <v>135</v>
      </c>
      <c r="C16" s="1000" t="n">
        <v>9.40032414910858</v>
      </c>
      <c r="D16" s="1001" t="n">
        <v>149</v>
      </c>
      <c r="E16" s="1002" t="n">
        <v>10.3703703703704</v>
      </c>
      <c r="F16" s="913" t="n">
        <v>164.3</v>
      </c>
      <c r="G16" s="1003" t="n">
        <v>10.2684563758389</v>
      </c>
      <c r="H16" s="926"/>
      <c r="I16" s="926"/>
      <c r="J16" s="926"/>
      <c r="K16" s="926"/>
      <c r="L16" s="926"/>
      <c r="M16" s="926"/>
      <c r="N16" s="926"/>
    </row>
    <row r="17" customFormat="false" ht="24.95" hidden="false" customHeight="true" outlineLevel="0" collapsed="false">
      <c r="A17" s="998" t="s">
        <v>440</v>
      </c>
      <c r="B17" s="999" t="n">
        <v>136.4</v>
      </c>
      <c r="C17" s="1000" t="n">
        <v>11.2561174551387</v>
      </c>
      <c r="D17" s="1001" t="n">
        <v>150.5</v>
      </c>
      <c r="E17" s="1002" t="n">
        <v>10.3372434017595</v>
      </c>
      <c r="F17" s="913" t="n">
        <v>161.3</v>
      </c>
      <c r="G17" s="1003" t="n">
        <v>7.17607973421927</v>
      </c>
      <c r="H17" s="926"/>
      <c r="I17" s="926"/>
      <c r="J17" s="926"/>
      <c r="K17" s="926"/>
      <c r="L17" s="926"/>
      <c r="M17" s="926"/>
      <c r="N17" s="926"/>
    </row>
    <row r="18" customFormat="false" ht="24.95" hidden="false" customHeight="true" outlineLevel="0" collapsed="false">
      <c r="A18" s="998" t="s">
        <v>441</v>
      </c>
      <c r="B18" s="999" t="n">
        <v>134.3</v>
      </c>
      <c r="C18" s="1000" t="n">
        <v>12.8571428571429</v>
      </c>
      <c r="D18" s="1001" t="n">
        <v>146.3</v>
      </c>
      <c r="E18" s="1002" t="n">
        <v>8.93521965748325</v>
      </c>
      <c r="F18" s="913" t="n">
        <v>155.2</v>
      </c>
      <c r="G18" s="1003" t="n">
        <v>6.08339029391661</v>
      </c>
      <c r="H18" s="926"/>
      <c r="I18" s="926"/>
      <c r="J18" s="926"/>
      <c r="K18" s="926"/>
      <c r="L18" s="926"/>
      <c r="M18" s="926"/>
      <c r="N18" s="926"/>
    </row>
    <row r="19" customFormat="false" ht="24.95" hidden="false" customHeight="true" outlineLevel="0" collapsed="false">
      <c r="A19" s="998" t="s">
        <v>59</v>
      </c>
      <c r="B19" s="913" t="n">
        <v>129.5</v>
      </c>
      <c r="C19" s="1000" t="n">
        <v>8.18713450292397</v>
      </c>
      <c r="D19" s="1001" t="n">
        <v>143</v>
      </c>
      <c r="E19" s="1002" t="n">
        <v>10.4247104247104</v>
      </c>
      <c r="F19" s="913" t="n">
        <v>150.8</v>
      </c>
      <c r="G19" s="1003" t="n">
        <v>5.45454545454547</v>
      </c>
      <c r="I19" s="926"/>
      <c r="J19" s="926"/>
      <c r="K19" s="926"/>
      <c r="L19" s="926"/>
      <c r="M19" s="926"/>
      <c r="N19" s="926"/>
    </row>
    <row r="20" customFormat="false" ht="24.95" hidden="false" customHeight="true" outlineLevel="0" collapsed="false">
      <c r="A20" s="1004" t="s">
        <v>445</v>
      </c>
      <c r="B20" s="920" t="n">
        <v>129.4</v>
      </c>
      <c r="C20" s="1005" t="n">
        <v>9.4</v>
      </c>
      <c r="D20" s="1006" t="n">
        <v>140.5</v>
      </c>
      <c r="E20" s="921" t="n">
        <v>8.5</v>
      </c>
      <c r="F20" s="920" t="n">
        <v>152.8</v>
      </c>
      <c r="G20" s="1007" t="n">
        <v>8.8</v>
      </c>
    </row>
    <row r="21" customFormat="false" ht="20.1" hidden="false" customHeight="true" outlineLevel="0" collapsed="false">
      <c r="A21" s="924" t="s">
        <v>767</v>
      </c>
      <c r="D21" s="926"/>
    </row>
    <row r="22" customFormat="false" ht="20.1" hidden="false" customHeight="true" outlineLevel="0" collapsed="false">
      <c r="A22" s="924"/>
    </row>
    <row r="24" customFormat="false" ht="12.75" hidden="false" customHeight="false" outlineLevel="0" collapsed="false">
      <c r="A24" s="1008"/>
      <c r="B24" s="1008"/>
    </row>
    <row r="25" customFormat="false" ht="12.75" hidden="false" customHeight="false" outlineLevel="0" collapsed="false">
      <c r="A25" s="1009"/>
      <c r="B25" s="1008"/>
    </row>
    <row r="26" customFormat="false" ht="12.75" hidden="false" customHeight="false" outlineLevel="0" collapsed="false">
      <c r="A26" s="1009"/>
      <c r="B26" s="1008"/>
    </row>
    <row r="27" customFormat="false" ht="12.75" hidden="false" customHeight="false" outlineLevel="0" collapsed="false">
      <c r="A27" s="1009"/>
      <c r="B27" s="1008"/>
    </row>
    <row r="28" customFormat="false" ht="12.75" hidden="false" customHeight="false" outlineLevel="0" collapsed="false">
      <c r="A28" s="1008"/>
      <c r="B28" s="1008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65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42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7" min="5" style="1" width="7.56"/>
    <col collapsed="false" customWidth="true" hidden="false" outlineLevel="0" max="8" min="8" style="1" width="7.99"/>
    <col collapsed="false" customWidth="true" hidden="false" outlineLevel="0" max="9" min="9" style="1" width="8.85"/>
    <col collapsed="false" customWidth="true" hidden="false" outlineLevel="0" max="11" min="10" style="1" width="7.85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101" t="s">
        <v>81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8.75" hidden="false" customHeight="true" outlineLevel="0" collapsed="false">
      <c r="A2" s="9" t="s">
        <v>8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A3" s="101" t="s">
        <v>82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3.5" hidden="false" customHeight="false" outlineLevel="0" collapsed="false">
      <c r="A4" s="1010" t="str">
        <f aca="false">CPI!E5</f>
        <v>Mid-January 2008 (POUSH 2064)</v>
      </c>
      <c r="B4" s="1010"/>
      <c r="C4" s="1010"/>
      <c r="D4" s="1010"/>
      <c r="E4" s="1010"/>
      <c r="F4" s="1010"/>
      <c r="G4" s="1010"/>
      <c r="H4" s="1010"/>
      <c r="I4" s="1010"/>
      <c r="J4" s="1010"/>
      <c r="K4" s="1010"/>
      <c r="L4" s="1010"/>
      <c r="M4" s="1010"/>
    </row>
    <row r="5" customFormat="false" ht="12.75" hidden="false" customHeight="false" outlineLevel="0" collapsed="false">
      <c r="A5" s="1011" t="s">
        <v>821</v>
      </c>
      <c r="B5" s="1012" t="s">
        <v>822</v>
      </c>
      <c r="C5" s="1013" t="s">
        <v>641</v>
      </c>
      <c r="D5" s="1014" t="str">
        <f aca="false">WPI!D9</f>
        <v>2005/06</v>
      </c>
      <c r="E5" s="1014" t="str">
        <f aca="false">WPI!E9</f>
        <v>2006/07</v>
      </c>
      <c r="F5" s="1014"/>
      <c r="G5" s="1015" t="str">
        <f aca="false">WPI!G9</f>
        <v>2007/08P</v>
      </c>
      <c r="H5" s="1015"/>
      <c r="I5" s="1015"/>
      <c r="J5" s="1016" t="s">
        <v>483</v>
      </c>
      <c r="K5" s="1016"/>
      <c r="L5" s="1016"/>
      <c r="M5" s="1016"/>
    </row>
    <row r="6" customFormat="false" ht="12.75" hidden="false" customHeight="false" outlineLevel="0" collapsed="false">
      <c r="A6" s="1011"/>
      <c r="B6" s="1012"/>
      <c r="C6" s="413" t="s">
        <v>63</v>
      </c>
      <c r="D6" s="1017" t="s">
        <v>644</v>
      </c>
      <c r="E6" s="1017" t="s">
        <v>645</v>
      </c>
      <c r="F6" s="78" t="s">
        <v>644</v>
      </c>
      <c r="G6" s="1018" t="s">
        <v>646</v>
      </c>
      <c r="H6" s="1019" t="s">
        <v>645</v>
      </c>
      <c r="I6" s="79" t="s">
        <v>644</v>
      </c>
      <c r="J6" s="1020" t="s">
        <v>823</v>
      </c>
      <c r="K6" s="1021" t="s">
        <v>824</v>
      </c>
      <c r="L6" s="1021" t="s">
        <v>635</v>
      </c>
      <c r="M6" s="1022" t="s">
        <v>825</v>
      </c>
    </row>
    <row r="7" customFormat="false" ht="12.75" hidden="false" customHeight="false" outlineLevel="0" collapsed="false">
      <c r="A7" s="1023"/>
      <c r="B7" s="1024" t="n">
        <v>1</v>
      </c>
      <c r="C7" s="1025" t="n">
        <v>2</v>
      </c>
      <c r="D7" s="1026" t="n">
        <v>3</v>
      </c>
      <c r="E7" s="1027" t="n">
        <v>4</v>
      </c>
      <c r="F7" s="1028" t="n">
        <v>5</v>
      </c>
      <c r="G7" s="1027" t="n">
        <v>6</v>
      </c>
      <c r="H7" s="1029" t="n">
        <v>7</v>
      </c>
      <c r="I7" s="1030" t="n">
        <v>8</v>
      </c>
      <c r="J7" s="1020"/>
      <c r="K7" s="1021"/>
      <c r="L7" s="1021"/>
      <c r="M7" s="1022"/>
    </row>
    <row r="8" customFormat="false" ht="8.25" hidden="false" customHeight="true" outlineLevel="0" collapsed="false">
      <c r="A8" s="1031"/>
      <c r="B8" s="1032"/>
      <c r="C8" s="1033"/>
      <c r="D8" s="1034"/>
      <c r="E8" s="1035"/>
      <c r="F8" s="1036"/>
      <c r="G8" s="1037"/>
      <c r="H8" s="1038"/>
      <c r="I8" s="1032"/>
      <c r="J8" s="1039"/>
      <c r="K8" s="75"/>
      <c r="L8" s="101"/>
      <c r="M8" s="1040"/>
    </row>
    <row r="9" customFormat="false" ht="12" hidden="false" customHeight="true" outlineLevel="0" collapsed="false">
      <c r="A9" s="1041"/>
      <c r="B9" s="1042" t="s">
        <v>708</v>
      </c>
      <c r="C9" s="19" t="n">
        <v>100</v>
      </c>
      <c r="D9" s="1043" t="n">
        <v>104.3</v>
      </c>
      <c r="E9" s="1044" t="n">
        <v>114.2</v>
      </c>
      <c r="F9" s="1045" t="n">
        <v>114.4</v>
      </c>
      <c r="G9" s="1044" t="n">
        <v>123.5</v>
      </c>
      <c r="H9" s="1046" t="n">
        <v>123.3</v>
      </c>
      <c r="I9" s="1047" t="n">
        <v>124.8</v>
      </c>
      <c r="J9" s="1048" t="n">
        <v>9.68360498561842</v>
      </c>
      <c r="K9" s="1049" t="n">
        <v>0.1751313485114</v>
      </c>
      <c r="L9" s="1049" t="n">
        <v>9.09090909090908</v>
      </c>
      <c r="M9" s="1050" t="n">
        <v>1.21654501216545</v>
      </c>
    </row>
    <row r="10" customFormat="false" ht="6" hidden="false" customHeight="true" outlineLevel="0" collapsed="false">
      <c r="A10" s="1051"/>
      <c r="B10" s="1052"/>
      <c r="C10" s="1053"/>
      <c r="D10" s="1054"/>
      <c r="E10" s="1055"/>
      <c r="F10" s="1056"/>
      <c r="G10" s="1055"/>
      <c r="H10" s="1057"/>
      <c r="I10" s="1058"/>
      <c r="J10" s="1059"/>
      <c r="K10" s="1060"/>
      <c r="L10" s="1060"/>
      <c r="M10" s="1061"/>
    </row>
    <row r="11" customFormat="false" ht="12" hidden="false" customHeight="true" outlineLevel="0" collapsed="false">
      <c r="A11" s="1062" t="n">
        <v>1</v>
      </c>
      <c r="B11" s="1042" t="s">
        <v>826</v>
      </c>
      <c r="C11" s="19" t="n">
        <v>26.97</v>
      </c>
      <c r="D11" s="1043" t="n">
        <v>100.4</v>
      </c>
      <c r="E11" s="1044" t="n">
        <v>106.6</v>
      </c>
      <c r="F11" s="1045" t="n">
        <v>106.6</v>
      </c>
      <c r="G11" s="1044" t="n">
        <v>118.2</v>
      </c>
      <c r="H11" s="1046" t="n">
        <v>118.2</v>
      </c>
      <c r="I11" s="1047" t="n">
        <v>118.2</v>
      </c>
      <c r="J11" s="1048" t="n">
        <v>6.17529880478087</v>
      </c>
      <c r="K11" s="1049" t="n">
        <v>0</v>
      </c>
      <c r="L11" s="1049" t="n">
        <v>10.8818011257036</v>
      </c>
      <c r="M11" s="1050" t="n">
        <v>0</v>
      </c>
    </row>
    <row r="12" customFormat="false" ht="7.5" hidden="false" customHeight="true" outlineLevel="0" collapsed="false">
      <c r="A12" s="1062"/>
      <c r="B12" s="1063"/>
      <c r="C12" s="19"/>
      <c r="D12" s="1043"/>
      <c r="E12" s="1044"/>
      <c r="F12" s="1045"/>
      <c r="G12" s="1044"/>
      <c r="H12" s="1046"/>
      <c r="I12" s="1047"/>
      <c r="J12" s="1048"/>
      <c r="K12" s="1049"/>
      <c r="L12" s="1049"/>
      <c r="M12" s="1050"/>
    </row>
    <row r="13" customFormat="false" ht="15" hidden="false" customHeight="true" outlineLevel="0" collapsed="false">
      <c r="A13" s="1064"/>
      <c r="B13" s="1063" t="s">
        <v>827</v>
      </c>
      <c r="C13" s="418" t="n">
        <v>9.8</v>
      </c>
      <c r="D13" s="1065" t="n">
        <v>100.3</v>
      </c>
      <c r="E13" s="1066" t="n">
        <v>105.8</v>
      </c>
      <c r="F13" s="1067" t="n">
        <v>105.8</v>
      </c>
      <c r="G13" s="1066" t="n">
        <v>121</v>
      </c>
      <c r="H13" s="1068" t="n">
        <v>121</v>
      </c>
      <c r="I13" s="1069" t="n">
        <v>121</v>
      </c>
      <c r="J13" s="1070" t="n">
        <v>5.48354935194418</v>
      </c>
      <c r="K13" s="1071" t="n">
        <v>0</v>
      </c>
      <c r="L13" s="1071" t="n">
        <v>14.3667296786389</v>
      </c>
      <c r="M13" s="1072" t="n">
        <v>0</v>
      </c>
    </row>
    <row r="14" customFormat="false" ht="15" hidden="false" customHeight="true" outlineLevel="0" collapsed="false">
      <c r="A14" s="1073"/>
      <c r="B14" s="1074" t="s">
        <v>828</v>
      </c>
      <c r="C14" s="1075" t="n">
        <v>17.17</v>
      </c>
      <c r="D14" s="1076" t="n">
        <v>100.4</v>
      </c>
      <c r="E14" s="1077" t="n">
        <v>107.1</v>
      </c>
      <c r="F14" s="1078" t="n">
        <v>107.1</v>
      </c>
      <c r="G14" s="1077" t="n">
        <v>116.6</v>
      </c>
      <c r="H14" s="1079" t="n">
        <v>116.6</v>
      </c>
      <c r="I14" s="1080" t="n">
        <v>116.6</v>
      </c>
      <c r="J14" s="1081" t="n">
        <v>6.67330677290836</v>
      </c>
      <c r="K14" s="1082" t="n">
        <v>0</v>
      </c>
      <c r="L14" s="1082" t="n">
        <v>8.87021475256769</v>
      </c>
      <c r="M14" s="1083" t="n">
        <v>0</v>
      </c>
    </row>
    <row r="15" customFormat="false" ht="10.5" hidden="false" customHeight="true" outlineLevel="0" collapsed="false">
      <c r="A15" s="1064"/>
      <c r="B15" s="1063"/>
      <c r="C15" s="19"/>
      <c r="D15" s="1043"/>
      <c r="E15" s="1044"/>
      <c r="F15" s="1067"/>
      <c r="G15" s="1066"/>
      <c r="H15" s="1046"/>
      <c r="I15" s="1047"/>
      <c r="J15" s="1048"/>
      <c r="K15" s="1049"/>
      <c r="L15" s="1049"/>
      <c r="M15" s="1050"/>
    </row>
    <row r="16" customFormat="false" ht="15" hidden="false" customHeight="true" outlineLevel="0" collapsed="false">
      <c r="A16" s="1062" t="n">
        <v>1.1</v>
      </c>
      <c r="B16" s="1042" t="s">
        <v>829</v>
      </c>
      <c r="C16" s="19" t="n">
        <v>2.82</v>
      </c>
      <c r="D16" s="1043" t="n">
        <v>100</v>
      </c>
      <c r="E16" s="1044" t="n">
        <v>110</v>
      </c>
      <c r="F16" s="1045" t="n">
        <v>110</v>
      </c>
      <c r="G16" s="1044" t="n">
        <v>135.8</v>
      </c>
      <c r="H16" s="1046" t="n">
        <v>135.8</v>
      </c>
      <c r="I16" s="1047" t="n">
        <v>135.8</v>
      </c>
      <c r="J16" s="1048" t="n">
        <v>10</v>
      </c>
      <c r="K16" s="1049" t="n">
        <v>0</v>
      </c>
      <c r="L16" s="1049" t="n">
        <v>23.4545454545455</v>
      </c>
      <c r="M16" s="1050" t="n">
        <v>0</v>
      </c>
    </row>
    <row r="17" customFormat="false" ht="13.5" hidden="false" customHeight="true" outlineLevel="0" collapsed="false">
      <c r="A17" s="1062"/>
      <c r="B17" s="1063" t="s">
        <v>827</v>
      </c>
      <c r="C17" s="418" t="n">
        <v>0.31</v>
      </c>
      <c r="D17" s="1065" t="n">
        <v>100</v>
      </c>
      <c r="E17" s="1066" t="n">
        <v>110</v>
      </c>
      <c r="F17" s="1067" t="n">
        <v>110</v>
      </c>
      <c r="G17" s="1066" t="n">
        <v>137.3</v>
      </c>
      <c r="H17" s="1068" t="n">
        <v>137.3</v>
      </c>
      <c r="I17" s="1069" t="n">
        <v>137.3</v>
      </c>
      <c r="J17" s="1070" t="n">
        <v>10</v>
      </c>
      <c r="K17" s="1071" t="n">
        <v>0</v>
      </c>
      <c r="L17" s="1071" t="n">
        <v>24.8181818181818</v>
      </c>
      <c r="M17" s="1072" t="n">
        <v>0</v>
      </c>
    </row>
    <row r="18" customFormat="false" ht="15" hidden="false" customHeight="true" outlineLevel="0" collapsed="false">
      <c r="A18" s="1064"/>
      <c r="B18" s="1063" t="s">
        <v>828</v>
      </c>
      <c r="C18" s="418" t="n">
        <v>2.51</v>
      </c>
      <c r="D18" s="1065" t="n">
        <v>100</v>
      </c>
      <c r="E18" s="1066" t="n">
        <v>110</v>
      </c>
      <c r="F18" s="1067" t="n">
        <v>110</v>
      </c>
      <c r="G18" s="1066" t="n">
        <v>135.6</v>
      </c>
      <c r="H18" s="1068" t="n">
        <v>135.6</v>
      </c>
      <c r="I18" s="1069" t="n">
        <v>135.6</v>
      </c>
      <c r="J18" s="1070" t="n">
        <v>10</v>
      </c>
      <c r="K18" s="1071" t="n">
        <v>0</v>
      </c>
      <c r="L18" s="1071" t="n">
        <v>23.2727272727273</v>
      </c>
      <c r="M18" s="1072" t="n">
        <v>0</v>
      </c>
    </row>
    <row r="19" customFormat="false" ht="15" hidden="false" customHeight="true" outlineLevel="0" collapsed="false">
      <c r="A19" s="1062" t="n">
        <v>1.2</v>
      </c>
      <c r="B19" s="1042" t="s">
        <v>830</v>
      </c>
      <c r="C19" s="19" t="n">
        <v>1.14</v>
      </c>
      <c r="D19" s="1043" t="n">
        <v>104.4</v>
      </c>
      <c r="E19" s="1044" t="n">
        <v>111.4</v>
      </c>
      <c r="F19" s="1045" t="n">
        <v>111.4</v>
      </c>
      <c r="G19" s="1044" t="n">
        <v>121.2</v>
      </c>
      <c r="H19" s="1046" t="n">
        <v>121.2</v>
      </c>
      <c r="I19" s="1047" t="n">
        <v>121.2</v>
      </c>
      <c r="J19" s="1048" t="n">
        <v>6.70498084291187</v>
      </c>
      <c r="K19" s="1049" t="n">
        <v>0</v>
      </c>
      <c r="L19" s="1049" t="n">
        <v>8.79712746858168</v>
      </c>
      <c r="M19" s="1050" t="n">
        <v>0</v>
      </c>
    </row>
    <row r="20" customFormat="false" ht="15" hidden="false" customHeight="true" outlineLevel="0" collapsed="false">
      <c r="A20" s="1064"/>
      <c r="B20" s="1063" t="s">
        <v>827</v>
      </c>
      <c r="C20" s="418" t="n">
        <v>0.19</v>
      </c>
      <c r="D20" s="1065" t="n">
        <v>106.4</v>
      </c>
      <c r="E20" s="1066" t="n">
        <v>114.2</v>
      </c>
      <c r="F20" s="1067" t="n">
        <v>114.2</v>
      </c>
      <c r="G20" s="1066" t="n">
        <v>132.1</v>
      </c>
      <c r="H20" s="1068" t="n">
        <v>132.1</v>
      </c>
      <c r="I20" s="1069" t="n">
        <v>132.1</v>
      </c>
      <c r="J20" s="1070" t="n">
        <v>7.33082706766916</v>
      </c>
      <c r="K20" s="1071" t="n">
        <v>0</v>
      </c>
      <c r="L20" s="1071" t="n">
        <v>15.6742556917688</v>
      </c>
      <c r="M20" s="1072" t="n">
        <v>0</v>
      </c>
    </row>
    <row r="21" customFormat="false" ht="15" hidden="false" customHeight="true" outlineLevel="0" collapsed="false">
      <c r="A21" s="1064"/>
      <c r="B21" s="1063" t="s">
        <v>828</v>
      </c>
      <c r="C21" s="418" t="n">
        <v>0.95</v>
      </c>
      <c r="D21" s="1065" t="n">
        <v>104</v>
      </c>
      <c r="E21" s="1066" t="n">
        <v>110.8</v>
      </c>
      <c r="F21" s="1067" t="n">
        <v>110.8</v>
      </c>
      <c r="G21" s="1066" t="n">
        <v>119</v>
      </c>
      <c r="H21" s="1068" t="n">
        <v>119</v>
      </c>
      <c r="I21" s="1069" t="n">
        <v>119</v>
      </c>
      <c r="J21" s="1070" t="n">
        <v>6.53846153846153</v>
      </c>
      <c r="K21" s="1071" t="n">
        <v>0</v>
      </c>
      <c r="L21" s="1071" t="n">
        <v>7.40072202166064</v>
      </c>
      <c r="M21" s="1072" t="n">
        <v>0</v>
      </c>
    </row>
    <row r="22" customFormat="false" ht="15" hidden="false" customHeight="true" outlineLevel="0" collapsed="false">
      <c r="A22" s="1062" t="n">
        <v>1.3</v>
      </c>
      <c r="B22" s="1042" t="s">
        <v>831</v>
      </c>
      <c r="C22" s="19" t="n">
        <v>0.55</v>
      </c>
      <c r="D22" s="1043" t="n">
        <v>110</v>
      </c>
      <c r="E22" s="1044" t="n">
        <v>113.3</v>
      </c>
      <c r="F22" s="1045" t="n">
        <v>113.3</v>
      </c>
      <c r="G22" s="1044" t="n">
        <v>170.5</v>
      </c>
      <c r="H22" s="1046" t="n">
        <v>170.5</v>
      </c>
      <c r="I22" s="1047" t="n">
        <v>170.5</v>
      </c>
      <c r="J22" s="1048" t="n">
        <v>3</v>
      </c>
      <c r="K22" s="1049" t="n">
        <v>0</v>
      </c>
      <c r="L22" s="1049" t="n">
        <v>50.4854368932039</v>
      </c>
      <c r="M22" s="1050" t="n">
        <v>0</v>
      </c>
    </row>
    <row r="23" customFormat="false" ht="15" hidden="false" customHeight="true" outlineLevel="0" collapsed="false">
      <c r="A23" s="1062"/>
      <c r="B23" s="1063" t="s">
        <v>827</v>
      </c>
      <c r="C23" s="418" t="n">
        <v>0.1</v>
      </c>
      <c r="D23" s="1065" t="n">
        <v>112.6</v>
      </c>
      <c r="E23" s="1066" t="n">
        <v>117.6</v>
      </c>
      <c r="F23" s="1067" t="n">
        <v>117.6</v>
      </c>
      <c r="G23" s="1066" t="n">
        <v>167.7</v>
      </c>
      <c r="H23" s="1068" t="n">
        <v>167.7</v>
      </c>
      <c r="I23" s="1069" t="n">
        <v>167.7</v>
      </c>
      <c r="J23" s="1070" t="n">
        <v>4.44049733570159</v>
      </c>
      <c r="K23" s="1071" t="n">
        <v>0</v>
      </c>
      <c r="L23" s="1071" t="n">
        <v>42.6020408163265</v>
      </c>
      <c r="M23" s="1072" t="n">
        <v>0</v>
      </c>
    </row>
    <row r="24" customFormat="false" ht="15" hidden="false" customHeight="true" outlineLevel="0" collapsed="false">
      <c r="A24" s="1062"/>
      <c r="B24" s="1063" t="s">
        <v>828</v>
      </c>
      <c r="C24" s="418" t="n">
        <v>0.45</v>
      </c>
      <c r="D24" s="1065" t="n">
        <v>109.4</v>
      </c>
      <c r="E24" s="1066" t="n">
        <v>112.3</v>
      </c>
      <c r="F24" s="1067" t="n">
        <v>112.3</v>
      </c>
      <c r="G24" s="1066" t="n">
        <v>171.2</v>
      </c>
      <c r="H24" s="1068" t="n">
        <v>171.2</v>
      </c>
      <c r="I24" s="1069" t="n">
        <v>171.2</v>
      </c>
      <c r="J24" s="1070" t="n">
        <v>2.65082266910419</v>
      </c>
      <c r="K24" s="1071" t="n">
        <v>0</v>
      </c>
      <c r="L24" s="1071" t="n">
        <v>52.4487978628673</v>
      </c>
      <c r="M24" s="1072" t="n">
        <v>0</v>
      </c>
    </row>
    <row r="25" s="16" customFormat="true" ht="15" hidden="false" customHeight="true" outlineLevel="0" collapsed="false">
      <c r="A25" s="1062" t="n">
        <v>1.4</v>
      </c>
      <c r="B25" s="1042" t="s">
        <v>832</v>
      </c>
      <c r="C25" s="19" t="n">
        <v>4.01</v>
      </c>
      <c r="D25" s="1043" t="n">
        <v>100</v>
      </c>
      <c r="E25" s="1044" t="n">
        <v>111.4</v>
      </c>
      <c r="F25" s="1045" t="n">
        <v>111.4</v>
      </c>
      <c r="G25" s="1044" t="n">
        <v>121.8</v>
      </c>
      <c r="H25" s="1046" t="n">
        <v>121.8</v>
      </c>
      <c r="I25" s="1047" t="n">
        <v>121.8</v>
      </c>
      <c r="J25" s="1048" t="n">
        <v>11.4</v>
      </c>
      <c r="K25" s="1049" t="n">
        <v>0</v>
      </c>
      <c r="L25" s="1049" t="n">
        <v>9.33572710951525</v>
      </c>
      <c r="M25" s="1050" t="n">
        <v>0</v>
      </c>
    </row>
    <row r="26" customFormat="false" ht="15" hidden="false" customHeight="true" outlineLevel="0" collapsed="false">
      <c r="A26" s="1064"/>
      <c r="B26" s="1063" t="s">
        <v>827</v>
      </c>
      <c r="C26" s="418" t="n">
        <v>0.17</v>
      </c>
      <c r="D26" s="1065" t="n">
        <v>100</v>
      </c>
      <c r="E26" s="1066" t="n">
        <v>109.9</v>
      </c>
      <c r="F26" s="1067" t="n">
        <v>109.9</v>
      </c>
      <c r="G26" s="1066" t="n">
        <v>127.5</v>
      </c>
      <c r="H26" s="1068" t="n">
        <v>127.5</v>
      </c>
      <c r="I26" s="1069" t="n">
        <v>127.5</v>
      </c>
      <c r="J26" s="1070" t="n">
        <v>9.89999999999999</v>
      </c>
      <c r="K26" s="1071" t="n">
        <v>0</v>
      </c>
      <c r="L26" s="1071" t="n">
        <v>16.0145586897179</v>
      </c>
      <c r="M26" s="1072" t="n">
        <v>0</v>
      </c>
    </row>
    <row r="27" customFormat="false" ht="15" hidden="false" customHeight="true" outlineLevel="0" collapsed="false">
      <c r="A27" s="1064"/>
      <c r="B27" s="1063" t="s">
        <v>828</v>
      </c>
      <c r="C27" s="418" t="n">
        <v>3.84</v>
      </c>
      <c r="D27" s="1065" t="n">
        <v>100</v>
      </c>
      <c r="E27" s="1066" t="n">
        <v>111.5</v>
      </c>
      <c r="F27" s="1067" t="n">
        <v>111.5</v>
      </c>
      <c r="G27" s="1066" t="n">
        <v>121.5</v>
      </c>
      <c r="H27" s="1068" t="n">
        <v>121.5</v>
      </c>
      <c r="I27" s="1069" t="n">
        <v>121.5</v>
      </c>
      <c r="J27" s="1070" t="n">
        <v>11.5</v>
      </c>
      <c r="K27" s="1071" t="n">
        <v>0</v>
      </c>
      <c r="L27" s="1071" t="n">
        <v>8.96860986547085</v>
      </c>
      <c r="M27" s="1072" t="n">
        <v>0</v>
      </c>
      <c r="O27" s="1084"/>
    </row>
    <row r="28" s="16" customFormat="true" ht="15" hidden="false" customHeight="true" outlineLevel="0" collapsed="false">
      <c r="A28" s="1062" t="n">
        <v>1.5</v>
      </c>
      <c r="B28" s="1042" t="s">
        <v>833</v>
      </c>
      <c r="C28" s="19" t="n">
        <v>10.55</v>
      </c>
      <c r="D28" s="1043" t="n">
        <v>100</v>
      </c>
      <c r="E28" s="1044" t="n">
        <v>107</v>
      </c>
      <c r="F28" s="1045" t="n">
        <v>107</v>
      </c>
      <c r="G28" s="1044" t="n">
        <v>122.8</v>
      </c>
      <c r="H28" s="1046" t="n">
        <v>122.8</v>
      </c>
      <c r="I28" s="1047" t="n">
        <v>122.8</v>
      </c>
      <c r="J28" s="1048" t="n">
        <v>7</v>
      </c>
      <c r="K28" s="1049" t="n">
        <v>0</v>
      </c>
      <c r="L28" s="1049" t="n">
        <v>14.7663551401869</v>
      </c>
      <c r="M28" s="1050" t="n">
        <v>0</v>
      </c>
    </row>
    <row r="29" customFormat="false" ht="15" hidden="false" customHeight="true" outlineLevel="0" collapsed="false">
      <c r="A29" s="1064"/>
      <c r="B29" s="1063" t="s">
        <v>827</v>
      </c>
      <c r="C29" s="418" t="n">
        <v>6.8</v>
      </c>
      <c r="D29" s="1065" t="n">
        <v>100</v>
      </c>
      <c r="E29" s="1066" t="n">
        <v>106.5</v>
      </c>
      <c r="F29" s="1067" t="n">
        <v>106.5</v>
      </c>
      <c r="G29" s="1066" t="n">
        <v>125.7</v>
      </c>
      <c r="H29" s="1068" t="n">
        <v>125.7</v>
      </c>
      <c r="I29" s="1069" t="n">
        <v>125.7</v>
      </c>
      <c r="J29" s="1070" t="n">
        <v>6.5</v>
      </c>
      <c r="K29" s="1071" t="n">
        <v>0</v>
      </c>
      <c r="L29" s="1071" t="n">
        <v>18.0281690140845</v>
      </c>
      <c r="M29" s="1072" t="n">
        <v>0</v>
      </c>
    </row>
    <row r="30" customFormat="false" ht="15" hidden="false" customHeight="true" outlineLevel="0" collapsed="false">
      <c r="A30" s="1064"/>
      <c r="B30" s="1063" t="s">
        <v>828</v>
      </c>
      <c r="C30" s="418" t="n">
        <v>3.75</v>
      </c>
      <c r="D30" s="1065" t="n">
        <v>100</v>
      </c>
      <c r="E30" s="1066" t="n">
        <v>108</v>
      </c>
      <c r="F30" s="1067" t="n">
        <v>108</v>
      </c>
      <c r="G30" s="1066" t="n">
        <v>117.6</v>
      </c>
      <c r="H30" s="1068" t="n">
        <v>117.6</v>
      </c>
      <c r="I30" s="1069" t="n">
        <v>117.6</v>
      </c>
      <c r="J30" s="1070" t="n">
        <v>8</v>
      </c>
      <c r="K30" s="1071" t="n">
        <v>0</v>
      </c>
      <c r="L30" s="1071" t="n">
        <v>8.88888888888889</v>
      </c>
      <c r="M30" s="1072" t="n">
        <v>0</v>
      </c>
    </row>
    <row r="31" s="16" customFormat="true" ht="15" hidden="false" customHeight="true" outlineLevel="0" collapsed="false">
      <c r="A31" s="1062" t="n">
        <v>1.6</v>
      </c>
      <c r="B31" s="1042" t="s">
        <v>834</v>
      </c>
      <c r="C31" s="19" t="n">
        <v>7.9</v>
      </c>
      <c r="D31" s="1043" t="n">
        <v>100</v>
      </c>
      <c r="E31" s="1044" t="n">
        <v>101.3</v>
      </c>
      <c r="F31" s="1045" t="n">
        <v>101.3</v>
      </c>
      <c r="G31" s="1044" t="n">
        <v>99.8</v>
      </c>
      <c r="H31" s="1046" t="n">
        <v>99.8</v>
      </c>
      <c r="I31" s="1047" t="n">
        <v>99.8</v>
      </c>
      <c r="J31" s="1048" t="n">
        <v>1.29999999999998</v>
      </c>
      <c r="K31" s="1049" t="n">
        <v>0</v>
      </c>
      <c r="L31" s="1049" t="n">
        <v>-1.4807502467917</v>
      </c>
      <c r="M31" s="1050" t="n">
        <v>0</v>
      </c>
    </row>
    <row r="32" customFormat="false" ht="15" hidden="false" customHeight="true" outlineLevel="0" collapsed="false">
      <c r="A32" s="1064"/>
      <c r="B32" s="1063" t="s">
        <v>827</v>
      </c>
      <c r="C32" s="418" t="n">
        <v>2.24</v>
      </c>
      <c r="D32" s="1065" t="n">
        <v>100</v>
      </c>
      <c r="E32" s="1066" t="n">
        <v>101.5</v>
      </c>
      <c r="F32" s="1067" t="n">
        <v>101.5</v>
      </c>
      <c r="G32" s="1066" t="n">
        <v>100.6</v>
      </c>
      <c r="H32" s="1068" t="n">
        <v>100.6</v>
      </c>
      <c r="I32" s="1069" t="n">
        <v>100.6</v>
      </c>
      <c r="J32" s="1070" t="n">
        <v>1.49999999999999</v>
      </c>
      <c r="K32" s="1071" t="n">
        <v>0</v>
      </c>
      <c r="L32" s="1071" t="n">
        <v>-0.886699507389167</v>
      </c>
      <c r="M32" s="1072" t="n">
        <v>0</v>
      </c>
    </row>
    <row r="33" customFormat="false" ht="15" hidden="false" customHeight="true" outlineLevel="0" collapsed="false">
      <c r="A33" s="1064"/>
      <c r="B33" s="1063" t="s">
        <v>828</v>
      </c>
      <c r="C33" s="418" t="n">
        <v>5.66</v>
      </c>
      <c r="D33" s="1065" t="n">
        <v>100</v>
      </c>
      <c r="E33" s="1066" t="n">
        <v>101.3</v>
      </c>
      <c r="F33" s="1067" t="n">
        <v>101.3</v>
      </c>
      <c r="G33" s="1066" t="n">
        <v>99.5</v>
      </c>
      <c r="H33" s="1068" t="n">
        <v>99.5</v>
      </c>
      <c r="I33" s="1069" t="n">
        <v>99.5</v>
      </c>
      <c r="J33" s="1070" t="n">
        <v>1.29999999999998</v>
      </c>
      <c r="K33" s="1071" t="n">
        <v>0</v>
      </c>
      <c r="L33" s="1071" t="n">
        <v>-1.77690029615005</v>
      </c>
      <c r="M33" s="1072" t="n">
        <v>0</v>
      </c>
    </row>
    <row r="34" customFormat="false" ht="6" hidden="false" customHeight="true" outlineLevel="0" collapsed="false">
      <c r="A34" s="1064"/>
      <c r="B34" s="1085"/>
      <c r="C34" s="418"/>
      <c r="D34" s="1065"/>
      <c r="E34" s="1066"/>
      <c r="F34" s="1067"/>
      <c r="G34" s="1066"/>
      <c r="H34" s="1068"/>
      <c r="I34" s="1069"/>
      <c r="J34" s="1070"/>
      <c r="K34" s="1071"/>
      <c r="L34" s="1071"/>
      <c r="M34" s="1072"/>
    </row>
    <row r="35" customFormat="false" ht="12.75" hidden="false" customHeight="false" outlineLevel="0" collapsed="false">
      <c r="A35" s="1086" t="n">
        <v>2</v>
      </c>
      <c r="B35" s="1087" t="s">
        <v>835</v>
      </c>
      <c r="C35" s="1088" t="n">
        <v>73.03</v>
      </c>
      <c r="D35" s="1089" t="n">
        <v>105.7</v>
      </c>
      <c r="E35" s="1090" t="n">
        <v>117</v>
      </c>
      <c r="F35" s="1091" t="n">
        <v>117.2</v>
      </c>
      <c r="G35" s="1090" t="n">
        <v>125.5</v>
      </c>
      <c r="H35" s="1092" t="n">
        <v>125.1</v>
      </c>
      <c r="I35" s="1093" t="n">
        <v>127.2</v>
      </c>
      <c r="J35" s="1094" t="n">
        <v>10.879848628193</v>
      </c>
      <c r="K35" s="1095" t="n">
        <v>0.17094017094017</v>
      </c>
      <c r="L35" s="1095" t="n">
        <v>8.53242320819112</v>
      </c>
      <c r="M35" s="1096" t="n">
        <v>1.67865707434054</v>
      </c>
    </row>
    <row r="36" customFormat="false" ht="9.75" hidden="false" customHeight="true" outlineLevel="0" collapsed="false">
      <c r="A36" s="1064"/>
      <c r="B36" s="1085"/>
      <c r="C36" s="418"/>
      <c r="D36" s="1065"/>
      <c r="E36" s="1066"/>
      <c r="F36" s="1067"/>
      <c r="G36" s="1066"/>
      <c r="H36" s="1068"/>
      <c r="I36" s="1069"/>
      <c r="J36" s="1070"/>
      <c r="K36" s="1071"/>
      <c r="L36" s="1071"/>
      <c r="M36" s="1072"/>
    </row>
    <row r="37" customFormat="false" ht="12.75" hidden="false" customHeight="false" outlineLevel="0" collapsed="false">
      <c r="A37" s="1062" t="n">
        <v>2.1</v>
      </c>
      <c r="B37" s="1097" t="s">
        <v>836</v>
      </c>
      <c r="C37" s="19" t="n">
        <v>39.49</v>
      </c>
      <c r="D37" s="1043" t="n">
        <v>107.3</v>
      </c>
      <c r="E37" s="1044" t="n">
        <v>119.1</v>
      </c>
      <c r="F37" s="1045" t="n">
        <v>118.7</v>
      </c>
      <c r="G37" s="1044" t="n">
        <v>123.5</v>
      </c>
      <c r="H37" s="1046" t="n">
        <v>122.7</v>
      </c>
      <c r="I37" s="1047" t="n">
        <v>126.4</v>
      </c>
      <c r="J37" s="1048" t="n">
        <v>10.6244175209693</v>
      </c>
      <c r="K37" s="1049" t="n">
        <v>-0.335852225020986</v>
      </c>
      <c r="L37" s="1049" t="n">
        <v>6.48694187026118</v>
      </c>
      <c r="M37" s="1050" t="n">
        <v>3.0154849225754</v>
      </c>
    </row>
    <row r="38" customFormat="false" ht="12.75" hidden="false" customHeight="false" outlineLevel="0" collapsed="false">
      <c r="A38" s="1064"/>
      <c r="B38" s="1085" t="s">
        <v>837</v>
      </c>
      <c r="C38" s="418" t="n">
        <v>20.49</v>
      </c>
      <c r="D38" s="1065" t="n">
        <v>106.5</v>
      </c>
      <c r="E38" s="1066" t="n">
        <v>117.5</v>
      </c>
      <c r="F38" s="1067" t="n">
        <v>116.7</v>
      </c>
      <c r="G38" s="1066" t="n">
        <v>121.5</v>
      </c>
      <c r="H38" s="1068" t="n">
        <v>121</v>
      </c>
      <c r="I38" s="1069" t="n">
        <v>124.8</v>
      </c>
      <c r="J38" s="1070" t="n">
        <v>9.5774647887324</v>
      </c>
      <c r="K38" s="1071" t="n">
        <v>-0.680851063829778</v>
      </c>
      <c r="L38" s="1071" t="n">
        <v>6.94087403598971</v>
      </c>
      <c r="M38" s="1072" t="n">
        <v>3.14049586776859</v>
      </c>
    </row>
    <row r="39" customFormat="false" ht="12.75" hidden="false" customHeight="false" outlineLevel="0" collapsed="false">
      <c r="A39" s="1064"/>
      <c r="B39" s="1085" t="s">
        <v>838</v>
      </c>
      <c r="C39" s="418" t="n">
        <v>19</v>
      </c>
      <c r="D39" s="1065" t="n">
        <v>108.2</v>
      </c>
      <c r="E39" s="1066" t="n">
        <v>120.9</v>
      </c>
      <c r="F39" s="1067" t="n">
        <v>120.9</v>
      </c>
      <c r="G39" s="1066" t="n">
        <v>125.6</v>
      </c>
      <c r="H39" s="1068" t="n">
        <v>124.6</v>
      </c>
      <c r="I39" s="1069" t="n">
        <v>128.2</v>
      </c>
      <c r="J39" s="1070" t="n">
        <v>11.7375231053605</v>
      </c>
      <c r="K39" s="1071" t="n">
        <v>0</v>
      </c>
      <c r="L39" s="1071" t="n">
        <v>6.03804797353182</v>
      </c>
      <c r="M39" s="1072" t="n">
        <v>2.8892455858748</v>
      </c>
    </row>
    <row r="40" customFormat="false" ht="12.75" hidden="false" customHeight="false" outlineLevel="0" collapsed="false">
      <c r="A40" s="1062" t="n">
        <v>2.2</v>
      </c>
      <c r="B40" s="1097" t="s">
        <v>839</v>
      </c>
      <c r="C40" s="19" t="n">
        <v>25.25</v>
      </c>
      <c r="D40" s="1043" t="n">
        <v>105.1</v>
      </c>
      <c r="E40" s="1044" t="n">
        <v>116.5</v>
      </c>
      <c r="F40" s="1045" t="n">
        <v>117.8</v>
      </c>
      <c r="G40" s="1044" t="n">
        <v>130.9</v>
      </c>
      <c r="H40" s="1046" t="n">
        <v>130.9</v>
      </c>
      <c r="I40" s="1047" t="n">
        <v>130.9</v>
      </c>
      <c r="J40" s="1048" t="n">
        <v>12.0837297811608</v>
      </c>
      <c r="K40" s="1049" t="n">
        <v>1.11587982832617</v>
      </c>
      <c r="L40" s="1049" t="n">
        <v>11.1205432937182</v>
      </c>
      <c r="M40" s="1050" t="n">
        <v>0</v>
      </c>
    </row>
    <row r="41" customFormat="false" ht="12.75" hidden="false" customHeight="false" outlineLevel="0" collapsed="false">
      <c r="A41" s="1064"/>
      <c r="B41" s="1085" t="s">
        <v>840</v>
      </c>
      <c r="C41" s="418" t="n">
        <v>6.31</v>
      </c>
      <c r="D41" s="1065" t="n">
        <v>103.5</v>
      </c>
      <c r="E41" s="1066" t="n">
        <v>109.6</v>
      </c>
      <c r="F41" s="1067" t="n">
        <v>110.7</v>
      </c>
      <c r="G41" s="1066" t="n">
        <v>121.7</v>
      </c>
      <c r="H41" s="1068" t="n">
        <v>121.7</v>
      </c>
      <c r="I41" s="1069" t="n">
        <v>121.7</v>
      </c>
      <c r="J41" s="1070" t="n">
        <v>6.95652173913044</v>
      </c>
      <c r="K41" s="1071" t="n">
        <v>1.0036496350365</v>
      </c>
      <c r="L41" s="1071" t="n">
        <v>9.93676603432701</v>
      </c>
      <c r="M41" s="1072" t="n">
        <v>0</v>
      </c>
    </row>
    <row r="42" customFormat="false" ht="12.75" hidden="false" customHeight="false" outlineLevel="0" collapsed="false">
      <c r="A42" s="1064"/>
      <c r="B42" s="1085" t="s">
        <v>841</v>
      </c>
      <c r="C42" s="418" t="n">
        <v>6.31</v>
      </c>
      <c r="D42" s="1065" t="n">
        <v>105.3</v>
      </c>
      <c r="E42" s="1066" t="n">
        <v>114.8</v>
      </c>
      <c r="F42" s="1067" t="n">
        <v>115.8</v>
      </c>
      <c r="G42" s="1066" t="n">
        <v>128.3</v>
      </c>
      <c r="H42" s="1068" t="n">
        <v>128.3</v>
      </c>
      <c r="I42" s="1069" t="n">
        <v>128.3</v>
      </c>
      <c r="J42" s="1070" t="n">
        <v>9.97150997150997</v>
      </c>
      <c r="K42" s="1071" t="n">
        <v>0.871080139372822</v>
      </c>
      <c r="L42" s="1071" t="n">
        <v>10.7944732297064</v>
      </c>
      <c r="M42" s="1072" t="n">
        <v>0</v>
      </c>
    </row>
    <row r="43" customFormat="false" ht="12.75" hidden="false" customHeight="false" outlineLevel="0" collapsed="false">
      <c r="A43" s="1064"/>
      <c r="B43" s="1085" t="s">
        <v>842</v>
      </c>
      <c r="C43" s="418" t="n">
        <v>6.31</v>
      </c>
      <c r="D43" s="1065" t="n">
        <v>105.9</v>
      </c>
      <c r="E43" s="1066" t="n">
        <v>119.9</v>
      </c>
      <c r="F43" s="1067" t="n">
        <v>121.1</v>
      </c>
      <c r="G43" s="1066" t="n">
        <v>132.3</v>
      </c>
      <c r="H43" s="1068" t="n">
        <v>132.3</v>
      </c>
      <c r="I43" s="1069" t="n">
        <v>132.3</v>
      </c>
      <c r="J43" s="1070" t="n">
        <v>14.3531633616619</v>
      </c>
      <c r="K43" s="1071" t="n">
        <v>1.00083402835696</v>
      </c>
      <c r="L43" s="1071" t="n">
        <v>9.24855491329481</v>
      </c>
      <c r="M43" s="1072" t="n">
        <v>0</v>
      </c>
    </row>
    <row r="44" customFormat="false" ht="12.75" hidden="false" customHeight="false" outlineLevel="0" collapsed="false">
      <c r="A44" s="1064"/>
      <c r="B44" s="1085" t="s">
        <v>843</v>
      </c>
      <c r="C44" s="418" t="n">
        <v>6.32</v>
      </c>
      <c r="D44" s="1065" t="n">
        <v>105.8</v>
      </c>
      <c r="E44" s="1066" t="n">
        <v>121.8</v>
      </c>
      <c r="F44" s="1067" t="n">
        <v>123.7</v>
      </c>
      <c r="G44" s="1066" t="n">
        <v>141.4</v>
      </c>
      <c r="H44" s="1068" t="n">
        <v>141.4</v>
      </c>
      <c r="I44" s="1069" t="n">
        <v>141.4</v>
      </c>
      <c r="J44" s="1070" t="n">
        <v>16.9187145557656</v>
      </c>
      <c r="K44" s="1071" t="n">
        <v>1.55993431855501</v>
      </c>
      <c r="L44" s="1071" t="n">
        <v>14.3088116410671</v>
      </c>
      <c r="M44" s="1072" t="n">
        <v>0</v>
      </c>
    </row>
    <row r="45" customFormat="false" ht="12.75" hidden="false" customHeight="false" outlineLevel="0" collapsed="false">
      <c r="A45" s="1062" t="n">
        <v>2.3</v>
      </c>
      <c r="B45" s="1097" t="s">
        <v>844</v>
      </c>
      <c r="C45" s="19" t="n">
        <v>8.29</v>
      </c>
      <c r="D45" s="1043" t="n">
        <v>100.3</v>
      </c>
      <c r="E45" s="1044" t="n">
        <v>108.2</v>
      </c>
      <c r="F45" s="1045" t="n">
        <v>108.2</v>
      </c>
      <c r="G45" s="1044" t="n">
        <v>118.7</v>
      </c>
      <c r="H45" s="1046" t="n">
        <v>118.8</v>
      </c>
      <c r="I45" s="1047" t="n">
        <v>119.4</v>
      </c>
      <c r="J45" s="1048" t="n">
        <v>7.876370887338</v>
      </c>
      <c r="K45" s="1049" t="n">
        <v>0</v>
      </c>
      <c r="L45" s="1049" t="n">
        <v>10.3512014787431</v>
      </c>
      <c r="M45" s="1050" t="n">
        <v>0.505050505050519</v>
      </c>
    </row>
    <row r="46" customFormat="false" ht="12.75" hidden="false" customHeight="false" outlineLevel="0" collapsed="false">
      <c r="A46" s="1064"/>
      <c r="B46" s="1097" t="s">
        <v>845</v>
      </c>
      <c r="C46" s="19" t="n">
        <v>2.76</v>
      </c>
      <c r="D46" s="1043" t="n">
        <v>101.2</v>
      </c>
      <c r="E46" s="1044" t="n">
        <v>108.6</v>
      </c>
      <c r="F46" s="1045" t="n">
        <v>108.6</v>
      </c>
      <c r="G46" s="1044" t="n">
        <v>118.7</v>
      </c>
      <c r="H46" s="1046" t="n">
        <v>118.7</v>
      </c>
      <c r="I46" s="1047" t="n">
        <v>118.9</v>
      </c>
      <c r="J46" s="1048" t="n">
        <v>7.31225296442688</v>
      </c>
      <c r="K46" s="1049" t="n">
        <v>0</v>
      </c>
      <c r="L46" s="1049" t="n">
        <v>9.48434622467774</v>
      </c>
      <c r="M46" s="1050" t="n">
        <v>0.168491996630166</v>
      </c>
    </row>
    <row r="47" customFormat="false" ht="12.75" hidden="false" customHeight="false" outlineLevel="0" collapsed="false">
      <c r="A47" s="1064"/>
      <c r="B47" s="1085" t="s">
        <v>841</v>
      </c>
      <c r="C47" s="418" t="n">
        <v>1.38</v>
      </c>
      <c r="D47" s="1065" t="n">
        <v>101</v>
      </c>
      <c r="E47" s="1066" t="n">
        <v>108.5</v>
      </c>
      <c r="F47" s="1067" t="n">
        <v>108.5</v>
      </c>
      <c r="G47" s="1066" t="n">
        <v>117.6</v>
      </c>
      <c r="H47" s="1068" t="n">
        <v>117.6</v>
      </c>
      <c r="I47" s="1069" t="n">
        <v>117.6</v>
      </c>
      <c r="J47" s="1070" t="n">
        <v>7.42574257425743</v>
      </c>
      <c r="K47" s="1071" t="n">
        <v>0</v>
      </c>
      <c r="L47" s="1071" t="n">
        <v>8.38709677419354</v>
      </c>
      <c r="M47" s="1072" t="n">
        <v>0</v>
      </c>
    </row>
    <row r="48" customFormat="false" ht="12.75" hidden="false" customHeight="false" outlineLevel="0" collapsed="false">
      <c r="A48" s="1064"/>
      <c r="B48" s="1085" t="s">
        <v>843</v>
      </c>
      <c r="C48" s="418" t="n">
        <v>1.38</v>
      </c>
      <c r="D48" s="1065" t="n">
        <v>101.4</v>
      </c>
      <c r="E48" s="1066" t="n">
        <v>108.7</v>
      </c>
      <c r="F48" s="1067" t="n">
        <v>108.7</v>
      </c>
      <c r="G48" s="1066" t="n">
        <v>119.8</v>
      </c>
      <c r="H48" s="1068" t="n">
        <v>119.8</v>
      </c>
      <c r="I48" s="1069" t="n">
        <v>120.2</v>
      </c>
      <c r="J48" s="1070" t="n">
        <v>7.19921104536489</v>
      </c>
      <c r="K48" s="1071" t="n">
        <v>0</v>
      </c>
      <c r="L48" s="1071" t="n">
        <v>10.5795768169273</v>
      </c>
      <c r="M48" s="1072" t="n">
        <v>0.333889816360596</v>
      </c>
    </row>
    <row r="49" customFormat="false" ht="12.75" hidden="false" customHeight="false" outlineLevel="0" collapsed="false">
      <c r="A49" s="1064"/>
      <c r="B49" s="1097" t="s">
        <v>846</v>
      </c>
      <c r="C49" s="19" t="n">
        <v>2.76</v>
      </c>
      <c r="D49" s="1043" t="n">
        <v>100.6</v>
      </c>
      <c r="E49" s="1044" t="n">
        <v>106.1</v>
      </c>
      <c r="F49" s="1045" t="n">
        <v>106.1</v>
      </c>
      <c r="G49" s="1044" t="n">
        <v>113.9</v>
      </c>
      <c r="H49" s="1046" t="n">
        <v>113.9</v>
      </c>
      <c r="I49" s="1047" t="n">
        <v>114.1</v>
      </c>
      <c r="J49" s="1048" t="n">
        <v>5.4671968190855</v>
      </c>
      <c r="K49" s="1049" t="n">
        <v>0</v>
      </c>
      <c r="L49" s="1049" t="n">
        <v>7.54005655042414</v>
      </c>
      <c r="M49" s="1050" t="n">
        <v>0.175592625109729</v>
      </c>
    </row>
    <row r="50" customFormat="false" ht="12.75" hidden="false" customHeight="false" outlineLevel="0" collapsed="false">
      <c r="A50" s="1064"/>
      <c r="B50" s="1085" t="s">
        <v>841</v>
      </c>
      <c r="C50" s="418" t="n">
        <v>1.38</v>
      </c>
      <c r="D50" s="1065" t="n">
        <v>100.3</v>
      </c>
      <c r="E50" s="1066" t="n">
        <v>107.3</v>
      </c>
      <c r="F50" s="1067" t="n">
        <v>107.3</v>
      </c>
      <c r="G50" s="1066" t="n">
        <v>113.7</v>
      </c>
      <c r="H50" s="1068" t="n">
        <v>113.7</v>
      </c>
      <c r="I50" s="1069" t="n">
        <v>113.7</v>
      </c>
      <c r="J50" s="1070" t="n">
        <v>6.97906281156531</v>
      </c>
      <c r="K50" s="1071" t="n">
        <v>0</v>
      </c>
      <c r="L50" s="1071" t="n">
        <v>5.96458527493012</v>
      </c>
      <c r="M50" s="1072" t="n">
        <v>0</v>
      </c>
    </row>
    <row r="51" customFormat="false" ht="12.75" hidden="false" customHeight="false" outlineLevel="0" collapsed="false">
      <c r="A51" s="1064"/>
      <c r="B51" s="1085" t="s">
        <v>843</v>
      </c>
      <c r="C51" s="418" t="n">
        <v>1.38</v>
      </c>
      <c r="D51" s="1065" t="n">
        <v>100.9</v>
      </c>
      <c r="E51" s="1066" t="n">
        <v>105</v>
      </c>
      <c r="F51" s="1067" t="n">
        <v>105</v>
      </c>
      <c r="G51" s="1066" t="n">
        <v>114.1</v>
      </c>
      <c r="H51" s="1068" t="n">
        <v>114.1</v>
      </c>
      <c r="I51" s="1069" t="n">
        <v>114.4</v>
      </c>
      <c r="J51" s="1070" t="n">
        <v>4.06342913776014</v>
      </c>
      <c r="K51" s="1071" t="n">
        <v>0</v>
      </c>
      <c r="L51" s="1071" t="n">
        <v>8.95238095238096</v>
      </c>
      <c r="M51" s="1072" t="n">
        <v>0.262927256792295</v>
      </c>
    </row>
    <row r="52" customFormat="false" ht="12.75" hidden="false" customHeight="false" outlineLevel="0" collapsed="false">
      <c r="A52" s="1064"/>
      <c r="B52" s="1097" t="s">
        <v>847</v>
      </c>
      <c r="C52" s="19" t="n">
        <v>2.77</v>
      </c>
      <c r="D52" s="1043" t="n">
        <v>99</v>
      </c>
      <c r="E52" s="1044" t="n">
        <v>109.8</v>
      </c>
      <c r="F52" s="1045" t="n">
        <v>110</v>
      </c>
      <c r="G52" s="1044" t="n">
        <v>123.5</v>
      </c>
      <c r="H52" s="1046" t="n">
        <v>123.8</v>
      </c>
      <c r="I52" s="1047" t="n">
        <v>125.1</v>
      </c>
      <c r="J52" s="1048" t="n">
        <v>11.1111111111111</v>
      </c>
      <c r="K52" s="1049" t="n">
        <v>0.182149362477219</v>
      </c>
      <c r="L52" s="1049" t="n">
        <v>13.7272727272727</v>
      </c>
      <c r="M52" s="1050" t="n">
        <v>1.05008077544426</v>
      </c>
    </row>
    <row r="53" customFormat="false" ht="12.75" hidden="false" customHeight="false" outlineLevel="0" collapsed="false">
      <c r="A53" s="1064"/>
      <c r="B53" s="1085" t="s">
        <v>837</v>
      </c>
      <c r="C53" s="418" t="n">
        <v>1.38</v>
      </c>
      <c r="D53" s="1065" t="n">
        <v>98.7</v>
      </c>
      <c r="E53" s="1066" t="n">
        <v>109.2</v>
      </c>
      <c r="F53" s="1067" t="n">
        <v>109.4</v>
      </c>
      <c r="G53" s="1066" t="n">
        <v>120.8</v>
      </c>
      <c r="H53" s="1068" t="n">
        <v>120.9</v>
      </c>
      <c r="I53" s="1069" t="n">
        <v>121.2</v>
      </c>
      <c r="J53" s="1070" t="n">
        <v>10.8409321175279</v>
      </c>
      <c r="K53" s="1071" t="n">
        <v>0.18315018315019</v>
      </c>
      <c r="L53" s="1071" t="n">
        <v>10.7861060329067</v>
      </c>
      <c r="M53" s="1072" t="n">
        <v>0.248138957816366</v>
      </c>
    </row>
    <row r="54" customFormat="false" ht="13.5" hidden="false" customHeight="false" outlineLevel="0" collapsed="false">
      <c r="A54" s="1098"/>
      <c r="B54" s="1099" t="s">
        <v>838</v>
      </c>
      <c r="C54" s="1100" t="n">
        <v>1.39</v>
      </c>
      <c r="D54" s="1101" t="n">
        <v>99.3</v>
      </c>
      <c r="E54" s="1102" t="n">
        <v>110.4</v>
      </c>
      <c r="F54" s="1103" t="n">
        <v>110.6</v>
      </c>
      <c r="G54" s="1102" t="n">
        <v>126.2</v>
      </c>
      <c r="H54" s="1104" t="n">
        <v>126.7</v>
      </c>
      <c r="I54" s="1105" t="n">
        <v>129.1</v>
      </c>
      <c r="J54" s="1106" t="n">
        <v>11.3796576032226</v>
      </c>
      <c r="K54" s="1107" t="n">
        <v>0.181159420289845</v>
      </c>
      <c r="L54" s="1107" t="n">
        <v>16.7269439421338</v>
      </c>
      <c r="M54" s="1108" t="n">
        <v>1.89423835832673</v>
      </c>
    </row>
    <row r="55" customFormat="false" ht="12.75" hidden="false" customHeight="false" outlineLevel="0" collapsed="false">
      <c r="B55" s="1109" t="s">
        <v>848</v>
      </c>
    </row>
  </sheetData>
  <mergeCells count="13">
    <mergeCell ref="A1:M1"/>
    <mergeCell ref="A2:M2"/>
    <mergeCell ref="A3:M3"/>
    <mergeCell ref="A4:M4"/>
    <mergeCell ref="A5:A6"/>
    <mergeCell ref="B5:B6"/>
    <mergeCell ref="E5:F5"/>
    <mergeCell ref="G5:I5"/>
    <mergeCell ref="J5:M5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4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" width="34.28"/>
    <col collapsed="false" customWidth="true" hidden="false" outlineLevel="0" max="4" min="2" style="6" width="8.99"/>
    <col collapsed="false" customWidth="true" hidden="false" outlineLevel="0" max="5" min="5" style="6" width="9.14"/>
    <col collapsed="false" customWidth="true" hidden="false" outlineLevel="0" max="6" min="6" style="6" width="9.85"/>
    <col collapsed="false" customWidth="false" hidden="false" outlineLevel="0" max="257" min="7" style="6" width="10.99"/>
  </cols>
  <sheetData>
    <row r="1" customFormat="false" ht="15.75" hidden="false" customHeight="false" outlineLevel="0" collapsed="false">
      <c r="A1" s="9" t="s">
        <v>849</v>
      </c>
      <c r="B1" s="9"/>
      <c r="C1" s="9"/>
      <c r="D1" s="9"/>
      <c r="E1" s="9"/>
      <c r="F1" s="9"/>
    </row>
    <row r="2" s="1111" customFormat="true" ht="20.25" hidden="false" customHeight="true" outlineLevel="0" collapsed="false">
      <c r="A2" s="1110" t="s">
        <v>850</v>
      </c>
      <c r="B2" s="1110"/>
      <c r="C2" s="1110"/>
      <c r="D2" s="1110"/>
      <c r="E2" s="1110"/>
      <c r="F2" s="1110"/>
    </row>
    <row r="3" s="1113" customFormat="true" ht="15" hidden="false" customHeight="true" outlineLevel="0" collapsed="false">
      <c r="A3" s="9" t="s">
        <v>851</v>
      </c>
      <c r="B3" s="9"/>
      <c r="C3" s="9"/>
      <c r="D3" s="9"/>
      <c r="E3" s="9"/>
      <c r="F3" s="9"/>
      <c r="G3" s="1112"/>
      <c r="H3" s="1112"/>
      <c r="I3" s="1112"/>
      <c r="J3" s="1112"/>
      <c r="K3" s="1112"/>
      <c r="L3" s="1112"/>
      <c r="M3" s="1112"/>
      <c r="N3" s="1112"/>
      <c r="O3" s="1112"/>
      <c r="P3" s="1112"/>
      <c r="Q3" s="1112"/>
      <c r="R3" s="1112"/>
      <c r="S3" s="1112"/>
      <c r="T3" s="1112"/>
    </row>
    <row r="4" s="1114" customFormat="true" ht="16.5" hidden="false" customHeight="true" outlineLevel="0" collapsed="false">
      <c r="A4" s="9" t="s">
        <v>852</v>
      </c>
      <c r="B4" s="9"/>
      <c r="C4" s="9"/>
      <c r="D4" s="9"/>
      <c r="E4" s="9"/>
      <c r="F4" s="9"/>
    </row>
    <row r="5" customFormat="false" ht="12" hidden="false" customHeight="true" outlineLevel="0" collapsed="false">
      <c r="A5" s="1115"/>
      <c r="B5" s="1115"/>
      <c r="C5" s="1115"/>
      <c r="D5" s="1115"/>
      <c r="E5" s="1115"/>
      <c r="F5" s="1116" t="s">
        <v>99</v>
      </c>
    </row>
    <row r="6" s="396" customFormat="true" ht="12" hidden="false" customHeight="true" outlineLevel="0" collapsed="false">
      <c r="A6" s="1117"/>
      <c r="B6" s="1118" t="s">
        <v>62</v>
      </c>
      <c r="C6" s="1118"/>
      <c r="D6" s="1118"/>
      <c r="E6" s="191"/>
      <c r="F6" s="191"/>
    </row>
    <row r="7" s="1122" customFormat="true" ht="12" hidden="false" customHeight="true" outlineLevel="0" collapsed="false">
      <c r="A7" s="1119" t="s">
        <v>143</v>
      </c>
      <c r="B7" s="1120" t="s">
        <v>251</v>
      </c>
      <c r="C7" s="288" t="s">
        <v>56</v>
      </c>
      <c r="D7" s="1121" t="s">
        <v>853</v>
      </c>
      <c r="E7" s="288" t="s">
        <v>56</v>
      </c>
      <c r="F7" s="1121" t="s">
        <v>853</v>
      </c>
    </row>
    <row r="8" s="718" customFormat="true" ht="14.25" hidden="false" customHeight="true" outlineLevel="0" collapsed="false">
      <c r="A8" s="1123" t="s">
        <v>854</v>
      </c>
      <c r="B8" s="1124" t="n">
        <v>48234.3</v>
      </c>
      <c r="C8" s="1125" t="n">
        <v>53053.4</v>
      </c>
      <c r="D8" s="1126" t="n">
        <v>67654.2</v>
      </c>
      <c r="E8" s="1127" t="n">
        <v>9.99102298571766</v>
      </c>
      <c r="F8" s="1128" t="n">
        <v>27.5209505894061</v>
      </c>
    </row>
    <row r="9" s="708" customFormat="true" ht="12" hidden="false" customHeight="true" outlineLevel="0" collapsed="false">
      <c r="A9" s="1129" t="s">
        <v>855</v>
      </c>
      <c r="B9" s="1130" t="n">
        <v>34500.4</v>
      </c>
      <c r="C9" s="1131" t="n">
        <v>36899.3</v>
      </c>
      <c r="D9" s="1132" t="n">
        <v>44584.9</v>
      </c>
      <c r="E9" s="1133" t="n">
        <v>6.95325271591054</v>
      </c>
      <c r="F9" s="1134" t="n">
        <v>20.8285794039453</v>
      </c>
    </row>
    <row r="10" s="708" customFormat="true" ht="12.75" hidden="false" customHeight="true" outlineLevel="0" collapsed="false">
      <c r="A10" s="1129" t="s">
        <v>856</v>
      </c>
      <c r="B10" s="1130" t="n">
        <v>6770.1</v>
      </c>
      <c r="C10" s="1131" t="n">
        <v>8656.9</v>
      </c>
      <c r="D10" s="1132" t="n">
        <v>12930.6</v>
      </c>
      <c r="E10" s="1133" t="n">
        <v>27.8696031077828</v>
      </c>
      <c r="F10" s="1134" t="n">
        <v>49.3675565156118</v>
      </c>
    </row>
    <row r="11" s="1141" customFormat="true" ht="11.25" hidden="false" customHeight="true" outlineLevel="0" collapsed="false">
      <c r="A11" s="1135" t="s">
        <v>857</v>
      </c>
      <c r="B11" s="1136" t="n">
        <v>6666.7</v>
      </c>
      <c r="C11" s="1137" t="n">
        <v>7312.9</v>
      </c>
      <c r="D11" s="1138" t="n">
        <v>11494.4</v>
      </c>
      <c r="E11" s="1139" t="n">
        <v>9.69295153524232</v>
      </c>
      <c r="F11" s="1140" t="n">
        <v>57.1797782001669</v>
      </c>
    </row>
    <row r="12" s="1141" customFormat="true" ht="14.25" hidden="false" customHeight="true" outlineLevel="0" collapsed="false">
      <c r="A12" s="1135" t="s">
        <v>858</v>
      </c>
      <c r="B12" s="1136" t="n">
        <v>103.4</v>
      </c>
      <c r="C12" s="1137" t="n">
        <v>1344</v>
      </c>
      <c r="D12" s="1138" t="n">
        <v>1436.2</v>
      </c>
      <c r="E12" s="1133" t="n">
        <v>1199.80657640232</v>
      </c>
      <c r="F12" s="1134" t="n">
        <v>6.86011904761905</v>
      </c>
    </row>
    <row r="13" s="1141" customFormat="true" ht="14.25" hidden="false" customHeight="true" outlineLevel="0" collapsed="false">
      <c r="A13" s="1129" t="s">
        <v>859</v>
      </c>
      <c r="B13" s="1136" t="n">
        <v>4657.1</v>
      </c>
      <c r="C13" s="1137" t="n">
        <v>5377.8</v>
      </c>
      <c r="D13" s="1138" t="n">
        <v>7760.1</v>
      </c>
      <c r="E13" s="1139" t="n">
        <v>15.4752957849305</v>
      </c>
      <c r="F13" s="1140" t="n">
        <v>44.2987838893228</v>
      </c>
    </row>
    <row r="14" s="708" customFormat="true" ht="18" hidden="false" customHeight="true" outlineLevel="0" collapsed="false">
      <c r="A14" s="1142" t="s">
        <v>860</v>
      </c>
      <c r="B14" s="1143" t="n">
        <v>2306.7</v>
      </c>
      <c r="C14" s="1144" t="n">
        <v>2119.4</v>
      </c>
      <c r="D14" s="1145" t="n">
        <v>2378.6</v>
      </c>
      <c r="E14" s="1146" t="n">
        <v>-8.11982485802227</v>
      </c>
      <c r="F14" s="1147" t="n">
        <v>12.2298763801076</v>
      </c>
    </row>
    <row r="15" s="718" customFormat="true" ht="21" hidden="false" customHeight="true" outlineLevel="0" collapsed="false">
      <c r="A15" s="1123" t="s">
        <v>861</v>
      </c>
      <c r="B15" s="1148" t="n">
        <v>8236.8</v>
      </c>
      <c r="C15" s="1149" t="n">
        <v>8283.6</v>
      </c>
      <c r="D15" s="1150" t="n">
        <v>9370.8</v>
      </c>
      <c r="E15" s="1151" t="n">
        <v>0.56818181818177</v>
      </c>
      <c r="F15" s="1152" t="n">
        <v>13.1247283789657</v>
      </c>
    </row>
    <row r="16" s="708" customFormat="true" ht="18" hidden="false" customHeight="true" outlineLevel="0" collapsed="false">
      <c r="A16" s="1129" t="s">
        <v>855</v>
      </c>
      <c r="B16" s="1130" t="n">
        <v>5957.9</v>
      </c>
      <c r="C16" s="1131" t="n">
        <v>5503.2</v>
      </c>
      <c r="D16" s="1132" t="n">
        <v>6344.3</v>
      </c>
      <c r="E16" s="1133" t="n">
        <v>-7.63188371741724</v>
      </c>
      <c r="F16" s="1134" t="n">
        <v>15.283834859718</v>
      </c>
    </row>
    <row r="17" s="708" customFormat="true" ht="18" hidden="false" customHeight="true" outlineLevel="0" collapsed="false">
      <c r="A17" s="1129" t="s">
        <v>856</v>
      </c>
      <c r="B17" s="1130" t="n">
        <v>1860.2</v>
      </c>
      <c r="C17" s="1131" t="n">
        <v>2474.1</v>
      </c>
      <c r="D17" s="1132" t="n">
        <v>2647.2</v>
      </c>
      <c r="E17" s="1133" t="n">
        <v>33.0018277604559</v>
      </c>
      <c r="F17" s="1134" t="n">
        <v>6.99648356978294</v>
      </c>
    </row>
    <row r="18" s="708" customFormat="true" ht="12.75" hidden="false" customHeight="true" outlineLevel="0" collapsed="false">
      <c r="A18" s="1142" t="s">
        <v>859</v>
      </c>
      <c r="B18" s="1143" t="n">
        <v>418.700000000001</v>
      </c>
      <c r="C18" s="1144" t="n">
        <v>306.3</v>
      </c>
      <c r="D18" s="1145" t="n">
        <v>379.3</v>
      </c>
      <c r="E18" s="1146" t="n">
        <v>-26.8449964174828</v>
      </c>
      <c r="F18" s="1147" t="n">
        <v>23.8328436173686</v>
      </c>
    </row>
    <row r="19" s="718" customFormat="true" ht="18.75" hidden="false" customHeight="true" outlineLevel="0" collapsed="false">
      <c r="A19" s="1123" t="s">
        <v>862</v>
      </c>
      <c r="B19" s="1148" t="n">
        <v>39997.5</v>
      </c>
      <c r="C19" s="1149" t="n">
        <v>44769.8</v>
      </c>
      <c r="D19" s="1150" t="n">
        <v>58283.4</v>
      </c>
      <c r="E19" s="1151" t="n">
        <v>11.9314957184824</v>
      </c>
      <c r="F19" s="1152" t="n">
        <v>30.1846333912593</v>
      </c>
    </row>
    <row r="20" s="708" customFormat="true" ht="18" hidden="false" customHeight="true" outlineLevel="0" collapsed="false">
      <c r="A20" s="1129" t="s">
        <v>855</v>
      </c>
      <c r="B20" s="1130" t="n">
        <v>28542.5</v>
      </c>
      <c r="C20" s="1131" t="n">
        <v>31396.1</v>
      </c>
      <c r="D20" s="1132" t="n">
        <v>38240.6</v>
      </c>
      <c r="E20" s="1133" t="n">
        <v>9.9977226942279</v>
      </c>
      <c r="F20" s="1134" t="n">
        <v>21.8004784033686</v>
      </c>
    </row>
    <row r="21" s="708" customFormat="true" ht="18" hidden="false" customHeight="true" outlineLevel="0" collapsed="false">
      <c r="A21" s="1129" t="s">
        <v>856</v>
      </c>
      <c r="B21" s="1130" t="n">
        <v>4909.9</v>
      </c>
      <c r="C21" s="1131" t="n">
        <v>6182.8</v>
      </c>
      <c r="D21" s="1132" t="n">
        <v>10283.4</v>
      </c>
      <c r="E21" s="1133" t="n">
        <v>25.9251715920894</v>
      </c>
      <c r="F21" s="1134" t="n">
        <v>66.3227016885554</v>
      </c>
    </row>
    <row r="22" s="708" customFormat="true" ht="18" hidden="false" customHeight="true" outlineLevel="0" collapsed="false">
      <c r="A22" s="1129" t="s">
        <v>859</v>
      </c>
      <c r="B22" s="1130" t="n">
        <v>4238.4</v>
      </c>
      <c r="C22" s="1131" t="n">
        <v>5071.5</v>
      </c>
      <c r="D22" s="1132" t="n">
        <v>7380.8</v>
      </c>
      <c r="E22" s="1133" t="n">
        <v>19.6560022650057</v>
      </c>
      <c r="F22" s="1134" t="n">
        <v>45.5348516218081</v>
      </c>
    </row>
    <row r="23" s="708" customFormat="true" ht="18" hidden="false" customHeight="true" outlineLevel="0" collapsed="false">
      <c r="A23" s="1142" t="s">
        <v>863</v>
      </c>
      <c r="B23" s="1143" t="n">
        <v>2306.7</v>
      </c>
      <c r="C23" s="1144" t="n">
        <v>2119.4</v>
      </c>
      <c r="D23" s="1145" t="n">
        <v>2378.6</v>
      </c>
      <c r="E23" s="1146" t="n">
        <v>-8.11982485802227</v>
      </c>
      <c r="F23" s="1147" t="n">
        <v>12.2298763801076</v>
      </c>
    </row>
    <row r="24" s="718" customFormat="true" ht="20.25" hidden="false" customHeight="true" outlineLevel="0" collapsed="false">
      <c r="A24" s="1123" t="s">
        <v>864</v>
      </c>
      <c r="B24" s="1148" t="n">
        <v>40680.9</v>
      </c>
      <c r="C24" s="1149" t="n">
        <v>48715.5</v>
      </c>
      <c r="D24" s="1150" t="n">
        <v>55019.4</v>
      </c>
      <c r="E24" s="1151" t="n">
        <v>19.7503005095757</v>
      </c>
      <c r="F24" s="1152" t="n">
        <v>12.9402346275826</v>
      </c>
    </row>
    <row r="25" s="708" customFormat="true" ht="12.75" hidden="false" customHeight="true" outlineLevel="0" collapsed="false">
      <c r="A25" s="1129" t="s">
        <v>865</v>
      </c>
      <c r="B25" s="1130" t="n">
        <v>31584.9</v>
      </c>
      <c r="C25" s="1131" t="n">
        <v>37800.8</v>
      </c>
      <c r="D25" s="1132" t="n">
        <v>47389.5</v>
      </c>
      <c r="E25" s="1133" t="n">
        <v>19.6799736582988</v>
      </c>
      <c r="F25" s="1134" t="n">
        <v>25.3663943620241</v>
      </c>
    </row>
    <row r="26" s="708" customFormat="true" ht="15.75" hidden="false" customHeight="true" outlineLevel="0" collapsed="false">
      <c r="A26" s="1129" t="s">
        <v>866</v>
      </c>
      <c r="B26" s="1130" t="n">
        <v>5056.2</v>
      </c>
      <c r="C26" s="1131" t="n">
        <v>7925</v>
      </c>
      <c r="D26" s="1132" t="n">
        <v>5222.2</v>
      </c>
      <c r="E26" s="1133" t="n">
        <v>56.7382619358412</v>
      </c>
      <c r="F26" s="1134" t="n">
        <v>-34.1047318611987</v>
      </c>
    </row>
    <row r="27" s="708" customFormat="true" ht="15" hidden="false" customHeight="true" outlineLevel="0" collapsed="false">
      <c r="A27" s="1129" t="s">
        <v>867</v>
      </c>
      <c r="B27" s="1130" t="n">
        <v>1297.8</v>
      </c>
      <c r="C27" s="1131" t="n">
        <v>1736.7</v>
      </c>
      <c r="D27" s="1132" t="n">
        <v>1426.8</v>
      </c>
      <c r="E27" s="1133" t="n">
        <v>33.8187702265372</v>
      </c>
      <c r="F27" s="1134" t="n">
        <v>-17.8441872516842</v>
      </c>
    </row>
    <row r="28" s="708" customFormat="true" ht="14.25" hidden="false" customHeight="true" outlineLevel="0" collapsed="false">
      <c r="A28" s="1129" t="s">
        <v>868</v>
      </c>
      <c r="B28" s="1130" t="n">
        <v>-570.5</v>
      </c>
      <c r="C28" s="1131" t="n">
        <v>-26.9</v>
      </c>
      <c r="D28" s="1132" t="n">
        <v>-14.6</v>
      </c>
      <c r="E28" s="1133" t="n">
        <v>-95.284837861525</v>
      </c>
      <c r="F28" s="1134" t="n">
        <v>-45.724907063197</v>
      </c>
    </row>
    <row r="29" s="708" customFormat="true" ht="14.25" hidden="false" customHeight="true" outlineLevel="0" collapsed="false">
      <c r="A29" s="1129" t="s">
        <v>869</v>
      </c>
      <c r="B29" s="1130" t="n">
        <v>133.3</v>
      </c>
      <c r="C29" s="1131" t="n">
        <v>-11.8</v>
      </c>
      <c r="D29" s="1132" t="n">
        <v>70.2</v>
      </c>
      <c r="E29" s="1133" t="n">
        <v>-108.852213053263</v>
      </c>
      <c r="F29" s="1134" t="n">
        <v>-694.915254237288</v>
      </c>
    </row>
    <row r="30" s="708" customFormat="true" ht="17.25" hidden="false" customHeight="true" outlineLevel="0" collapsed="false">
      <c r="A30" s="1142" t="s">
        <v>870</v>
      </c>
      <c r="B30" s="1143" t="n">
        <v>3179.2</v>
      </c>
      <c r="C30" s="1144" t="n">
        <v>1291.7</v>
      </c>
      <c r="D30" s="1145" t="n">
        <v>925.3</v>
      </c>
      <c r="E30" s="1146" t="n">
        <v>-59.3702818319074</v>
      </c>
      <c r="F30" s="1147" t="n">
        <v>-28.3657195943331</v>
      </c>
    </row>
    <row r="31" s="718" customFormat="true" ht="15.75" hidden="false" customHeight="true" outlineLevel="0" collapsed="false">
      <c r="A31" s="1153" t="s">
        <v>871</v>
      </c>
      <c r="B31" s="1154" t="n">
        <v>683.400000000002</v>
      </c>
      <c r="C31" s="1155" t="n">
        <v>3945.69999999999</v>
      </c>
      <c r="D31" s="1156" t="n">
        <v>-3264</v>
      </c>
      <c r="E31" s="1157" t="n">
        <v>477.363184079599</v>
      </c>
      <c r="F31" s="1158" t="n">
        <v>-182.722964239552</v>
      </c>
    </row>
    <row r="32" s="718" customFormat="true" ht="21" hidden="false" customHeight="true" outlineLevel="0" collapsed="false">
      <c r="A32" s="1123" t="s">
        <v>872</v>
      </c>
      <c r="B32" s="1159" t="n">
        <v>-683.4</v>
      </c>
      <c r="C32" s="1160" t="n">
        <v>-3945.7</v>
      </c>
      <c r="D32" s="1161" t="n">
        <v>3264</v>
      </c>
      <c r="E32" s="1162" t="n">
        <v>477.363184079602</v>
      </c>
      <c r="F32" s="1163" t="n">
        <v>-182.722964239552</v>
      </c>
    </row>
    <row r="33" s="708" customFormat="true" ht="14.25" hidden="false" customHeight="true" outlineLevel="0" collapsed="false">
      <c r="A33" s="1129" t="s">
        <v>873</v>
      </c>
      <c r="B33" s="1130" t="n">
        <v>-2793.1</v>
      </c>
      <c r="C33" s="1131" t="n">
        <v>-5844</v>
      </c>
      <c r="D33" s="1132" t="n">
        <v>902.3</v>
      </c>
      <c r="E33" s="1133" t="n">
        <v>109.229887938133</v>
      </c>
      <c r="F33" s="1134" t="n">
        <v>-115.439767282683</v>
      </c>
    </row>
    <row r="34" s="708" customFormat="true" ht="14.25" hidden="false" customHeight="true" outlineLevel="0" collapsed="false">
      <c r="A34" s="1129" t="s">
        <v>874</v>
      </c>
      <c r="B34" s="1130" t="n">
        <v>3135</v>
      </c>
      <c r="C34" s="1131" t="n">
        <v>3680</v>
      </c>
      <c r="D34" s="1132" t="n">
        <v>8200</v>
      </c>
      <c r="E34" s="1133" t="n">
        <v>17.384370015949</v>
      </c>
      <c r="F34" s="1134" t="n">
        <v>122.826086956522</v>
      </c>
    </row>
    <row r="35" s="1141" customFormat="true" ht="14.25" hidden="false" customHeight="true" outlineLevel="0" collapsed="false">
      <c r="A35" s="1135" t="s">
        <v>875</v>
      </c>
      <c r="B35" s="1136" t="n">
        <v>3135</v>
      </c>
      <c r="C35" s="1137" t="n">
        <v>2480</v>
      </c>
      <c r="D35" s="1138" t="n">
        <v>5000</v>
      </c>
      <c r="E35" s="1133" t="n">
        <v>-20.8931419457735</v>
      </c>
      <c r="F35" s="1134" t="n">
        <v>101.612903225806</v>
      </c>
    </row>
    <row r="36" s="1141" customFormat="true" ht="14.25" hidden="false" customHeight="true" outlineLevel="0" collapsed="false">
      <c r="A36" s="1135" t="s">
        <v>876</v>
      </c>
      <c r="B36" s="1136" t="n">
        <v>0</v>
      </c>
      <c r="C36" s="1137" t="n">
        <v>1200</v>
      </c>
      <c r="D36" s="1138" t="n">
        <v>2400</v>
      </c>
      <c r="E36" s="1133" t="s">
        <v>313</v>
      </c>
      <c r="F36" s="1134" t="n">
        <v>100</v>
      </c>
    </row>
    <row r="37" s="1141" customFormat="true" ht="15.75" hidden="false" customHeight="true" outlineLevel="0" collapsed="false">
      <c r="A37" s="1135" t="s">
        <v>877</v>
      </c>
      <c r="B37" s="1136" t="n">
        <v>0</v>
      </c>
      <c r="C37" s="1137" t="n">
        <v>0</v>
      </c>
      <c r="D37" s="1138" t="n">
        <v>0</v>
      </c>
      <c r="E37" s="1133" t="s">
        <v>313</v>
      </c>
      <c r="F37" s="1134" t="s">
        <v>313</v>
      </c>
    </row>
    <row r="38" s="1141" customFormat="true" ht="16.5" hidden="false" customHeight="true" outlineLevel="0" collapsed="false">
      <c r="A38" s="1135" t="s">
        <v>878</v>
      </c>
      <c r="B38" s="1136" t="n">
        <v>0</v>
      </c>
      <c r="C38" s="1137" t="n">
        <v>0</v>
      </c>
      <c r="D38" s="1138" t="n">
        <v>800</v>
      </c>
      <c r="E38" s="1133" t="s">
        <v>313</v>
      </c>
      <c r="F38" s="1134" t="s">
        <v>313</v>
      </c>
    </row>
    <row r="39" s="1141" customFormat="true" ht="15" hidden="false" customHeight="true" outlineLevel="0" collapsed="false">
      <c r="A39" s="1135" t="s">
        <v>879</v>
      </c>
      <c r="B39" s="1130" t="n">
        <v>-5830.9</v>
      </c>
      <c r="C39" s="1131" t="n">
        <v>-9525.9</v>
      </c>
      <c r="D39" s="1132" t="n">
        <v>-7073.4</v>
      </c>
      <c r="E39" s="1133" t="n">
        <v>63.3692911900393</v>
      </c>
      <c r="F39" s="1134" t="n">
        <v>-25.7455988410544</v>
      </c>
    </row>
    <row r="40" s="1141" customFormat="true" ht="18" hidden="false" customHeight="true" outlineLevel="0" collapsed="false">
      <c r="A40" s="1135" t="s">
        <v>880</v>
      </c>
      <c r="B40" s="1136" t="n">
        <v>-97.2</v>
      </c>
      <c r="C40" s="1137" t="n">
        <v>1.9</v>
      </c>
      <c r="D40" s="1138" t="n">
        <v>-224.3</v>
      </c>
      <c r="E40" s="1139" t="n">
        <v>-101.954732510288</v>
      </c>
      <c r="F40" s="1140" t="n">
        <v>-11905.2631578947</v>
      </c>
    </row>
    <row r="41" s="708" customFormat="true" ht="16.5" hidden="false" customHeight="true" outlineLevel="0" collapsed="false">
      <c r="A41" s="1164" t="s">
        <v>881</v>
      </c>
      <c r="B41" s="1165" t="n">
        <v>2109.7</v>
      </c>
      <c r="C41" s="1166" t="n">
        <v>1898.3</v>
      </c>
      <c r="D41" s="1167" t="n">
        <v>2361.7</v>
      </c>
      <c r="E41" s="1168" t="n">
        <v>-10.0203820448405</v>
      </c>
      <c r="F41" s="1169" t="n">
        <v>24.4113153874519</v>
      </c>
    </row>
    <row r="42" customFormat="false" ht="15.75" hidden="false" customHeight="true" outlineLevel="0" collapsed="false">
      <c r="A42" s="1170"/>
      <c r="B42" s="1171"/>
      <c r="C42" s="1171"/>
      <c r="D42" s="1171"/>
      <c r="E42" s="1172"/>
      <c r="F42" s="1172"/>
    </row>
    <row r="43" customFormat="false" ht="13.5" hidden="false" customHeight="true" outlineLevel="0" collapsed="false">
      <c r="A43" s="1173" t="s">
        <v>882</v>
      </c>
      <c r="B43" s="1115"/>
      <c r="C43" s="1115"/>
      <c r="D43" s="1115"/>
      <c r="E43" s="1115"/>
      <c r="F43" s="1115"/>
    </row>
    <row r="44" customFormat="false" ht="13.5" hidden="false" customHeight="true" outlineLevel="0" collapsed="false">
      <c r="A44" s="1173" t="s">
        <v>883</v>
      </c>
      <c r="B44" s="1115"/>
      <c r="C44" s="1115"/>
      <c r="D44" s="1115"/>
      <c r="E44" s="1115"/>
      <c r="F44" s="1115"/>
    </row>
    <row r="45" customFormat="false" ht="15.75" hidden="false" customHeight="true" outlineLevel="0" collapsed="false">
      <c r="A45" s="1173" t="s">
        <v>884</v>
      </c>
      <c r="B45" s="1115"/>
      <c r="C45" s="1115"/>
      <c r="D45" s="1115"/>
      <c r="E45" s="1115"/>
      <c r="F45" s="1115"/>
    </row>
    <row r="46" customFormat="false" ht="15.75" hidden="false" customHeight="true" outlineLevel="0" collapsed="false">
      <c r="A46" s="1173" t="s">
        <v>885</v>
      </c>
      <c r="B46" s="1115"/>
      <c r="C46" s="1115"/>
      <c r="D46" s="1115"/>
      <c r="E46" s="1115"/>
      <c r="F46" s="1115"/>
    </row>
    <row r="47" customFormat="false" ht="15" hidden="false" customHeight="true" outlineLevel="0" collapsed="false">
      <c r="A47" s="1115" t="s">
        <v>886</v>
      </c>
      <c r="B47" s="1115"/>
      <c r="C47" s="1115"/>
      <c r="D47" s="1115"/>
      <c r="E47" s="1115"/>
      <c r="F47" s="1115"/>
      <c r="G47" s="21"/>
      <c r="H47" s="21"/>
    </row>
    <row r="48" customFormat="false" ht="15.75" hidden="false" customHeight="true" outlineLevel="0" collapsed="false">
      <c r="A48" s="1115"/>
      <c r="B48" s="1115"/>
      <c r="C48" s="1115"/>
      <c r="D48" s="1115"/>
      <c r="E48" s="1115"/>
      <c r="F48" s="1115"/>
    </row>
    <row r="49" customFormat="false" ht="12.75" hidden="false" customHeight="false" outlineLevel="0" collapsed="false">
      <c r="A49" s="1115"/>
      <c r="B49" s="1115"/>
      <c r="C49" s="1115"/>
      <c r="D49" s="1115"/>
      <c r="E49" s="1115"/>
      <c r="F49" s="1115"/>
    </row>
    <row r="50" customFormat="false" ht="16.5" hidden="false" customHeight="true" outlineLevel="0" collapsed="false"/>
    <row r="51" customFormat="false" ht="17.25" hidden="false" customHeight="true" outlineLevel="0" collapsed="false"/>
    <row r="52" customFormat="false" ht="16.5" hidden="false" customHeight="true" outlineLevel="0" collapsed="false"/>
  </sheetData>
  <mergeCells count="6">
    <mergeCell ref="A1:F1"/>
    <mergeCell ref="A2:F2"/>
    <mergeCell ref="A3:F3"/>
    <mergeCell ref="A4:F4"/>
    <mergeCell ref="B6:D6"/>
    <mergeCell ref="E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624" width="3.99"/>
    <col collapsed="false" customWidth="true" hidden="false" outlineLevel="0" max="2" min="2" style="624" width="23.7"/>
    <col collapsed="false" customWidth="true" hidden="false" outlineLevel="0" max="4" min="3" style="624" width="10.28"/>
    <col collapsed="false" customWidth="true" hidden="false" outlineLevel="0" max="6" min="5" style="624" width="10.56"/>
    <col collapsed="false" customWidth="true" hidden="false" outlineLevel="0" max="7" min="7" style="624" width="8.28"/>
    <col collapsed="false" customWidth="true" hidden="false" outlineLevel="0" max="8" min="8" style="624" width="8.14"/>
    <col collapsed="false" customWidth="false" hidden="false" outlineLevel="0" max="257" min="9" style="624" width="9.14"/>
  </cols>
  <sheetData>
    <row r="1" customFormat="false" ht="15.75" hidden="false" customHeight="false" outlineLevel="0" collapsed="false">
      <c r="D1" s="1174" t="s">
        <v>887</v>
      </c>
    </row>
    <row r="2" customFormat="false" ht="15.75" hidden="false" customHeight="false" outlineLevel="0" collapsed="false">
      <c r="A2" s="9" t="s">
        <v>888</v>
      </c>
      <c r="B2" s="9"/>
      <c r="C2" s="9"/>
      <c r="D2" s="9"/>
      <c r="E2" s="9"/>
      <c r="F2" s="9"/>
      <c r="G2" s="9"/>
      <c r="H2" s="9"/>
    </row>
    <row r="3" customFormat="false" ht="15.75" hidden="false" customHeight="false" outlineLevel="0" collapsed="false">
      <c r="A3" s="1175"/>
      <c r="B3" s="1175"/>
      <c r="C3" s="1"/>
      <c r="D3" s="1"/>
      <c r="E3" s="1175"/>
      <c r="F3" s="1175"/>
      <c r="G3" s="1"/>
      <c r="H3" s="1"/>
    </row>
    <row r="4" customFormat="false" ht="12.75" hidden="false" customHeight="false" outlineLevel="0" collapsed="false">
      <c r="A4" s="1176"/>
      <c r="G4" s="249"/>
      <c r="H4" s="249" t="s">
        <v>99</v>
      </c>
    </row>
    <row r="5" customFormat="false" ht="14.25" hidden="false" customHeight="true" outlineLevel="0" collapsed="false">
      <c r="A5" s="1177" t="s">
        <v>889</v>
      </c>
      <c r="B5" s="1178" t="s">
        <v>890</v>
      </c>
      <c r="C5" s="1179"/>
      <c r="D5" s="1180"/>
      <c r="E5" s="1181"/>
      <c r="F5" s="1182"/>
      <c r="G5" s="1182" t="s">
        <v>891</v>
      </c>
      <c r="H5" s="1182"/>
    </row>
    <row r="6" customFormat="false" ht="12.75" hidden="false" customHeight="true" outlineLevel="0" collapsed="false">
      <c r="A6" s="1177"/>
      <c r="B6" s="1178"/>
      <c r="C6" s="1183" t="n">
        <v>2006</v>
      </c>
      <c r="D6" s="1184" t="n">
        <v>2007</v>
      </c>
      <c r="E6" s="645" t="n">
        <v>2007</v>
      </c>
      <c r="F6" s="1185" t="n">
        <v>2008</v>
      </c>
      <c r="G6" s="1185" t="s">
        <v>892</v>
      </c>
      <c r="H6" s="1185"/>
    </row>
    <row r="7" customFormat="false" ht="14.1" hidden="false" customHeight="true" outlineLevel="0" collapsed="false">
      <c r="A7" s="1177"/>
      <c r="B7" s="1178"/>
      <c r="C7" s="1186" t="s">
        <v>893</v>
      </c>
      <c r="D7" s="1187" t="s">
        <v>894</v>
      </c>
      <c r="E7" s="1187" t="s">
        <v>893</v>
      </c>
      <c r="F7" s="1188" t="s">
        <v>894</v>
      </c>
      <c r="G7" s="1189" t="s">
        <v>56</v>
      </c>
      <c r="H7" s="646" t="s">
        <v>57</v>
      </c>
    </row>
    <row r="8" customFormat="false" ht="14.1" hidden="false" customHeight="true" outlineLevel="0" collapsed="false">
      <c r="A8" s="1190" t="n">
        <v>1</v>
      </c>
      <c r="B8" s="1191" t="s">
        <v>895</v>
      </c>
      <c r="C8" s="1192" t="n">
        <v>62970.282</v>
      </c>
      <c r="D8" s="1193" t="n">
        <v>65450.3</v>
      </c>
      <c r="E8" s="1193" t="n">
        <v>74445.344</v>
      </c>
      <c r="F8" s="1194" t="n">
        <v>79443.026</v>
      </c>
      <c r="G8" s="1195" t="n">
        <f aca="false">D8-C8</f>
        <v>2480.018</v>
      </c>
      <c r="H8" s="1196" t="n">
        <f aca="false">F8-E8</f>
        <v>4997.682</v>
      </c>
    </row>
    <row r="9" customFormat="false" ht="14.1" hidden="false" customHeight="true" outlineLevel="0" collapsed="false">
      <c r="A9" s="1197"/>
      <c r="B9" s="1198" t="s">
        <v>896</v>
      </c>
      <c r="C9" s="1199" t="n">
        <v>60855.107</v>
      </c>
      <c r="D9" s="1200" t="n">
        <v>62855.1</v>
      </c>
      <c r="E9" s="1200" t="n">
        <v>72380.344</v>
      </c>
      <c r="F9" s="1201" t="n">
        <v>77633.026</v>
      </c>
      <c r="G9" s="1202" t="n">
        <f aca="false">D9-C9</f>
        <v>1999.993</v>
      </c>
      <c r="H9" s="1203" t="n">
        <f aca="false">F9-E9</f>
        <v>5252.682</v>
      </c>
    </row>
    <row r="10" customFormat="false" ht="14.1" hidden="false" customHeight="true" outlineLevel="0" collapsed="false">
      <c r="A10" s="1204"/>
      <c r="B10" s="1205" t="s">
        <v>897</v>
      </c>
      <c r="C10" s="1206" t="n">
        <v>9209.282</v>
      </c>
      <c r="D10" s="1207" t="n">
        <v>13759.3</v>
      </c>
      <c r="E10" s="1207" t="n">
        <v>13768.844</v>
      </c>
      <c r="F10" s="1208" t="n">
        <v>20686.526</v>
      </c>
      <c r="G10" s="1209" t="n">
        <f aca="false">D10-C10</f>
        <v>4550.018</v>
      </c>
      <c r="H10" s="1210" t="n">
        <f aca="false">F10-E10</f>
        <v>6917.682</v>
      </c>
    </row>
    <row r="11" customFormat="false" ht="14.1" hidden="false" customHeight="true" outlineLevel="0" collapsed="false">
      <c r="A11" s="1204"/>
      <c r="B11" s="1205" t="s">
        <v>898</v>
      </c>
      <c r="C11" s="1206" t="n">
        <v>51645.825</v>
      </c>
      <c r="D11" s="1207" t="n">
        <v>49095.8</v>
      </c>
      <c r="E11" s="1207" t="n">
        <v>58611.5</v>
      </c>
      <c r="F11" s="1208" t="n">
        <v>56946.5</v>
      </c>
      <c r="G11" s="1209" t="n">
        <f aca="false">D11-C11</f>
        <v>-2550.02499999999</v>
      </c>
      <c r="H11" s="1210" t="n">
        <f aca="false">F11-E11</f>
        <v>-1665</v>
      </c>
    </row>
    <row r="12" customFormat="false" ht="14.1" hidden="false" customHeight="true" outlineLevel="0" collapsed="false">
      <c r="A12" s="1197"/>
      <c r="B12" s="1198" t="s">
        <v>899</v>
      </c>
      <c r="C12" s="1206" t="n">
        <v>2115.175</v>
      </c>
      <c r="D12" s="1207" t="n">
        <v>2595.2</v>
      </c>
      <c r="E12" s="1207" t="n">
        <v>2065</v>
      </c>
      <c r="F12" s="1208" t="n">
        <v>1810</v>
      </c>
      <c r="G12" s="1209" t="n">
        <f aca="false">D12-C12</f>
        <v>480.025</v>
      </c>
      <c r="H12" s="1210" t="n">
        <f aca="false">F12-E12</f>
        <v>-255</v>
      </c>
    </row>
    <row r="13" customFormat="false" ht="14.1" hidden="true" customHeight="true" outlineLevel="0" collapsed="false">
      <c r="A13" s="1204"/>
      <c r="B13" s="1205" t="s">
        <v>900</v>
      </c>
      <c r="C13" s="1206" t="n">
        <v>400</v>
      </c>
      <c r="D13" s="1207" t="n">
        <v>0</v>
      </c>
      <c r="E13" s="1207" t="n">
        <v>0</v>
      </c>
      <c r="F13" s="1208"/>
      <c r="G13" s="1209" t="n">
        <f aca="false">D13-C13</f>
        <v>-400</v>
      </c>
      <c r="H13" s="1210" t="n">
        <f aca="false">F13-E13</f>
        <v>0</v>
      </c>
    </row>
    <row r="14" customFormat="false" ht="14.1" hidden="false" customHeight="true" outlineLevel="0" collapsed="false">
      <c r="A14" s="1190" t="n">
        <v>2</v>
      </c>
      <c r="B14" s="1191" t="s">
        <v>901</v>
      </c>
      <c r="C14" s="1192" t="n">
        <v>17959.214</v>
      </c>
      <c r="D14" s="1193" t="n">
        <v>18077.121</v>
      </c>
      <c r="E14" s="1193" t="n">
        <v>19177.121</v>
      </c>
      <c r="F14" s="1211" t="n">
        <v>18065.433</v>
      </c>
      <c r="G14" s="1195" t="n">
        <f aca="false">D14-C14</f>
        <v>117.906999999999</v>
      </c>
      <c r="H14" s="1196" t="n">
        <f aca="false">F14-E14</f>
        <v>-1111.688</v>
      </c>
    </row>
    <row r="15" customFormat="false" ht="14.1" hidden="false" customHeight="true" outlineLevel="0" collapsed="false">
      <c r="A15" s="1197"/>
      <c r="B15" s="1198" t="s">
        <v>896</v>
      </c>
      <c r="C15" s="1199" t="n">
        <v>7789.646</v>
      </c>
      <c r="D15" s="1200" t="n">
        <v>8100.6</v>
      </c>
      <c r="E15" s="1200" t="n">
        <v>7798.922</v>
      </c>
      <c r="F15" s="1201" t="n">
        <v>5521.1</v>
      </c>
      <c r="G15" s="1202" t="n">
        <f aca="false">D15-C15</f>
        <v>310.954</v>
      </c>
      <c r="H15" s="1203" t="n">
        <f aca="false">F15-E15</f>
        <v>-2277.822</v>
      </c>
    </row>
    <row r="16" customFormat="false" ht="14.1" hidden="false" customHeight="true" outlineLevel="0" collapsed="false">
      <c r="A16" s="1204"/>
      <c r="B16" s="1205" t="s">
        <v>902</v>
      </c>
      <c r="C16" s="1206" t="n">
        <v>1518.622</v>
      </c>
      <c r="D16" s="1207" t="n">
        <v>1509.6</v>
      </c>
      <c r="E16" s="1207" t="n">
        <v>1518.622</v>
      </c>
      <c r="F16" s="1208" t="n">
        <v>0</v>
      </c>
      <c r="G16" s="1209" t="n">
        <f aca="false">D16-C16</f>
        <v>-9.02200000000016</v>
      </c>
      <c r="H16" s="1210" t="n">
        <f aca="false">F16-E16</f>
        <v>-1518.622</v>
      </c>
    </row>
    <row r="17" customFormat="false" ht="14.1" hidden="false" customHeight="true" outlineLevel="0" collapsed="false">
      <c r="A17" s="1204"/>
      <c r="B17" s="1205" t="s">
        <v>898</v>
      </c>
      <c r="C17" s="1206" t="n">
        <v>6271.024</v>
      </c>
      <c r="D17" s="1207" t="n">
        <v>6591</v>
      </c>
      <c r="E17" s="1207" t="n">
        <v>6280.3</v>
      </c>
      <c r="F17" s="1208" t="n">
        <v>5521.1</v>
      </c>
      <c r="G17" s="1209" t="n">
        <f aca="false">D17-C17</f>
        <v>319.976</v>
      </c>
      <c r="H17" s="1210" t="n">
        <f aca="false">F17-E17</f>
        <v>-759.2</v>
      </c>
    </row>
    <row r="18" customFormat="false" ht="14.1" hidden="false" customHeight="true" outlineLevel="0" collapsed="false">
      <c r="A18" s="1197"/>
      <c r="B18" s="1198" t="s">
        <v>903</v>
      </c>
      <c r="C18" s="1206" t="n">
        <v>10169.568</v>
      </c>
      <c r="D18" s="1207" t="n">
        <v>9976.521</v>
      </c>
      <c r="E18" s="1207" t="n">
        <v>11378.199</v>
      </c>
      <c r="F18" s="1208" t="n">
        <v>12544.333</v>
      </c>
      <c r="G18" s="1209" t="n">
        <f aca="false">D18-C18</f>
        <v>-193.047</v>
      </c>
      <c r="H18" s="1210" t="n">
        <f aca="false">F18-E18</f>
        <v>1166.134</v>
      </c>
    </row>
    <row r="19" customFormat="false" ht="14.1" hidden="false" customHeight="true" outlineLevel="0" collapsed="false">
      <c r="A19" s="1190" t="n">
        <v>3</v>
      </c>
      <c r="B19" s="1191" t="s">
        <v>904</v>
      </c>
      <c r="C19" s="1192" t="n">
        <v>3876.759</v>
      </c>
      <c r="D19" s="1193" t="n">
        <v>3876.759</v>
      </c>
      <c r="E19" s="1193" t="n">
        <v>1516.915</v>
      </c>
      <c r="F19" s="1211" t="n">
        <v>1516.915</v>
      </c>
      <c r="G19" s="1195" t="n">
        <f aca="false">D19-C19</f>
        <v>0</v>
      </c>
      <c r="H19" s="1196" t="n">
        <f aca="false">F19-E19</f>
        <v>0</v>
      </c>
    </row>
    <row r="20" customFormat="false" ht="14.1" hidden="false" customHeight="true" outlineLevel="0" collapsed="false">
      <c r="A20" s="1197"/>
      <c r="B20" s="1198" t="s">
        <v>896</v>
      </c>
      <c r="C20" s="1212" t="n">
        <v>254.384</v>
      </c>
      <c r="D20" s="1213" t="n">
        <v>254.384</v>
      </c>
      <c r="E20" s="1213" t="n">
        <v>279.501</v>
      </c>
      <c r="F20" s="1214" t="n">
        <v>301.056</v>
      </c>
      <c r="G20" s="1215" t="n">
        <f aca="false">D20-C20</f>
        <v>0</v>
      </c>
      <c r="H20" s="1216" t="n">
        <f aca="false">F20-E20</f>
        <v>21.555</v>
      </c>
    </row>
    <row r="21" customFormat="false" ht="14.1" hidden="false" customHeight="true" outlineLevel="0" collapsed="false">
      <c r="A21" s="1204"/>
      <c r="B21" s="1205" t="s">
        <v>897</v>
      </c>
      <c r="C21" s="1206" t="n">
        <v>254.384</v>
      </c>
      <c r="D21" s="1207" t="n">
        <v>254.384</v>
      </c>
      <c r="E21" s="1207" t="n">
        <v>279.501</v>
      </c>
      <c r="F21" s="1208" t="n">
        <v>301.056</v>
      </c>
      <c r="G21" s="1209" t="n">
        <f aca="false">D21-C21</f>
        <v>0</v>
      </c>
      <c r="H21" s="1210" t="n">
        <f aca="false">F21-E21</f>
        <v>21.555</v>
      </c>
    </row>
    <row r="22" customFormat="false" ht="14.1" hidden="false" customHeight="true" outlineLevel="0" collapsed="false">
      <c r="A22" s="1204"/>
      <c r="B22" s="1205" t="s">
        <v>898</v>
      </c>
      <c r="C22" s="1206" t="n">
        <v>0</v>
      </c>
      <c r="D22" s="1207" t="n">
        <v>0</v>
      </c>
      <c r="E22" s="1207" t="n">
        <v>0</v>
      </c>
      <c r="F22" s="1208" t="n">
        <v>0</v>
      </c>
      <c r="G22" s="1209" t="n">
        <f aca="false">D22-C22</f>
        <v>0</v>
      </c>
      <c r="H22" s="1210" t="n">
        <f aca="false">F22-E22</f>
        <v>0</v>
      </c>
    </row>
    <row r="23" customFormat="false" ht="14.1" hidden="false" customHeight="true" outlineLevel="0" collapsed="false">
      <c r="A23" s="1197"/>
      <c r="B23" s="1198" t="s">
        <v>903</v>
      </c>
      <c r="C23" s="1206" t="n">
        <v>3622.375</v>
      </c>
      <c r="D23" s="1207" t="n">
        <v>3622.375</v>
      </c>
      <c r="E23" s="1207" t="n">
        <v>1237.414</v>
      </c>
      <c r="F23" s="1208" t="n">
        <v>1215.859</v>
      </c>
      <c r="G23" s="1209" t="n">
        <f aca="false">D23-C23</f>
        <v>0</v>
      </c>
      <c r="H23" s="1210" t="n">
        <f aca="false">F23-E23</f>
        <v>-21.5550000000001</v>
      </c>
    </row>
    <row r="24" customFormat="false" ht="14.1" hidden="false" customHeight="true" outlineLevel="0" collapsed="false">
      <c r="A24" s="1190" t="n">
        <v>4</v>
      </c>
      <c r="B24" s="1191" t="s">
        <v>905</v>
      </c>
      <c r="C24" s="1217" t="n">
        <v>1678.879</v>
      </c>
      <c r="D24" s="1218" t="n">
        <v>1261</v>
      </c>
      <c r="E24" s="1218" t="n">
        <v>1390.996</v>
      </c>
      <c r="F24" s="1219" t="n">
        <v>1887.958</v>
      </c>
      <c r="G24" s="1220" t="n">
        <f aca="false">D24-C24</f>
        <v>-417.879</v>
      </c>
      <c r="H24" s="1221" t="n">
        <f aca="false">F24-E24</f>
        <v>496.962</v>
      </c>
    </row>
    <row r="25" customFormat="false" ht="14.1" hidden="false" customHeight="true" outlineLevel="0" collapsed="false">
      <c r="A25" s="1197"/>
      <c r="B25" s="1198" t="s">
        <v>896</v>
      </c>
      <c r="C25" s="1212" t="n">
        <v>55.322</v>
      </c>
      <c r="D25" s="1213" t="n">
        <v>52.4</v>
      </c>
      <c r="E25" s="1213" t="n">
        <v>62.695</v>
      </c>
      <c r="F25" s="1214" t="n">
        <v>88.055</v>
      </c>
      <c r="G25" s="1215" t="n">
        <f aca="false">D25-C25</f>
        <v>-2.922</v>
      </c>
      <c r="H25" s="1216" t="n">
        <f aca="false">F25-E25</f>
        <v>25.36</v>
      </c>
    </row>
    <row r="26" customFormat="false" ht="14.1" hidden="false" customHeight="true" outlineLevel="0" collapsed="false">
      <c r="A26" s="1204"/>
      <c r="B26" s="1205" t="s">
        <v>897</v>
      </c>
      <c r="C26" s="1206" t="n">
        <v>55.322</v>
      </c>
      <c r="D26" s="1207" t="n">
        <v>52.4</v>
      </c>
      <c r="E26" s="1207" t="n">
        <v>62.695</v>
      </c>
      <c r="F26" s="1208" t="n">
        <v>88.055</v>
      </c>
      <c r="G26" s="1209" t="n">
        <f aca="false">D26-C26</f>
        <v>-2.922</v>
      </c>
      <c r="H26" s="1210" t="n">
        <f aca="false">F26-E26</f>
        <v>25.36</v>
      </c>
    </row>
    <row r="27" customFormat="false" ht="14.1" hidden="false" customHeight="true" outlineLevel="0" collapsed="false">
      <c r="A27" s="1197"/>
      <c r="B27" s="1198" t="s">
        <v>903</v>
      </c>
      <c r="C27" s="1206" t="n">
        <v>1623.557</v>
      </c>
      <c r="D27" s="1207" t="n">
        <v>1208.6</v>
      </c>
      <c r="E27" s="1207" t="n">
        <v>1328.301</v>
      </c>
      <c r="F27" s="1208" t="n">
        <v>1799.903</v>
      </c>
      <c r="G27" s="1209" t="n">
        <f aca="false">D27-C27</f>
        <v>-414.957</v>
      </c>
      <c r="H27" s="1210" t="n">
        <f aca="false">F27-E27</f>
        <v>471.602</v>
      </c>
    </row>
    <row r="28" customFormat="false" ht="14.1" hidden="false" customHeight="true" outlineLevel="0" collapsed="false">
      <c r="A28" s="1190" t="n">
        <v>5</v>
      </c>
      <c r="B28" s="1191" t="s">
        <v>906</v>
      </c>
      <c r="C28" s="1217" t="n">
        <v>3469.774</v>
      </c>
      <c r="D28" s="1218" t="n">
        <v>3470.32</v>
      </c>
      <c r="E28" s="1218" t="n">
        <v>2773.491</v>
      </c>
      <c r="F28" s="1219" t="n">
        <v>2773.491</v>
      </c>
      <c r="G28" s="1220" t="n">
        <f aca="false">D28-C28</f>
        <v>0.546000000000277</v>
      </c>
      <c r="H28" s="1221" t="n">
        <f aca="false">F28-E28</f>
        <v>0</v>
      </c>
    </row>
    <row r="29" customFormat="false" ht="14.1" hidden="false" customHeight="true" outlineLevel="0" collapsed="false">
      <c r="A29" s="1197"/>
      <c r="B29" s="1198" t="s">
        <v>896</v>
      </c>
      <c r="C29" s="1212" t="n">
        <v>944.6</v>
      </c>
      <c r="D29" s="1213" t="n">
        <v>944.6</v>
      </c>
      <c r="E29" s="1213" t="n">
        <v>944.6</v>
      </c>
      <c r="F29" s="1214" t="n">
        <v>944.6</v>
      </c>
      <c r="G29" s="1215" t="n">
        <f aca="false">D29-C29</f>
        <v>0</v>
      </c>
      <c r="H29" s="1216" t="n">
        <f aca="false">F29-E29</f>
        <v>0</v>
      </c>
    </row>
    <row r="30" customFormat="false" ht="14.1" hidden="false" customHeight="true" outlineLevel="0" collapsed="false">
      <c r="A30" s="1204"/>
      <c r="B30" s="1205" t="s">
        <v>907</v>
      </c>
      <c r="C30" s="1206" t="n">
        <v>944.6</v>
      </c>
      <c r="D30" s="1207" t="n">
        <v>944.6</v>
      </c>
      <c r="E30" s="1207" t="n">
        <v>944.6</v>
      </c>
      <c r="F30" s="1208" t="n">
        <v>944.6</v>
      </c>
      <c r="G30" s="1209" t="n">
        <f aca="false">D30-C30</f>
        <v>0</v>
      </c>
      <c r="H30" s="1210" t="n">
        <f aca="false">F30-E30</f>
        <v>0</v>
      </c>
    </row>
    <row r="31" customFormat="false" ht="14.1" hidden="false" customHeight="true" outlineLevel="0" collapsed="false">
      <c r="A31" s="1197"/>
      <c r="B31" s="1198" t="s">
        <v>908</v>
      </c>
      <c r="C31" s="1206" t="n">
        <v>2525.174</v>
      </c>
      <c r="D31" s="1207" t="n">
        <v>2525.72</v>
      </c>
      <c r="E31" s="1207" t="n">
        <v>1828.891</v>
      </c>
      <c r="F31" s="1208" t="n">
        <v>1828.891</v>
      </c>
      <c r="G31" s="1209" t="n">
        <f aca="false">D31-C31</f>
        <v>0.545999999999822</v>
      </c>
      <c r="H31" s="1210" t="n">
        <f aca="false">F31-E31</f>
        <v>0</v>
      </c>
    </row>
    <row r="32" customFormat="false" ht="14.1" hidden="false" customHeight="true" outlineLevel="0" collapsed="false">
      <c r="A32" s="1197"/>
      <c r="B32" s="1198" t="s">
        <v>909</v>
      </c>
      <c r="C32" s="1206" t="n">
        <v>1051.8</v>
      </c>
      <c r="D32" s="1207" t="n">
        <v>1051.676</v>
      </c>
      <c r="E32" s="1207" t="n">
        <v>355.393</v>
      </c>
      <c r="F32" s="1208" t="n">
        <v>355.393</v>
      </c>
      <c r="G32" s="1209" t="n">
        <f aca="false">D32-C32</f>
        <v>-0.124000000000024</v>
      </c>
      <c r="H32" s="1210" t="n">
        <f aca="false">F32-E32</f>
        <v>0</v>
      </c>
    </row>
    <row r="33" customFormat="false" ht="14.1" hidden="false" customHeight="true" outlineLevel="0" collapsed="false">
      <c r="A33" s="1190" t="n">
        <v>6</v>
      </c>
      <c r="B33" s="1191" t="s">
        <v>910</v>
      </c>
      <c r="C33" s="1222" t="n">
        <v>1071</v>
      </c>
      <c r="D33" s="1223" t="n">
        <v>-8454.9</v>
      </c>
      <c r="E33" s="1223" t="n">
        <v>-3122.5</v>
      </c>
      <c r="F33" s="1224" t="n">
        <v>-10195.9</v>
      </c>
      <c r="G33" s="1225" t="n">
        <f aca="false">D33-C33</f>
        <v>-9525.9</v>
      </c>
      <c r="H33" s="1226" t="n">
        <f aca="false">F33-E33</f>
        <v>-7073.4</v>
      </c>
    </row>
    <row r="34" customFormat="false" ht="14.1" hidden="false" customHeight="true" outlineLevel="0" collapsed="false">
      <c r="A34" s="1190"/>
      <c r="B34" s="1198" t="s">
        <v>768</v>
      </c>
      <c r="C34" s="1206" t="n">
        <v>1071</v>
      </c>
      <c r="D34" s="1207" t="n">
        <v>-8454.9</v>
      </c>
      <c r="E34" s="1207" t="n">
        <v>-3122.5</v>
      </c>
      <c r="F34" s="1208" t="n">
        <v>-10195.9</v>
      </c>
      <c r="G34" s="1209" t="n">
        <f aca="false">D34-C34</f>
        <v>-9525.9</v>
      </c>
      <c r="H34" s="1210" t="n">
        <f aca="false">F34-E34</f>
        <v>-7073.4</v>
      </c>
    </row>
    <row r="35" customFormat="false" ht="14.1" hidden="false" customHeight="true" outlineLevel="0" collapsed="false">
      <c r="A35" s="1190" t="n">
        <v>7</v>
      </c>
      <c r="B35" s="1191" t="s">
        <v>911</v>
      </c>
      <c r="C35" s="1192" t="n">
        <v>91025.908</v>
      </c>
      <c r="D35" s="1193" t="n">
        <v>83680.6</v>
      </c>
      <c r="E35" s="1193" t="n">
        <v>96181.367</v>
      </c>
      <c r="F35" s="1196" t="n">
        <v>93490.923</v>
      </c>
      <c r="G35" s="1195" t="n">
        <f aca="false">D35-C35</f>
        <v>-7345.30799999999</v>
      </c>
      <c r="H35" s="1196" t="n">
        <f aca="false">F35-E35</f>
        <v>-2690.44399999999</v>
      </c>
      <c r="J35" s="1227"/>
    </row>
    <row r="36" customFormat="false" ht="14.1" hidden="false" customHeight="true" outlineLevel="0" collapsed="false">
      <c r="A36" s="1190"/>
      <c r="B36" s="1191" t="s">
        <v>912</v>
      </c>
      <c r="C36" s="1192" t="n">
        <v>70970.059</v>
      </c>
      <c r="D36" s="1193" t="n">
        <v>63752.184</v>
      </c>
      <c r="E36" s="1193" t="n">
        <v>78343.562</v>
      </c>
      <c r="F36" s="1196" t="n">
        <v>74291.937</v>
      </c>
      <c r="G36" s="1195" t="n">
        <f aca="false">D36-C36</f>
        <v>-7217.87499999999</v>
      </c>
      <c r="H36" s="1196" t="n">
        <f aca="false">F36-E36</f>
        <v>-4051.625</v>
      </c>
    </row>
    <row r="37" customFormat="false" ht="14.1" hidden="false" customHeight="true" outlineLevel="0" collapsed="false">
      <c r="A37" s="1228"/>
      <c r="B37" s="1205" t="s">
        <v>913</v>
      </c>
      <c r="C37" s="1229" t="n">
        <v>12108.61</v>
      </c>
      <c r="D37" s="1230" t="n">
        <v>7120.784</v>
      </c>
      <c r="E37" s="1230" t="n">
        <v>12507.162</v>
      </c>
      <c r="F37" s="1231" t="n">
        <v>10879.737</v>
      </c>
      <c r="G37" s="1232" t="n">
        <f aca="false">D37-C37</f>
        <v>-4987.826</v>
      </c>
      <c r="H37" s="1231" t="n">
        <f aca="false">F37-E37</f>
        <v>-1627.425</v>
      </c>
    </row>
    <row r="38" customFormat="false" ht="14.1" hidden="false" customHeight="true" outlineLevel="0" collapsed="false">
      <c r="A38" s="1233"/>
      <c r="B38" s="1205" t="s">
        <v>914</v>
      </c>
      <c r="C38" s="1234" t="n">
        <v>58861.449</v>
      </c>
      <c r="D38" s="1235" t="n">
        <v>56631.4</v>
      </c>
      <c r="E38" s="1235" t="n">
        <v>65836.4</v>
      </c>
      <c r="F38" s="1236" t="n">
        <v>63412.2</v>
      </c>
      <c r="G38" s="1237" t="n">
        <f aca="false">D38-C38</f>
        <v>-2230.04899999999</v>
      </c>
      <c r="H38" s="1238" t="n">
        <f aca="false">F38-E38</f>
        <v>-2424.2</v>
      </c>
    </row>
    <row r="39" customFormat="false" ht="14.1" hidden="false" customHeight="true" outlineLevel="0" collapsed="false">
      <c r="A39" s="1228"/>
      <c r="B39" s="1191" t="s">
        <v>915</v>
      </c>
      <c r="C39" s="1217" t="n">
        <v>20055.849</v>
      </c>
      <c r="D39" s="1218" t="n">
        <v>19928.416</v>
      </c>
      <c r="E39" s="1218" t="n">
        <v>17837.805</v>
      </c>
      <c r="F39" s="1219" t="n">
        <v>19198.986</v>
      </c>
      <c r="G39" s="1220" t="n">
        <f aca="false">D39-C39</f>
        <v>-127.433000000001</v>
      </c>
      <c r="H39" s="1221" t="n">
        <f aca="false">F39-E39</f>
        <v>1361.181</v>
      </c>
    </row>
    <row r="40" customFormat="false" ht="14.1" hidden="false" customHeight="true" outlineLevel="0" collapsed="false">
      <c r="A40" s="1239"/>
      <c r="B40" s="1240"/>
      <c r="C40" s="1241"/>
      <c r="D40" s="1242"/>
      <c r="E40" s="1242"/>
      <c r="F40" s="1243"/>
      <c r="G40" s="1244"/>
      <c r="H40" s="1243"/>
    </row>
    <row r="41" customFormat="false" ht="12" hidden="false" customHeight="false" outlineLevel="0" collapsed="false">
      <c r="A41" s="1245"/>
      <c r="B41" s="1115"/>
      <c r="C41" s="1246"/>
      <c r="D41" s="1246"/>
      <c r="E41" s="1246"/>
      <c r="F41" s="1246"/>
      <c r="G41" s="1246"/>
      <c r="H41" s="1246"/>
    </row>
    <row r="42" customFormat="false" ht="12" hidden="false" customHeight="false" outlineLevel="0" collapsed="false">
      <c r="A42" s="1176"/>
    </row>
    <row r="43" customFormat="false" ht="12" hidden="false" customHeight="false" outlineLevel="0" collapsed="false">
      <c r="A43" s="1176"/>
    </row>
    <row r="44" customFormat="false" ht="12" hidden="false" customHeight="false" outlineLevel="0" collapsed="false">
      <c r="A44" s="1176"/>
    </row>
    <row r="45" customFormat="false" ht="12" hidden="false" customHeight="false" outlineLevel="0" collapsed="false">
      <c r="H45" s="1227"/>
    </row>
    <row r="46" customFormat="false" ht="12.75" hidden="false" customHeight="false" outlineLevel="0" collapsed="false">
      <c r="H46" s="1247"/>
    </row>
    <row r="47" customFormat="false" ht="12" hidden="false" customHeight="false" outlineLevel="0" collapsed="false">
      <c r="F47" s="1227"/>
    </row>
  </sheetData>
  <mergeCells count="5">
    <mergeCell ref="A2:H2"/>
    <mergeCell ref="A5:A7"/>
    <mergeCell ref="B5:B7"/>
    <mergeCell ref="G5:H5"/>
    <mergeCell ref="G6:H6"/>
  </mergeCells>
  <printOptions headings="false" gridLines="false" gridLinesSet="true" horizontalCentered="true" verticalCentered="false"/>
  <pageMargins left="0.779861111111111" right="0.6" top="1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7"/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248" t="s">
        <v>916</v>
      </c>
      <c r="B1" s="1248"/>
      <c r="C1" s="1248"/>
      <c r="D1" s="1248"/>
      <c r="E1" s="1248"/>
      <c r="F1" s="1248"/>
      <c r="G1" s="1248"/>
      <c r="H1" s="1248"/>
    </row>
    <row r="2" customFormat="false" ht="12.75" hidden="false" customHeight="false" outlineLevel="0" collapsed="false">
      <c r="A2" s="1248" t="s">
        <v>917</v>
      </c>
      <c r="B2" s="1248"/>
      <c r="C2" s="1248"/>
      <c r="D2" s="1248"/>
      <c r="E2" s="1248"/>
      <c r="F2" s="1248"/>
      <c r="G2" s="1248"/>
      <c r="H2" s="1248"/>
    </row>
    <row r="3" customFormat="false" ht="12.75" hidden="false" customHeight="false" outlineLevel="0" collapsed="false">
      <c r="A3" s="1248" t="s">
        <v>852</v>
      </c>
      <c r="B3" s="1248"/>
      <c r="C3" s="1248"/>
      <c r="D3" s="1248"/>
      <c r="E3" s="1248"/>
      <c r="F3" s="1248"/>
      <c r="G3" s="1248"/>
      <c r="H3" s="1248"/>
    </row>
    <row r="4" customFormat="false" ht="13.5" hidden="false" customHeight="false" outlineLevel="0" collapsed="false">
      <c r="A4" s="346"/>
      <c r="B4" s="346"/>
      <c r="C4" s="346"/>
      <c r="D4" s="346"/>
      <c r="E4" s="346"/>
      <c r="F4" s="346"/>
    </row>
    <row r="5" customFormat="false" ht="20.1" hidden="false" customHeight="true" outlineLevel="0" collapsed="false">
      <c r="A5" s="1249"/>
      <c r="B5" s="1250" t="s">
        <v>918</v>
      </c>
      <c r="C5" s="1250"/>
      <c r="D5" s="1250"/>
      <c r="E5" s="1251" t="s">
        <v>483</v>
      </c>
      <c r="F5" s="1251"/>
      <c r="G5" s="1252" t="s">
        <v>919</v>
      </c>
      <c r="H5" s="1252"/>
    </row>
    <row r="6" customFormat="false" ht="20.1" hidden="false" customHeight="true" outlineLevel="0" collapsed="false">
      <c r="A6" s="1253"/>
      <c r="B6" s="1254" t="s">
        <v>251</v>
      </c>
      <c r="C6" s="1255" t="s">
        <v>56</v>
      </c>
      <c r="D6" s="1256" t="s">
        <v>57</v>
      </c>
      <c r="E6" s="1255" t="str">
        <f aca="false">C6</f>
        <v>2006/07</v>
      </c>
      <c r="F6" s="1256" t="str">
        <f aca="false">D6</f>
        <v>2007/08</v>
      </c>
      <c r="G6" s="1257" t="str">
        <f aca="false">C6</f>
        <v>2006/07</v>
      </c>
      <c r="H6" s="1258" t="str">
        <f aca="false">D6</f>
        <v>2007/08</v>
      </c>
    </row>
    <row r="7" customFormat="false" ht="20.1" hidden="false" customHeight="true" outlineLevel="0" collapsed="false">
      <c r="A7" s="1259" t="s">
        <v>920</v>
      </c>
      <c r="B7" s="1260" t="n">
        <v>10456.6</v>
      </c>
      <c r="C7" s="1260" t="n">
        <v>12560.381</v>
      </c>
      <c r="D7" s="1261" t="n">
        <v>14927.93</v>
      </c>
      <c r="E7" s="1262" t="n">
        <v>20.1191687546621</v>
      </c>
      <c r="F7" s="1263" t="n">
        <v>18.8493406370396</v>
      </c>
      <c r="G7" s="1264" t="n">
        <v>33.2278179297793</v>
      </c>
      <c r="H7" s="1265" t="n">
        <v>31.5005011658701</v>
      </c>
    </row>
    <row r="8" customFormat="false" ht="20.1" hidden="false" customHeight="true" outlineLevel="0" collapsed="false">
      <c r="A8" s="1259" t="s">
        <v>921</v>
      </c>
      <c r="B8" s="1260" t="n">
        <v>7025.2</v>
      </c>
      <c r="C8" s="1260" t="n">
        <v>7819.801</v>
      </c>
      <c r="D8" s="1261" t="n">
        <v>9676.764</v>
      </c>
      <c r="E8" s="1262" t="n">
        <v>11.3107242498434</v>
      </c>
      <c r="F8" s="1263" t="n">
        <v>23.7469342250525</v>
      </c>
      <c r="G8" s="1264" t="n">
        <v>20.6868664155256</v>
      </c>
      <c r="H8" s="1265" t="n">
        <v>20.4196372614187</v>
      </c>
    </row>
    <row r="9" customFormat="false" ht="20.1" hidden="false" customHeight="true" outlineLevel="0" collapsed="false">
      <c r="A9" s="1259" t="s">
        <v>922</v>
      </c>
      <c r="B9" s="1260" t="n">
        <v>4659.9</v>
      </c>
      <c r="C9" s="1260" t="n">
        <v>6008.569</v>
      </c>
      <c r="D9" s="1261" t="n">
        <v>8399.033</v>
      </c>
      <c r="E9" s="1262" t="n">
        <v>28.9420159230885</v>
      </c>
      <c r="F9" s="1263" t="n">
        <v>39.7842481296295</v>
      </c>
      <c r="G9" s="1264" t="n">
        <v>15.8953487756873</v>
      </c>
      <c r="H9" s="1265" t="n">
        <v>17.7234049736756</v>
      </c>
    </row>
    <row r="10" customFormat="false" ht="20.1" hidden="false" customHeight="true" outlineLevel="0" collapsed="false">
      <c r="A10" s="1259" t="s">
        <v>923</v>
      </c>
      <c r="B10" s="1260" t="n">
        <v>3181.5</v>
      </c>
      <c r="C10" s="1260" t="n">
        <v>3778.863</v>
      </c>
      <c r="D10" s="1261" t="n">
        <v>4955.402</v>
      </c>
      <c r="E10" s="1262" t="n">
        <v>18.7761433286186</v>
      </c>
      <c r="F10" s="1263" t="n">
        <v>31.1347355011283</v>
      </c>
      <c r="G10" s="1264" t="n">
        <v>9.99678049141817</v>
      </c>
      <c r="H10" s="1265" t="n">
        <v>10.4567509680414</v>
      </c>
    </row>
    <row r="11" customFormat="false" ht="20.1" hidden="false" customHeight="true" outlineLevel="0" collapsed="false">
      <c r="A11" s="1259" t="s">
        <v>924</v>
      </c>
      <c r="B11" s="1260" t="n">
        <v>805.6</v>
      </c>
      <c r="C11" s="1260" t="n">
        <v>1191.172</v>
      </c>
      <c r="D11" s="1261" t="n">
        <v>1358.516</v>
      </c>
      <c r="E11" s="1262" t="n">
        <v>47.8614697120159</v>
      </c>
      <c r="F11" s="1263" t="n">
        <v>14.0486848246937</v>
      </c>
      <c r="G11" s="1264" t="n">
        <v>3.15118198556644</v>
      </c>
      <c r="H11" s="1265" t="n">
        <v>2.8667025395921</v>
      </c>
    </row>
    <row r="12" customFormat="false" ht="20.1" hidden="false" customHeight="true" outlineLevel="0" collapsed="false">
      <c r="A12" s="1259" t="s">
        <v>925</v>
      </c>
      <c r="B12" s="1260" t="n">
        <v>565</v>
      </c>
      <c r="C12" s="1260" t="n">
        <v>247.572</v>
      </c>
      <c r="D12" s="1261" t="n">
        <v>842.868</v>
      </c>
      <c r="E12" s="1262" t="n">
        <v>-56.1819469026549</v>
      </c>
      <c r="F12" s="1263" t="n">
        <v>240.453686200378</v>
      </c>
      <c r="G12" s="1264" t="n">
        <v>0.654938519819686</v>
      </c>
      <c r="H12" s="1265" t="n">
        <v>1.77859652454658</v>
      </c>
    </row>
    <row r="13" customFormat="false" ht="20.1" hidden="false" customHeight="true" outlineLevel="0" collapsed="false">
      <c r="A13" s="1259" t="s">
        <v>926</v>
      </c>
      <c r="B13" s="1260" t="n">
        <v>4958.3</v>
      </c>
      <c r="C13" s="1260" t="n">
        <v>6194.442</v>
      </c>
      <c r="D13" s="1261" t="n">
        <v>7228.987</v>
      </c>
      <c r="E13" s="1262" t="n">
        <v>24.9307625597483</v>
      </c>
      <c r="F13" s="1263" t="n">
        <v>16.7011814784931</v>
      </c>
      <c r="G13" s="1264" t="n">
        <v>16.3870658822036</v>
      </c>
      <c r="H13" s="1265" t="n">
        <v>15.2544065668555</v>
      </c>
    </row>
    <row r="14" customFormat="false" ht="20.1" hidden="false" customHeight="true" outlineLevel="0" collapsed="false">
      <c r="A14" s="1266" t="s">
        <v>927</v>
      </c>
      <c r="B14" s="1267" t="n">
        <f aca="false">SUM(B7:B13)</f>
        <v>31652.1</v>
      </c>
      <c r="C14" s="1267" t="n">
        <f aca="false">SUM(C7:C13)</f>
        <v>37800.8</v>
      </c>
      <c r="D14" s="1268" t="n">
        <f aca="false">SUM(D7:D13)</f>
        <v>47389.5</v>
      </c>
      <c r="E14" s="1269" t="n">
        <f aca="false">C14/B14*100-100</f>
        <v>19.4258832747275</v>
      </c>
      <c r="F14" s="1270" t="n">
        <f aca="false">D14/C14*100-100</f>
        <v>25.3663943620241</v>
      </c>
      <c r="G14" s="1271" t="n">
        <f aca="false">C14/C$14%</f>
        <v>100</v>
      </c>
      <c r="H14" s="1272" t="n">
        <f aca="false">D14/D$14%</f>
        <v>100</v>
      </c>
    </row>
    <row r="15" customFormat="false" ht="12.75" hidden="false" customHeight="false" outlineLevel="0" collapsed="false">
      <c r="B15" s="1273"/>
      <c r="C15" s="1273"/>
      <c r="G15" s="1274"/>
    </row>
    <row r="16" customFormat="false" ht="12.75" hidden="false" customHeight="false" outlineLevel="0" collapsed="false">
      <c r="A16" s="0" t="s">
        <v>928</v>
      </c>
    </row>
  </sheetData>
  <mergeCells count="6">
    <mergeCell ref="A1:H1"/>
    <mergeCell ref="A2:H2"/>
    <mergeCell ref="A3:H3"/>
    <mergeCell ref="B5:D5"/>
    <mergeCell ref="E5:F5"/>
    <mergeCell ref="G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48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8" width="30.99"/>
    <col collapsed="false" customWidth="true" hidden="false" outlineLevel="0" max="2" min="2" style="18" width="8.28"/>
    <col collapsed="false" customWidth="true" hidden="false" outlineLevel="0" max="3" min="3" style="18" width="9.28"/>
    <col collapsed="false" customWidth="true" hidden="false" outlineLevel="0" max="4" min="4" style="18" width="9.85"/>
    <col collapsed="false" customWidth="true" hidden="false" outlineLevel="0" max="5" min="5" style="18" width="9.28"/>
    <col collapsed="false" customWidth="true" hidden="false" outlineLevel="0" max="6" min="6" style="18" width="8.28"/>
    <col collapsed="false" customWidth="true" hidden="false" outlineLevel="0" max="7" min="7" style="18" width="2.28"/>
    <col collapsed="false" customWidth="true" hidden="false" outlineLevel="0" max="8" min="8" style="18" width="6.99"/>
    <col collapsed="false" customWidth="true" hidden="false" outlineLevel="0" max="9" min="9" style="18" width="8.41"/>
    <col collapsed="false" customWidth="true" hidden="false" outlineLevel="0" max="10" min="10" style="18" width="2.84"/>
    <col collapsed="false" customWidth="true" hidden="false" outlineLevel="0" max="11" min="11" style="18" width="10.28"/>
    <col collapsed="false" customWidth="false" hidden="false" outlineLevel="0" max="257" min="12" style="18" width="22.42"/>
  </cols>
  <sheetData>
    <row r="1" customFormat="false" ht="12.75" hidden="false" customHeight="false" outlineLevel="0" collapsed="false">
      <c r="A1" s="19" t="s">
        <v>9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.75" hidden="false" customHeight="false" outlineLevel="0" collapsed="false">
      <c r="A2" s="20" t="s">
        <v>9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3.5" hidden="false" customHeight="false" outlineLevel="0" collapsed="false">
      <c r="A3" s="75"/>
      <c r="B3" s="21"/>
      <c r="C3" s="21"/>
      <c r="D3" s="21"/>
      <c r="E3" s="21"/>
      <c r="F3" s="21"/>
      <c r="G3" s="21"/>
      <c r="H3" s="21"/>
      <c r="J3" s="21"/>
      <c r="K3" s="52" t="s">
        <v>99</v>
      </c>
    </row>
    <row r="4" customFormat="false" ht="12.75" hidden="false" customHeight="false" outlineLevel="0" collapsed="false">
      <c r="A4" s="23"/>
      <c r="B4" s="23"/>
      <c r="C4" s="27"/>
      <c r="D4" s="27"/>
      <c r="E4" s="26"/>
      <c r="F4" s="27" t="str">
        <f aca="false">MS!F4</f>
        <v> Changes in the First Six Months of </v>
      </c>
      <c r="G4" s="27"/>
      <c r="H4" s="27"/>
      <c r="I4" s="27"/>
      <c r="J4" s="27"/>
      <c r="K4" s="26"/>
    </row>
    <row r="5" customFormat="false" ht="12.75" hidden="false" customHeight="false" outlineLevel="0" collapsed="false">
      <c r="A5" s="28"/>
      <c r="B5" s="29" t="n">
        <f aca="false">MS!B5</f>
        <v>2006</v>
      </c>
      <c r="C5" s="30" t="n">
        <f aca="false">MS!C5</f>
        <v>2007</v>
      </c>
      <c r="D5" s="30" t="n">
        <f aca="false">MS!D5</f>
        <v>2007</v>
      </c>
      <c r="E5" s="31" t="n">
        <f aca="false">MS!E5</f>
        <v>2008</v>
      </c>
      <c r="F5" s="32" t="str">
        <f aca="false">MS!F5</f>
        <v>2006/07</v>
      </c>
      <c r="G5" s="32" t="n">
        <f aca="false">MS!G5</f>
        <v>0</v>
      </c>
      <c r="H5" s="32" t="n">
        <f aca="false">MS!H5</f>
        <v>0</v>
      </c>
      <c r="I5" s="33" t="str">
        <f aca="false">MS!I5</f>
        <v>2007/08</v>
      </c>
      <c r="J5" s="33" t="n">
        <f aca="false">MS!J5</f>
        <v>0</v>
      </c>
      <c r="K5" s="33" t="n">
        <f aca="false">MS!K5</f>
        <v>0</v>
      </c>
    </row>
    <row r="6" customFormat="false" ht="12.75" hidden="false" customHeight="false" outlineLevel="0" collapsed="false">
      <c r="A6" s="76"/>
      <c r="B6" s="77" t="s">
        <v>58</v>
      </c>
      <c r="C6" s="78" t="str">
        <f aca="false">MS!C6</f>
        <v>Jan</v>
      </c>
      <c r="D6" s="78" t="s">
        <v>60</v>
      </c>
      <c r="E6" s="79" t="str">
        <f aca="false">MS!E6</f>
        <v>Jan (e)</v>
      </c>
      <c r="F6" s="78" t="s">
        <v>62</v>
      </c>
      <c r="G6" s="78" t="s">
        <v>53</v>
      </c>
      <c r="H6" s="80" t="s">
        <v>63</v>
      </c>
      <c r="I6" s="78" t="s">
        <v>62</v>
      </c>
      <c r="J6" s="78" t="s">
        <v>53</v>
      </c>
      <c r="K6" s="79" t="s">
        <v>63</v>
      </c>
    </row>
    <row r="7" customFormat="false" ht="15" hidden="false" customHeight="true" outlineLevel="0" collapsed="false">
      <c r="A7" s="81" t="s">
        <v>100</v>
      </c>
      <c r="B7" s="46" t="n">
        <v>133036.265614141</v>
      </c>
      <c r="C7" s="47" t="n">
        <v>138067.123137285</v>
      </c>
      <c r="D7" s="47" t="n">
        <v>130193.454553429</v>
      </c>
      <c r="E7" s="48" t="n">
        <v>129138.9802031</v>
      </c>
      <c r="F7" s="47" t="n">
        <v>5030.8575231444</v>
      </c>
      <c r="G7" s="47"/>
      <c r="H7" s="49" t="n">
        <v>3.78156850684304</v>
      </c>
      <c r="I7" s="47" t="n">
        <v>-1054.47435032921</v>
      </c>
      <c r="J7" s="47"/>
      <c r="K7" s="48" t="n">
        <v>-0.809928850836717</v>
      </c>
    </row>
    <row r="8" customFormat="false" ht="15" hidden="false" customHeight="true" outlineLevel="0" collapsed="false">
      <c r="A8" s="82" t="s">
        <v>101</v>
      </c>
      <c r="B8" s="39" t="n">
        <v>405.004826820623</v>
      </c>
      <c r="C8" s="21" t="n">
        <v>0</v>
      </c>
      <c r="D8" s="21" t="n">
        <v>0</v>
      </c>
      <c r="E8" s="40" t="n">
        <v>0</v>
      </c>
      <c r="F8" s="83" t="n">
        <v>-405.004826820623</v>
      </c>
      <c r="G8" s="83"/>
      <c r="H8" s="84" t="n">
        <v>-100</v>
      </c>
      <c r="I8" s="83" t="n">
        <v>0</v>
      </c>
      <c r="J8" s="21"/>
      <c r="K8" s="53" t="e">
        <f aca="false"/>
        <v>#DIV/0!</v>
      </c>
    </row>
    <row r="9" customFormat="false" ht="15" hidden="false" customHeight="true" outlineLevel="0" collapsed="false">
      <c r="A9" s="82" t="s">
        <v>102</v>
      </c>
      <c r="B9" s="39" t="n">
        <v>663.68576432</v>
      </c>
      <c r="C9" s="21" t="n">
        <v>637.179727285</v>
      </c>
      <c r="D9" s="21" t="n">
        <v>587.4872204292</v>
      </c>
      <c r="E9" s="40" t="n">
        <v>576.5205421</v>
      </c>
      <c r="F9" s="21" t="n">
        <v>-26.506037035</v>
      </c>
      <c r="G9" s="21"/>
      <c r="H9" s="41" t="n">
        <v>-3.99376308186413</v>
      </c>
      <c r="I9" s="21" t="n">
        <v>-10.9666783292</v>
      </c>
      <c r="J9" s="21"/>
      <c r="K9" s="40" t="n">
        <v>-1.86670925729893</v>
      </c>
    </row>
    <row r="10" customFormat="false" ht="15" hidden="false" customHeight="true" outlineLevel="0" collapsed="false">
      <c r="A10" s="82" t="s">
        <v>103</v>
      </c>
      <c r="B10" s="39" t="n">
        <v>0</v>
      </c>
      <c r="C10" s="21" t="n">
        <v>0</v>
      </c>
      <c r="D10" s="21" t="n">
        <v>0</v>
      </c>
      <c r="E10" s="40" t="n">
        <v>0</v>
      </c>
      <c r="F10" s="21" t="n">
        <v>0</v>
      </c>
      <c r="G10" s="21"/>
      <c r="H10" s="85"/>
      <c r="I10" s="21" t="n">
        <v>0</v>
      </c>
      <c r="J10" s="21"/>
      <c r="K10" s="53"/>
    </row>
    <row r="11" customFormat="false" ht="15" hidden="false" customHeight="true" outlineLevel="0" collapsed="false">
      <c r="A11" s="86" t="s">
        <v>104</v>
      </c>
      <c r="B11" s="42" t="n">
        <v>131967.575023</v>
      </c>
      <c r="C11" s="43" t="n">
        <v>137429.94341</v>
      </c>
      <c r="D11" s="43" t="n">
        <v>129605.967333</v>
      </c>
      <c r="E11" s="44" t="n">
        <v>128562.459661</v>
      </c>
      <c r="F11" s="43" t="n">
        <v>5462.36838700002</v>
      </c>
      <c r="G11" s="43"/>
      <c r="H11" s="45" t="n">
        <v>4.13917463138048</v>
      </c>
      <c r="I11" s="43" t="n">
        <v>-1043.50767200001</v>
      </c>
      <c r="J11" s="43"/>
      <c r="K11" s="44" t="n">
        <v>-0.805138600847672</v>
      </c>
    </row>
    <row r="12" customFormat="false" ht="15" hidden="false" customHeight="true" outlineLevel="0" collapsed="false">
      <c r="A12" s="81" t="s">
        <v>105</v>
      </c>
      <c r="B12" s="46" t="n">
        <v>12108.66507</v>
      </c>
      <c r="C12" s="47" t="n">
        <v>15151.543519</v>
      </c>
      <c r="D12" s="47" t="n">
        <v>15616.165439</v>
      </c>
      <c r="E12" s="48" t="n">
        <v>21055.945654</v>
      </c>
      <c r="F12" s="47" t="n">
        <v>3042.878449</v>
      </c>
      <c r="G12" s="47"/>
      <c r="H12" s="49" t="n">
        <v>25.129759815877</v>
      </c>
      <c r="I12" s="47" t="n">
        <v>5439.780215</v>
      </c>
      <c r="J12" s="47"/>
      <c r="K12" s="48" t="n">
        <v>34.8342890977233</v>
      </c>
    </row>
    <row r="13" customFormat="false" ht="15" hidden="false" customHeight="true" outlineLevel="0" collapsed="false">
      <c r="A13" s="82" t="s">
        <v>106</v>
      </c>
      <c r="B13" s="39" t="n">
        <v>9209.337</v>
      </c>
      <c r="C13" s="21" t="n">
        <v>13326.185449</v>
      </c>
      <c r="D13" s="21" t="n">
        <v>13749.485669</v>
      </c>
      <c r="E13" s="40" t="n">
        <v>20643.396809</v>
      </c>
      <c r="F13" s="21" t="n">
        <v>4116.848449</v>
      </c>
      <c r="G13" s="21"/>
      <c r="H13" s="41" t="n">
        <v>44.7029840367445</v>
      </c>
      <c r="I13" s="21" t="n">
        <v>6893.91114</v>
      </c>
      <c r="J13" s="21"/>
      <c r="K13" s="40" t="n">
        <v>50.1394110729772</v>
      </c>
    </row>
    <row r="14" customFormat="false" ht="15" hidden="false" customHeight="true" outlineLevel="0" collapsed="false">
      <c r="A14" s="82" t="s">
        <v>107</v>
      </c>
      <c r="B14" s="39" t="n">
        <v>1518.62237</v>
      </c>
      <c r="C14" s="21" t="n">
        <v>1518.62237</v>
      </c>
      <c r="D14" s="21" t="n">
        <v>1518.62137</v>
      </c>
      <c r="E14" s="40" t="n">
        <v>6.932845</v>
      </c>
      <c r="F14" s="21" t="n">
        <v>0</v>
      </c>
      <c r="G14" s="21"/>
      <c r="H14" s="41" t="n">
        <v>0</v>
      </c>
      <c r="I14" s="21" t="n">
        <v>-1511.688525</v>
      </c>
      <c r="J14" s="21"/>
      <c r="K14" s="40" t="n">
        <v>-99.5434777136055</v>
      </c>
    </row>
    <row r="15" customFormat="false" ht="15" hidden="false" customHeight="true" outlineLevel="0" collapsed="false">
      <c r="A15" s="82" t="s">
        <v>108</v>
      </c>
      <c r="B15" s="39" t="n">
        <v>309.7057</v>
      </c>
      <c r="C15" s="21" t="n">
        <v>306.7357</v>
      </c>
      <c r="D15" s="21" t="n">
        <v>348.0584</v>
      </c>
      <c r="E15" s="40" t="n">
        <v>405.616</v>
      </c>
      <c r="F15" s="21" t="n">
        <v>-2.96999999999997</v>
      </c>
      <c r="G15" s="21"/>
      <c r="H15" s="41" t="n">
        <v>-0.958974923612956</v>
      </c>
      <c r="I15" s="21" t="n">
        <v>57.5576</v>
      </c>
      <c r="J15" s="21"/>
      <c r="K15" s="40" t="n">
        <v>16.5367650945933</v>
      </c>
    </row>
    <row r="16" customFormat="false" ht="15" hidden="false" customHeight="true" outlineLevel="0" collapsed="false">
      <c r="A16" s="82" t="s">
        <v>109</v>
      </c>
      <c r="B16" s="39" t="n">
        <v>1071</v>
      </c>
      <c r="C16" s="21" t="n">
        <v>0</v>
      </c>
      <c r="D16" s="21" t="n">
        <v>0</v>
      </c>
      <c r="E16" s="40" t="n">
        <v>0</v>
      </c>
      <c r="F16" s="21" t="n">
        <v>-1071</v>
      </c>
      <c r="G16" s="21"/>
      <c r="H16" s="85" t="n">
        <v>-100</v>
      </c>
      <c r="I16" s="21" t="n">
        <v>0</v>
      </c>
      <c r="J16" s="21"/>
      <c r="K16" s="53" t="e">
        <f aca="false"/>
        <v>#DIV/0!</v>
      </c>
    </row>
    <row r="17" customFormat="false" ht="15" hidden="false" customHeight="true" outlineLevel="0" collapsed="false">
      <c r="A17" s="87" t="s">
        <v>110</v>
      </c>
      <c r="B17" s="88" t="n">
        <v>8.5</v>
      </c>
      <c r="C17" s="89" t="n">
        <v>8.5</v>
      </c>
      <c r="D17" s="89" t="n">
        <v>8.5</v>
      </c>
      <c r="E17" s="90" t="n">
        <v>8.5</v>
      </c>
      <c r="F17" s="89" t="n">
        <v>0</v>
      </c>
      <c r="G17" s="89"/>
      <c r="H17" s="91" t="n">
        <v>0</v>
      </c>
      <c r="I17" s="89" t="n">
        <v>0</v>
      </c>
      <c r="J17" s="89"/>
      <c r="K17" s="90" t="n">
        <v>0</v>
      </c>
    </row>
    <row r="18" customFormat="false" ht="15" hidden="false" customHeight="true" outlineLevel="0" collapsed="false">
      <c r="A18" s="81" t="s">
        <v>111</v>
      </c>
      <c r="B18" s="46" t="n">
        <v>1038.45251</v>
      </c>
      <c r="C18" s="47" t="n">
        <v>900.82351</v>
      </c>
      <c r="D18" s="47" t="n">
        <v>696.9095</v>
      </c>
      <c r="E18" s="48" t="n">
        <v>611.7725</v>
      </c>
      <c r="F18" s="47" t="n">
        <v>-137.629</v>
      </c>
      <c r="G18" s="47"/>
      <c r="H18" s="49" t="n">
        <v>-13.2532781879453</v>
      </c>
      <c r="I18" s="47" t="n">
        <v>-85.1370000000001</v>
      </c>
      <c r="J18" s="47"/>
      <c r="K18" s="48" t="n">
        <v>-12.2163638176837</v>
      </c>
    </row>
    <row r="19" customFormat="false" ht="15" hidden="false" customHeight="true" outlineLevel="0" collapsed="false">
      <c r="A19" s="82" t="s">
        <v>112</v>
      </c>
      <c r="B19" s="39" t="n">
        <v>979.18351</v>
      </c>
      <c r="C19" s="21" t="n">
        <v>868.82351</v>
      </c>
      <c r="D19" s="21" t="n">
        <v>657.9095</v>
      </c>
      <c r="E19" s="40" t="n">
        <v>579.7725</v>
      </c>
      <c r="F19" s="21" t="n">
        <v>-110.36</v>
      </c>
      <c r="G19" s="21"/>
      <c r="H19" s="41" t="n">
        <v>-11.2706146368825</v>
      </c>
      <c r="I19" s="21" t="n">
        <v>-78.1370000000001</v>
      </c>
      <c r="J19" s="21"/>
      <c r="K19" s="40" t="n">
        <v>-11.8765574900499</v>
      </c>
    </row>
    <row r="20" customFormat="false" ht="15" hidden="false" customHeight="true" outlineLevel="0" collapsed="false">
      <c r="A20" s="82" t="s">
        <v>113</v>
      </c>
      <c r="B20" s="39" t="n">
        <v>59.269</v>
      </c>
      <c r="C20" s="21" t="n">
        <v>32</v>
      </c>
      <c r="D20" s="21" t="n">
        <v>39</v>
      </c>
      <c r="E20" s="40" t="n">
        <v>32</v>
      </c>
      <c r="F20" s="21" t="n">
        <v>-27.269</v>
      </c>
      <c r="G20" s="21"/>
      <c r="H20" s="41" t="n">
        <v>-46.0088747912062</v>
      </c>
      <c r="I20" s="21" t="n">
        <v>-7</v>
      </c>
      <c r="J20" s="21"/>
      <c r="K20" s="40" t="n">
        <v>-17.948717948718</v>
      </c>
    </row>
    <row r="21" customFormat="false" ht="15" hidden="false" customHeight="true" outlineLevel="0" collapsed="false">
      <c r="A21" s="81" t="s">
        <v>114</v>
      </c>
      <c r="B21" s="46" t="n">
        <v>329.165</v>
      </c>
      <c r="C21" s="47" t="n">
        <v>1494.9</v>
      </c>
      <c r="D21" s="47" t="n">
        <v>1870.81</v>
      </c>
      <c r="E21" s="48" t="n">
        <v>3940</v>
      </c>
      <c r="F21" s="47" t="n">
        <v>1165.735</v>
      </c>
      <c r="G21" s="47"/>
      <c r="H21" s="49" t="n">
        <v>354.149134932329</v>
      </c>
      <c r="I21" s="47" t="n">
        <v>2069.19</v>
      </c>
      <c r="J21" s="47"/>
      <c r="K21" s="48" t="n">
        <v>110.603962989293</v>
      </c>
    </row>
    <row r="22" customFormat="false" ht="15" hidden="false" customHeight="true" outlineLevel="0" collapsed="false">
      <c r="A22" s="82" t="s">
        <v>115</v>
      </c>
      <c r="B22" s="39" t="n">
        <v>329.165</v>
      </c>
      <c r="C22" s="21" t="n">
        <v>774.9</v>
      </c>
      <c r="D22" s="21" t="n">
        <v>80.81</v>
      </c>
      <c r="E22" s="40" t="n">
        <v>0</v>
      </c>
      <c r="F22" s="21" t="n">
        <v>445.735</v>
      </c>
      <c r="G22" s="21"/>
      <c r="H22" s="85" t="n">
        <v>135.41385019671</v>
      </c>
      <c r="I22" s="21" t="n">
        <v>-80.81</v>
      </c>
      <c r="J22" s="21"/>
      <c r="K22" s="40" t="n">
        <v>-100</v>
      </c>
    </row>
    <row r="23" customFormat="false" ht="15" hidden="false" customHeight="true" outlineLevel="0" collapsed="false">
      <c r="A23" s="82" t="s">
        <v>116</v>
      </c>
      <c r="B23" s="39" t="n">
        <v>0</v>
      </c>
      <c r="C23" s="21" t="n">
        <v>720</v>
      </c>
      <c r="D23" s="21" t="n">
        <v>1790</v>
      </c>
      <c r="E23" s="40" t="n">
        <v>3940</v>
      </c>
      <c r="F23" s="21" t="n">
        <v>720</v>
      </c>
      <c r="G23" s="21"/>
      <c r="H23" s="85" t="e">
        <f aca="false"/>
        <v>#DIV/0!</v>
      </c>
      <c r="I23" s="21" t="n">
        <v>2150</v>
      </c>
      <c r="J23" s="21"/>
      <c r="K23" s="53"/>
    </row>
    <row r="24" customFormat="false" ht="15" hidden="false" customHeight="true" outlineLevel="0" collapsed="false">
      <c r="A24" s="87" t="s">
        <v>117</v>
      </c>
      <c r="B24" s="88" t="n">
        <v>3208.52742</v>
      </c>
      <c r="C24" s="89" t="n">
        <v>3959.745</v>
      </c>
      <c r="D24" s="89" t="n">
        <v>8116.784013</v>
      </c>
      <c r="E24" s="90" t="n">
        <v>3820.041</v>
      </c>
      <c r="F24" s="89" t="n">
        <v>751.21758</v>
      </c>
      <c r="G24" s="89"/>
      <c r="H24" s="91" t="n">
        <v>23.4131575537541</v>
      </c>
      <c r="I24" s="89" t="n">
        <v>-4296.743013</v>
      </c>
      <c r="J24" s="89"/>
      <c r="K24" s="90" t="n">
        <v>-52.936520253813</v>
      </c>
    </row>
    <row r="25" customFormat="false" ht="15" hidden="false" customHeight="true" outlineLevel="0" collapsed="false">
      <c r="A25" s="87" t="s">
        <v>118</v>
      </c>
      <c r="B25" s="88" t="n">
        <v>18244.7984088594</v>
      </c>
      <c r="C25" s="89" t="n">
        <v>18859.963072715</v>
      </c>
      <c r="D25" s="89" t="n">
        <v>17706.5157735708</v>
      </c>
      <c r="E25" s="90" t="n">
        <v>17390.9974269</v>
      </c>
      <c r="F25" s="89" t="n">
        <v>615.164663855627</v>
      </c>
      <c r="G25" s="89"/>
      <c r="H25" s="91" t="n">
        <v>3.37172628641878</v>
      </c>
      <c r="I25" s="89" t="n">
        <v>-315.518346670804</v>
      </c>
      <c r="J25" s="89"/>
      <c r="K25" s="90" t="n">
        <v>-1.7819335588414</v>
      </c>
    </row>
    <row r="26" customFormat="false" ht="15" hidden="false" customHeight="true" outlineLevel="0" collapsed="false">
      <c r="A26" s="82" t="s">
        <v>119</v>
      </c>
      <c r="B26" s="39" t="n">
        <v>167974.374023</v>
      </c>
      <c r="C26" s="21" t="n">
        <v>178442.598239</v>
      </c>
      <c r="D26" s="21" t="n">
        <v>174209.139279</v>
      </c>
      <c r="E26" s="40" t="n">
        <v>175966.236784</v>
      </c>
      <c r="F26" s="21" t="n">
        <v>10468.224216</v>
      </c>
      <c r="G26" s="21"/>
      <c r="H26" s="41" t="n">
        <v>6.23203645013533</v>
      </c>
      <c r="I26" s="21" t="n">
        <v>1757.09750499995</v>
      </c>
      <c r="J26" s="21"/>
      <c r="K26" s="40" t="n">
        <v>1.00861384900474</v>
      </c>
    </row>
    <row r="27" customFormat="false" ht="15" hidden="false" customHeight="true" outlineLevel="0" collapsed="false">
      <c r="A27" s="81" t="s">
        <v>120</v>
      </c>
      <c r="B27" s="46" t="n">
        <v>110898.063129</v>
      </c>
      <c r="C27" s="47" t="n">
        <v>110831.717544</v>
      </c>
      <c r="D27" s="47" t="n">
        <v>119342.43801</v>
      </c>
      <c r="E27" s="48" t="n">
        <v>120426.941313</v>
      </c>
      <c r="F27" s="47" t="n">
        <v>-66.3455849999882</v>
      </c>
      <c r="G27" s="47"/>
      <c r="H27" s="49" t="n">
        <v>-0.0598257382753502</v>
      </c>
      <c r="I27" s="47" t="n">
        <v>1084.50330300001</v>
      </c>
      <c r="J27" s="47"/>
      <c r="K27" s="48" t="n">
        <v>0.908732317760369</v>
      </c>
    </row>
    <row r="28" customFormat="false" ht="15" hidden="false" customHeight="true" outlineLevel="0" collapsed="false">
      <c r="A28" s="82" t="s">
        <v>121</v>
      </c>
      <c r="B28" s="39" t="n">
        <v>77780.428465</v>
      </c>
      <c r="C28" s="21" t="n">
        <v>78674.586095</v>
      </c>
      <c r="D28" s="21" t="n">
        <v>83515.844045</v>
      </c>
      <c r="E28" s="40" t="n">
        <v>88196.776635</v>
      </c>
      <c r="F28" s="21" t="n">
        <v>894.157630000002</v>
      </c>
      <c r="G28" s="21"/>
      <c r="H28" s="41" t="n">
        <v>1.1495920601702</v>
      </c>
      <c r="I28" s="21" t="n">
        <v>4680.93259</v>
      </c>
      <c r="J28" s="21"/>
      <c r="K28" s="40" t="n">
        <v>5.60484377967589</v>
      </c>
    </row>
    <row r="29" customFormat="false" ht="15" hidden="false" customHeight="true" outlineLevel="0" collapsed="false">
      <c r="A29" s="82" t="s">
        <v>122</v>
      </c>
      <c r="B29" s="39" t="n">
        <v>6054.434</v>
      </c>
      <c r="C29" s="21" t="n">
        <v>5504.416</v>
      </c>
      <c r="D29" s="21" t="n">
        <v>7359.764</v>
      </c>
      <c r="E29" s="40" t="n">
        <v>8055.2</v>
      </c>
      <c r="F29" s="21" t="n">
        <v>-550.018</v>
      </c>
      <c r="G29" s="21"/>
      <c r="H29" s="41" t="n">
        <v>-9.08454861346247</v>
      </c>
      <c r="I29" s="21" t="n">
        <v>695.436</v>
      </c>
      <c r="J29" s="21"/>
      <c r="K29" s="40" t="n">
        <v>9.44916168507577</v>
      </c>
    </row>
    <row r="30" customFormat="false" ht="15" hidden="false" customHeight="true" outlineLevel="0" collapsed="false">
      <c r="A30" s="82" t="s">
        <v>123</v>
      </c>
      <c r="B30" s="39" t="n">
        <v>22907.3</v>
      </c>
      <c r="C30" s="21" t="n">
        <v>21624.284784</v>
      </c>
      <c r="D30" s="21" t="n">
        <v>22868.335599</v>
      </c>
      <c r="E30" s="40" t="n">
        <v>19631.379</v>
      </c>
      <c r="F30" s="21" t="n">
        <v>-1283.015216</v>
      </c>
      <c r="G30" s="21"/>
      <c r="H30" s="41" t="n">
        <v>-5.60090109266478</v>
      </c>
      <c r="I30" s="21" t="n">
        <v>-3236.956599</v>
      </c>
      <c r="J30" s="21"/>
      <c r="K30" s="40" t="n">
        <v>-14.1547537860234</v>
      </c>
    </row>
    <row r="31" customFormat="false" ht="15" hidden="false" customHeight="true" outlineLevel="0" collapsed="false">
      <c r="A31" s="82" t="s">
        <v>124</v>
      </c>
      <c r="B31" s="39" t="n">
        <v>4155.900664</v>
      </c>
      <c r="C31" s="21" t="n">
        <v>5028.430665</v>
      </c>
      <c r="D31" s="21" t="n">
        <v>5598.494366</v>
      </c>
      <c r="E31" s="40" t="n">
        <v>4543.585678</v>
      </c>
      <c r="F31" s="21" t="n">
        <v>872.530000999999</v>
      </c>
      <c r="G31" s="21"/>
      <c r="H31" s="41" t="n">
        <v>20.9949676747134</v>
      </c>
      <c r="I31" s="21" t="n">
        <v>-1054.908688</v>
      </c>
      <c r="J31" s="21"/>
      <c r="K31" s="40" t="n">
        <v>-18.8427212574603</v>
      </c>
    </row>
    <row r="32" customFormat="false" ht="15" hidden="false" customHeight="true" outlineLevel="0" collapsed="false">
      <c r="A32" s="87" t="s">
        <v>125</v>
      </c>
      <c r="B32" s="88" t="n">
        <v>0</v>
      </c>
      <c r="C32" s="89" t="n">
        <v>8454.928717</v>
      </c>
      <c r="D32" s="89" t="n">
        <v>3122.535938</v>
      </c>
      <c r="E32" s="90" t="n">
        <v>10195.894472</v>
      </c>
      <c r="F32" s="89" t="n">
        <v>8454.928717</v>
      </c>
      <c r="G32" s="89"/>
      <c r="H32" s="91"/>
      <c r="I32" s="92" t="n">
        <v>7073.35853400001</v>
      </c>
      <c r="J32" s="89"/>
      <c r="K32" s="93"/>
    </row>
    <row r="33" customFormat="false" ht="15" hidden="false" customHeight="true" outlineLevel="0" collapsed="false">
      <c r="A33" s="81" t="s">
        <v>126</v>
      </c>
      <c r="B33" s="46" t="n">
        <v>1566.64588</v>
      </c>
      <c r="C33" s="47" t="n">
        <v>3033.886956</v>
      </c>
      <c r="D33" s="47" t="n">
        <v>3928.342088</v>
      </c>
      <c r="E33" s="48" t="n">
        <v>5025.932409</v>
      </c>
      <c r="F33" s="47" t="n">
        <v>1467.241076</v>
      </c>
      <c r="G33" s="47"/>
      <c r="H33" s="49" t="n">
        <v>93.6549283236872</v>
      </c>
      <c r="I33" s="47" t="n">
        <v>1097.590321</v>
      </c>
      <c r="J33" s="47"/>
      <c r="K33" s="48" t="n">
        <v>27.9402938036592</v>
      </c>
    </row>
    <row r="34" customFormat="false" ht="15" hidden="false" customHeight="true" outlineLevel="0" collapsed="false">
      <c r="A34" s="82" t="s">
        <v>127</v>
      </c>
      <c r="B34" s="39" t="n">
        <v>9.91020000000026</v>
      </c>
      <c r="C34" s="21" t="n">
        <v>3.72251599999981</v>
      </c>
      <c r="D34" s="21" t="n">
        <v>12.3139159999992</v>
      </c>
      <c r="E34" s="40" t="n">
        <v>7.4894089999998</v>
      </c>
      <c r="F34" s="21" t="n">
        <v>-6.18768400000045</v>
      </c>
      <c r="G34" s="21"/>
      <c r="H34" s="41" t="n">
        <v>-62.4375290105173</v>
      </c>
      <c r="I34" s="21" t="n">
        <v>-4.82450699999936</v>
      </c>
      <c r="J34" s="21"/>
      <c r="K34" s="40" t="n">
        <v>-39.1793073787387</v>
      </c>
    </row>
    <row r="35" customFormat="false" ht="15" hidden="true" customHeight="true" outlineLevel="0" collapsed="false">
      <c r="A35" s="82" t="s">
        <v>128</v>
      </c>
      <c r="B35" s="39" t="n">
        <v>1556.73568</v>
      </c>
      <c r="C35" s="21" t="n">
        <v>3030.16444</v>
      </c>
      <c r="D35" s="21" t="n">
        <v>3916.028172</v>
      </c>
      <c r="E35" s="40" t="n">
        <v>5018.443</v>
      </c>
      <c r="F35" s="21" t="n">
        <v>1473.42876</v>
      </c>
      <c r="G35" s="21"/>
      <c r="H35" s="41" t="n">
        <v>94.6486149787483</v>
      </c>
      <c r="I35" s="21" t="n">
        <v>1102.414828</v>
      </c>
      <c r="J35" s="21"/>
      <c r="K35" s="40" t="n">
        <v>28.1513507967685</v>
      </c>
    </row>
    <row r="36" customFormat="false" ht="15" hidden="true" customHeight="true" outlineLevel="0" collapsed="false">
      <c r="A36" s="82" t="s">
        <v>129</v>
      </c>
      <c r="B36" s="39"/>
      <c r="C36" s="21"/>
      <c r="D36" s="21"/>
      <c r="E36" s="40"/>
      <c r="F36" s="21"/>
      <c r="G36" s="21"/>
      <c r="H36" s="41"/>
      <c r="I36" s="21"/>
      <c r="J36" s="21"/>
      <c r="K36" s="40"/>
    </row>
    <row r="37" customFormat="false" ht="15" hidden="true" customHeight="true" outlineLevel="0" collapsed="false">
      <c r="A37" s="82" t="s">
        <v>130</v>
      </c>
      <c r="B37" s="39"/>
      <c r="C37" s="21"/>
      <c r="D37" s="21"/>
      <c r="E37" s="40"/>
      <c r="F37" s="21"/>
      <c r="G37" s="21"/>
      <c r="H37" s="41"/>
      <c r="I37" s="21"/>
      <c r="J37" s="21"/>
      <c r="K37" s="40"/>
    </row>
    <row r="38" customFormat="false" ht="15" hidden="true" customHeight="true" outlineLevel="0" collapsed="false">
      <c r="A38" s="82" t="s">
        <v>131</v>
      </c>
      <c r="B38" s="39"/>
      <c r="C38" s="21"/>
      <c r="D38" s="21"/>
      <c r="E38" s="40"/>
      <c r="F38" s="21"/>
      <c r="G38" s="21"/>
      <c r="H38" s="41"/>
      <c r="I38" s="21"/>
      <c r="J38" s="21"/>
      <c r="K38" s="40"/>
    </row>
    <row r="39" customFormat="false" ht="15" hidden="false" customHeight="true" outlineLevel="0" collapsed="false">
      <c r="A39" s="82" t="s">
        <v>132</v>
      </c>
      <c r="B39" s="39" t="n">
        <v>1556.73568</v>
      </c>
      <c r="C39" s="21" t="n">
        <v>3030.16444</v>
      </c>
      <c r="D39" s="21" t="n">
        <v>3916.028172</v>
      </c>
      <c r="E39" s="40" t="n">
        <v>5018.443</v>
      </c>
      <c r="F39" s="21" t="n">
        <v>1473.42876</v>
      </c>
      <c r="G39" s="21"/>
      <c r="H39" s="41" t="n">
        <v>94.6486149787483</v>
      </c>
      <c r="I39" s="21" t="n">
        <v>1102.414828</v>
      </c>
      <c r="J39" s="21"/>
      <c r="K39" s="40" t="n">
        <v>28.1513507967685</v>
      </c>
    </row>
    <row r="40" customFormat="false" ht="15" hidden="true" customHeight="true" outlineLevel="0" collapsed="false">
      <c r="A40" s="82" t="s">
        <v>133</v>
      </c>
      <c r="B40" s="39"/>
      <c r="C40" s="21"/>
      <c r="D40" s="21"/>
      <c r="E40" s="40"/>
      <c r="F40" s="21"/>
      <c r="G40" s="21"/>
      <c r="H40" s="41"/>
      <c r="I40" s="21"/>
      <c r="J40" s="21"/>
      <c r="K40" s="40"/>
    </row>
    <row r="41" customFormat="false" ht="15" hidden="false" customHeight="true" outlineLevel="0" collapsed="false">
      <c r="A41" s="87" t="s">
        <v>134</v>
      </c>
      <c r="B41" s="88" t="n">
        <v>36261.421457</v>
      </c>
      <c r="C41" s="89" t="n">
        <v>32350.346908</v>
      </c>
      <c r="D41" s="89" t="n">
        <v>22857.651561</v>
      </c>
      <c r="E41" s="90" t="n">
        <v>25238.916605</v>
      </c>
      <c r="F41" s="89" t="n">
        <v>-3911.074549</v>
      </c>
      <c r="G41" s="89"/>
      <c r="H41" s="91" t="n">
        <v>-10.7857728457719</v>
      </c>
      <c r="I41" s="89" t="n">
        <v>2381.265044</v>
      </c>
      <c r="J41" s="89"/>
      <c r="K41" s="90" t="n">
        <v>10.4178027110316</v>
      </c>
    </row>
    <row r="42" customFormat="false" ht="15" hidden="false" customHeight="true" outlineLevel="0" collapsed="false">
      <c r="A42" s="94" t="s">
        <v>135</v>
      </c>
      <c r="B42" s="65" t="n">
        <v>19248.272056</v>
      </c>
      <c r="C42" s="66" t="n">
        <v>23771.719526</v>
      </c>
      <c r="D42" s="66" t="n">
        <v>24958.154319</v>
      </c>
      <c r="E42" s="67" t="n">
        <v>15078.502591</v>
      </c>
      <c r="F42" s="66" t="n">
        <v>4523.44747</v>
      </c>
      <c r="G42" s="66"/>
      <c r="H42" s="68" t="n">
        <v>23.5005379019982</v>
      </c>
      <c r="I42" s="66" t="n">
        <v>-9879.651728</v>
      </c>
      <c r="J42" s="66"/>
      <c r="K42" s="67" t="n">
        <v>-39.584865137559</v>
      </c>
    </row>
    <row r="43" customFormat="false" ht="15" hidden="false" customHeight="true" outlineLevel="0" collapsed="false">
      <c r="A43" s="59"/>
      <c r="B43" s="59"/>
      <c r="C43" s="60"/>
      <c r="D43" s="60"/>
      <c r="E43" s="61"/>
      <c r="F43" s="59"/>
      <c r="G43" s="60"/>
      <c r="H43" s="62"/>
      <c r="I43" s="63"/>
      <c r="J43" s="60"/>
      <c r="K43" s="61"/>
    </row>
    <row r="44" customFormat="false" ht="15" hidden="false" customHeight="true" outlineLevel="0" collapsed="false">
      <c r="A44" s="39" t="s">
        <v>136</v>
      </c>
      <c r="B44" s="39" t="n">
        <v>131469.619734141</v>
      </c>
      <c r="C44" s="21" t="n">
        <v>135033.236181285</v>
      </c>
      <c r="D44" s="21" t="n">
        <v>126265.112465429</v>
      </c>
      <c r="E44" s="40" t="n">
        <v>124113.0477941</v>
      </c>
      <c r="F44" s="39" t="n">
        <v>7788.34644714439</v>
      </c>
      <c r="G44" s="21" t="s">
        <v>65</v>
      </c>
      <c r="H44" s="41" t="n">
        <v>5.92406554677353</v>
      </c>
      <c r="I44" s="64" t="n">
        <v>-2483.17467132921</v>
      </c>
      <c r="J44" s="21" t="s">
        <v>66</v>
      </c>
      <c r="K44" s="40" t="n">
        <v>-1.9666356152093</v>
      </c>
    </row>
    <row r="45" customFormat="false" ht="15" hidden="false" customHeight="true" outlineLevel="0" collapsed="false">
      <c r="A45" s="39" t="s">
        <v>137</v>
      </c>
      <c r="B45" s="39" t="n">
        <v>-20571.5851041406</v>
      </c>
      <c r="C45" s="21" t="n">
        <v>-24201.520049285</v>
      </c>
      <c r="D45" s="21" t="n">
        <v>-6922.6570924292</v>
      </c>
      <c r="E45" s="40" t="n">
        <v>-3686.05708710001</v>
      </c>
      <c r="F45" s="39" t="n">
        <v>-7854.66494514437</v>
      </c>
      <c r="G45" s="21" t="s">
        <v>65</v>
      </c>
      <c r="H45" s="41" t="n">
        <v>38.1821085024868</v>
      </c>
      <c r="I45" s="64" t="n">
        <v>3567.71000532919</v>
      </c>
      <c r="J45" s="21" t="s">
        <v>66</v>
      </c>
      <c r="K45" s="40" t="n">
        <v>-51.5367142658407</v>
      </c>
    </row>
    <row r="46" customFormat="false" ht="15" hidden="false" customHeight="true" outlineLevel="0" collapsed="false">
      <c r="A46" s="65" t="s">
        <v>138</v>
      </c>
      <c r="B46" s="65" t="n">
        <v>37264.8951041406</v>
      </c>
      <c r="C46" s="66" t="n">
        <v>37262.103361285</v>
      </c>
      <c r="D46" s="66" t="n">
        <v>30109.2901064292</v>
      </c>
      <c r="E46" s="67" t="n">
        <v>22926.4217691</v>
      </c>
      <c r="F46" s="65" t="n">
        <v>4221.93825714436</v>
      </c>
      <c r="G46" s="66" t="s">
        <v>65</v>
      </c>
      <c r="H46" s="68" t="n">
        <v>11.3295321115106</v>
      </c>
      <c r="I46" s="69" t="n">
        <v>-7513.97833732919</v>
      </c>
      <c r="J46" s="66" t="s">
        <v>66</v>
      </c>
      <c r="K46" s="67" t="n">
        <v>-24.9556808239884</v>
      </c>
    </row>
    <row r="47" s="97" customFormat="true" ht="15" hidden="false" customHeight="true" outlineLevel="0" collapsed="false">
      <c r="A47" s="95" t="s">
        <v>139</v>
      </c>
      <c r="B47" s="96"/>
      <c r="C47" s="96"/>
    </row>
    <row r="48" s="97" customFormat="true" ht="15" hidden="false" customHeight="true" outlineLevel="0" collapsed="false">
      <c r="A48" s="98" t="s">
        <v>140</v>
      </c>
      <c r="B48" s="99"/>
      <c r="C48" s="99"/>
      <c r="I48" s="97" t="s">
        <v>53</v>
      </c>
    </row>
    <row r="49" customFormat="false" ht="15" hidden="false" customHeight="true" outlineLevel="0" collapsed="false">
      <c r="A49" s="21" t="str">
        <f aca="false">MS!A38</f>
        <v> p= provisional, e = estimates.</v>
      </c>
    </row>
    <row r="50" customFormat="false" ht="12.75" hidden="false" customHeight="false" outlineLevel="0" collapsed="false">
      <c r="A50" s="100"/>
    </row>
    <row r="51" customFormat="false" ht="12.75" hidden="false" customHeight="false" outlineLevel="0" collapsed="false">
      <c r="A51" s="98"/>
    </row>
  </sheetData>
  <mergeCells count="4">
    <mergeCell ref="A1:K1"/>
    <mergeCell ref="A2:K2"/>
    <mergeCell ref="F5:H5"/>
    <mergeCell ref="I5:K5"/>
  </mergeCells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01" t="s">
        <v>929</v>
      </c>
      <c r="B1" s="101"/>
      <c r="C1" s="101"/>
      <c r="D1" s="101"/>
      <c r="E1" s="101"/>
      <c r="F1" s="101"/>
      <c r="G1" s="101"/>
    </row>
    <row r="2" customFormat="false" ht="15.75" hidden="false" customHeight="false" outlineLevel="0" collapsed="false">
      <c r="A2" s="9" t="s">
        <v>93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1275" t="s">
        <v>852</v>
      </c>
      <c r="B3" s="1275"/>
      <c r="C3" s="1275"/>
      <c r="D3" s="1275"/>
      <c r="E3" s="1275"/>
      <c r="F3" s="1275"/>
      <c r="G3" s="1275"/>
    </row>
    <row r="4" customFormat="false" ht="13.5" hidden="false" customHeight="false" outlineLevel="0" collapsed="false">
      <c r="A4" s="1" t="s">
        <v>53</v>
      </c>
      <c r="C4" s="1276"/>
      <c r="E4" s="1277"/>
      <c r="G4" s="1278" t="s">
        <v>99</v>
      </c>
    </row>
    <row r="5" customFormat="false" ht="12.75" hidden="false" customHeight="false" outlineLevel="0" collapsed="false">
      <c r="A5" s="1279"/>
      <c r="B5" s="494" t="s">
        <v>251</v>
      </c>
      <c r="C5" s="494" t="s">
        <v>931</v>
      </c>
      <c r="D5" s="494" t="s">
        <v>642</v>
      </c>
      <c r="E5" s="1280"/>
      <c r="F5" s="1281" t="s">
        <v>483</v>
      </c>
      <c r="G5" s="1282"/>
    </row>
    <row r="6" customFormat="false" ht="12.75" hidden="false" customHeight="false" outlineLevel="0" collapsed="false">
      <c r="A6" s="1279"/>
      <c r="B6" s="494"/>
      <c r="C6" s="494"/>
      <c r="D6" s="494"/>
      <c r="E6" s="1283" t="s">
        <v>251</v>
      </c>
      <c r="F6" s="1283" t="s">
        <v>56</v>
      </c>
      <c r="G6" s="1284" t="s">
        <v>57</v>
      </c>
    </row>
    <row r="7" customFormat="false" ht="12.75" hidden="false" customHeight="false" outlineLevel="0" collapsed="false">
      <c r="A7" s="1285"/>
      <c r="B7" s="1286"/>
      <c r="C7" s="1286"/>
      <c r="D7" s="1286"/>
      <c r="E7" s="1287"/>
      <c r="F7" s="1288"/>
      <c r="G7" s="1289"/>
    </row>
    <row r="8" customFormat="false" ht="12.75" hidden="false" customHeight="false" outlineLevel="0" collapsed="false">
      <c r="A8" s="1290" t="s">
        <v>932</v>
      </c>
      <c r="B8" s="1291" t="n">
        <v>32233.2</v>
      </c>
      <c r="C8" s="1291" t="n">
        <v>31373.1</v>
      </c>
      <c r="D8" s="1291" t="n">
        <v>29548.7</v>
      </c>
      <c r="E8" s="1292" t="n">
        <v>14.1628651573966</v>
      </c>
      <c r="F8" s="1292" t="n">
        <v>-2.6683667771118</v>
      </c>
      <c r="G8" s="1293" t="n">
        <v>-5.81517287102645</v>
      </c>
      <c r="H8" s="285"/>
    </row>
    <row r="9" customFormat="false" ht="12.75" hidden="false" customHeight="false" outlineLevel="0" collapsed="false">
      <c r="A9" s="1294"/>
      <c r="B9" s="1295"/>
      <c r="C9" s="1295"/>
      <c r="D9" s="1295"/>
      <c r="E9" s="1292"/>
      <c r="F9" s="1292"/>
      <c r="G9" s="1293"/>
      <c r="H9" s="285"/>
    </row>
    <row r="10" customFormat="false" ht="12.75" hidden="false" customHeight="false" outlineLevel="0" collapsed="false">
      <c r="A10" s="1294" t="s">
        <v>933</v>
      </c>
      <c r="B10" s="1295" t="n">
        <v>22384.8</v>
      </c>
      <c r="C10" s="1295" t="n">
        <v>21714.2</v>
      </c>
      <c r="D10" s="1295" t="n">
        <v>20054.3</v>
      </c>
      <c r="E10" s="386" t="n">
        <v>25.9582704989984</v>
      </c>
      <c r="F10" s="386" t="n">
        <v>-2.99578285265001</v>
      </c>
      <c r="G10" s="1296" t="n">
        <v>-7.64430649068353</v>
      </c>
      <c r="H10" s="285"/>
    </row>
    <row r="11" customFormat="false" ht="12.75" hidden="false" customHeight="false" outlineLevel="0" collapsed="false">
      <c r="A11" s="1297" t="s">
        <v>934</v>
      </c>
      <c r="B11" s="1298" t="n">
        <v>9848.4</v>
      </c>
      <c r="C11" s="1298" t="n">
        <v>9658.9</v>
      </c>
      <c r="D11" s="1298" t="n">
        <v>9494.4</v>
      </c>
      <c r="E11" s="1299" t="n">
        <v>-5.87223305424935</v>
      </c>
      <c r="F11" s="1299" t="n">
        <v>-1.9241704236221</v>
      </c>
      <c r="G11" s="1300" t="n">
        <v>-1.70309248465145</v>
      </c>
      <c r="H11" s="285"/>
    </row>
    <row r="12" customFormat="false" ht="12.75" hidden="false" customHeight="false" outlineLevel="0" collapsed="false">
      <c r="A12" s="1301"/>
      <c r="B12" s="1295"/>
      <c r="C12" s="1295"/>
      <c r="D12" s="1295"/>
      <c r="E12" s="1292"/>
      <c r="F12" s="1292"/>
      <c r="G12" s="1293"/>
      <c r="H12" s="285"/>
    </row>
    <row r="13" customFormat="false" ht="12.75" hidden="false" customHeight="false" outlineLevel="0" collapsed="false">
      <c r="A13" s="1290" t="s">
        <v>935</v>
      </c>
      <c r="B13" s="1291" t="n">
        <v>86813.7</v>
      </c>
      <c r="C13" s="1291" t="n">
        <v>93514.2</v>
      </c>
      <c r="D13" s="1291" t="n">
        <v>99339.1</v>
      </c>
      <c r="E13" s="1292" t="n">
        <v>20.9466623013855</v>
      </c>
      <c r="F13" s="1292" t="n">
        <v>7.71825184273911</v>
      </c>
      <c r="G13" s="1293" t="n">
        <v>6.22889357979857</v>
      </c>
      <c r="H13" s="285"/>
    </row>
    <row r="14" customFormat="false" ht="12.75" hidden="false" customHeight="false" outlineLevel="0" collapsed="false">
      <c r="A14" s="1294"/>
      <c r="B14" s="1295"/>
      <c r="C14" s="1295"/>
      <c r="D14" s="1295"/>
      <c r="E14" s="1292"/>
      <c r="F14" s="1292"/>
      <c r="G14" s="1293"/>
      <c r="H14" s="285"/>
    </row>
    <row r="15" customFormat="false" ht="12.75" hidden="false" customHeight="false" outlineLevel="0" collapsed="false">
      <c r="A15" s="1294" t="s">
        <v>936</v>
      </c>
      <c r="B15" s="1295" t="n">
        <v>53175.4</v>
      </c>
      <c r="C15" s="1295" t="n">
        <v>58525.9</v>
      </c>
      <c r="D15" s="1295" t="n">
        <v>62358.6</v>
      </c>
      <c r="E15" s="386" t="n">
        <v>28.5066276779565</v>
      </c>
      <c r="F15" s="386" t="n">
        <v>10.0619835487838</v>
      </c>
      <c r="G15" s="1296" t="n">
        <v>6.54872458176634</v>
      </c>
      <c r="H15" s="285"/>
    </row>
    <row r="16" customFormat="false" ht="12.75" hidden="false" customHeight="false" outlineLevel="0" collapsed="false">
      <c r="A16" s="1297" t="s">
        <v>937</v>
      </c>
      <c r="B16" s="1298" t="n">
        <v>33638.3</v>
      </c>
      <c r="C16" s="1298" t="n">
        <v>34988.3</v>
      </c>
      <c r="D16" s="1298" t="n">
        <v>36980.5</v>
      </c>
      <c r="E16" s="1299" t="n">
        <v>10.6559426296917</v>
      </c>
      <c r="F16" s="1299" t="n">
        <v>4.01328247860326</v>
      </c>
      <c r="G16" s="1300" t="n">
        <v>5.693903390562</v>
      </c>
      <c r="H16" s="285"/>
    </row>
    <row r="17" customFormat="false" ht="12.75" hidden="false" customHeight="false" outlineLevel="0" collapsed="false">
      <c r="A17" s="1301"/>
      <c r="B17" s="1295"/>
      <c r="C17" s="1295"/>
      <c r="D17" s="1295"/>
      <c r="E17" s="1292"/>
      <c r="F17" s="1292"/>
      <c r="G17" s="1293"/>
      <c r="H17" s="285"/>
    </row>
    <row r="18" customFormat="false" ht="12.75" hidden="false" customHeight="false" outlineLevel="0" collapsed="false">
      <c r="A18" s="1290" t="s">
        <v>938</v>
      </c>
      <c r="B18" s="1291" t="n">
        <v>-54580.5</v>
      </c>
      <c r="C18" s="1291" t="n">
        <v>-62141.1</v>
      </c>
      <c r="D18" s="1291" t="n">
        <v>-69790.4</v>
      </c>
      <c r="E18" s="1292" t="n">
        <v>25.3453395523159</v>
      </c>
      <c r="F18" s="1292" t="n">
        <v>13.8521999615247</v>
      </c>
      <c r="G18" s="1293" t="n">
        <v>12.3095664544078</v>
      </c>
      <c r="H18" s="285"/>
    </row>
    <row r="19" customFormat="false" ht="12.75" hidden="false" customHeight="false" outlineLevel="0" collapsed="false">
      <c r="A19" s="1294"/>
      <c r="B19" s="1295"/>
      <c r="C19" s="1295"/>
      <c r="D19" s="1295"/>
      <c r="E19" s="1292"/>
      <c r="F19" s="1292"/>
      <c r="G19" s="1293"/>
      <c r="H19" s="285"/>
    </row>
    <row r="20" customFormat="false" ht="12.75" hidden="false" customHeight="false" outlineLevel="0" collapsed="false">
      <c r="A20" s="1294" t="s">
        <v>939</v>
      </c>
      <c r="B20" s="1295" t="n">
        <v>-30790.6</v>
      </c>
      <c r="C20" s="1295" t="n">
        <v>-36811.7</v>
      </c>
      <c r="D20" s="1295" t="n">
        <v>-42304.3</v>
      </c>
      <c r="E20" s="386" t="n">
        <v>30.4249848567641</v>
      </c>
      <c r="F20" s="386" t="n">
        <v>19.5549940566277</v>
      </c>
      <c r="G20" s="1296" t="n">
        <v>14.9207996370719</v>
      </c>
      <c r="H20" s="285"/>
    </row>
    <row r="21" customFormat="false" ht="12.75" hidden="false" customHeight="false" outlineLevel="0" collapsed="false">
      <c r="A21" s="1297" t="s">
        <v>940</v>
      </c>
      <c r="B21" s="1298" t="n">
        <v>-23789.9</v>
      </c>
      <c r="C21" s="1298" t="n">
        <v>-25329.4</v>
      </c>
      <c r="D21" s="1298" t="n">
        <v>-27486.1</v>
      </c>
      <c r="E21" s="1299" t="n">
        <v>19.3301632206739</v>
      </c>
      <c r="F21" s="1299" t="n">
        <v>6.47123359072548</v>
      </c>
      <c r="G21" s="1300" t="n">
        <v>8.51461147915073</v>
      </c>
      <c r="H21" s="285"/>
    </row>
    <row r="22" customFormat="false" ht="12.75" hidden="false" customHeight="false" outlineLevel="0" collapsed="false">
      <c r="A22" s="1301"/>
      <c r="B22" s="1295"/>
      <c r="C22" s="1295"/>
      <c r="D22" s="1295"/>
      <c r="E22" s="1292"/>
      <c r="F22" s="1292"/>
      <c r="G22" s="1293"/>
      <c r="H22" s="285"/>
    </row>
    <row r="23" customFormat="false" ht="12.75" hidden="false" customHeight="false" outlineLevel="0" collapsed="false">
      <c r="A23" s="1290" t="s">
        <v>941</v>
      </c>
      <c r="B23" s="1291" t="n">
        <v>119046.9</v>
      </c>
      <c r="C23" s="1291" t="n">
        <v>124887.3</v>
      </c>
      <c r="D23" s="1291" t="n">
        <v>128887.8</v>
      </c>
      <c r="E23" s="1292" t="n">
        <v>19.0315449307039</v>
      </c>
      <c r="F23" s="1292" t="n">
        <v>4.90596563203243</v>
      </c>
      <c r="G23" s="1293" t="n">
        <v>3.20328808453701</v>
      </c>
      <c r="H23" s="285"/>
    </row>
    <row r="24" customFormat="false" ht="12.75" hidden="false" customHeight="false" outlineLevel="0" collapsed="false">
      <c r="A24" s="1294"/>
      <c r="B24" s="1295"/>
      <c r="C24" s="1295"/>
      <c r="D24" s="1295"/>
      <c r="E24" s="1292"/>
      <c r="F24" s="1292"/>
      <c r="G24" s="1293"/>
      <c r="H24" s="285"/>
    </row>
    <row r="25" customFormat="false" ht="12.75" hidden="false" customHeight="false" outlineLevel="0" collapsed="false">
      <c r="A25" s="1294" t="s">
        <v>939</v>
      </c>
      <c r="B25" s="1295" t="n">
        <v>75560.2</v>
      </c>
      <c r="C25" s="1295" t="n">
        <v>80240.1</v>
      </c>
      <c r="D25" s="1295" t="n">
        <v>82412.9</v>
      </c>
      <c r="E25" s="386" t="n">
        <v>27.7409887559149</v>
      </c>
      <c r="F25" s="386" t="n">
        <v>6.19360456960148</v>
      </c>
      <c r="G25" s="1296" t="n">
        <v>2.70787299617024</v>
      </c>
      <c r="H25" s="285"/>
    </row>
    <row r="26" customFormat="false" ht="13.5" hidden="false" customHeight="false" outlineLevel="0" collapsed="false">
      <c r="A26" s="1302" t="s">
        <v>940</v>
      </c>
      <c r="B26" s="1303" t="n">
        <v>43486.7</v>
      </c>
      <c r="C26" s="1303" t="n">
        <v>44647.2</v>
      </c>
      <c r="D26" s="1303" t="n">
        <v>46474.9</v>
      </c>
      <c r="E26" s="1304" t="n">
        <v>6.4238481907307</v>
      </c>
      <c r="F26" s="1304" t="n">
        <v>2.6686320185252</v>
      </c>
      <c r="G26" s="1305" t="n">
        <v>4.09364976975041</v>
      </c>
      <c r="H26" s="285"/>
    </row>
    <row r="27" customFormat="false" ht="12.75" hidden="false" customHeight="false" outlineLevel="0" collapsed="false">
      <c r="B27" s="187"/>
      <c r="C27" s="187"/>
      <c r="D27" s="187"/>
      <c r="E27" s="285"/>
      <c r="F27" s="285"/>
      <c r="G27" s="285"/>
      <c r="H27" s="285"/>
    </row>
    <row r="28" customFormat="false" ht="13.5" hidden="false" customHeight="false" outlineLevel="0" collapsed="false">
      <c r="B28" s="285"/>
      <c r="C28" s="187"/>
      <c r="D28" s="187"/>
      <c r="E28" s="285"/>
      <c r="F28" s="285"/>
      <c r="G28" s="285"/>
      <c r="H28" s="285"/>
    </row>
    <row r="29" customFormat="false" ht="12.75" hidden="false" customHeight="false" outlineLevel="0" collapsed="false">
      <c r="A29" s="1306" t="s">
        <v>942</v>
      </c>
      <c r="B29" s="1307" t="n">
        <v>37.1291627934301</v>
      </c>
      <c r="C29" s="1308" t="n">
        <v>33.5490225013955</v>
      </c>
      <c r="D29" s="1309" t="n">
        <v>29.7452865991337</v>
      </c>
      <c r="E29" s="285"/>
      <c r="F29" s="285"/>
      <c r="G29" s="285"/>
      <c r="H29" s="285"/>
    </row>
    <row r="30" customFormat="false" ht="12.75" hidden="false" customHeight="false" outlineLevel="0" collapsed="false">
      <c r="A30" s="1310" t="s">
        <v>943</v>
      </c>
      <c r="B30" s="1311" t="n">
        <v>42.0961572456437</v>
      </c>
      <c r="C30" s="1312" t="n">
        <v>37.1018643028129</v>
      </c>
      <c r="D30" s="1313" t="n">
        <v>32.1596379649319</v>
      </c>
      <c r="E30" s="285"/>
      <c r="F30" s="285"/>
      <c r="G30" s="285"/>
      <c r="H30" s="285"/>
    </row>
    <row r="31" customFormat="false" ht="12.75" hidden="false" customHeight="false" outlineLevel="0" collapsed="false">
      <c r="A31" s="1314" t="s">
        <v>944</v>
      </c>
      <c r="B31" s="1315" t="n">
        <v>29.2773416016862</v>
      </c>
      <c r="C31" s="1298" t="n">
        <v>27.6060854628547</v>
      </c>
      <c r="D31" s="1316" t="n">
        <v>25.6740714700991</v>
      </c>
      <c r="E31" s="285"/>
      <c r="F31" s="285"/>
      <c r="G31" s="285"/>
      <c r="H31" s="285"/>
    </row>
    <row r="32" customFormat="false" ht="12.75" hidden="false" customHeight="false" outlineLevel="0" collapsed="false">
      <c r="A32" s="1317" t="s">
        <v>945</v>
      </c>
      <c r="B32" s="1318"/>
      <c r="C32" s="1319"/>
      <c r="D32" s="1320"/>
      <c r="E32" s="285"/>
      <c r="F32" s="285"/>
      <c r="G32" s="285"/>
      <c r="H32" s="285"/>
    </row>
    <row r="33" customFormat="false" ht="12.75" hidden="false" customHeight="false" outlineLevel="0" collapsed="false">
      <c r="A33" s="1310" t="s">
        <v>943</v>
      </c>
      <c r="B33" s="1321" t="n">
        <v>69.4464092922825</v>
      </c>
      <c r="C33" s="1312" t="n">
        <v>69.2127969502536</v>
      </c>
      <c r="D33" s="1322" t="n">
        <v>67.8686371989292</v>
      </c>
      <c r="E33" s="285"/>
      <c r="F33" s="285"/>
      <c r="G33" s="285"/>
      <c r="H33" s="285"/>
    </row>
    <row r="34" customFormat="false" ht="12.75" hidden="false" customHeight="false" outlineLevel="0" collapsed="false">
      <c r="A34" s="1314" t="s">
        <v>944</v>
      </c>
      <c r="B34" s="1323" t="n">
        <v>30.5535907077175</v>
      </c>
      <c r="C34" s="1298" t="n">
        <v>30.7872030497464</v>
      </c>
      <c r="D34" s="1324" t="n">
        <v>32.1313628010708</v>
      </c>
      <c r="E34" s="285"/>
      <c r="F34" s="285"/>
      <c r="G34" s="285"/>
      <c r="H34" s="285"/>
    </row>
    <row r="35" customFormat="false" ht="12.75" hidden="false" customHeight="false" outlineLevel="0" collapsed="false">
      <c r="A35" s="1317" t="s">
        <v>946</v>
      </c>
      <c r="B35" s="1318"/>
      <c r="C35" s="1319"/>
      <c r="D35" s="1320"/>
      <c r="E35" s="285"/>
      <c r="F35" s="285"/>
      <c r="G35" s="285"/>
      <c r="H35" s="285"/>
    </row>
    <row r="36" customFormat="false" ht="12.75" hidden="false" customHeight="false" outlineLevel="0" collapsed="false">
      <c r="A36" s="1310" t="s">
        <v>943</v>
      </c>
      <c r="B36" s="1321" t="n">
        <v>61.2523138629041</v>
      </c>
      <c r="C36" s="1312" t="n">
        <v>62.5850405606849</v>
      </c>
      <c r="D36" s="1322" t="n">
        <v>62.7734698623201</v>
      </c>
      <c r="E36" s="285"/>
      <c r="F36" s="285"/>
      <c r="G36" s="285"/>
      <c r="H36" s="285"/>
    </row>
    <row r="37" customFormat="false" ht="12.75" hidden="false" customHeight="false" outlineLevel="0" collapsed="false">
      <c r="A37" s="1314" t="s">
        <v>944</v>
      </c>
      <c r="B37" s="1323" t="n">
        <v>38.7476861370959</v>
      </c>
      <c r="C37" s="1298" t="n">
        <v>37.4149594393151</v>
      </c>
      <c r="D37" s="1324" t="n">
        <v>37.2265301376799</v>
      </c>
      <c r="E37" s="285"/>
      <c r="F37" s="285"/>
      <c r="G37" s="285"/>
      <c r="H37" s="285"/>
    </row>
    <row r="38" customFormat="false" ht="12.75" hidden="false" customHeight="false" outlineLevel="0" collapsed="false">
      <c r="A38" s="1317" t="s">
        <v>947</v>
      </c>
      <c r="B38" s="1318"/>
      <c r="C38" s="1319"/>
      <c r="D38" s="1320"/>
      <c r="E38" s="285"/>
      <c r="F38" s="285"/>
      <c r="G38" s="285"/>
      <c r="H38" s="285"/>
    </row>
    <row r="39" customFormat="false" ht="12.75" hidden="false" customHeight="false" outlineLevel="0" collapsed="false">
      <c r="A39" s="1310" t="s">
        <v>943</v>
      </c>
      <c r="B39" s="1321" t="n">
        <v>56.4131878601332</v>
      </c>
      <c r="C39" s="1312" t="n">
        <v>59.2388934215841</v>
      </c>
      <c r="D39" s="1322" t="n">
        <v>60.616216557005</v>
      </c>
      <c r="E39" s="285"/>
      <c r="F39" s="285"/>
      <c r="G39" s="285"/>
      <c r="H39" s="285"/>
    </row>
    <row r="40" customFormat="false" ht="12.75" hidden="false" customHeight="false" outlineLevel="0" collapsed="false">
      <c r="A40" s="1314" t="s">
        <v>944</v>
      </c>
      <c r="B40" s="1323" t="n">
        <v>43.5868121398668</v>
      </c>
      <c r="C40" s="1298" t="n">
        <v>40.7611065784159</v>
      </c>
      <c r="D40" s="1324" t="n">
        <v>39.383783442995</v>
      </c>
      <c r="E40" s="285"/>
      <c r="F40" s="285"/>
      <c r="G40" s="285"/>
      <c r="H40" s="285"/>
    </row>
    <row r="41" customFormat="false" ht="12.75" hidden="false" customHeight="false" outlineLevel="0" collapsed="false">
      <c r="A41" s="1317" t="s">
        <v>948</v>
      </c>
      <c r="B41" s="1318"/>
      <c r="C41" s="1319"/>
      <c r="D41" s="1320"/>
      <c r="E41" s="285"/>
      <c r="F41" s="285"/>
      <c r="G41" s="285"/>
      <c r="H41" s="285"/>
    </row>
    <row r="42" customFormat="false" ht="12.75" hidden="false" customHeight="false" outlineLevel="0" collapsed="false">
      <c r="A42" s="1310" t="s">
        <v>943</v>
      </c>
      <c r="B42" s="1321" t="n">
        <v>63.4709513645462</v>
      </c>
      <c r="C42" s="1312" t="n">
        <v>64.2500078070388</v>
      </c>
      <c r="D42" s="1322" t="n">
        <v>63.9415832995831</v>
      </c>
      <c r="E42" s="285"/>
      <c r="F42" s="285"/>
      <c r="G42" s="285"/>
      <c r="H42" s="285"/>
    </row>
    <row r="43" customFormat="false" ht="12.75" hidden="false" customHeight="false" outlineLevel="0" collapsed="false">
      <c r="A43" s="1325" t="s">
        <v>944</v>
      </c>
      <c r="B43" s="1323" t="n">
        <v>36.5290486354538</v>
      </c>
      <c r="C43" s="1298" t="n">
        <v>35.7499921929612</v>
      </c>
      <c r="D43" s="1324" t="n">
        <v>36.058416700417</v>
      </c>
      <c r="E43" s="285"/>
      <c r="F43" s="285"/>
      <c r="G43" s="285"/>
      <c r="H43" s="285"/>
    </row>
    <row r="44" customFormat="false" ht="12.75" hidden="false" customHeight="false" outlineLevel="0" collapsed="false">
      <c r="A44" s="1326" t="s">
        <v>949</v>
      </c>
      <c r="B44" s="1318"/>
      <c r="C44" s="1319"/>
      <c r="D44" s="1320"/>
      <c r="E44" s="285"/>
      <c r="F44" s="285"/>
      <c r="G44" s="285"/>
      <c r="H44" s="285"/>
    </row>
    <row r="45" customFormat="false" ht="12.75" hidden="false" customHeight="false" outlineLevel="0" collapsed="false">
      <c r="A45" s="1325" t="s">
        <v>950</v>
      </c>
      <c r="B45" s="1327" t="n">
        <v>27.0760515393513</v>
      </c>
      <c r="C45" s="1312" t="n">
        <v>25.1211292100958</v>
      </c>
      <c r="D45" s="1313" t="n">
        <v>22.9259092016467</v>
      </c>
      <c r="E45" s="285"/>
      <c r="F45" s="285"/>
      <c r="G45" s="285"/>
      <c r="H45" s="285"/>
    </row>
    <row r="46" customFormat="false" ht="13.5" hidden="false" customHeight="false" outlineLevel="0" collapsed="false">
      <c r="A46" s="1328" t="s">
        <v>951</v>
      </c>
      <c r="B46" s="1329" t="n">
        <v>72.9239484606487</v>
      </c>
      <c r="C46" s="1303" t="n">
        <v>74.8788707899042</v>
      </c>
      <c r="D46" s="1330" t="n">
        <v>77.0740907983533</v>
      </c>
      <c r="E46" s="285"/>
      <c r="F46" s="285"/>
      <c r="G46" s="285"/>
      <c r="H46" s="285"/>
    </row>
    <row r="47" customFormat="false" ht="12.75" hidden="false" customHeight="false" outlineLevel="0" collapsed="false">
      <c r="B47" s="285"/>
      <c r="C47" s="285"/>
      <c r="D47" s="285"/>
      <c r="E47" s="285"/>
      <c r="F47" s="285"/>
      <c r="G47" s="285"/>
      <c r="H47" s="285"/>
    </row>
    <row r="48" customFormat="false" ht="12.75" hidden="false" customHeight="false" outlineLevel="0" collapsed="false">
      <c r="A48" s="1" t="s">
        <v>952</v>
      </c>
      <c r="B48" s="285"/>
      <c r="C48" s="285"/>
      <c r="D48" s="285"/>
      <c r="E48" s="285"/>
      <c r="F48" s="285"/>
      <c r="G48" s="285"/>
      <c r="H48" s="285"/>
    </row>
    <row r="49" customFormat="false" ht="12.75" hidden="false" customHeight="false" outlineLevel="0" collapsed="false">
      <c r="A49" s="1" t="s">
        <v>812</v>
      </c>
      <c r="B49" s="285"/>
      <c r="C49" s="285"/>
      <c r="D49" s="285"/>
      <c r="E49" s="285"/>
      <c r="F49" s="285"/>
      <c r="G49" s="285"/>
      <c r="H49" s="285"/>
    </row>
  </sheetData>
  <mergeCells count="7">
    <mergeCell ref="A1:G1"/>
    <mergeCell ref="A2:G2"/>
    <mergeCell ref="A3:G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624" width="2.99"/>
    <col collapsed="false" customWidth="true" hidden="false" outlineLevel="0" max="2" min="2" style="624" width="19.41"/>
    <col collapsed="false" customWidth="true" hidden="false" outlineLevel="0" max="3" min="3" style="624" width="10.13"/>
    <col collapsed="false" customWidth="true" hidden="false" outlineLevel="0" max="4" min="4" style="624" width="9.56"/>
    <col collapsed="false" customWidth="true" hidden="false" outlineLevel="0" max="5" min="5" style="1331" width="9.56"/>
    <col collapsed="false" customWidth="true" hidden="false" outlineLevel="0" max="6" min="6" style="624" width="7.99"/>
    <col collapsed="false" customWidth="true" hidden="false" outlineLevel="0" max="7" min="7" style="624" width="7.42"/>
    <col collapsed="false" customWidth="true" hidden="false" outlineLevel="0" max="8" min="8" style="624" width="6.85"/>
    <col collapsed="false" customWidth="false" hidden="false" outlineLevel="0" max="257" min="9" style="624" width="9.14"/>
  </cols>
  <sheetData>
    <row r="1" customFormat="false" ht="12" hidden="false" customHeight="false" outlineLevel="0" collapsed="false">
      <c r="A1" s="1332" t="s">
        <v>953</v>
      </c>
      <c r="B1" s="1332"/>
      <c r="C1" s="1332"/>
      <c r="D1" s="1332"/>
      <c r="E1" s="1332"/>
      <c r="F1" s="1332"/>
      <c r="G1" s="1332"/>
      <c r="H1" s="1332"/>
    </row>
    <row r="2" customFormat="false" ht="15.75" hidden="false" customHeight="false" outlineLevel="0" collapsed="false">
      <c r="A2" s="1110" t="s">
        <v>954</v>
      </c>
      <c r="B2" s="1110"/>
      <c r="C2" s="1110"/>
      <c r="D2" s="1110"/>
      <c r="E2" s="1110"/>
      <c r="F2" s="1110"/>
      <c r="G2" s="1110"/>
      <c r="H2" s="1110"/>
    </row>
    <row r="4" customFormat="false" ht="12.75" hidden="false" customHeight="false" outlineLevel="0" collapsed="false">
      <c r="A4" s="1333" t="s">
        <v>99</v>
      </c>
      <c r="B4" s="1333"/>
      <c r="C4" s="1333"/>
      <c r="D4" s="1333"/>
      <c r="E4" s="1333"/>
      <c r="F4" s="1333"/>
      <c r="G4" s="1333"/>
      <c r="H4" s="1333"/>
    </row>
    <row r="5" customFormat="false" ht="12" hidden="false" customHeight="false" outlineLevel="0" collapsed="false">
      <c r="A5" s="1334"/>
      <c r="B5" s="1335"/>
      <c r="C5" s="1336" t="s">
        <v>852</v>
      </c>
      <c r="D5" s="1336"/>
      <c r="E5" s="1336"/>
      <c r="F5" s="191" t="s">
        <v>483</v>
      </c>
      <c r="G5" s="191"/>
      <c r="H5" s="191"/>
    </row>
    <row r="6" customFormat="false" ht="12" hidden="false" customHeight="false" outlineLevel="0" collapsed="false">
      <c r="A6" s="1337"/>
      <c r="B6" s="1338"/>
      <c r="C6" s="1120" t="str">
        <f aca="false">[1]Direction!B5</f>
        <v>2005/06</v>
      </c>
      <c r="D6" s="288" t="str">
        <f aca="false">[1]Direction!C5</f>
        <v>2006/07P</v>
      </c>
      <c r="E6" s="1339" t="str">
        <f aca="false">[1]Direction!D5</f>
        <v>2007/08P</v>
      </c>
      <c r="F6" s="289" t="s">
        <v>251</v>
      </c>
      <c r="G6" s="288" t="s">
        <v>56</v>
      </c>
      <c r="H6" s="1340" t="s">
        <v>57</v>
      </c>
    </row>
    <row r="7" customFormat="false" ht="12" hidden="false" customHeight="false" outlineLevel="0" collapsed="false">
      <c r="A7" s="1341"/>
      <c r="B7" s="1342" t="s">
        <v>955</v>
      </c>
      <c r="C7" s="1343" t="n">
        <v>17000.9</v>
      </c>
      <c r="D7" s="1344" t="n">
        <v>17346.23</v>
      </c>
      <c r="E7" s="1345" t="n">
        <v>16228.472</v>
      </c>
      <c r="F7" s="1346" t="n">
        <v>21.2263175533546</v>
      </c>
      <c r="G7" s="1347" t="n">
        <v>2.03124540465502</v>
      </c>
      <c r="H7" s="1348" t="n">
        <v>-6.44380940411833</v>
      </c>
    </row>
    <row r="8" customFormat="false" ht="12" hidden="false" customHeight="false" outlineLevel="0" collapsed="false">
      <c r="A8" s="1349" t="n">
        <v>1</v>
      </c>
      <c r="B8" s="1350" t="s">
        <v>956</v>
      </c>
      <c r="C8" s="1351" t="n">
        <v>498.4</v>
      </c>
      <c r="D8" s="1352" t="n">
        <v>458.83</v>
      </c>
      <c r="E8" s="1353" t="n">
        <v>333.872</v>
      </c>
      <c r="F8" s="1354" t="n">
        <v>27.6639344262295</v>
      </c>
      <c r="G8" s="1355" t="n">
        <v>-7.93940609951848</v>
      </c>
      <c r="H8" s="1356" t="n">
        <v>-27.2340518274742</v>
      </c>
    </row>
    <row r="9" customFormat="false" ht="12" hidden="false" customHeight="false" outlineLevel="0" collapsed="false">
      <c r="A9" s="1349" t="n">
        <v>2</v>
      </c>
      <c r="B9" s="1350" t="s">
        <v>957</v>
      </c>
      <c r="C9" s="1351" t="n">
        <v>1.2</v>
      </c>
      <c r="D9" s="1352" t="n">
        <v>7.5</v>
      </c>
      <c r="E9" s="1353" t="n">
        <v>0</v>
      </c>
      <c r="F9" s="1354" t="n">
        <v>-99.3095512082854</v>
      </c>
      <c r="G9" s="1355" t="n">
        <v>525</v>
      </c>
      <c r="H9" s="1356" t="n">
        <v>-100</v>
      </c>
    </row>
    <row r="10" customFormat="false" ht="12" hidden="false" customHeight="false" outlineLevel="0" collapsed="false">
      <c r="A10" s="1349" t="n">
        <v>3</v>
      </c>
      <c r="B10" s="1350" t="s">
        <v>958</v>
      </c>
      <c r="C10" s="1351" t="n">
        <v>5.1</v>
      </c>
      <c r="D10" s="1352" t="n">
        <v>0.7</v>
      </c>
      <c r="E10" s="1353" t="n">
        <v>0</v>
      </c>
      <c r="F10" s="1354" t="n">
        <v>-29.1666666666667</v>
      </c>
      <c r="G10" s="1355" t="n">
        <v>-86.2745098039216</v>
      </c>
      <c r="H10" s="1356" t="n">
        <v>-100</v>
      </c>
    </row>
    <row r="11" customFormat="false" ht="12" hidden="false" customHeight="false" outlineLevel="0" collapsed="false">
      <c r="A11" s="1349" t="n">
        <v>4</v>
      </c>
      <c r="B11" s="1350" t="s">
        <v>959</v>
      </c>
      <c r="C11" s="1351" t="n">
        <v>70</v>
      </c>
      <c r="D11" s="1352" t="n">
        <v>49.4</v>
      </c>
      <c r="E11" s="1353" t="n">
        <v>116</v>
      </c>
      <c r="F11" s="1354" t="n">
        <v>170.27027027027</v>
      </c>
      <c r="G11" s="1355" t="n">
        <v>-29.4285714285714</v>
      </c>
      <c r="H11" s="1356" t="n">
        <v>134.817813765182</v>
      </c>
    </row>
    <row r="12" customFormat="false" ht="12" hidden="false" customHeight="false" outlineLevel="0" collapsed="false">
      <c r="A12" s="1349" t="n">
        <v>5</v>
      </c>
      <c r="B12" s="1350" t="s">
        <v>960</v>
      </c>
      <c r="C12" s="1351" t="n">
        <v>19.8</v>
      </c>
      <c r="D12" s="1352" t="n">
        <v>12.9</v>
      </c>
      <c r="E12" s="1353" t="n">
        <v>18.1</v>
      </c>
      <c r="F12" s="1354" t="n">
        <v>-19.8380566801619</v>
      </c>
      <c r="G12" s="1355" t="n">
        <v>-34.8484848484848</v>
      </c>
      <c r="H12" s="1356" t="n">
        <v>40.3100775193798</v>
      </c>
    </row>
    <row r="13" customFormat="false" ht="12" hidden="false" customHeight="false" outlineLevel="0" collapsed="false">
      <c r="A13" s="1349" t="n">
        <v>6</v>
      </c>
      <c r="B13" s="1350" t="s">
        <v>961</v>
      </c>
      <c r="C13" s="1351" t="n">
        <v>302</v>
      </c>
      <c r="D13" s="1352" t="n">
        <v>458.4</v>
      </c>
      <c r="E13" s="1353" t="n">
        <v>572.1</v>
      </c>
      <c r="F13" s="1354" t="n">
        <v>5.81639803784164</v>
      </c>
      <c r="G13" s="1355" t="n">
        <v>51.7880794701987</v>
      </c>
      <c r="H13" s="1356" t="n">
        <v>24.803664921466</v>
      </c>
    </row>
    <row r="14" customFormat="false" ht="12" hidden="false" customHeight="false" outlineLevel="0" collapsed="false">
      <c r="A14" s="1349" t="n">
        <v>7</v>
      </c>
      <c r="B14" s="1350" t="s">
        <v>962</v>
      </c>
      <c r="C14" s="1351" t="n">
        <v>231.8</v>
      </c>
      <c r="D14" s="1352" t="n">
        <v>207.1</v>
      </c>
      <c r="E14" s="1353" t="n">
        <v>238</v>
      </c>
      <c r="F14" s="1354" t="n">
        <v>16.3654618473896</v>
      </c>
      <c r="G14" s="1355" t="n">
        <v>-10.655737704918</v>
      </c>
      <c r="H14" s="1356" t="n">
        <v>14.9203283437953</v>
      </c>
    </row>
    <row r="15" customFormat="false" ht="12" hidden="false" customHeight="false" outlineLevel="0" collapsed="false">
      <c r="A15" s="1349" t="n">
        <v>8</v>
      </c>
      <c r="B15" s="1350" t="s">
        <v>963</v>
      </c>
      <c r="C15" s="1351" t="n">
        <v>318.5</v>
      </c>
      <c r="D15" s="1352" t="n">
        <v>54.2</v>
      </c>
      <c r="E15" s="1353" t="n">
        <v>82.1</v>
      </c>
      <c r="F15" s="1354" t="n">
        <v>14.2805884463581</v>
      </c>
      <c r="G15" s="1355" t="n">
        <v>-82.9827315541601</v>
      </c>
      <c r="H15" s="1356" t="n">
        <v>51.4760147601476</v>
      </c>
    </row>
    <row r="16" customFormat="false" ht="12" hidden="false" customHeight="false" outlineLevel="0" collapsed="false">
      <c r="A16" s="1349" t="n">
        <v>9</v>
      </c>
      <c r="B16" s="1350" t="s">
        <v>964</v>
      </c>
      <c r="C16" s="1351" t="n">
        <v>605.5</v>
      </c>
      <c r="D16" s="1352" t="n">
        <v>625.4</v>
      </c>
      <c r="E16" s="1353" t="n">
        <v>184.9</v>
      </c>
      <c r="F16" s="1354" t="n">
        <v>2.03909673070442</v>
      </c>
      <c r="G16" s="1355" t="n">
        <v>3.28654004954583</v>
      </c>
      <c r="H16" s="1356" t="n">
        <v>-70.4349216501439</v>
      </c>
    </row>
    <row r="17" customFormat="false" ht="12" hidden="false" customHeight="false" outlineLevel="0" collapsed="false">
      <c r="A17" s="1349" t="n">
        <v>10</v>
      </c>
      <c r="B17" s="1350" t="s">
        <v>965</v>
      </c>
      <c r="C17" s="1351" t="n">
        <v>23.1</v>
      </c>
      <c r="D17" s="1352" t="n">
        <v>5.6</v>
      </c>
      <c r="E17" s="1353" t="n">
        <v>7.1</v>
      </c>
      <c r="F17" s="1354" t="n">
        <v>788.461538461539</v>
      </c>
      <c r="G17" s="1355" t="n">
        <v>-75.7575757575758</v>
      </c>
      <c r="H17" s="1356" t="n">
        <v>26.7857142857143</v>
      </c>
    </row>
    <row r="18" customFormat="false" ht="12" hidden="false" customHeight="false" outlineLevel="0" collapsed="false">
      <c r="A18" s="1349" t="n">
        <v>11</v>
      </c>
      <c r="B18" s="1350" t="s">
        <v>966</v>
      </c>
      <c r="C18" s="1351" t="n">
        <v>186.9</v>
      </c>
      <c r="D18" s="1352" t="n">
        <v>29.9</v>
      </c>
      <c r="E18" s="1353" t="n">
        <v>329.6</v>
      </c>
      <c r="F18" s="1354" t="n">
        <v>-28.527724665392</v>
      </c>
      <c r="G18" s="1355" t="n">
        <v>-84.0021401819155</v>
      </c>
      <c r="H18" s="1356" t="n">
        <v>1002.34113712375</v>
      </c>
    </row>
    <row r="19" customFormat="false" ht="12" hidden="false" customHeight="false" outlineLevel="0" collapsed="false">
      <c r="A19" s="1349" t="n">
        <v>12</v>
      </c>
      <c r="B19" s="1350" t="s">
        <v>967</v>
      </c>
      <c r="C19" s="1351" t="n">
        <v>35.4</v>
      </c>
      <c r="D19" s="1352" t="n">
        <v>27</v>
      </c>
      <c r="E19" s="1353" t="n">
        <v>18.7</v>
      </c>
      <c r="F19" s="1354" t="n">
        <v>32.0895522388059</v>
      </c>
      <c r="G19" s="1355" t="n">
        <v>-23.728813559322</v>
      </c>
      <c r="H19" s="1356" t="n">
        <v>-30.7407407407407</v>
      </c>
    </row>
    <row r="20" customFormat="false" ht="12" hidden="false" customHeight="false" outlineLevel="0" collapsed="false">
      <c r="A20" s="1349" t="n">
        <v>13</v>
      </c>
      <c r="B20" s="1350" t="s">
        <v>968</v>
      </c>
      <c r="C20" s="1351" t="n">
        <v>0.9</v>
      </c>
      <c r="D20" s="1352" t="n">
        <v>0.1</v>
      </c>
      <c r="E20" s="1353" t="n">
        <v>2</v>
      </c>
      <c r="F20" s="1354" t="n">
        <v>12.5</v>
      </c>
      <c r="G20" s="1355" t="n">
        <v>-88.8888888888889</v>
      </c>
      <c r="H20" s="1356" t="n">
        <v>1900</v>
      </c>
    </row>
    <row r="21" customFormat="false" ht="12" hidden="false" customHeight="false" outlineLevel="0" collapsed="false">
      <c r="A21" s="1349" t="n">
        <v>14</v>
      </c>
      <c r="B21" s="1350" t="s">
        <v>969</v>
      </c>
      <c r="C21" s="1351" t="n">
        <v>205.5</v>
      </c>
      <c r="D21" s="1352" t="n">
        <v>92.7</v>
      </c>
      <c r="E21" s="1353" t="n">
        <v>147.3</v>
      </c>
      <c r="F21" s="1354" t="n">
        <v>12.356478950246</v>
      </c>
      <c r="G21" s="1355" t="n">
        <v>-54.8905109489051</v>
      </c>
      <c r="H21" s="1356" t="n">
        <v>58.8996763754045</v>
      </c>
    </row>
    <row r="22" customFormat="false" ht="12" hidden="false" customHeight="false" outlineLevel="0" collapsed="false">
      <c r="A22" s="1349" t="n">
        <v>15</v>
      </c>
      <c r="B22" s="1350" t="s">
        <v>970</v>
      </c>
      <c r="C22" s="1351" t="n">
        <v>2484.6</v>
      </c>
      <c r="D22" s="1352" t="n">
        <v>2596.5</v>
      </c>
      <c r="E22" s="1353" t="n">
        <v>1477.1</v>
      </c>
      <c r="F22" s="1354" t="n">
        <v>58.1137838869797</v>
      </c>
      <c r="G22" s="1355" t="n">
        <v>4.50374305723256</v>
      </c>
      <c r="H22" s="1356" t="n">
        <v>-43.1118813787791</v>
      </c>
    </row>
    <row r="23" customFormat="false" ht="12" hidden="false" customHeight="false" outlineLevel="0" collapsed="false">
      <c r="A23" s="1349" t="n">
        <v>16</v>
      </c>
      <c r="B23" s="1350" t="s">
        <v>971</v>
      </c>
      <c r="C23" s="1351" t="n">
        <v>45.2</v>
      </c>
      <c r="D23" s="1352" t="n">
        <v>43.7</v>
      </c>
      <c r="E23" s="1353" t="n">
        <v>32.5</v>
      </c>
      <c r="F23" s="1354" t="n">
        <v>11.8811881188119</v>
      </c>
      <c r="G23" s="1355" t="n">
        <v>-3.31858407079646</v>
      </c>
      <c r="H23" s="1356" t="n">
        <v>-25.629290617849</v>
      </c>
    </row>
    <row r="24" customFormat="false" ht="12" hidden="false" customHeight="false" outlineLevel="0" collapsed="false">
      <c r="A24" s="1349" t="n">
        <v>17</v>
      </c>
      <c r="B24" s="1350" t="s">
        <v>972</v>
      </c>
      <c r="C24" s="1351" t="n">
        <v>202.4</v>
      </c>
      <c r="D24" s="1352" t="n">
        <v>218.2</v>
      </c>
      <c r="E24" s="1353" t="n">
        <v>335.2</v>
      </c>
      <c r="F24" s="1354" t="n">
        <v>88.8059701492537</v>
      </c>
      <c r="G24" s="1355" t="n">
        <v>7.80632411067192</v>
      </c>
      <c r="H24" s="1356" t="n">
        <v>53.6205316223648</v>
      </c>
    </row>
    <row r="25" customFormat="false" ht="12" hidden="false" customHeight="false" outlineLevel="0" collapsed="false">
      <c r="A25" s="1349" t="n">
        <v>18</v>
      </c>
      <c r="B25" s="1350" t="s">
        <v>973</v>
      </c>
      <c r="C25" s="1351" t="n">
        <v>21.2</v>
      </c>
      <c r="D25" s="1352" t="n">
        <v>6.6</v>
      </c>
      <c r="E25" s="1353" t="n">
        <v>12.1</v>
      </c>
      <c r="F25" s="1354" t="n">
        <v>-33.9563862928349</v>
      </c>
      <c r="G25" s="1355" t="n">
        <v>-68.8679245283019</v>
      </c>
      <c r="H25" s="1356" t="n">
        <v>83.3333333333333</v>
      </c>
    </row>
    <row r="26" customFormat="false" ht="12" hidden="false" customHeight="false" outlineLevel="0" collapsed="false">
      <c r="A26" s="1349" t="n">
        <v>19</v>
      </c>
      <c r="B26" s="1350" t="s">
        <v>974</v>
      </c>
      <c r="C26" s="1351" t="n">
        <v>62.6</v>
      </c>
      <c r="D26" s="1352" t="n">
        <v>36.1</v>
      </c>
      <c r="E26" s="1353" t="n">
        <v>49.3</v>
      </c>
      <c r="F26" s="1354" t="n">
        <v>4.33333333333333</v>
      </c>
      <c r="G26" s="1355" t="n">
        <v>-42.332268370607</v>
      </c>
      <c r="H26" s="1356" t="n">
        <v>36.5650969529086</v>
      </c>
    </row>
    <row r="27" customFormat="false" ht="12" hidden="false" customHeight="false" outlineLevel="0" collapsed="false">
      <c r="A27" s="1349" t="n">
        <v>20</v>
      </c>
      <c r="B27" s="1350" t="s">
        <v>975</v>
      </c>
      <c r="C27" s="1351" t="n">
        <v>560.1</v>
      </c>
      <c r="D27" s="1352" t="n">
        <v>705.9</v>
      </c>
      <c r="E27" s="1353" t="n">
        <v>879</v>
      </c>
      <c r="F27" s="1354" t="n">
        <v>30.8950689413414</v>
      </c>
      <c r="G27" s="1355" t="n">
        <v>26.0310658810927</v>
      </c>
      <c r="H27" s="1356" t="n">
        <v>24.5218869528262</v>
      </c>
    </row>
    <row r="28" customFormat="false" ht="12" hidden="false" customHeight="false" outlineLevel="0" collapsed="false">
      <c r="A28" s="1349" t="n">
        <v>21</v>
      </c>
      <c r="B28" s="1350" t="s">
        <v>976</v>
      </c>
      <c r="C28" s="1351" t="n">
        <v>1486.2</v>
      </c>
      <c r="D28" s="1352" t="n">
        <v>1330.2</v>
      </c>
      <c r="E28" s="1353" t="n">
        <v>1418.3</v>
      </c>
      <c r="F28" s="1354" t="n">
        <v>33.0290010741138</v>
      </c>
      <c r="G28" s="1355" t="n">
        <v>-10.4965684295519</v>
      </c>
      <c r="H28" s="1356" t="n">
        <v>6.62306420087204</v>
      </c>
    </row>
    <row r="29" customFormat="false" ht="12" hidden="true" customHeight="false" outlineLevel="0" collapsed="false">
      <c r="A29" s="1349"/>
      <c r="B29" s="1350"/>
      <c r="C29" s="1351" t="n">
        <v>130.5</v>
      </c>
      <c r="D29" s="1352" t="n">
        <v>174.6</v>
      </c>
      <c r="E29" s="1353" t="n">
        <v>322.6</v>
      </c>
      <c r="F29" s="1354" t="n">
        <v>189.356984478936</v>
      </c>
      <c r="G29" s="1355" t="n">
        <v>33.7931034482759</v>
      </c>
      <c r="H29" s="1356" t="n">
        <v>84.7651775486827</v>
      </c>
    </row>
    <row r="30" customFormat="false" ht="12" hidden="true" customHeight="false" outlineLevel="0" collapsed="false">
      <c r="A30" s="1349"/>
      <c r="B30" s="1350"/>
      <c r="C30" s="1351" t="n">
        <v>855.6</v>
      </c>
      <c r="D30" s="1352" t="n">
        <v>656.4</v>
      </c>
      <c r="E30" s="1353" t="n">
        <v>615.4</v>
      </c>
      <c r="F30" s="1354" t="n">
        <v>40.9555189456343</v>
      </c>
      <c r="G30" s="1355" t="n">
        <v>-23.2819074333801</v>
      </c>
      <c r="H30" s="1356" t="n">
        <v>-6.24619134673978</v>
      </c>
    </row>
    <row r="31" customFormat="false" ht="12" hidden="true" customHeight="false" outlineLevel="0" collapsed="false">
      <c r="A31" s="1349"/>
      <c r="B31" s="1350"/>
      <c r="C31" s="1351" t="n">
        <v>500.1</v>
      </c>
      <c r="D31" s="1352" t="n">
        <v>499.2</v>
      </c>
      <c r="E31" s="1353" t="n">
        <v>480.3</v>
      </c>
      <c r="F31" s="1354" t="n">
        <v>7.52526338421843</v>
      </c>
      <c r="G31" s="1355" t="n">
        <v>-0.179964007198549</v>
      </c>
      <c r="H31" s="1356" t="n">
        <v>-3.78605769230769</v>
      </c>
    </row>
    <row r="32" customFormat="false" ht="12" hidden="false" customHeight="false" outlineLevel="0" collapsed="false">
      <c r="A32" s="1349" t="n">
        <v>22</v>
      </c>
      <c r="B32" s="1350" t="s">
        <v>977</v>
      </c>
      <c r="C32" s="1351" t="n">
        <v>35</v>
      </c>
      <c r="D32" s="1352" t="n">
        <v>18</v>
      </c>
      <c r="E32" s="1353" t="n">
        <v>44.7</v>
      </c>
      <c r="F32" s="1354" t="n">
        <v>14.0065146579805</v>
      </c>
      <c r="G32" s="1355" t="n">
        <v>-48.5714285714286</v>
      </c>
      <c r="H32" s="1356" t="n">
        <v>148.333333333333</v>
      </c>
    </row>
    <row r="33" customFormat="false" ht="12" hidden="false" customHeight="false" outlineLevel="0" collapsed="false">
      <c r="A33" s="1349" t="n">
        <v>23</v>
      </c>
      <c r="B33" s="1350" t="s">
        <v>978</v>
      </c>
      <c r="C33" s="1351" t="n">
        <v>8.8</v>
      </c>
      <c r="D33" s="1352" t="n">
        <v>301.4</v>
      </c>
      <c r="E33" s="1353" t="n">
        <v>548.8</v>
      </c>
      <c r="F33" s="1354" t="n">
        <v>-94.7147147147147</v>
      </c>
      <c r="G33" s="1355" t="n">
        <v>3325</v>
      </c>
      <c r="H33" s="1356" t="n">
        <v>82.0836098208361</v>
      </c>
    </row>
    <row r="34" customFormat="false" ht="12" hidden="false" customHeight="false" outlineLevel="0" collapsed="false">
      <c r="A34" s="1349" t="n">
        <v>24</v>
      </c>
      <c r="B34" s="1350" t="s">
        <v>979</v>
      </c>
      <c r="C34" s="1351" t="n">
        <v>22.8</v>
      </c>
      <c r="D34" s="1352" t="n">
        <v>51.6</v>
      </c>
      <c r="E34" s="1353" t="n">
        <v>95.2</v>
      </c>
      <c r="F34" s="1354" t="n">
        <v>-33.1378299120235</v>
      </c>
      <c r="G34" s="1355" t="n">
        <v>126.315789473684</v>
      </c>
      <c r="H34" s="1356" t="n">
        <v>84.4961240310077</v>
      </c>
    </row>
    <row r="35" customFormat="false" ht="12" hidden="false" customHeight="false" outlineLevel="0" collapsed="false">
      <c r="A35" s="1349" t="n">
        <v>25</v>
      </c>
      <c r="B35" s="1350" t="s">
        <v>980</v>
      </c>
      <c r="C35" s="1351" t="n">
        <v>145.6</v>
      </c>
      <c r="D35" s="1352" t="n">
        <v>97.3</v>
      </c>
      <c r="E35" s="1353" t="n">
        <v>85.4</v>
      </c>
      <c r="F35" s="1354" t="n">
        <v>17.7993527508091</v>
      </c>
      <c r="G35" s="1355" t="n">
        <v>-33.1730769230769</v>
      </c>
      <c r="H35" s="1356" t="n">
        <v>-12.2302158273381</v>
      </c>
    </row>
    <row r="36" customFormat="false" ht="12" hidden="false" customHeight="false" outlineLevel="0" collapsed="false">
      <c r="A36" s="1349" t="n">
        <v>26</v>
      </c>
      <c r="B36" s="1350" t="s">
        <v>981</v>
      </c>
      <c r="C36" s="1351" t="n">
        <v>32.7</v>
      </c>
      <c r="D36" s="1352" t="n">
        <v>14.9</v>
      </c>
      <c r="E36" s="1353" t="n">
        <v>37.9</v>
      </c>
      <c r="F36" s="1354" t="n">
        <v>65.9898477157361</v>
      </c>
      <c r="G36" s="1355" t="n">
        <v>-54.434250764526</v>
      </c>
      <c r="H36" s="1356" t="n">
        <v>154.362416107383</v>
      </c>
    </row>
    <row r="37" customFormat="false" ht="12" hidden="false" customHeight="false" outlineLevel="0" collapsed="false">
      <c r="A37" s="1349" t="n">
        <v>27</v>
      </c>
      <c r="B37" s="1350" t="s">
        <v>982</v>
      </c>
      <c r="C37" s="1351" t="n">
        <v>263.1</v>
      </c>
      <c r="D37" s="1352" t="n">
        <v>124</v>
      </c>
      <c r="E37" s="1353" t="n">
        <v>248.9</v>
      </c>
      <c r="F37" s="1354" t="n">
        <v>57.9231692677071</v>
      </c>
      <c r="G37" s="1355" t="n">
        <v>-52.8696313188902</v>
      </c>
      <c r="H37" s="1356" t="n">
        <v>100.725806451613</v>
      </c>
    </row>
    <row r="38" customFormat="false" ht="12" hidden="false" customHeight="false" outlineLevel="0" collapsed="false">
      <c r="A38" s="1349" t="n">
        <v>28</v>
      </c>
      <c r="B38" s="1350" t="s">
        <v>983</v>
      </c>
      <c r="C38" s="1351" t="n">
        <v>177.2</v>
      </c>
      <c r="D38" s="1352" t="n">
        <v>135.8</v>
      </c>
      <c r="E38" s="1353" t="n">
        <v>187.1</v>
      </c>
      <c r="F38" s="1354" t="n">
        <v>9.31523750771126</v>
      </c>
      <c r="G38" s="1355" t="n">
        <v>-23.3634311512415</v>
      </c>
      <c r="H38" s="1356" t="n">
        <v>37.7761413843888</v>
      </c>
    </row>
    <row r="39" customFormat="false" ht="12" hidden="false" customHeight="false" outlineLevel="0" collapsed="false">
      <c r="A39" s="1349" t="n">
        <v>29</v>
      </c>
      <c r="B39" s="1350" t="s">
        <v>984</v>
      </c>
      <c r="C39" s="1351" t="n">
        <v>42.8</v>
      </c>
      <c r="D39" s="1352" t="n">
        <v>59.8</v>
      </c>
      <c r="E39" s="1353" t="n">
        <v>61.1</v>
      </c>
      <c r="F39" s="1354" t="n">
        <v>-57.2854291417166</v>
      </c>
      <c r="G39" s="1355" t="n">
        <v>39.7196261682243</v>
      </c>
      <c r="H39" s="1356" t="n">
        <v>2.17391304347825</v>
      </c>
    </row>
    <row r="40" customFormat="false" ht="12" hidden="false" customHeight="false" outlineLevel="0" collapsed="false">
      <c r="A40" s="1349" t="n">
        <v>30</v>
      </c>
      <c r="B40" s="1350" t="s">
        <v>985</v>
      </c>
      <c r="C40" s="1351" t="n">
        <v>156.2</v>
      </c>
      <c r="D40" s="1352" t="n">
        <v>109.3</v>
      </c>
      <c r="E40" s="1353" t="n">
        <v>60.1</v>
      </c>
      <c r="F40" s="1354" t="n">
        <v>13.9314369073669</v>
      </c>
      <c r="G40" s="1355" t="n">
        <v>-30.0256081946223</v>
      </c>
      <c r="H40" s="1356" t="n">
        <v>-45.0137236962489</v>
      </c>
    </row>
    <row r="41" customFormat="false" ht="12" hidden="false" customHeight="false" outlineLevel="0" collapsed="false">
      <c r="A41" s="1349" t="n">
        <v>31</v>
      </c>
      <c r="B41" s="1350" t="s">
        <v>986</v>
      </c>
      <c r="C41" s="1351" t="n">
        <v>129.5</v>
      </c>
      <c r="D41" s="1352" t="n">
        <v>17.9</v>
      </c>
      <c r="E41" s="1353" t="n">
        <v>0.6</v>
      </c>
      <c r="F41" s="1354" t="n">
        <v>-29.2349726775956</v>
      </c>
      <c r="G41" s="1355" t="n">
        <v>-86.1776061776062</v>
      </c>
      <c r="H41" s="1356" t="n">
        <v>-96.6480446927374</v>
      </c>
    </row>
    <row r="42" customFormat="false" ht="12" hidden="false" customHeight="false" outlineLevel="0" collapsed="false">
      <c r="A42" s="1349" t="n">
        <v>32</v>
      </c>
      <c r="B42" s="1350" t="s">
        <v>987</v>
      </c>
      <c r="C42" s="1351" t="n">
        <v>489.5</v>
      </c>
      <c r="D42" s="1352" t="n">
        <v>217.9</v>
      </c>
      <c r="E42" s="1353" t="n">
        <v>196.7</v>
      </c>
      <c r="F42" s="1354" t="n">
        <v>-21.8425674596839</v>
      </c>
      <c r="G42" s="1355" t="n">
        <v>-55.485188968335</v>
      </c>
      <c r="H42" s="1356" t="n">
        <v>-9.72923359339146</v>
      </c>
    </row>
    <row r="43" customFormat="false" ht="12" hidden="false" customHeight="false" outlineLevel="0" collapsed="false">
      <c r="A43" s="1349" t="n">
        <v>33</v>
      </c>
      <c r="B43" s="1350" t="s">
        <v>988</v>
      </c>
      <c r="C43" s="1351" t="n">
        <v>1900.1</v>
      </c>
      <c r="D43" s="1352" t="n">
        <v>1118.7</v>
      </c>
      <c r="E43" s="1353" t="n">
        <v>1380.3</v>
      </c>
      <c r="F43" s="1354" t="n">
        <v>173.238423928674</v>
      </c>
      <c r="G43" s="1355" t="n">
        <v>-41.1241513604547</v>
      </c>
      <c r="H43" s="1356" t="n">
        <v>23.384285331188</v>
      </c>
    </row>
    <row r="44" customFormat="false" ht="12" hidden="false" customHeight="false" outlineLevel="0" collapsed="false">
      <c r="A44" s="1349" t="n">
        <v>34</v>
      </c>
      <c r="B44" s="1350" t="s">
        <v>661</v>
      </c>
      <c r="C44" s="1351" t="n">
        <v>402.3</v>
      </c>
      <c r="D44" s="1352" t="n">
        <v>237.4</v>
      </c>
      <c r="E44" s="1353" t="n">
        <v>134.6</v>
      </c>
      <c r="F44" s="1354" t="n">
        <v>-10.9167404782994</v>
      </c>
      <c r="G44" s="1355" t="n">
        <v>-40.9893114591101</v>
      </c>
      <c r="H44" s="1356" t="n">
        <v>-43.3024431339511</v>
      </c>
    </row>
    <row r="45" customFormat="false" ht="12" hidden="false" customHeight="false" outlineLevel="0" collapsed="false">
      <c r="A45" s="1349" t="n">
        <v>35</v>
      </c>
      <c r="B45" s="1350" t="s">
        <v>989</v>
      </c>
      <c r="C45" s="1351" t="n">
        <v>0.5</v>
      </c>
      <c r="D45" s="1352" t="n">
        <v>0</v>
      </c>
      <c r="E45" s="1353" t="n">
        <v>31.1</v>
      </c>
      <c r="F45" s="1354" t="e">
        <f aca="false"/>
        <v>#DIV/0!</v>
      </c>
      <c r="G45" s="1355" t="n">
        <v>-100</v>
      </c>
      <c r="H45" s="1356" t="e">
        <f aca="false"/>
        <v>#DIV/0!</v>
      </c>
    </row>
    <row r="46" customFormat="false" ht="12" hidden="false" customHeight="false" outlineLevel="0" collapsed="false">
      <c r="A46" s="1349" t="n">
        <v>36</v>
      </c>
      <c r="B46" s="1350" t="s">
        <v>990</v>
      </c>
      <c r="C46" s="1351" t="n">
        <v>456.3</v>
      </c>
      <c r="D46" s="1352" t="n">
        <v>428.6</v>
      </c>
      <c r="E46" s="1353" t="n">
        <v>326.7</v>
      </c>
      <c r="F46" s="1354" t="n">
        <v>169.521559362079</v>
      </c>
      <c r="G46" s="1355" t="n">
        <v>-6.07056760902916</v>
      </c>
      <c r="H46" s="1356" t="n">
        <v>-23.7750816612226</v>
      </c>
    </row>
    <row r="47" customFormat="false" ht="12" hidden="false" customHeight="false" outlineLevel="0" collapsed="false">
      <c r="A47" s="1349" t="n">
        <v>37</v>
      </c>
      <c r="B47" s="1350" t="s">
        <v>991</v>
      </c>
      <c r="C47" s="1351" t="n">
        <v>54.2</v>
      </c>
      <c r="D47" s="1352" t="n">
        <v>72.2</v>
      </c>
      <c r="E47" s="1353" t="n">
        <v>99.3</v>
      </c>
      <c r="F47" s="1354" t="n">
        <v>-33.1689272503083</v>
      </c>
      <c r="G47" s="1355" t="n">
        <v>33.210332103321</v>
      </c>
      <c r="H47" s="1356" t="n">
        <v>37.5346260387811</v>
      </c>
    </row>
    <row r="48" customFormat="false" ht="12" hidden="false" customHeight="false" outlineLevel="0" collapsed="false">
      <c r="A48" s="1349" t="n">
        <v>38</v>
      </c>
      <c r="B48" s="1350" t="s">
        <v>992</v>
      </c>
      <c r="C48" s="1351" t="n">
        <v>174</v>
      </c>
      <c r="D48" s="1352" t="n">
        <v>305.5</v>
      </c>
      <c r="E48" s="1353" t="n">
        <v>146.4</v>
      </c>
      <c r="F48" s="1354" t="n">
        <v>44.3983402489627</v>
      </c>
      <c r="G48" s="1355" t="n">
        <v>75.5747126436782</v>
      </c>
      <c r="H48" s="1356" t="n">
        <v>-52.0785597381342</v>
      </c>
    </row>
    <row r="49" customFormat="false" ht="12" hidden="false" customHeight="false" outlineLevel="0" collapsed="false">
      <c r="A49" s="1349" t="n">
        <v>39</v>
      </c>
      <c r="B49" s="1350" t="s">
        <v>993</v>
      </c>
      <c r="C49" s="1351" t="n">
        <v>168.5</v>
      </c>
      <c r="D49" s="1352" t="n">
        <v>140.7</v>
      </c>
      <c r="E49" s="1353" t="n">
        <v>204.9</v>
      </c>
      <c r="F49" s="1354" t="n">
        <v>24.079528718704</v>
      </c>
      <c r="G49" s="1355" t="n">
        <v>-16.4985163204748</v>
      </c>
      <c r="H49" s="1356" t="n">
        <v>45.6289978678038</v>
      </c>
    </row>
    <row r="50" customFormat="false" ht="12" hidden="false" customHeight="false" outlineLevel="0" collapsed="false">
      <c r="A50" s="1349" t="n">
        <v>40</v>
      </c>
      <c r="B50" s="1350" t="s">
        <v>994</v>
      </c>
      <c r="C50" s="1351" t="n">
        <v>139.3</v>
      </c>
      <c r="D50" s="1352" t="n">
        <v>153.4</v>
      </c>
      <c r="E50" s="1353" t="n">
        <v>196.5</v>
      </c>
      <c r="F50" s="1354" t="n">
        <v>21.2358572671889</v>
      </c>
      <c r="G50" s="1355" t="n">
        <v>10.1220387652548</v>
      </c>
      <c r="H50" s="1356" t="n">
        <v>28.0964797913951</v>
      </c>
    </row>
    <row r="51" customFormat="false" ht="12" hidden="false" customHeight="false" outlineLevel="0" collapsed="false">
      <c r="A51" s="1349" t="n">
        <v>41</v>
      </c>
      <c r="B51" s="1350" t="s">
        <v>995</v>
      </c>
      <c r="C51" s="1351" t="n">
        <v>170.4</v>
      </c>
      <c r="D51" s="1352" t="n">
        <v>183.7</v>
      </c>
      <c r="E51" s="1353" t="n">
        <v>221.5</v>
      </c>
      <c r="F51" s="1354" t="n">
        <v>3.39805825242721</v>
      </c>
      <c r="G51" s="1355" t="n">
        <v>7.80516431924883</v>
      </c>
      <c r="H51" s="1356" t="n">
        <v>20.5770277626565</v>
      </c>
    </row>
    <row r="52" customFormat="false" ht="12" hidden="false" customHeight="false" outlineLevel="0" collapsed="false">
      <c r="A52" s="1349" t="n">
        <v>42</v>
      </c>
      <c r="B52" s="1350" t="s">
        <v>996</v>
      </c>
      <c r="C52" s="1351" t="n">
        <v>103.7</v>
      </c>
      <c r="D52" s="1352" t="n">
        <v>107</v>
      </c>
      <c r="E52" s="1353" t="n">
        <v>66.6</v>
      </c>
      <c r="F52" s="1354" t="n">
        <v>-6.74460431654677</v>
      </c>
      <c r="G52" s="1355" t="n">
        <v>3.18225650916104</v>
      </c>
      <c r="H52" s="1356" t="n">
        <v>-37.7570093457944</v>
      </c>
    </row>
    <row r="53" customFormat="false" ht="12" hidden="false" customHeight="false" outlineLevel="0" collapsed="false">
      <c r="A53" s="1349" t="n">
        <v>43</v>
      </c>
      <c r="B53" s="1350" t="s">
        <v>997</v>
      </c>
      <c r="C53" s="1351" t="n">
        <v>35.1</v>
      </c>
      <c r="D53" s="1352" t="n">
        <v>80.6</v>
      </c>
      <c r="E53" s="1353" t="n">
        <v>29.5</v>
      </c>
      <c r="F53" s="1354" t="n">
        <v>3.84615384615384</v>
      </c>
      <c r="G53" s="1355" t="n">
        <v>129.62962962963</v>
      </c>
      <c r="H53" s="1356" t="n">
        <v>-63.3995037220844</v>
      </c>
    </row>
    <row r="54" customFormat="false" ht="12" hidden="false" customHeight="false" outlineLevel="0" collapsed="false">
      <c r="A54" s="1349" t="n">
        <v>44</v>
      </c>
      <c r="B54" s="1350" t="s">
        <v>998</v>
      </c>
      <c r="C54" s="1351" t="n">
        <v>1187.5</v>
      </c>
      <c r="D54" s="1352" t="n">
        <v>1743.2</v>
      </c>
      <c r="E54" s="1353" t="n">
        <v>1206</v>
      </c>
      <c r="F54" s="1354" t="n">
        <v>-13.8368886953998</v>
      </c>
      <c r="G54" s="1355" t="n">
        <v>46.7957894736842</v>
      </c>
      <c r="H54" s="1356" t="n">
        <v>-30.8168884809546</v>
      </c>
    </row>
    <row r="55" customFormat="false" ht="12" hidden="false" customHeight="false" outlineLevel="0" collapsed="false">
      <c r="A55" s="1349" t="n">
        <v>45</v>
      </c>
      <c r="B55" s="1350" t="s">
        <v>999</v>
      </c>
      <c r="C55" s="1351" t="n">
        <v>846.4</v>
      </c>
      <c r="D55" s="1352" t="n">
        <v>1752.6</v>
      </c>
      <c r="E55" s="1353" t="n">
        <v>1838.8</v>
      </c>
      <c r="F55" s="1354" t="n">
        <v>-26.9967224426428</v>
      </c>
      <c r="G55" s="1355" t="n">
        <v>107.065217391304</v>
      </c>
      <c r="H55" s="1356" t="n">
        <v>4.91840693826313</v>
      </c>
    </row>
    <row r="56" customFormat="false" ht="12" hidden="false" customHeight="false" outlineLevel="0" collapsed="false">
      <c r="A56" s="1349" t="n">
        <v>46</v>
      </c>
      <c r="B56" s="1350" t="s">
        <v>1000</v>
      </c>
      <c r="C56" s="1351" t="n">
        <v>368.2</v>
      </c>
      <c r="D56" s="1352" t="n">
        <v>434.6</v>
      </c>
      <c r="E56" s="1353" t="n">
        <v>32.7</v>
      </c>
      <c r="F56" s="1354" t="n">
        <v>-38.6946386946387</v>
      </c>
      <c r="G56" s="1355" t="n">
        <v>18.0336773492667</v>
      </c>
      <c r="H56" s="1356" t="n">
        <v>-92.4758398527382</v>
      </c>
    </row>
    <row r="57" customFormat="false" ht="12" hidden="false" customHeight="false" outlineLevel="0" collapsed="false">
      <c r="A57" s="1349" t="n">
        <v>47</v>
      </c>
      <c r="B57" s="1350" t="s">
        <v>1001</v>
      </c>
      <c r="C57" s="1351" t="n">
        <v>0.4</v>
      </c>
      <c r="D57" s="1352" t="n">
        <v>6.9</v>
      </c>
      <c r="E57" s="1353" t="n">
        <v>0</v>
      </c>
      <c r="F57" s="1354" t="e">
        <f aca="false"/>
        <v>#DIV/0!</v>
      </c>
      <c r="G57" s="1355" t="n">
        <v>1625</v>
      </c>
      <c r="H57" s="1356" t="n">
        <v>-100</v>
      </c>
    </row>
    <row r="58" customFormat="false" ht="12" hidden="false" customHeight="false" outlineLevel="0" collapsed="false">
      <c r="A58" s="1349" t="n">
        <v>48</v>
      </c>
      <c r="B58" s="1350" t="s">
        <v>1002</v>
      </c>
      <c r="C58" s="1351" t="n">
        <v>25.4</v>
      </c>
      <c r="D58" s="1352" t="n">
        <v>11</v>
      </c>
      <c r="E58" s="1353" t="n">
        <v>15.5</v>
      </c>
      <c r="F58" s="1354" t="n">
        <v>-16.1716171617162</v>
      </c>
      <c r="G58" s="1355" t="n">
        <v>-56.6929133858268</v>
      </c>
      <c r="H58" s="1356" t="n">
        <v>40.9090909090909</v>
      </c>
    </row>
    <row r="59" customFormat="false" ht="12" hidden="false" customHeight="false" outlineLevel="0" collapsed="false">
      <c r="A59" s="1349" t="n">
        <v>49</v>
      </c>
      <c r="B59" s="1350" t="s">
        <v>1003</v>
      </c>
      <c r="C59" s="1351" t="n">
        <v>861.1</v>
      </c>
      <c r="D59" s="1352" t="n">
        <v>844.7</v>
      </c>
      <c r="E59" s="1353" t="n">
        <v>599.5</v>
      </c>
      <c r="F59" s="1354" t="n">
        <v>85.782092772384</v>
      </c>
      <c r="G59" s="1355" t="n">
        <v>-1.90454070375102</v>
      </c>
      <c r="H59" s="1356" t="n">
        <v>-29.0280572984492</v>
      </c>
    </row>
    <row r="60" customFormat="false" ht="12" hidden="false" customHeight="false" outlineLevel="0" collapsed="false">
      <c r="A60" s="1349" t="n">
        <v>50</v>
      </c>
      <c r="B60" s="1350" t="s">
        <v>1004</v>
      </c>
      <c r="C60" s="1351" t="n">
        <v>0</v>
      </c>
      <c r="D60" s="1352" t="n">
        <v>0</v>
      </c>
      <c r="E60" s="1353" t="n">
        <v>0</v>
      </c>
      <c r="F60" s="1354" t="n">
        <v>-100</v>
      </c>
      <c r="G60" s="1355" t="e">
        <f aca="false"/>
        <v>#DIV/0!</v>
      </c>
      <c r="H60" s="1356" t="e">
        <f aca="false"/>
        <v>#DIV/0!</v>
      </c>
    </row>
    <row r="61" customFormat="false" ht="12" hidden="false" customHeight="false" outlineLevel="0" collapsed="false">
      <c r="A61" s="1349" t="n">
        <v>51</v>
      </c>
      <c r="B61" s="1350" t="s">
        <v>1005</v>
      </c>
      <c r="C61" s="1351" t="n">
        <v>1237.9</v>
      </c>
      <c r="D61" s="1352" t="n">
        <v>1610.6</v>
      </c>
      <c r="E61" s="1353" t="n">
        <v>1878.8</v>
      </c>
      <c r="F61" s="1354" t="n">
        <v>64.3302801008894</v>
      </c>
      <c r="G61" s="1355" t="n">
        <v>30.1074400193877</v>
      </c>
      <c r="H61" s="1356" t="n">
        <v>16.6521793120576</v>
      </c>
    </row>
    <row r="62" customFormat="false" ht="12" hidden="true" customHeight="true" outlineLevel="0" collapsed="false">
      <c r="A62" s="260"/>
      <c r="B62" s="1115"/>
      <c r="C62" s="1351"/>
      <c r="D62" s="1352"/>
      <c r="E62" s="1353"/>
      <c r="F62" s="1354"/>
      <c r="G62" s="1355"/>
      <c r="H62" s="1356"/>
    </row>
    <row r="63" customFormat="false" ht="14.25" hidden="false" customHeight="true" outlineLevel="0" collapsed="false">
      <c r="A63" s="260"/>
      <c r="B63" s="1170" t="s">
        <v>1006</v>
      </c>
      <c r="C63" s="1357" t="n">
        <v>5383.9</v>
      </c>
      <c r="D63" s="1358" t="n">
        <v>4367.97</v>
      </c>
      <c r="E63" s="1359" t="n">
        <v>3825.82799999999</v>
      </c>
      <c r="F63" s="1360" t="n">
        <v>43.6664442961974</v>
      </c>
      <c r="G63" s="1361" t="n">
        <v>-18.8697784134177</v>
      </c>
      <c r="H63" s="1362" t="n">
        <v>-12.4117610697878</v>
      </c>
    </row>
    <row r="64" customFormat="false" ht="12.75" hidden="true" customHeight="true" outlineLevel="0" collapsed="false">
      <c r="A64" s="260"/>
      <c r="B64" s="1363"/>
      <c r="C64" s="1357"/>
      <c r="D64" s="1358"/>
      <c r="E64" s="1359"/>
      <c r="F64" s="1360"/>
      <c r="G64" s="1361"/>
      <c r="H64" s="1362"/>
    </row>
    <row r="65" customFormat="false" ht="14.25" hidden="false" customHeight="true" outlineLevel="0" collapsed="false">
      <c r="A65" s="1364"/>
      <c r="B65" s="1365" t="s">
        <v>1007</v>
      </c>
      <c r="C65" s="1366" t="n">
        <v>22384.8</v>
      </c>
      <c r="D65" s="1367" t="n">
        <v>21714.2</v>
      </c>
      <c r="E65" s="1368" t="n">
        <v>20054.3</v>
      </c>
      <c r="F65" s="1369" t="n">
        <v>25.9582704989984</v>
      </c>
      <c r="G65" s="1370" t="n">
        <v>-2.99578285265001</v>
      </c>
      <c r="H65" s="1371" t="n">
        <v>-7.64430649068353</v>
      </c>
    </row>
    <row r="66" customFormat="false" ht="12" hidden="false" customHeight="false" outlineLevel="0" collapsed="false">
      <c r="B66" s="1372"/>
    </row>
    <row r="67" customFormat="false" ht="12" hidden="false" customHeight="false" outlineLevel="0" collapsed="false">
      <c r="B67" s="1173" t="s">
        <v>1008</v>
      </c>
    </row>
    <row r="68" customFormat="false" ht="12" hidden="false" customHeight="false" outlineLevel="0" collapsed="false">
      <c r="B68" s="1372" t="s">
        <v>1009</v>
      </c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3" width="3.28"/>
    <col collapsed="false" customWidth="true" hidden="false" outlineLevel="0" max="2" min="2" style="1373" width="28.85"/>
    <col collapsed="false" customWidth="true" hidden="false" outlineLevel="0" max="3" min="3" style="1373" width="10.13"/>
    <col collapsed="false" customWidth="true" hidden="false" outlineLevel="0" max="4" min="4" style="1373" width="9.56"/>
    <col collapsed="false" customWidth="true" hidden="false" outlineLevel="0" max="5" min="5" style="1374" width="9.56"/>
    <col collapsed="false" customWidth="true" hidden="false" outlineLevel="0" max="6" min="6" style="1373" width="7.14"/>
    <col collapsed="false" customWidth="true" hidden="false" outlineLevel="0" max="7" min="7" style="1373" width="6.99"/>
    <col collapsed="false" customWidth="true" hidden="false" outlineLevel="0" max="8" min="8" style="1373" width="7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16" t="s">
        <v>1010</v>
      </c>
    </row>
    <row r="2" customFormat="false" ht="15.75" hidden="false" customHeight="false" outlineLevel="0" collapsed="false">
      <c r="A2" s="1110" t="s">
        <v>1011</v>
      </c>
      <c r="B2" s="1110"/>
      <c r="C2" s="1110"/>
      <c r="D2" s="1110"/>
      <c r="E2" s="1110"/>
      <c r="F2" s="1110"/>
      <c r="G2" s="1110"/>
      <c r="H2" s="1110"/>
    </row>
    <row r="4" customFormat="false" ht="13.5" hidden="false" customHeight="false" outlineLevel="0" collapsed="false">
      <c r="A4" s="1333" t="s">
        <v>99</v>
      </c>
      <c r="B4" s="1333"/>
      <c r="C4" s="1333"/>
      <c r="D4" s="1333"/>
      <c r="E4" s="1333"/>
      <c r="F4" s="1333"/>
      <c r="G4" s="1333"/>
      <c r="H4" s="1333"/>
    </row>
    <row r="5" customFormat="false" ht="12.75" hidden="false" customHeight="false" outlineLevel="0" collapsed="false">
      <c r="A5" s="1375"/>
      <c r="B5" s="1376"/>
      <c r="C5" s="1377" t="str">
        <f aca="false">'X-IND'!C5:E5</f>
        <v>First Six Months</v>
      </c>
      <c r="D5" s="1377"/>
      <c r="E5" s="1377"/>
      <c r="F5" s="1378" t="s">
        <v>483</v>
      </c>
      <c r="G5" s="1378"/>
      <c r="H5" s="1378"/>
    </row>
    <row r="6" customFormat="false" ht="12.75" hidden="false" customHeight="false" outlineLevel="0" collapsed="false">
      <c r="A6" s="1379"/>
      <c r="B6" s="1380"/>
      <c r="C6" s="1381" t="s">
        <v>251</v>
      </c>
      <c r="D6" s="1382" t="s">
        <v>931</v>
      </c>
      <c r="E6" s="1383" t="s">
        <v>642</v>
      </c>
      <c r="F6" s="1384" t="s">
        <v>251</v>
      </c>
      <c r="G6" s="1382" t="s">
        <v>56</v>
      </c>
      <c r="H6" s="1385" t="s">
        <v>57</v>
      </c>
    </row>
    <row r="7" customFormat="false" ht="12.75" hidden="false" customHeight="false" outlineLevel="0" collapsed="false">
      <c r="A7" s="1386"/>
      <c r="B7" s="1387" t="s">
        <v>955</v>
      </c>
      <c r="C7" s="1388" t="n">
        <v>7717.1</v>
      </c>
      <c r="D7" s="120" t="n">
        <v>7106.1</v>
      </c>
      <c r="E7" s="1389" t="n">
        <v>5512</v>
      </c>
      <c r="F7" s="1390" t="n">
        <v>-0.813582849210846</v>
      </c>
      <c r="G7" s="1391" t="n">
        <v>-7.91748195565691</v>
      </c>
      <c r="H7" s="1392" t="n">
        <v>-22.4328393915087</v>
      </c>
    </row>
    <row r="8" customFormat="false" ht="12.75" hidden="false" customHeight="false" outlineLevel="0" collapsed="false">
      <c r="A8" s="1393" t="n">
        <v>1</v>
      </c>
      <c r="B8" s="1394" t="s">
        <v>1012</v>
      </c>
      <c r="C8" s="1395" t="n">
        <v>253.7</v>
      </c>
      <c r="D8" s="127" t="n">
        <v>105.3</v>
      </c>
      <c r="E8" s="1396" t="n">
        <v>79.5</v>
      </c>
      <c r="F8" s="1397" t="n">
        <v>-36.4797195793691</v>
      </c>
      <c r="G8" s="1398" t="n">
        <v>-58.4942845880962</v>
      </c>
      <c r="H8" s="1399" t="n">
        <v>-24.5014245014245</v>
      </c>
    </row>
    <row r="9" customFormat="false" ht="12.75" hidden="false" customHeight="false" outlineLevel="0" collapsed="false">
      <c r="A9" s="1393" t="n">
        <v>2</v>
      </c>
      <c r="B9" s="1394" t="s">
        <v>974</v>
      </c>
      <c r="C9" s="1395" t="n">
        <v>12.9</v>
      </c>
      <c r="D9" s="127" t="n">
        <v>17.6</v>
      </c>
      <c r="E9" s="1396" t="n">
        <v>43.6</v>
      </c>
      <c r="F9" s="1397" t="n">
        <v>-47.3469387755102</v>
      </c>
      <c r="G9" s="1398" t="n">
        <v>36.4341085271318</v>
      </c>
      <c r="H9" s="1399" t="n">
        <v>147.727272727273</v>
      </c>
    </row>
    <row r="10" customFormat="false" ht="12.75" hidden="false" customHeight="false" outlineLevel="0" collapsed="false">
      <c r="A10" s="1393" t="n">
        <v>3</v>
      </c>
      <c r="B10" s="1394" t="s">
        <v>1013</v>
      </c>
      <c r="C10" s="1395" t="n">
        <v>104</v>
      </c>
      <c r="D10" s="127" t="n">
        <v>141.5</v>
      </c>
      <c r="E10" s="1396" t="n">
        <v>25.5</v>
      </c>
      <c r="F10" s="1397" t="n">
        <v>-15.4471544715447</v>
      </c>
      <c r="G10" s="1398" t="n">
        <v>36.0576923076923</v>
      </c>
      <c r="H10" s="1399" t="n">
        <v>-81.9787985865724</v>
      </c>
    </row>
    <row r="11" customFormat="false" ht="12.75" hidden="false" customHeight="false" outlineLevel="0" collapsed="false">
      <c r="A11" s="1393" t="n">
        <v>4</v>
      </c>
      <c r="B11" s="1394" t="s">
        <v>1014</v>
      </c>
      <c r="C11" s="1395" t="n">
        <v>5.7</v>
      </c>
      <c r="D11" s="127" t="n">
        <v>4.3</v>
      </c>
      <c r="E11" s="1396" t="n">
        <v>0</v>
      </c>
      <c r="F11" s="1397" t="e">
        <f aca="false"/>
        <v>#DIV/0!</v>
      </c>
      <c r="G11" s="1398" t="n">
        <v>-24.5614035087719</v>
      </c>
      <c r="H11" s="1399" t="n">
        <v>-100</v>
      </c>
    </row>
    <row r="12" customFormat="false" ht="12.75" hidden="false" customHeight="false" outlineLevel="0" collapsed="false">
      <c r="A12" s="1393" t="n">
        <v>5</v>
      </c>
      <c r="B12" s="1394" t="s">
        <v>986</v>
      </c>
      <c r="C12" s="1395" t="n">
        <v>773.9</v>
      </c>
      <c r="D12" s="127" t="n">
        <v>601.5</v>
      </c>
      <c r="E12" s="1396" t="n">
        <v>120.1</v>
      </c>
      <c r="F12" s="1397" t="n">
        <v>26.9937643583853</v>
      </c>
      <c r="G12" s="1398" t="n">
        <v>-22.2767799457294</v>
      </c>
      <c r="H12" s="1399" t="n">
        <v>-80.0332502078138</v>
      </c>
    </row>
    <row r="13" customFormat="false" ht="12.75" hidden="false" customHeight="false" outlineLevel="0" collapsed="false">
      <c r="A13" s="1393" t="n">
        <v>6</v>
      </c>
      <c r="B13" s="1394" t="s">
        <v>661</v>
      </c>
      <c r="C13" s="1395" t="n">
        <v>160.4</v>
      </c>
      <c r="D13" s="127" t="n">
        <v>294.7</v>
      </c>
      <c r="E13" s="1396" t="n">
        <v>345.6</v>
      </c>
      <c r="F13" s="1397" t="n">
        <v>162.520458265139</v>
      </c>
      <c r="G13" s="1398" t="n">
        <v>83.7281795511222</v>
      </c>
      <c r="H13" s="1399" t="n">
        <v>17.2718018323719</v>
      </c>
    </row>
    <row r="14" customFormat="false" ht="12.75" hidden="false" customHeight="false" outlineLevel="0" collapsed="false">
      <c r="A14" s="1393" t="n">
        <v>7</v>
      </c>
      <c r="B14" s="1394" t="s">
        <v>1015</v>
      </c>
      <c r="C14" s="1395" t="n">
        <v>2935.9</v>
      </c>
      <c r="D14" s="127" t="n">
        <v>2694.3</v>
      </c>
      <c r="E14" s="1396" t="n">
        <v>2251.8</v>
      </c>
      <c r="F14" s="1397" t="n">
        <v>-7.28834433321755</v>
      </c>
      <c r="G14" s="1398" t="n">
        <v>-8.2291631186348</v>
      </c>
      <c r="H14" s="1399" t="n">
        <v>-16.4235608506848</v>
      </c>
    </row>
    <row r="15" customFormat="false" ht="12.75" hidden="false" customHeight="false" outlineLevel="0" collapsed="false">
      <c r="A15" s="1393" t="n">
        <v>8</v>
      </c>
      <c r="B15" s="1394" t="s">
        <v>1016</v>
      </c>
      <c r="C15" s="1395" t="n">
        <v>5.7</v>
      </c>
      <c r="D15" s="127" t="n">
        <v>17.2</v>
      </c>
      <c r="E15" s="1396" t="n">
        <v>13.4</v>
      </c>
      <c r="F15" s="1397" t="n">
        <v>-62</v>
      </c>
      <c r="G15" s="1398" t="n">
        <v>201.754385964912</v>
      </c>
      <c r="H15" s="1399" t="n">
        <v>-22.0930232558139</v>
      </c>
    </row>
    <row r="16" customFormat="false" ht="12.75" hidden="false" customHeight="false" outlineLevel="0" collapsed="false">
      <c r="A16" s="1393" t="n">
        <v>9</v>
      </c>
      <c r="B16" s="1394" t="s">
        <v>1017</v>
      </c>
      <c r="C16" s="1395" t="n">
        <v>183.3</v>
      </c>
      <c r="D16" s="127" t="n">
        <v>145.6</v>
      </c>
      <c r="E16" s="1396" t="n">
        <v>113.1</v>
      </c>
      <c r="F16" s="1397" t="n">
        <v>4.14772727272725</v>
      </c>
      <c r="G16" s="1398" t="n">
        <v>-20.5673758865248</v>
      </c>
      <c r="H16" s="1399" t="n">
        <v>-22.3214285714286</v>
      </c>
    </row>
    <row r="17" customFormat="false" ht="12.75" hidden="false" customHeight="false" outlineLevel="0" collapsed="false">
      <c r="A17" s="1393" t="n">
        <v>10</v>
      </c>
      <c r="B17" s="1394" t="s">
        <v>1018</v>
      </c>
      <c r="C17" s="1395" t="n">
        <v>142.4</v>
      </c>
      <c r="D17" s="127" t="n">
        <v>151.5</v>
      </c>
      <c r="E17" s="1396" t="n">
        <v>67.3</v>
      </c>
      <c r="F17" s="1397" t="n">
        <v>3.86579139314367</v>
      </c>
      <c r="G17" s="1398" t="n">
        <v>6.39044943820224</v>
      </c>
      <c r="H17" s="1399" t="n">
        <v>-55.5775577557756</v>
      </c>
    </row>
    <row r="18" customFormat="false" ht="12.75" hidden="false" customHeight="false" outlineLevel="0" collapsed="false">
      <c r="A18" s="1393" t="n">
        <v>11</v>
      </c>
      <c r="B18" s="1394" t="s">
        <v>1019</v>
      </c>
      <c r="C18" s="1395" t="n">
        <v>55.3</v>
      </c>
      <c r="D18" s="127" t="n">
        <v>74.9</v>
      </c>
      <c r="E18" s="1396" t="n">
        <v>138.3</v>
      </c>
      <c r="F18" s="1397" t="n">
        <v>-5.47008547008548</v>
      </c>
      <c r="G18" s="1398" t="n">
        <v>35.4430379746836</v>
      </c>
      <c r="H18" s="1399" t="n">
        <v>84.6461949265687</v>
      </c>
    </row>
    <row r="19" customFormat="false" ht="12.75" hidden="false" customHeight="false" outlineLevel="0" collapsed="false">
      <c r="A19" s="1393" t="n">
        <v>12</v>
      </c>
      <c r="B19" s="1394" t="s">
        <v>1020</v>
      </c>
      <c r="C19" s="1395" t="n">
        <v>3083.9</v>
      </c>
      <c r="D19" s="127" t="n">
        <v>2857.7</v>
      </c>
      <c r="E19" s="1396" t="n">
        <v>2313.8</v>
      </c>
      <c r="F19" s="1397" t="n">
        <v>2.46536199621224</v>
      </c>
      <c r="G19" s="1398" t="n">
        <v>-7.33486818638737</v>
      </c>
      <c r="H19" s="1399" t="n">
        <v>-19.0327886062218</v>
      </c>
    </row>
    <row r="20" customFormat="false" ht="12.75" hidden="true" customHeight="false" outlineLevel="0" collapsed="false">
      <c r="A20" s="1386"/>
      <c r="B20" s="1400"/>
      <c r="C20" s="1395"/>
      <c r="D20" s="127"/>
      <c r="E20" s="1396"/>
      <c r="F20" s="1397"/>
      <c r="G20" s="1398"/>
      <c r="H20" s="1399"/>
    </row>
    <row r="21" customFormat="false" ht="12.75" hidden="false" customHeight="false" outlineLevel="0" collapsed="false">
      <c r="A21" s="1386"/>
      <c r="B21" s="1401" t="s">
        <v>1006</v>
      </c>
      <c r="C21" s="1402" t="n">
        <v>2131.3</v>
      </c>
      <c r="D21" s="149" t="n">
        <v>2552.8</v>
      </c>
      <c r="E21" s="1403" t="n">
        <v>3982.4</v>
      </c>
      <c r="F21" s="1404" t="n">
        <v>-20.5450342976439</v>
      </c>
      <c r="G21" s="1405" t="n">
        <v>19.7766621310937</v>
      </c>
      <c r="H21" s="1406" t="n">
        <v>56.0012535255407</v>
      </c>
    </row>
    <row r="22" customFormat="false" ht="12.75" hidden="true" customHeight="false" outlineLevel="0" collapsed="false">
      <c r="A22" s="1386"/>
      <c r="B22" s="1400"/>
      <c r="C22" s="1402"/>
      <c r="D22" s="149"/>
      <c r="E22" s="1407"/>
      <c r="F22" s="1404"/>
      <c r="G22" s="1405"/>
      <c r="H22" s="1406"/>
    </row>
    <row r="23" customFormat="false" ht="13.5" hidden="false" customHeight="false" outlineLevel="0" collapsed="false">
      <c r="A23" s="1408"/>
      <c r="B23" s="1409" t="s">
        <v>1021</v>
      </c>
      <c r="C23" s="1410" t="n">
        <v>9848.4</v>
      </c>
      <c r="D23" s="1411" t="n">
        <v>9658.9</v>
      </c>
      <c r="E23" s="1412" t="n">
        <v>9494.4</v>
      </c>
      <c r="F23" s="1413" t="n">
        <v>-5.87223305424935</v>
      </c>
      <c r="G23" s="1414" t="n">
        <v>-1.9241704236221</v>
      </c>
      <c r="H23" s="1415" t="n">
        <v>-1.70309248465145</v>
      </c>
    </row>
    <row r="24" customFormat="false" ht="12.75" hidden="false" customHeight="false" outlineLevel="0" collapsed="false">
      <c r="A24" s="452"/>
      <c r="C24" s="1416"/>
      <c r="D24" s="1416"/>
      <c r="E24" s="1417"/>
      <c r="F24" s="1416"/>
      <c r="G24" s="1416"/>
      <c r="H24" s="1416"/>
    </row>
    <row r="25" customFormat="false" ht="12.75" hidden="false" customHeight="false" outlineLevel="0" collapsed="false">
      <c r="A25" s="1418" t="s">
        <v>1008</v>
      </c>
      <c r="C25" s="1416"/>
      <c r="D25" s="1416"/>
      <c r="E25" s="1417"/>
      <c r="F25" s="1416"/>
      <c r="G25" s="1416"/>
      <c r="H25" s="1416"/>
    </row>
    <row r="26" customFormat="false" ht="12.75" hidden="false" customHeight="false" outlineLevel="0" collapsed="false">
      <c r="C26" s="1416"/>
      <c r="D26" s="1416"/>
      <c r="E26" s="1417"/>
      <c r="F26" s="1416"/>
      <c r="G26" s="1416"/>
      <c r="H26" s="1416"/>
    </row>
    <row r="27" customFormat="false" ht="12.75" hidden="false" customHeight="false" outlineLevel="0" collapsed="false">
      <c r="C27" s="1416"/>
      <c r="D27" s="1416"/>
      <c r="E27" s="1417"/>
      <c r="F27" s="1416"/>
      <c r="G27" s="1416"/>
      <c r="H27" s="1416"/>
    </row>
    <row r="28" customFormat="false" ht="12.75" hidden="false" customHeight="false" outlineLevel="0" collapsed="false">
      <c r="C28" s="1416"/>
      <c r="D28" s="1416"/>
      <c r="E28" s="1417"/>
      <c r="F28" s="1416"/>
      <c r="G28" s="1416"/>
      <c r="H28" s="1416"/>
    </row>
    <row r="29" customFormat="false" ht="12.75" hidden="false" customHeight="false" outlineLevel="0" collapsed="false">
      <c r="C29" s="1416"/>
      <c r="D29" s="1416"/>
      <c r="E29" s="1417"/>
      <c r="F29" s="1416"/>
      <c r="G29" s="1416"/>
      <c r="H29" s="1416"/>
    </row>
    <row r="30" customFormat="false" ht="12.75" hidden="false" customHeight="false" outlineLevel="0" collapsed="false">
      <c r="C30" s="1416"/>
      <c r="D30" s="1416"/>
      <c r="E30" s="1417"/>
      <c r="F30" s="1416"/>
      <c r="G30" s="1416"/>
      <c r="H30" s="1416"/>
    </row>
    <row r="31" customFormat="false" ht="12.75" hidden="false" customHeight="false" outlineLevel="0" collapsed="false">
      <c r="C31" s="1416"/>
      <c r="D31" s="1416"/>
      <c r="E31" s="1417"/>
      <c r="F31" s="1416"/>
      <c r="G31" s="1416"/>
      <c r="H31" s="1416"/>
    </row>
    <row r="32" customFormat="false" ht="12.75" hidden="false" customHeight="false" outlineLevel="0" collapsed="false">
      <c r="C32" s="1416"/>
      <c r="D32" s="1416"/>
      <c r="E32" s="1417"/>
      <c r="F32" s="1416"/>
      <c r="G32" s="1416"/>
      <c r="H32" s="1416"/>
    </row>
    <row r="33" customFormat="false" ht="12.75" hidden="false" customHeight="false" outlineLevel="0" collapsed="false">
      <c r="C33" s="1416"/>
      <c r="D33" s="1416"/>
      <c r="E33" s="1417"/>
      <c r="F33" s="1416"/>
      <c r="G33" s="1416"/>
      <c r="H33" s="1416"/>
    </row>
    <row r="34" customFormat="false" ht="12.75" hidden="false" customHeight="false" outlineLevel="0" collapsed="false">
      <c r="C34" s="1416"/>
      <c r="D34" s="1416"/>
      <c r="E34" s="1417"/>
      <c r="F34" s="1416"/>
      <c r="G34" s="1416"/>
      <c r="H34" s="1416"/>
    </row>
    <row r="35" customFormat="false" ht="12.75" hidden="false" customHeight="false" outlineLevel="0" collapsed="false">
      <c r="C35" s="1416"/>
      <c r="D35" s="1416"/>
      <c r="E35" s="1417"/>
      <c r="F35" s="1416"/>
      <c r="G35" s="1416"/>
      <c r="H35" s="1416"/>
    </row>
    <row r="36" customFormat="false" ht="12.75" hidden="false" customHeight="false" outlineLevel="0" collapsed="false">
      <c r="C36" s="1416"/>
      <c r="D36" s="1416"/>
      <c r="E36" s="1417"/>
      <c r="F36" s="1416"/>
      <c r="G36" s="1416"/>
      <c r="H36" s="1416"/>
    </row>
    <row r="37" customFormat="false" ht="12.75" hidden="false" customHeight="false" outlineLevel="0" collapsed="false">
      <c r="C37" s="1416"/>
      <c r="D37" s="1416"/>
      <c r="E37" s="1417"/>
      <c r="F37" s="1416"/>
      <c r="G37" s="1416"/>
      <c r="H37" s="1416"/>
    </row>
    <row r="38" customFormat="false" ht="12.75" hidden="false" customHeight="false" outlineLevel="0" collapsed="false">
      <c r="C38" s="1416"/>
      <c r="D38" s="1416"/>
      <c r="E38" s="1417"/>
      <c r="F38" s="1416"/>
      <c r="G38" s="1416"/>
      <c r="H38" s="1416"/>
    </row>
    <row r="39" customFormat="false" ht="12.75" hidden="false" customHeight="false" outlineLevel="0" collapsed="false">
      <c r="C39" s="1416"/>
      <c r="D39" s="1416"/>
      <c r="E39" s="1417"/>
      <c r="F39" s="1416"/>
      <c r="G39" s="1416"/>
      <c r="H39" s="1416"/>
    </row>
    <row r="40" customFormat="false" ht="12.75" hidden="false" customHeight="false" outlineLevel="0" collapsed="false">
      <c r="C40" s="1416"/>
      <c r="D40" s="1416"/>
      <c r="E40" s="1417"/>
      <c r="F40" s="1416"/>
      <c r="G40" s="1416"/>
      <c r="H40" s="1416"/>
    </row>
    <row r="41" customFormat="false" ht="12.75" hidden="false" customHeight="false" outlineLevel="0" collapsed="false">
      <c r="C41" s="1416"/>
      <c r="D41" s="1416"/>
      <c r="E41" s="1417"/>
      <c r="F41" s="1416"/>
      <c r="G41" s="1416"/>
      <c r="H41" s="1416"/>
    </row>
    <row r="42" customFormat="false" ht="12.75" hidden="false" customHeight="false" outlineLevel="0" collapsed="false">
      <c r="C42" s="1416"/>
      <c r="D42" s="1416"/>
      <c r="E42" s="1417"/>
      <c r="F42" s="1416"/>
      <c r="G42" s="1416"/>
      <c r="H42" s="1416"/>
    </row>
    <row r="43" customFormat="false" ht="12.75" hidden="false" customHeight="false" outlineLevel="0" collapsed="false">
      <c r="C43" s="1416"/>
      <c r="D43" s="1416"/>
      <c r="E43" s="1417"/>
      <c r="F43" s="1416"/>
      <c r="G43" s="1416"/>
      <c r="H43" s="1416"/>
    </row>
    <row r="44" customFormat="false" ht="12.75" hidden="false" customHeight="false" outlineLevel="0" collapsed="false">
      <c r="C44" s="1416"/>
      <c r="D44" s="1416"/>
      <c r="E44" s="1417"/>
      <c r="F44" s="1416"/>
      <c r="G44" s="1416"/>
      <c r="H44" s="1416"/>
    </row>
    <row r="45" customFormat="false" ht="12.75" hidden="false" customHeight="false" outlineLevel="0" collapsed="false">
      <c r="C45" s="1416"/>
      <c r="D45" s="1416"/>
      <c r="E45" s="1417"/>
      <c r="F45" s="1416"/>
      <c r="G45" s="1416"/>
      <c r="H45" s="1416"/>
    </row>
    <row r="46" customFormat="false" ht="12.75" hidden="false" customHeight="false" outlineLevel="0" collapsed="false">
      <c r="C46" s="1416"/>
      <c r="D46" s="1416"/>
      <c r="E46" s="1417"/>
      <c r="F46" s="1416"/>
      <c r="G46" s="1416"/>
      <c r="H46" s="1416"/>
    </row>
    <row r="47" customFormat="false" ht="12.75" hidden="false" customHeight="false" outlineLevel="0" collapsed="false">
      <c r="C47" s="1416"/>
      <c r="D47" s="1416"/>
      <c r="E47" s="1417"/>
      <c r="F47" s="1416"/>
      <c r="G47" s="1416"/>
      <c r="H47" s="1416"/>
    </row>
    <row r="48" customFormat="false" ht="12.75" hidden="false" customHeight="false" outlineLevel="0" collapsed="false">
      <c r="C48" s="1416"/>
      <c r="D48" s="1416"/>
      <c r="E48" s="1417"/>
      <c r="F48" s="1416"/>
      <c r="G48" s="1416"/>
      <c r="H48" s="1416"/>
    </row>
    <row r="49" customFormat="false" ht="12.75" hidden="false" customHeight="false" outlineLevel="0" collapsed="false">
      <c r="C49" s="1416"/>
      <c r="D49" s="1416"/>
      <c r="E49" s="1417"/>
      <c r="F49" s="1416"/>
      <c r="G49" s="1416"/>
      <c r="H49" s="1416"/>
    </row>
    <row r="50" customFormat="false" ht="12.75" hidden="false" customHeight="false" outlineLevel="0" collapsed="false">
      <c r="C50" s="1416"/>
      <c r="D50" s="1416"/>
      <c r="E50" s="1417"/>
      <c r="F50" s="1416"/>
      <c r="G50" s="1416"/>
      <c r="H50" s="1416"/>
    </row>
    <row r="51" customFormat="false" ht="12.75" hidden="false" customHeight="false" outlineLevel="0" collapsed="false">
      <c r="C51" s="1416"/>
      <c r="D51" s="1416"/>
      <c r="E51" s="1417"/>
      <c r="F51" s="1416"/>
      <c r="G51" s="1416"/>
      <c r="H51" s="1416"/>
    </row>
    <row r="52" customFormat="false" ht="12.75" hidden="false" customHeight="false" outlineLevel="0" collapsed="false">
      <c r="C52" s="1416"/>
      <c r="D52" s="1416"/>
      <c r="E52" s="1417"/>
      <c r="F52" s="1416"/>
      <c r="G52" s="1416"/>
      <c r="H52" s="1416"/>
    </row>
    <row r="53" customFormat="false" ht="12.75" hidden="false" customHeight="false" outlineLevel="0" collapsed="false">
      <c r="C53" s="1416"/>
      <c r="D53" s="1416"/>
      <c r="E53" s="1417"/>
      <c r="F53" s="1416"/>
      <c r="G53" s="1416"/>
      <c r="H53" s="1416"/>
    </row>
    <row r="54" customFormat="false" ht="12.75" hidden="false" customHeight="false" outlineLevel="0" collapsed="false">
      <c r="C54" s="1416"/>
      <c r="D54" s="1416"/>
      <c r="E54" s="1417"/>
      <c r="F54" s="1416"/>
      <c r="G54" s="1416"/>
      <c r="H54" s="1416"/>
    </row>
    <row r="55" customFormat="false" ht="12.75" hidden="false" customHeight="false" outlineLevel="0" collapsed="false">
      <c r="C55" s="1416"/>
      <c r="D55" s="1416"/>
      <c r="E55" s="1417"/>
      <c r="F55" s="1416"/>
      <c r="G55" s="1416"/>
      <c r="H55" s="1416"/>
    </row>
    <row r="56" customFormat="false" ht="12.75" hidden="false" customHeight="false" outlineLevel="0" collapsed="false">
      <c r="C56" s="1416"/>
      <c r="D56" s="1416"/>
      <c r="E56" s="1417"/>
      <c r="F56" s="1416"/>
      <c r="G56" s="1416"/>
      <c r="H56" s="1416"/>
    </row>
    <row r="57" customFormat="false" ht="12.75" hidden="false" customHeight="false" outlineLevel="0" collapsed="false">
      <c r="C57" s="1416"/>
      <c r="D57" s="1416"/>
      <c r="E57" s="1417"/>
      <c r="F57" s="1416"/>
      <c r="G57" s="1416"/>
      <c r="H57" s="1416"/>
    </row>
    <row r="58" customFormat="false" ht="12.75" hidden="false" customHeight="false" outlineLevel="0" collapsed="false">
      <c r="C58" s="1416"/>
      <c r="D58" s="1416"/>
      <c r="E58" s="1417"/>
      <c r="F58" s="1416"/>
      <c r="G58" s="1416"/>
      <c r="H58" s="1416"/>
    </row>
    <row r="59" customFormat="false" ht="12.75" hidden="false" customHeight="false" outlineLevel="0" collapsed="false">
      <c r="C59" s="1416"/>
      <c r="D59" s="1416"/>
      <c r="E59" s="1417"/>
      <c r="F59" s="1416"/>
      <c r="G59" s="1416"/>
      <c r="H59" s="1416"/>
    </row>
    <row r="60" customFormat="false" ht="12.75" hidden="false" customHeight="false" outlineLevel="0" collapsed="false">
      <c r="C60" s="1416"/>
      <c r="D60" s="1416"/>
      <c r="E60" s="1417"/>
      <c r="F60" s="1416"/>
      <c r="G60" s="1416"/>
      <c r="H60" s="1416"/>
    </row>
  </sheetData>
  <mergeCells count="4">
    <mergeCell ref="A2:H2"/>
    <mergeCell ref="A4:H4"/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2" width="3.14"/>
    <col collapsed="false" customWidth="true" hidden="false" outlineLevel="0" max="2" min="2" style="1373" width="21.28"/>
    <col collapsed="false" customWidth="true" hidden="false" outlineLevel="0" max="3" min="3" style="1373" width="9.7"/>
    <col collapsed="false" customWidth="false" hidden="false" outlineLevel="0" max="4" min="4" style="1373" width="9.14"/>
    <col collapsed="false" customWidth="false" hidden="false" outlineLevel="0" max="5" min="5" style="1374" width="9.14"/>
    <col collapsed="false" customWidth="true" hidden="false" outlineLevel="0" max="7" min="6" style="1373" width="7.56"/>
    <col collapsed="false" customWidth="true" hidden="false" outlineLevel="0" max="8" min="8" style="1373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01" t="s">
        <v>1022</v>
      </c>
      <c r="B1" s="101"/>
      <c r="C1" s="101"/>
      <c r="D1" s="101"/>
      <c r="E1" s="101"/>
      <c r="F1" s="101"/>
      <c r="G1" s="101"/>
      <c r="H1" s="101"/>
    </row>
    <row r="2" customFormat="false" ht="15.75" hidden="false" customHeight="false" outlineLevel="0" collapsed="false">
      <c r="A2" s="1110" t="s">
        <v>1023</v>
      </c>
      <c r="B2" s="1110"/>
      <c r="C2" s="1110"/>
      <c r="D2" s="1110"/>
      <c r="E2" s="1110"/>
      <c r="F2" s="1110"/>
      <c r="G2" s="1110"/>
      <c r="H2" s="1110"/>
    </row>
    <row r="4" customFormat="false" ht="13.5" hidden="false" customHeight="false" outlineLevel="0" collapsed="false">
      <c r="A4" s="1333" t="s">
        <v>99</v>
      </c>
      <c r="B4" s="1333"/>
      <c r="C4" s="1333"/>
      <c r="D4" s="1333"/>
      <c r="E4" s="1333"/>
      <c r="F4" s="1333"/>
      <c r="G4" s="1333"/>
      <c r="H4" s="1333"/>
    </row>
    <row r="5" customFormat="false" ht="12.75" hidden="false" customHeight="false" outlineLevel="0" collapsed="false">
      <c r="A5" s="1375"/>
      <c r="B5" s="1376"/>
      <c r="C5" s="1377" t="str">
        <f aca="false">'X-IND'!C5:E5</f>
        <v>First Six Months</v>
      </c>
      <c r="D5" s="1377"/>
      <c r="E5" s="1377"/>
      <c r="F5" s="1378" t="s">
        <v>483</v>
      </c>
      <c r="G5" s="1378"/>
      <c r="H5" s="1378"/>
    </row>
    <row r="6" customFormat="false" ht="12.75" hidden="false" customHeight="false" outlineLevel="0" collapsed="false">
      <c r="A6" s="1379"/>
      <c r="B6" s="1380"/>
      <c r="C6" s="1381" t="s">
        <v>251</v>
      </c>
      <c r="D6" s="1382" t="s">
        <v>931</v>
      </c>
      <c r="E6" s="1383" t="s">
        <v>642</v>
      </c>
      <c r="F6" s="1384" t="s">
        <v>251</v>
      </c>
      <c r="G6" s="1382" t="s">
        <v>56</v>
      </c>
      <c r="H6" s="1385" t="s">
        <v>57</v>
      </c>
    </row>
    <row r="7" customFormat="false" ht="12.75" hidden="false" customHeight="false" outlineLevel="0" collapsed="false">
      <c r="A7" s="1386"/>
      <c r="B7" s="1387" t="s">
        <v>955</v>
      </c>
      <c r="C7" s="1388" t="n">
        <v>40542.44</v>
      </c>
      <c r="D7" s="120" t="n">
        <v>42800.465</v>
      </c>
      <c r="E7" s="1419" t="n">
        <v>46997.682</v>
      </c>
      <c r="F7" s="1390" t="n">
        <v>18.1619835096136</v>
      </c>
      <c r="G7" s="1391" t="n">
        <v>5.56953404876469</v>
      </c>
      <c r="H7" s="1392" t="n">
        <v>9.80647523338824</v>
      </c>
    </row>
    <row r="8" customFormat="false" ht="12.75" hidden="false" customHeight="false" outlineLevel="0" collapsed="false">
      <c r="A8" s="1393" t="n">
        <v>1</v>
      </c>
      <c r="B8" s="1394" t="s">
        <v>1024</v>
      </c>
      <c r="C8" s="1395" t="n">
        <v>269.6</v>
      </c>
      <c r="D8" s="127" t="n">
        <v>545.9</v>
      </c>
      <c r="E8" s="1396" t="n">
        <v>893.7</v>
      </c>
      <c r="F8" s="1397" t="n">
        <v>-1.10051357300074</v>
      </c>
      <c r="G8" s="1398" t="n">
        <v>102.485163204748</v>
      </c>
      <c r="H8" s="1399" t="n">
        <v>63.7113024363437</v>
      </c>
    </row>
    <row r="9" customFormat="false" ht="12.75" hidden="false" customHeight="false" outlineLevel="0" collapsed="false">
      <c r="A9" s="1393" t="n">
        <v>2</v>
      </c>
      <c r="B9" s="1394" t="s">
        <v>1025</v>
      </c>
      <c r="C9" s="1395" t="n">
        <v>129.26</v>
      </c>
      <c r="D9" s="127" t="n">
        <v>195.02</v>
      </c>
      <c r="E9" s="1396" t="n">
        <v>251.683</v>
      </c>
      <c r="F9" s="1397" t="n">
        <v>-48.7470261697066</v>
      </c>
      <c r="G9" s="1398" t="n">
        <v>50.8742070246016</v>
      </c>
      <c r="H9" s="1399" t="n">
        <v>29.0549687211568</v>
      </c>
    </row>
    <row r="10" customFormat="false" ht="12.75" hidden="false" customHeight="false" outlineLevel="0" collapsed="false">
      <c r="A10" s="1393" t="n">
        <v>3</v>
      </c>
      <c r="B10" s="1394" t="s">
        <v>1026</v>
      </c>
      <c r="C10" s="1395" t="n">
        <v>258</v>
      </c>
      <c r="D10" s="127" t="n">
        <v>261.9</v>
      </c>
      <c r="E10" s="1396" t="n">
        <v>139.3</v>
      </c>
      <c r="F10" s="1397" t="n">
        <v>6.43564356435644</v>
      </c>
      <c r="G10" s="1398" t="n">
        <v>1.51162790697674</v>
      </c>
      <c r="H10" s="1399" t="n">
        <v>-46.8117602138221</v>
      </c>
    </row>
    <row r="11" customFormat="false" ht="12.75" hidden="false" customHeight="false" outlineLevel="0" collapsed="false">
      <c r="A11" s="1393" t="n">
        <v>4</v>
      </c>
      <c r="B11" s="1394" t="s">
        <v>1027</v>
      </c>
      <c r="C11" s="1395" t="n">
        <v>48.2</v>
      </c>
      <c r="D11" s="127" t="n">
        <v>180</v>
      </c>
      <c r="E11" s="1396" t="n">
        <v>67.5</v>
      </c>
      <c r="F11" s="1397" t="n">
        <v>-62.8373168851195</v>
      </c>
      <c r="G11" s="1398" t="n">
        <v>273.44398340249</v>
      </c>
      <c r="H11" s="1399" t="n">
        <v>-62.5</v>
      </c>
    </row>
    <row r="12" customFormat="false" ht="12.75" hidden="false" customHeight="false" outlineLevel="0" collapsed="false">
      <c r="A12" s="1393" t="n">
        <v>5</v>
      </c>
      <c r="B12" s="1394" t="s">
        <v>1028</v>
      </c>
      <c r="C12" s="1395" t="n">
        <v>104.8</v>
      </c>
      <c r="D12" s="127" t="n">
        <v>141.6</v>
      </c>
      <c r="E12" s="1396" t="n">
        <v>134</v>
      </c>
      <c r="F12" s="1397" t="n">
        <v>-26.2491203377903</v>
      </c>
      <c r="G12" s="1398" t="n">
        <v>35.1145038167939</v>
      </c>
      <c r="H12" s="1399" t="n">
        <v>-5.36723163841808</v>
      </c>
    </row>
    <row r="13" customFormat="false" ht="12.75" hidden="false" customHeight="false" outlineLevel="0" collapsed="false">
      <c r="A13" s="1393" t="n">
        <v>6</v>
      </c>
      <c r="B13" s="1394" t="s">
        <v>1029</v>
      </c>
      <c r="C13" s="1395" t="n">
        <v>960.6</v>
      </c>
      <c r="D13" s="127" t="n">
        <v>1113.3</v>
      </c>
      <c r="E13" s="1396" t="n">
        <v>901.1</v>
      </c>
      <c r="F13" s="1397" t="n">
        <v>-16.7302357836338</v>
      </c>
      <c r="G13" s="1398" t="n">
        <v>15.896314803248</v>
      </c>
      <c r="H13" s="1399" t="n">
        <v>-19.060450911704</v>
      </c>
    </row>
    <row r="14" customFormat="false" ht="12.75" hidden="false" customHeight="false" outlineLevel="0" collapsed="false">
      <c r="A14" s="1393" t="n">
        <v>7</v>
      </c>
      <c r="B14" s="1394" t="s">
        <v>1030</v>
      </c>
      <c r="C14" s="1395" t="n">
        <v>533.3</v>
      </c>
      <c r="D14" s="127" t="n">
        <v>481.5</v>
      </c>
      <c r="E14" s="1396" t="n">
        <v>198.5</v>
      </c>
      <c r="F14" s="1397" t="n">
        <v>11.6391040401926</v>
      </c>
      <c r="G14" s="1398" t="n">
        <v>-9.71310706919184</v>
      </c>
      <c r="H14" s="1399" t="n">
        <v>-58.7746625129803</v>
      </c>
    </row>
    <row r="15" customFormat="false" ht="12.75" hidden="false" customHeight="false" outlineLevel="0" collapsed="false">
      <c r="A15" s="1393" t="n">
        <v>8</v>
      </c>
      <c r="B15" s="1394" t="s">
        <v>964</v>
      </c>
      <c r="C15" s="1395" t="n">
        <v>1879.9</v>
      </c>
      <c r="D15" s="127" t="n">
        <v>1258.3</v>
      </c>
      <c r="E15" s="1396" t="n">
        <v>1153.9</v>
      </c>
      <c r="F15" s="1397" t="n">
        <v>54.2798522773902</v>
      </c>
      <c r="G15" s="1398" t="n">
        <v>-33.065588595138</v>
      </c>
      <c r="H15" s="1399" t="n">
        <v>-8.29690852737819</v>
      </c>
    </row>
    <row r="16" customFormat="false" ht="12.75" hidden="false" customHeight="false" outlineLevel="0" collapsed="false">
      <c r="A16" s="1393" t="n">
        <v>9</v>
      </c>
      <c r="B16" s="1394" t="s">
        <v>1031</v>
      </c>
      <c r="C16" s="1395" t="n">
        <v>454.6</v>
      </c>
      <c r="D16" s="127" t="n">
        <v>409.6</v>
      </c>
      <c r="E16" s="1396" t="n">
        <v>318.3</v>
      </c>
      <c r="F16" s="1397" t="n">
        <v>-27.264</v>
      </c>
      <c r="G16" s="1398" t="n">
        <v>-9.89881214254289</v>
      </c>
      <c r="H16" s="1399" t="n">
        <v>-22.2900390625</v>
      </c>
    </row>
    <row r="17" customFormat="false" ht="12.75" hidden="false" customHeight="false" outlineLevel="0" collapsed="false">
      <c r="A17" s="1393" t="n">
        <v>10</v>
      </c>
      <c r="B17" s="1394" t="s">
        <v>1032</v>
      </c>
      <c r="C17" s="1395" t="n">
        <v>427.05</v>
      </c>
      <c r="D17" s="127" t="n">
        <v>676.916</v>
      </c>
      <c r="E17" s="1396" t="n">
        <v>782.706</v>
      </c>
      <c r="F17" s="1397" t="n">
        <v>-77.853549758855</v>
      </c>
      <c r="G17" s="1398" t="n">
        <v>58.50977637279</v>
      </c>
      <c r="H17" s="1399" t="n">
        <v>15.6282315678755</v>
      </c>
    </row>
    <row r="18" customFormat="false" ht="12.75" hidden="false" customHeight="false" outlineLevel="0" collapsed="false">
      <c r="A18" s="1393" t="n">
        <v>11</v>
      </c>
      <c r="B18" s="1394" t="s">
        <v>1033</v>
      </c>
      <c r="C18" s="1395" t="n">
        <v>20.6</v>
      </c>
      <c r="D18" s="127" t="n">
        <v>30</v>
      </c>
      <c r="E18" s="1396" t="n">
        <v>26.3</v>
      </c>
      <c r="F18" s="1397" t="n">
        <v>-7.20720720720721</v>
      </c>
      <c r="G18" s="1398" t="n">
        <v>45.6310679611651</v>
      </c>
      <c r="H18" s="1399" t="n">
        <v>-12.3333333333333</v>
      </c>
    </row>
    <row r="19" customFormat="false" ht="12.75" hidden="false" customHeight="false" outlineLevel="0" collapsed="false">
      <c r="A19" s="1393" t="n">
        <v>12</v>
      </c>
      <c r="B19" s="1394" t="s">
        <v>1034</v>
      </c>
      <c r="C19" s="1395" t="n">
        <v>389.7</v>
      </c>
      <c r="D19" s="127" t="n">
        <v>299.7</v>
      </c>
      <c r="E19" s="1396" t="n">
        <v>263.5</v>
      </c>
      <c r="F19" s="1397" t="n">
        <v>39.4774516821761</v>
      </c>
      <c r="G19" s="1398" t="n">
        <v>-23.094688221709</v>
      </c>
      <c r="H19" s="1399" t="n">
        <v>-12.0787454120787</v>
      </c>
    </row>
    <row r="20" customFormat="false" ht="12.75" hidden="false" customHeight="false" outlineLevel="0" collapsed="false">
      <c r="A20" s="1393" t="n">
        <v>13</v>
      </c>
      <c r="B20" s="1394" t="s">
        <v>1035</v>
      </c>
      <c r="C20" s="1395" t="n">
        <v>137</v>
      </c>
      <c r="D20" s="127" t="n">
        <v>70.6</v>
      </c>
      <c r="E20" s="1396" t="n">
        <v>109.9</v>
      </c>
      <c r="F20" s="1397" t="n">
        <v>42.8571428571429</v>
      </c>
      <c r="G20" s="1398" t="n">
        <v>-48.4671532846715</v>
      </c>
      <c r="H20" s="1399" t="n">
        <v>55.6657223796034</v>
      </c>
    </row>
    <row r="21" customFormat="false" ht="12.75" hidden="false" customHeight="false" outlineLevel="0" collapsed="false">
      <c r="A21" s="1393" t="n">
        <v>14</v>
      </c>
      <c r="B21" s="1394" t="s">
        <v>1036</v>
      </c>
      <c r="C21" s="1395" t="n">
        <v>52.9</v>
      </c>
      <c r="D21" s="127" t="n">
        <v>66.5</v>
      </c>
      <c r="E21" s="1396" t="n">
        <v>60.4</v>
      </c>
      <c r="F21" s="1397" t="n">
        <v>-31.741935483871</v>
      </c>
      <c r="G21" s="1398" t="n">
        <v>25.7088846880907</v>
      </c>
      <c r="H21" s="1399" t="n">
        <v>-9.17293233082707</v>
      </c>
    </row>
    <row r="22" customFormat="false" ht="12.75" hidden="false" customHeight="false" outlineLevel="0" collapsed="false">
      <c r="A22" s="1393" t="n">
        <v>15</v>
      </c>
      <c r="B22" s="1394" t="s">
        <v>1037</v>
      </c>
      <c r="C22" s="1395" t="n">
        <v>635.6</v>
      </c>
      <c r="D22" s="127" t="n">
        <v>1105.8</v>
      </c>
      <c r="E22" s="1396" t="n">
        <v>1404.6</v>
      </c>
      <c r="F22" s="1397" t="n">
        <v>13.3987511150758</v>
      </c>
      <c r="G22" s="1398" t="n">
        <v>73.9773442416615</v>
      </c>
      <c r="H22" s="1399" t="n">
        <v>27.0211611502984</v>
      </c>
    </row>
    <row r="23" customFormat="false" ht="12.75" hidden="false" customHeight="false" outlineLevel="0" collapsed="false">
      <c r="A23" s="1393" t="n">
        <v>16</v>
      </c>
      <c r="B23" s="1394" t="s">
        <v>1038</v>
      </c>
      <c r="C23" s="1395" t="n">
        <v>101.1</v>
      </c>
      <c r="D23" s="127" t="n">
        <v>157.8</v>
      </c>
      <c r="E23" s="1396" t="n">
        <v>151.4</v>
      </c>
      <c r="F23" s="1397" t="n">
        <v>-21.5671062839411</v>
      </c>
      <c r="G23" s="1398" t="n">
        <v>56.0830860534124</v>
      </c>
      <c r="H23" s="1399" t="n">
        <v>-4.05576679340936</v>
      </c>
    </row>
    <row r="24" customFormat="false" ht="12.75" hidden="false" customHeight="false" outlineLevel="0" collapsed="false">
      <c r="A24" s="1393" t="n">
        <v>17</v>
      </c>
      <c r="B24" s="1394" t="s">
        <v>968</v>
      </c>
      <c r="C24" s="1395" t="n">
        <v>365.5</v>
      </c>
      <c r="D24" s="127" t="n">
        <v>249.6</v>
      </c>
      <c r="E24" s="1396" t="n">
        <v>463.6</v>
      </c>
      <c r="F24" s="1397" t="n">
        <v>101.710816777042</v>
      </c>
      <c r="G24" s="1398" t="n">
        <v>-31.7099863201094</v>
      </c>
      <c r="H24" s="1399" t="n">
        <v>85.7371794871795</v>
      </c>
    </row>
    <row r="25" customFormat="false" ht="12.75" hidden="false" customHeight="false" outlineLevel="0" collapsed="false">
      <c r="A25" s="1393" t="n">
        <v>18</v>
      </c>
      <c r="B25" s="1394" t="s">
        <v>1039</v>
      </c>
      <c r="C25" s="1395" t="n">
        <v>213.7</v>
      </c>
      <c r="D25" s="127" t="n">
        <v>215</v>
      </c>
      <c r="E25" s="1396" t="n">
        <v>304.1</v>
      </c>
      <c r="F25" s="1397" t="n">
        <v>-27.2634445200817</v>
      </c>
      <c r="G25" s="1398" t="n">
        <v>0.608329433785684</v>
      </c>
      <c r="H25" s="1399" t="n">
        <v>41.4418604651163</v>
      </c>
    </row>
    <row r="26" customFormat="false" ht="12.75" hidden="false" customHeight="false" outlineLevel="0" collapsed="false">
      <c r="A26" s="1393" t="n">
        <v>19</v>
      </c>
      <c r="B26" s="1394" t="s">
        <v>1040</v>
      </c>
      <c r="C26" s="1395" t="n">
        <v>522.4</v>
      </c>
      <c r="D26" s="127" t="n">
        <v>1026.525</v>
      </c>
      <c r="E26" s="1396" t="n">
        <v>1803.448</v>
      </c>
      <c r="F26" s="1397" t="n">
        <v>61.733746130031</v>
      </c>
      <c r="G26" s="1398" t="n">
        <v>96.5017228177642</v>
      </c>
      <c r="H26" s="1399" t="n">
        <v>75.6847616960132</v>
      </c>
    </row>
    <row r="27" customFormat="false" ht="12.75" hidden="false" customHeight="false" outlineLevel="0" collapsed="false">
      <c r="A27" s="1393" t="n">
        <v>20</v>
      </c>
      <c r="B27" s="1394" t="s">
        <v>1041</v>
      </c>
      <c r="C27" s="1395" t="n">
        <v>38</v>
      </c>
      <c r="D27" s="127" t="n">
        <v>64.6</v>
      </c>
      <c r="E27" s="1396" t="n">
        <v>196.4</v>
      </c>
      <c r="F27" s="1397" t="n">
        <v>21.7948717948718</v>
      </c>
      <c r="G27" s="1398" t="n">
        <v>70</v>
      </c>
      <c r="H27" s="1399" t="n">
        <v>204.024767801858</v>
      </c>
    </row>
    <row r="28" customFormat="false" ht="12.75" hidden="false" customHeight="false" outlineLevel="0" collapsed="false">
      <c r="A28" s="1393" t="n">
        <v>21</v>
      </c>
      <c r="B28" s="1394" t="s">
        <v>1042</v>
      </c>
      <c r="C28" s="1395" t="n">
        <v>130.3</v>
      </c>
      <c r="D28" s="127" t="n">
        <v>199.3</v>
      </c>
      <c r="E28" s="1396" t="n">
        <v>340.1</v>
      </c>
      <c r="F28" s="1397" t="n">
        <v>80.7212205270458</v>
      </c>
      <c r="G28" s="1398" t="n">
        <v>52.9547198772064</v>
      </c>
      <c r="H28" s="1399" t="n">
        <v>70.6472654290015</v>
      </c>
    </row>
    <row r="29" customFormat="false" ht="12.75" hidden="false" customHeight="false" outlineLevel="0" collapsed="false">
      <c r="A29" s="1393" t="n">
        <v>22</v>
      </c>
      <c r="B29" s="1394" t="s">
        <v>977</v>
      </c>
      <c r="C29" s="1395" t="n">
        <v>277.4</v>
      </c>
      <c r="D29" s="127" t="n">
        <v>107</v>
      </c>
      <c r="E29" s="1396" t="n">
        <v>100.1</v>
      </c>
      <c r="F29" s="1397" t="n">
        <v>57.0781426953567</v>
      </c>
      <c r="G29" s="1398" t="n">
        <v>-61.4275414563807</v>
      </c>
      <c r="H29" s="1399" t="n">
        <v>-6.44859813084111</v>
      </c>
    </row>
    <row r="30" customFormat="false" ht="12.75" hidden="false" customHeight="false" outlineLevel="0" collapsed="false">
      <c r="A30" s="1393" t="n">
        <v>23</v>
      </c>
      <c r="B30" s="1394" t="s">
        <v>1043</v>
      </c>
      <c r="C30" s="1395" t="n">
        <v>2042.82</v>
      </c>
      <c r="D30" s="127" t="n">
        <v>1843.34</v>
      </c>
      <c r="E30" s="1396" t="n">
        <v>3496.689</v>
      </c>
      <c r="F30" s="1397" t="n">
        <v>53.8615651126007</v>
      </c>
      <c r="G30" s="1398" t="n">
        <v>-9.76493278898775</v>
      </c>
      <c r="H30" s="1399" t="n">
        <v>89.6931114173186</v>
      </c>
    </row>
    <row r="31" customFormat="false" ht="12.75" hidden="false" customHeight="false" outlineLevel="0" collapsed="false">
      <c r="A31" s="1393" t="n">
        <v>24</v>
      </c>
      <c r="B31" s="1394" t="s">
        <v>1044</v>
      </c>
      <c r="C31" s="1395" t="n">
        <v>609.06</v>
      </c>
      <c r="D31" s="127" t="n">
        <v>729.064</v>
      </c>
      <c r="E31" s="1396" t="n">
        <v>639.391</v>
      </c>
      <c r="F31" s="1397" t="n">
        <v>8.64430966821263</v>
      </c>
      <c r="G31" s="1398" t="n">
        <v>19.7031491150297</v>
      </c>
      <c r="H31" s="1399" t="n">
        <v>-12.2997432324186</v>
      </c>
    </row>
    <row r="32" customFormat="false" ht="12.75" hidden="false" customHeight="false" outlineLevel="0" collapsed="false">
      <c r="A32" s="1393" t="n">
        <v>25</v>
      </c>
      <c r="B32" s="1394" t="s">
        <v>1045</v>
      </c>
      <c r="C32" s="1395" t="n">
        <v>2444.6</v>
      </c>
      <c r="D32" s="127" t="n">
        <v>2381</v>
      </c>
      <c r="E32" s="1396" t="n">
        <v>2683</v>
      </c>
      <c r="F32" s="1397" t="n">
        <v>36.8220742150333</v>
      </c>
      <c r="G32" s="1398" t="n">
        <v>-2.60165262210586</v>
      </c>
      <c r="H32" s="1399" t="n">
        <v>12.6837463250735</v>
      </c>
    </row>
    <row r="33" customFormat="false" ht="12.75" hidden="false" customHeight="false" outlineLevel="0" collapsed="false">
      <c r="A33" s="1393" t="n">
        <v>26</v>
      </c>
      <c r="B33" s="1394" t="s">
        <v>1046</v>
      </c>
      <c r="C33" s="1395" t="n">
        <v>51.3</v>
      </c>
      <c r="D33" s="127" t="n">
        <v>8.4</v>
      </c>
      <c r="E33" s="1396" t="n">
        <v>6.5</v>
      </c>
      <c r="F33" s="1397" t="n">
        <v>22.1428571428572</v>
      </c>
      <c r="G33" s="1398" t="n">
        <v>-83.6257309941521</v>
      </c>
      <c r="H33" s="1399" t="n">
        <v>-22.6190476190476</v>
      </c>
    </row>
    <row r="34" customFormat="false" ht="12.75" hidden="false" customHeight="false" outlineLevel="0" collapsed="false">
      <c r="A34" s="1393" t="n">
        <v>27</v>
      </c>
      <c r="B34" s="1394" t="s">
        <v>1047</v>
      </c>
      <c r="C34" s="1395" t="n">
        <v>1666.6</v>
      </c>
      <c r="D34" s="127" t="n">
        <v>1795</v>
      </c>
      <c r="E34" s="1396" t="n">
        <v>2304.2</v>
      </c>
      <c r="F34" s="1397" t="n">
        <v>-14.088355069849</v>
      </c>
      <c r="G34" s="1398" t="n">
        <v>7.7043081723269</v>
      </c>
      <c r="H34" s="1399" t="n">
        <v>28.3676880222841</v>
      </c>
    </row>
    <row r="35" customFormat="false" ht="12.75" hidden="false" customHeight="false" outlineLevel="0" collapsed="false">
      <c r="A35" s="1393" t="n">
        <v>28</v>
      </c>
      <c r="B35" s="1394" t="s">
        <v>1048</v>
      </c>
      <c r="C35" s="1395" t="n">
        <v>165.9</v>
      </c>
      <c r="D35" s="127" t="n">
        <v>137.1</v>
      </c>
      <c r="E35" s="1396" t="n">
        <v>128.3</v>
      </c>
      <c r="F35" s="1397" t="n">
        <v>137.339055793991</v>
      </c>
      <c r="G35" s="1398" t="n">
        <v>-17.3598553345389</v>
      </c>
      <c r="H35" s="1399" t="n">
        <v>-6.41867250182349</v>
      </c>
    </row>
    <row r="36" customFormat="false" ht="12.75" hidden="false" customHeight="false" outlineLevel="0" collapsed="false">
      <c r="A36" s="1393" t="n">
        <v>29</v>
      </c>
      <c r="B36" s="1394" t="s">
        <v>984</v>
      </c>
      <c r="C36" s="1395" t="n">
        <v>310.1</v>
      </c>
      <c r="D36" s="127" t="n">
        <v>451.1</v>
      </c>
      <c r="E36" s="1396" t="n">
        <v>317.3</v>
      </c>
      <c r="F36" s="1397" t="n">
        <v>-14.9478880965442</v>
      </c>
      <c r="G36" s="1398" t="n">
        <v>45.4692034827475</v>
      </c>
      <c r="H36" s="1399" t="n">
        <v>-29.6608290844602</v>
      </c>
    </row>
    <row r="37" customFormat="false" ht="12.75" hidden="false" customHeight="false" outlineLevel="0" collapsed="false">
      <c r="A37" s="1393" t="n">
        <v>30</v>
      </c>
      <c r="B37" s="1394" t="s">
        <v>1049</v>
      </c>
      <c r="C37" s="1395" t="n">
        <v>16494.7</v>
      </c>
      <c r="D37" s="127" t="n">
        <v>17041.7</v>
      </c>
      <c r="E37" s="1396" t="n">
        <v>16274.4</v>
      </c>
      <c r="F37" s="1397" t="n">
        <v>42.4991144937928</v>
      </c>
      <c r="G37" s="1398" t="n">
        <v>3.31621672415987</v>
      </c>
      <c r="H37" s="1399" t="n">
        <v>-4.50248508071378</v>
      </c>
    </row>
    <row r="38" customFormat="false" ht="12.75" hidden="false" customHeight="false" outlineLevel="0" collapsed="false">
      <c r="A38" s="1393" t="n">
        <v>31</v>
      </c>
      <c r="B38" s="1394" t="s">
        <v>1050</v>
      </c>
      <c r="C38" s="1395" t="n">
        <v>140.8</v>
      </c>
      <c r="D38" s="127" t="n">
        <v>113.1</v>
      </c>
      <c r="E38" s="1396" t="n">
        <v>582.4</v>
      </c>
      <c r="F38" s="1397" t="n">
        <v>-22.3814773980154</v>
      </c>
      <c r="G38" s="1398" t="n">
        <v>-19.6732954545455</v>
      </c>
      <c r="H38" s="1399" t="n">
        <v>414.942528735632</v>
      </c>
    </row>
    <row r="39" customFormat="false" ht="12.75" hidden="false" customHeight="false" outlineLevel="0" collapsed="false">
      <c r="A39" s="1393" t="n">
        <v>32</v>
      </c>
      <c r="B39" s="1394" t="s">
        <v>987</v>
      </c>
      <c r="C39" s="1395" t="n">
        <v>153.7</v>
      </c>
      <c r="D39" s="127" t="n">
        <v>44.4</v>
      </c>
      <c r="E39" s="1396" t="n">
        <v>45.5</v>
      </c>
      <c r="F39" s="1397" t="n">
        <v>-39.630793401414</v>
      </c>
      <c r="G39" s="1398" t="n">
        <v>-71.1125569290826</v>
      </c>
      <c r="H39" s="1399" t="n">
        <v>2.47747747747749</v>
      </c>
    </row>
    <row r="40" customFormat="false" ht="12.75" hidden="false" customHeight="false" outlineLevel="0" collapsed="false">
      <c r="A40" s="1393" t="n">
        <v>33</v>
      </c>
      <c r="B40" s="1394" t="s">
        <v>1051</v>
      </c>
      <c r="C40" s="1395" t="n">
        <v>193.4</v>
      </c>
      <c r="D40" s="127" t="n">
        <v>299.5</v>
      </c>
      <c r="E40" s="1396" t="n">
        <v>269.7</v>
      </c>
      <c r="F40" s="1397" t="n">
        <v>169.359331476323</v>
      </c>
      <c r="G40" s="1398" t="n">
        <v>54.8603929679421</v>
      </c>
      <c r="H40" s="1399" t="n">
        <v>-9.9499165275459</v>
      </c>
    </row>
    <row r="41" customFormat="false" ht="12.75" hidden="false" customHeight="false" outlineLevel="0" collapsed="false">
      <c r="A41" s="1393" t="n">
        <v>34</v>
      </c>
      <c r="B41" s="1394" t="s">
        <v>1052</v>
      </c>
      <c r="C41" s="1395" t="n">
        <v>78.5</v>
      </c>
      <c r="D41" s="127" t="n">
        <v>41.3</v>
      </c>
      <c r="E41" s="1396" t="n">
        <v>31.8</v>
      </c>
      <c r="F41" s="1397" t="n">
        <v>-14.7665580890337</v>
      </c>
      <c r="G41" s="1398" t="n">
        <v>-47.3885350318471</v>
      </c>
      <c r="H41" s="1399" t="n">
        <v>-23.0024213075061</v>
      </c>
    </row>
    <row r="42" customFormat="false" ht="12.75" hidden="false" customHeight="false" outlineLevel="0" collapsed="false">
      <c r="A42" s="1393" t="n">
        <v>35</v>
      </c>
      <c r="B42" s="1394" t="s">
        <v>1015</v>
      </c>
      <c r="C42" s="1395" t="n">
        <v>619.6</v>
      </c>
      <c r="D42" s="127" t="n">
        <v>448.7</v>
      </c>
      <c r="E42" s="1396" t="n">
        <v>586.4</v>
      </c>
      <c r="F42" s="1397" t="n">
        <v>32.6198630136986</v>
      </c>
      <c r="G42" s="1398" t="n">
        <v>-27.5823111684958</v>
      </c>
      <c r="H42" s="1399" t="n">
        <v>30.6886561176733</v>
      </c>
    </row>
    <row r="43" customFormat="false" ht="12.75" hidden="false" customHeight="false" outlineLevel="0" collapsed="false">
      <c r="A43" s="1393" t="n">
        <v>36</v>
      </c>
      <c r="B43" s="1394" t="s">
        <v>1053</v>
      </c>
      <c r="C43" s="1395" t="n">
        <v>1195.3</v>
      </c>
      <c r="D43" s="127" t="n">
        <v>571</v>
      </c>
      <c r="E43" s="1396" t="n">
        <v>482.5</v>
      </c>
      <c r="F43" s="1397" t="n">
        <v>401.594628619387</v>
      </c>
      <c r="G43" s="1398" t="n">
        <v>-52.2295657993809</v>
      </c>
      <c r="H43" s="1399" t="n">
        <v>-15.4991243432575</v>
      </c>
    </row>
    <row r="44" customFormat="false" ht="12.75" hidden="false" customHeight="false" outlineLevel="0" collapsed="false">
      <c r="A44" s="1393" t="n">
        <v>37</v>
      </c>
      <c r="B44" s="1394" t="s">
        <v>1054</v>
      </c>
      <c r="C44" s="1395" t="n">
        <v>10.4</v>
      </c>
      <c r="D44" s="127" t="n">
        <v>35.1</v>
      </c>
      <c r="E44" s="1396" t="n">
        <v>59.7</v>
      </c>
      <c r="F44" s="1397" t="n">
        <v>-50.4761904761905</v>
      </c>
      <c r="G44" s="1398" t="n">
        <v>237.5</v>
      </c>
      <c r="H44" s="1399" t="n">
        <v>70.0854700854701</v>
      </c>
    </row>
    <row r="45" customFormat="false" ht="12.75" hidden="false" customHeight="false" outlineLevel="0" collapsed="false">
      <c r="A45" s="1393" t="n">
        <v>38</v>
      </c>
      <c r="B45" s="1394" t="s">
        <v>1055</v>
      </c>
      <c r="C45" s="1395" t="n">
        <v>90.7</v>
      </c>
      <c r="D45" s="127" t="n">
        <v>121.9</v>
      </c>
      <c r="E45" s="1396" t="n">
        <v>90.4</v>
      </c>
      <c r="F45" s="1397" t="n">
        <v>-34.8887293610912</v>
      </c>
      <c r="G45" s="1398" t="n">
        <v>34.3991179713341</v>
      </c>
      <c r="H45" s="1399" t="n">
        <v>-25.8408531583265</v>
      </c>
    </row>
    <row r="46" customFormat="false" ht="12.75" hidden="false" customHeight="false" outlineLevel="0" collapsed="false">
      <c r="A46" s="1393" t="n">
        <v>49</v>
      </c>
      <c r="B46" s="1394" t="s">
        <v>1056</v>
      </c>
      <c r="C46" s="1395" t="n">
        <v>38.8</v>
      </c>
      <c r="D46" s="127" t="n">
        <v>73.9</v>
      </c>
      <c r="E46" s="1396" t="n">
        <v>53</v>
      </c>
      <c r="F46" s="1397" t="n">
        <v>12.7906976744186</v>
      </c>
      <c r="G46" s="1398" t="n">
        <v>90.4639175257732</v>
      </c>
      <c r="H46" s="1399" t="n">
        <v>-28.2814614343708</v>
      </c>
    </row>
    <row r="47" customFormat="false" ht="12.75" hidden="false" customHeight="false" outlineLevel="0" collapsed="false">
      <c r="A47" s="1393" t="n">
        <v>40</v>
      </c>
      <c r="B47" s="1394" t="s">
        <v>1057</v>
      </c>
      <c r="C47" s="1395" t="n">
        <v>20.15</v>
      </c>
      <c r="D47" s="127" t="n">
        <v>0</v>
      </c>
      <c r="E47" s="1396" t="n">
        <v>0.065</v>
      </c>
      <c r="F47" s="1397" t="n">
        <v>280.188679245283</v>
      </c>
      <c r="G47" s="1398" t="n">
        <v>-100</v>
      </c>
      <c r="H47" s="1399" t="e">
        <f aca="false"/>
        <v>#DIV/0!</v>
      </c>
    </row>
    <row r="48" customFormat="false" ht="12.75" hidden="false" customHeight="false" outlineLevel="0" collapsed="false">
      <c r="A48" s="1393" t="n">
        <v>41</v>
      </c>
      <c r="B48" s="1394" t="s">
        <v>1058</v>
      </c>
      <c r="C48" s="1395" t="n">
        <v>213</v>
      </c>
      <c r="D48" s="127" t="n">
        <v>4.6</v>
      </c>
      <c r="E48" s="1396" t="n">
        <v>7.6</v>
      </c>
      <c r="F48" s="1397" t="n">
        <v>436.523929471033</v>
      </c>
      <c r="G48" s="1398" t="n">
        <v>-97.8403755868545</v>
      </c>
      <c r="H48" s="1399" t="n">
        <v>65.2173913043478</v>
      </c>
    </row>
    <row r="49" customFormat="false" ht="12.75" hidden="false" customHeight="false" outlineLevel="0" collapsed="false">
      <c r="A49" s="1393" t="n">
        <v>42</v>
      </c>
      <c r="B49" s="1394" t="s">
        <v>1019</v>
      </c>
      <c r="C49" s="1395" t="n">
        <v>11.5</v>
      </c>
      <c r="D49" s="127" t="n">
        <v>12.4</v>
      </c>
      <c r="E49" s="1396" t="n">
        <v>13.2</v>
      </c>
      <c r="F49" s="1397" t="n">
        <v>-49.3392070484582</v>
      </c>
      <c r="G49" s="1398" t="n">
        <v>7.82608695652174</v>
      </c>
      <c r="H49" s="1399" t="n">
        <v>6.45161290322579</v>
      </c>
    </row>
    <row r="50" customFormat="false" ht="12.75" hidden="false" customHeight="false" outlineLevel="0" collapsed="false">
      <c r="A50" s="1393" t="n">
        <v>43</v>
      </c>
      <c r="B50" s="1394" t="s">
        <v>1059</v>
      </c>
      <c r="C50" s="1395" t="n">
        <v>794.5</v>
      </c>
      <c r="D50" s="127" t="n">
        <v>1015.5</v>
      </c>
      <c r="E50" s="1396" t="n">
        <v>668.3</v>
      </c>
      <c r="F50" s="1397" t="n">
        <v>-24.4843646041251</v>
      </c>
      <c r="G50" s="1398" t="n">
        <v>27.8162366268093</v>
      </c>
      <c r="H50" s="1399" t="n">
        <v>-34.1900541605121</v>
      </c>
    </row>
    <row r="51" customFormat="false" ht="12.75" hidden="false" customHeight="false" outlineLevel="0" collapsed="false">
      <c r="A51" s="1393" t="n">
        <v>44</v>
      </c>
      <c r="B51" s="1394" t="s">
        <v>999</v>
      </c>
      <c r="C51" s="1395" t="n">
        <v>1143.9</v>
      </c>
      <c r="D51" s="127" t="n">
        <v>1637.9</v>
      </c>
      <c r="E51" s="1396" t="n">
        <v>1696.5</v>
      </c>
      <c r="F51" s="1397" t="n">
        <v>-19.0331257078143</v>
      </c>
      <c r="G51" s="1398" t="n">
        <v>43.185593146254</v>
      </c>
      <c r="H51" s="1399" t="n">
        <v>3.57775199951158</v>
      </c>
    </row>
    <row r="52" customFormat="false" ht="12.75" hidden="false" customHeight="false" outlineLevel="0" collapsed="false">
      <c r="A52" s="1393" t="n">
        <v>45</v>
      </c>
      <c r="B52" s="1394" t="s">
        <v>1060</v>
      </c>
      <c r="C52" s="1395" t="n">
        <v>264.5</v>
      </c>
      <c r="D52" s="127" t="n">
        <v>279.2</v>
      </c>
      <c r="E52" s="1396" t="n">
        <v>347.8</v>
      </c>
      <c r="F52" s="1397" t="n">
        <v>-6.43792005659709</v>
      </c>
      <c r="G52" s="1398" t="n">
        <v>5.55765595463139</v>
      </c>
      <c r="H52" s="1399" t="n">
        <v>24.5702005730659</v>
      </c>
    </row>
    <row r="53" customFormat="false" ht="12.75" hidden="false" customHeight="false" outlineLevel="0" collapsed="false">
      <c r="A53" s="1393" t="n">
        <v>46</v>
      </c>
      <c r="B53" s="1394" t="s">
        <v>1061</v>
      </c>
      <c r="C53" s="1395" t="n">
        <v>142.2</v>
      </c>
      <c r="D53" s="127" t="n">
        <v>169.9</v>
      </c>
      <c r="E53" s="1396" t="n">
        <v>202.8</v>
      </c>
      <c r="F53" s="1397" t="n">
        <v>-27.8538812785388</v>
      </c>
      <c r="G53" s="1398" t="n">
        <v>19.4796061884669</v>
      </c>
      <c r="H53" s="1399" t="n">
        <v>19.3643319599765</v>
      </c>
    </row>
    <row r="54" customFormat="false" ht="12.75" hidden="false" customHeight="false" outlineLevel="0" collapsed="false">
      <c r="A54" s="1393" t="n">
        <v>47</v>
      </c>
      <c r="B54" s="1394" t="s">
        <v>1062</v>
      </c>
      <c r="C54" s="1395" t="n">
        <v>780.6</v>
      </c>
      <c r="D54" s="127" t="n">
        <v>556.2</v>
      </c>
      <c r="E54" s="1396" t="n">
        <v>551.3</v>
      </c>
      <c r="F54" s="1397" t="n">
        <v>41.0552945428261</v>
      </c>
      <c r="G54" s="1398" t="n">
        <v>-28.7471176018447</v>
      </c>
      <c r="H54" s="1399" t="n">
        <v>-0.880978065444083</v>
      </c>
    </row>
    <row r="55" customFormat="false" ht="12.75" hidden="false" customHeight="false" outlineLevel="0" collapsed="false">
      <c r="A55" s="1393" t="n">
        <v>48</v>
      </c>
      <c r="B55" s="1394" t="s">
        <v>1063</v>
      </c>
      <c r="C55" s="1395" t="n">
        <v>2818.2</v>
      </c>
      <c r="D55" s="127" t="n">
        <v>4064.4</v>
      </c>
      <c r="E55" s="1396" t="n">
        <v>5326.6</v>
      </c>
      <c r="F55" s="1397" t="n">
        <v>-1.561353871948</v>
      </c>
      <c r="G55" s="1398" t="n">
        <v>44.219714711518</v>
      </c>
      <c r="H55" s="1399" t="n">
        <v>31.055014270249</v>
      </c>
    </row>
    <row r="56" customFormat="false" ht="12.75" hidden="false" customHeight="false" outlineLevel="0" collapsed="false">
      <c r="A56" s="1393" t="n">
        <v>49</v>
      </c>
      <c r="B56" s="1394" t="s">
        <v>1064</v>
      </c>
      <c r="C56" s="1395" t="n">
        <v>98.1</v>
      </c>
      <c r="D56" s="127" t="n">
        <v>68.3</v>
      </c>
      <c r="E56" s="1396" t="n">
        <v>67.8</v>
      </c>
      <c r="F56" s="1397" t="n">
        <v>216.451612903226</v>
      </c>
      <c r="G56" s="1398" t="n">
        <v>-30.3771661569827</v>
      </c>
      <c r="H56" s="1399" t="n">
        <v>-0.732064421669108</v>
      </c>
    </row>
    <row r="57" customFormat="false" ht="12.75" hidden="true" customHeight="false" outlineLevel="0" collapsed="false">
      <c r="A57" s="1386"/>
      <c r="B57" s="1400"/>
      <c r="C57" s="1395"/>
      <c r="D57" s="127"/>
      <c r="E57" s="1396"/>
      <c r="F57" s="1397"/>
      <c r="G57" s="1398"/>
      <c r="H57" s="1399"/>
    </row>
    <row r="58" customFormat="false" ht="12.75" hidden="false" customHeight="false" outlineLevel="0" collapsed="false">
      <c r="A58" s="1386"/>
      <c r="B58" s="1401" t="s">
        <v>1006</v>
      </c>
      <c r="C58" s="1402" t="n">
        <v>12632.96</v>
      </c>
      <c r="D58" s="149" t="n">
        <v>15725.435</v>
      </c>
      <c r="E58" s="1403" t="n">
        <v>15360.918</v>
      </c>
      <c r="F58" s="1404" t="n">
        <v>78.7194069547011</v>
      </c>
      <c r="G58" s="1405" t="n">
        <v>24.4794173337048</v>
      </c>
      <c r="H58" s="1406" t="n">
        <v>-2.31800900897187</v>
      </c>
    </row>
    <row r="59" customFormat="false" ht="12.75" hidden="true" customHeight="false" outlineLevel="0" collapsed="false">
      <c r="A59" s="1386"/>
      <c r="B59" s="1400"/>
      <c r="C59" s="1402"/>
      <c r="D59" s="149"/>
      <c r="E59" s="1407"/>
      <c r="F59" s="1404"/>
      <c r="G59" s="1405"/>
      <c r="H59" s="1406"/>
    </row>
    <row r="60" customFormat="false" ht="13.5" hidden="false" customHeight="false" outlineLevel="0" collapsed="false">
      <c r="A60" s="1408"/>
      <c r="B60" s="1409" t="s">
        <v>1065</v>
      </c>
      <c r="C60" s="1410" t="n">
        <v>53175.4</v>
      </c>
      <c r="D60" s="1411" t="n">
        <v>58525.9</v>
      </c>
      <c r="E60" s="1412" t="n">
        <v>62358.6</v>
      </c>
      <c r="F60" s="1413" t="n">
        <v>28.5066276779565</v>
      </c>
      <c r="G60" s="1414" t="n">
        <v>10.0619835487838</v>
      </c>
      <c r="H60" s="1415" t="n">
        <v>6.54872458176634</v>
      </c>
    </row>
    <row r="61" customFormat="false" ht="12.75" hidden="false" customHeight="false" outlineLevel="0" collapsed="false">
      <c r="A61" s="1418" t="s">
        <v>1066</v>
      </c>
    </row>
    <row r="62" customFormat="false" ht="12.75" hidden="false" customHeight="false" outlineLevel="0" collapsed="false">
      <c r="A62" s="1418" t="s">
        <v>1067</v>
      </c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3" width="3.14"/>
    <col collapsed="false" customWidth="true" hidden="false" outlineLevel="0" max="2" min="2" style="1373" width="26.84"/>
    <col collapsed="false" customWidth="false" hidden="false" outlineLevel="0" max="3" min="3" style="1373" width="9.14"/>
    <col collapsed="false" customWidth="true" hidden="false" outlineLevel="0" max="4" min="4" style="1373" width="8.99"/>
    <col collapsed="false" customWidth="true" hidden="false" outlineLevel="0" max="5" min="5" style="1374" width="8.85"/>
    <col collapsed="false" customWidth="true" hidden="false" outlineLevel="0" max="6" min="6" style="1373" width="8.28"/>
    <col collapsed="false" customWidth="true" hidden="false" outlineLevel="0" max="7" min="7" style="1373" width="7.99"/>
    <col collapsed="false" customWidth="true" hidden="false" outlineLevel="0" max="8" min="8" style="1373" width="8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01" t="s">
        <v>1068</v>
      </c>
      <c r="B1" s="101"/>
      <c r="C1" s="101"/>
      <c r="D1" s="101"/>
      <c r="E1" s="101"/>
      <c r="F1" s="101"/>
      <c r="G1" s="101"/>
      <c r="H1" s="101"/>
    </row>
    <row r="2" customFormat="false" ht="15.75" hidden="false" customHeight="false" outlineLevel="0" collapsed="false">
      <c r="A2" s="1110" t="s">
        <v>1069</v>
      </c>
      <c r="B2" s="1110"/>
      <c r="C2" s="1110"/>
      <c r="D2" s="1110"/>
      <c r="E2" s="1110"/>
      <c r="F2" s="1110"/>
      <c r="G2" s="1110"/>
      <c r="H2" s="1110"/>
    </row>
    <row r="3" customFormat="false" ht="13.5" hidden="false" customHeight="false" outlineLevel="0" collapsed="false">
      <c r="A3" s="1333" t="s">
        <v>99</v>
      </c>
      <c r="B3" s="1333"/>
      <c r="C3" s="1333"/>
      <c r="D3" s="1333"/>
      <c r="E3" s="1333"/>
      <c r="F3" s="1333"/>
      <c r="G3" s="1333"/>
      <c r="H3" s="1333"/>
    </row>
    <row r="4" customFormat="false" ht="13.5" hidden="true" customHeight="false" outlineLevel="0" collapsed="false">
      <c r="A4" s="570"/>
      <c r="B4" s="570"/>
      <c r="C4" s="570"/>
      <c r="D4" s="570"/>
      <c r="E4" s="1420"/>
      <c r="F4" s="570"/>
      <c r="G4" s="570"/>
      <c r="H4" s="570"/>
    </row>
    <row r="5" customFormat="false" ht="12.75" hidden="false" customHeight="false" outlineLevel="0" collapsed="false">
      <c r="A5" s="1375"/>
      <c r="B5" s="1376"/>
      <c r="C5" s="1377" t="str">
        <f aca="false">'X-IND'!C5:E5</f>
        <v>First Six Months</v>
      </c>
      <c r="D5" s="1377"/>
      <c r="E5" s="1377"/>
      <c r="F5" s="1378" t="s">
        <v>483</v>
      </c>
      <c r="G5" s="1378"/>
      <c r="H5" s="1378"/>
    </row>
    <row r="6" customFormat="false" ht="12.75" hidden="false" customHeight="false" outlineLevel="0" collapsed="false">
      <c r="A6" s="1379"/>
      <c r="B6" s="1380"/>
      <c r="C6" s="1381" t="s">
        <v>251</v>
      </c>
      <c r="D6" s="1382" t="s">
        <v>931</v>
      </c>
      <c r="E6" s="1383" t="s">
        <v>642</v>
      </c>
      <c r="F6" s="1384" t="s">
        <v>251</v>
      </c>
      <c r="G6" s="1382" t="s">
        <v>56</v>
      </c>
      <c r="H6" s="1421" t="s">
        <v>57</v>
      </c>
    </row>
    <row r="7" customFormat="false" ht="12.75" hidden="false" customHeight="false" outlineLevel="0" collapsed="false">
      <c r="A7" s="1386"/>
      <c r="B7" s="1387" t="s">
        <v>955</v>
      </c>
      <c r="C7" s="1422" t="n">
        <v>26295.61</v>
      </c>
      <c r="D7" s="1423" t="n">
        <v>25354.1</v>
      </c>
      <c r="E7" s="1424" t="n">
        <v>25266.3</v>
      </c>
      <c r="F7" s="1390" t="n">
        <v>13.5516508761778</v>
      </c>
      <c r="G7" s="1391" t="n">
        <v>-3.5804835864237</v>
      </c>
      <c r="H7" s="1392" t="n">
        <v>-0.346295076535981</v>
      </c>
    </row>
    <row r="8" customFormat="false" ht="12.75" hidden="false" customHeight="false" outlineLevel="0" collapsed="false">
      <c r="A8" s="1393" t="n">
        <v>1</v>
      </c>
      <c r="B8" s="1394" t="s">
        <v>1070</v>
      </c>
      <c r="C8" s="1425" t="n">
        <v>693.6</v>
      </c>
      <c r="D8" s="1426" t="n">
        <v>691.6</v>
      </c>
      <c r="E8" s="1427" t="n">
        <v>450.5</v>
      </c>
      <c r="F8" s="1397" t="n">
        <v>20.1871426095997</v>
      </c>
      <c r="G8" s="1398" t="n">
        <v>-0.288350634371398</v>
      </c>
      <c r="H8" s="1399" t="n">
        <v>-34.8611914401388</v>
      </c>
    </row>
    <row r="9" customFormat="false" ht="12.75" hidden="false" customHeight="false" outlineLevel="0" collapsed="false">
      <c r="A9" s="1393" t="n">
        <v>2</v>
      </c>
      <c r="B9" s="1394" t="s">
        <v>1071</v>
      </c>
      <c r="C9" s="1425" t="n">
        <v>75.9</v>
      </c>
      <c r="D9" s="1426" t="n">
        <v>16</v>
      </c>
      <c r="E9" s="1427" t="n">
        <v>0.9</v>
      </c>
      <c r="F9" s="1397" t="n">
        <v>187.5</v>
      </c>
      <c r="G9" s="1398" t="n">
        <v>-78.9196310935441</v>
      </c>
      <c r="H9" s="1399" t="n">
        <v>-94.375</v>
      </c>
    </row>
    <row r="10" customFormat="false" ht="12.75" hidden="false" customHeight="false" outlineLevel="0" collapsed="false">
      <c r="A10" s="1393" t="n">
        <v>3</v>
      </c>
      <c r="B10" s="1394" t="s">
        <v>1072</v>
      </c>
      <c r="C10" s="1425" t="n">
        <v>409.8</v>
      </c>
      <c r="D10" s="1426" t="n">
        <v>389.7</v>
      </c>
      <c r="E10" s="1427" t="n">
        <v>360.6</v>
      </c>
      <c r="F10" s="1397" t="n">
        <v>27.8627145085803</v>
      </c>
      <c r="G10" s="1398" t="n">
        <v>-4.90483162518302</v>
      </c>
      <c r="H10" s="1399" t="n">
        <v>-7.46728252501924</v>
      </c>
    </row>
    <row r="11" customFormat="false" ht="12.75" hidden="false" customHeight="false" outlineLevel="0" collapsed="false">
      <c r="A11" s="1393" t="n">
        <v>4</v>
      </c>
      <c r="B11" s="1394" t="s">
        <v>1073</v>
      </c>
      <c r="C11" s="1425" t="n">
        <v>23.7</v>
      </c>
      <c r="D11" s="1426" t="n">
        <v>11.5</v>
      </c>
      <c r="E11" s="1427" t="n">
        <v>6.1</v>
      </c>
      <c r="F11" s="1397" t="n">
        <v>-72.2157092614303</v>
      </c>
      <c r="G11" s="1398" t="n">
        <v>-51.4767932489452</v>
      </c>
      <c r="H11" s="1399" t="n">
        <v>-46.9565217391304</v>
      </c>
    </row>
    <row r="12" customFormat="false" ht="12.75" hidden="false" customHeight="false" outlineLevel="0" collapsed="false">
      <c r="A12" s="1393" t="n">
        <v>5</v>
      </c>
      <c r="B12" s="1394" t="s">
        <v>1074</v>
      </c>
      <c r="C12" s="1425" t="n">
        <v>56.5</v>
      </c>
      <c r="D12" s="1426" t="n">
        <v>94.7</v>
      </c>
      <c r="E12" s="1427" t="n">
        <v>49.8</v>
      </c>
      <c r="F12" s="1397" t="n">
        <v>-37.0122630992196</v>
      </c>
      <c r="G12" s="1398" t="n">
        <v>67.6106194690266</v>
      </c>
      <c r="H12" s="1399" t="n">
        <v>-47.4128827877508</v>
      </c>
    </row>
    <row r="13" customFormat="false" ht="12.75" hidden="false" customHeight="false" outlineLevel="0" collapsed="false">
      <c r="A13" s="1393" t="n">
        <v>6</v>
      </c>
      <c r="B13" s="1394" t="s">
        <v>1030</v>
      </c>
      <c r="C13" s="1425" t="n">
        <v>11.1</v>
      </c>
      <c r="D13" s="1426" t="n">
        <v>617.3</v>
      </c>
      <c r="E13" s="1427" t="n">
        <v>19.6</v>
      </c>
      <c r="F13" s="1397" t="n">
        <v>-93.4046345811052</v>
      </c>
      <c r="G13" s="1398" t="n">
        <v>5461.26126126126</v>
      </c>
      <c r="H13" s="1399" t="n">
        <v>-96.8248825530536</v>
      </c>
    </row>
    <row r="14" customFormat="false" ht="12.75" hidden="false" customHeight="false" outlineLevel="0" collapsed="false">
      <c r="A14" s="1393" t="n">
        <v>7</v>
      </c>
      <c r="B14" s="1394" t="s">
        <v>1075</v>
      </c>
      <c r="C14" s="1425" t="n">
        <v>1.5</v>
      </c>
      <c r="D14" s="1426" t="n">
        <v>5.5</v>
      </c>
      <c r="E14" s="1427" t="n">
        <v>15.4</v>
      </c>
      <c r="F14" s="1397" t="e">
        <f aca="false"/>
        <v>#DIV/0!</v>
      </c>
      <c r="G14" s="1398" t="n">
        <v>266.666666666667</v>
      </c>
      <c r="H14" s="1399" t="n">
        <v>180</v>
      </c>
    </row>
    <row r="15" customFormat="false" ht="12.75" hidden="false" customHeight="false" outlineLevel="0" collapsed="false">
      <c r="A15" s="1393" t="n">
        <v>8</v>
      </c>
      <c r="B15" s="1394" t="s">
        <v>1076</v>
      </c>
      <c r="C15" s="1425" t="n">
        <v>4.7</v>
      </c>
      <c r="D15" s="1426" t="n">
        <v>59.4</v>
      </c>
      <c r="E15" s="1427" t="n">
        <v>63</v>
      </c>
      <c r="F15" s="1397" t="n">
        <v>-92.5039872408294</v>
      </c>
      <c r="G15" s="1398" t="n">
        <v>1163.82978723404</v>
      </c>
      <c r="H15" s="1399" t="n">
        <v>6.06060606060606</v>
      </c>
    </row>
    <row r="16" customFormat="false" ht="12.75" hidden="false" customHeight="false" outlineLevel="0" collapsed="false">
      <c r="A16" s="1393" t="n">
        <v>9</v>
      </c>
      <c r="B16" s="1394" t="s">
        <v>1077</v>
      </c>
      <c r="C16" s="1425" t="n">
        <v>27.3</v>
      </c>
      <c r="D16" s="1426" t="n">
        <v>22</v>
      </c>
      <c r="E16" s="1427" t="n">
        <v>0.1</v>
      </c>
      <c r="F16" s="1397" t="n">
        <v>-39.1982182628062</v>
      </c>
      <c r="G16" s="1398" t="n">
        <v>-19.4139194139194</v>
      </c>
      <c r="H16" s="1399" t="n">
        <v>-99.5454545454546</v>
      </c>
    </row>
    <row r="17" customFormat="false" ht="12.75" hidden="false" customHeight="false" outlineLevel="0" collapsed="false">
      <c r="A17" s="1393" t="n">
        <v>10</v>
      </c>
      <c r="B17" s="1394" t="s">
        <v>1078</v>
      </c>
      <c r="C17" s="1425" t="n">
        <v>546.2</v>
      </c>
      <c r="D17" s="1426" t="n">
        <v>1319.7</v>
      </c>
      <c r="E17" s="1427" t="n">
        <v>894.5</v>
      </c>
      <c r="F17" s="1397" t="n">
        <v>-3.24180690876884</v>
      </c>
      <c r="G17" s="1398" t="n">
        <v>141.614793116075</v>
      </c>
      <c r="H17" s="1399" t="n">
        <v>-32.2194438129878</v>
      </c>
    </row>
    <row r="18" customFormat="false" ht="12.75" hidden="false" customHeight="false" outlineLevel="0" collapsed="false">
      <c r="A18" s="1393" t="n">
        <v>11</v>
      </c>
      <c r="B18" s="1394" t="s">
        <v>1079</v>
      </c>
      <c r="C18" s="1425" t="n">
        <v>704.2</v>
      </c>
      <c r="D18" s="1426" t="n">
        <v>1002.2</v>
      </c>
      <c r="E18" s="1427" t="n">
        <v>743.8</v>
      </c>
      <c r="F18" s="1397" t="n">
        <v>22.6401950539882</v>
      </c>
      <c r="G18" s="1398" t="n">
        <v>42.3175234308435</v>
      </c>
      <c r="H18" s="1399" t="n">
        <v>-25.7832767910597</v>
      </c>
    </row>
    <row r="19" customFormat="false" ht="12.75" hidden="false" customHeight="false" outlineLevel="0" collapsed="false">
      <c r="A19" s="1393" t="n">
        <v>12</v>
      </c>
      <c r="B19" s="1394" t="s">
        <v>1080</v>
      </c>
      <c r="C19" s="1425" t="n">
        <v>154.2</v>
      </c>
      <c r="D19" s="1426" t="n">
        <v>189.2</v>
      </c>
      <c r="E19" s="1427" t="n">
        <v>181</v>
      </c>
      <c r="F19" s="1397" t="n">
        <v>12.6369612856099</v>
      </c>
      <c r="G19" s="1398" t="n">
        <v>22.697795071336</v>
      </c>
      <c r="H19" s="1399" t="n">
        <v>-4.33403805496829</v>
      </c>
    </row>
    <row r="20" customFormat="false" ht="12.75" hidden="false" customHeight="false" outlineLevel="0" collapsed="false">
      <c r="A20" s="1393" t="n">
        <v>13</v>
      </c>
      <c r="B20" s="1394" t="s">
        <v>1081</v>
      </c>
      <c r="C20" s="1425" t="n">
        <v>16.8</v>
      </c>
      <c r="D20" s="1426" t="n">
        <v>53</v>
      </c>
      <c r="E20" s="1427" t="n">
        <v>17.8</v>
      </c>
      <c r="F20" s="1397" t="n">
        <v>68</v>
      </c>
      <c r="G20" s="1398" t="n">
        <v>215.47619047619</v>
      </c>
      <c r="H20" s="1399" t="n">
        <v>-66.4150943396226</v>
      </c>
    </row>
    <row r="21" customFormat="false" ht="12.75" hidden="false" customHeight="false" outlineLevel="0" collapsed="false">
      <c r="A21" s="1393" t="n">
        <v>14</v>
      </c>
      <c r="B21" s="1394" t="s">
        <v>1082</v>
      </c>
      <c r="C21" s="1425" t="n">
        <v>2456.1</v>
      </c>
      <c r="D21" s="1426" t="n">
        <v>4305.3</v>
      </c>
      <c r="E21" s="1427" t="n">
        <v>2526</v>
      </c>
      <c r="F21" s="1397" t="n">
        <v>62.7310673822302</v>
      </c>
      <c r="G21" s="1398" t="n">
        <v>75.2900940515451</v>
      </c>
      <c r="H21" s="1399" t="n">
        <v>-41.3281304438715</v>
      </c>
    </row>
    <row r="22" customFormat="false" ht="12.75" hidden="false" customHeight="false" outlineLevel="0" collapsed="false">
      <c r="A22" s="1393" t="n">
        <v>15</v>
      </c>
      <c r="B22" s="1394" t="s">
        <v>1083</v>
      </c>
      <c r="C22" s="1425" t="n">
        <v>841.4</v>
      </c>
      <c r="D22" s="1426" t="n">
        <v>914.1</v>
      </c>
      <c r="E22" s="1427" t="n">
        <v>550</v>
      </c>
      <c r="F22" s="1397" t="n">
        <v>-14.6739681573877</v>
      </c>
      <c r="G22" s="1398" t="n">
        <v>8.64036130259089</v>
      </c>
      <c r="H22" s="1399" t="n">
        <v>-39.8315282791817</v>
      </c>
    </row>
    <row r="23" customFormat="false" ht="12.75" hidden="false" customHeight="false" outlineLevel="0" collapsed="false">
      <c r="A23" s="1393" t="n">
        <v>16</v>
      </c>
      <c r="B23" s="1394" t="s">
        <v>1084</v>
      </c>
      <c r="C23" s="1425" t="n">
        <v>1.9</v>
      </c>
      <c r="D23" s="1426" t="n">
        <v>0.6</v>
      </c>
      <c r="E23" s="1427" t="n">
        <v>0</v>
      </c>
      <c r="F23" s="1397" t="n">
        <v>-53.6585365853659</v>
      </c>
      <c r="G23" s="1398" t="n">
        <v>-68.421052631579</v>
      </c>
      <c r="H23" s="1399" t="n">
        <v>-100</v>
      </c>
    </row>
    <row r="24" customFormat="false" ht="12.75" hidden="false" customHeight="false" outlineLevel="0" collapsed="false">
      <c r="A24" s="1393" t="n">
        <v>17</v>
      </c>
      <c r="B24" s="1394" t="s">
        <v>1085</v>
      </c>
      <c r="C24" s="1425" t="n">
        <v>10.2</v>
      </c>
      <c r="D24" s="1426" t="n">
        <v>11.2</v>
      </c>
      <c r="E24" s="1427" t="n">
        <v>5.7</v>
      </c>
      <c r="F24" s="1397" t="n">
        <v>-52.5581395348837</v>
      </c>
      <c r="G24" s="1398" t="n">
        <v>9.80392156862746</v>
      </c>
      <c r="H24" s="1399" t="n">
        <v>-49.1071428571429</v>
      </c>
    </row>
    <row r="25" customFormat="false" ht="12.75" hidden="false" customHeight="false" outlineLevel="0" collapsed="false">
      <c r="A25" s="1393" t="n">
        <v>18</v>
      </c>
      <c r="B25" s="1394" t="s">
        <v>1086</v>
      </c>
      <c r="C25" s="1425" t="n">
        <v>38.4</v>
      </c>
      <c r="D25" s="1426" t="n">
        <v>42</v>
      </c>
      <c r="E25" s="1427" t="n">
        <v>371.7</v>
      </c>
      <c r="F25" s="1397" t="n">
        <v>-17.9487179487179</v>
      </c>
      <c r="G25" s="1398" t="n">
        <v>9.37499999999997</v>
      </c>
      <c r="H25" s="1399" t="n">
        <v>785</v>
      </c>
    </row>
    <row r="26" customFormat="false" ht="12.75" hidden="false" customHeight="false" outlineLevel="0" collapsed="false">
      <c r="A26" s="1393" t="n">
        <v>19</v>
      </c>
      <c r="B26" s="1394" t="s">
        <v>1087</v>
      </c>
      <c r="C26" s="1425" t="n">
        <v>309.5</v>
      </c>
      <c r="D26" s="1426" t="n">
        <v>303.1</v>
      </c>
      <c r="E26" s="1427" t="n">
        <v>103</v>
      </c>
      <c r="F26" s="1397" t="n">
        <v>-19.7146562905318</v>
      </c>
      <c r="G26" s="1398" t="n">
        <v>-2.06785137318255</v>
      </c>
      <c r="H26" s="1399" t="n">
        <v>-66.0178159023425</v>
      </c>
    </row>
    <row r="27" customFormat="false" ht="12.75" hidden="false" customHeight="false" outlineLevel="0" collapsed="false">
      <c r="A27" s="1393" t="n">
        <v>20</v>
      </c>
      <c r="B27" s="1394" t="s">
        <v>1088</v>
      </c>
      <c r="C27" s="1425" t="n">
        <v>1326.8</v>
      </c>
      <c r="D27" s="1426" t="n">
        <v>1005.2</v>
      </c>
      <c r="E27" s="1427" t="n">
        <v>2003.8</v>
      </c>
      <c r="F27" s="1397" t="n">
        <v>140.973483472575</v>
      </c>
      <c r="G27" s="1398" t="n">
        <v>-24.238769972867</v>
      </c>
      <c r="H27" s="1399" t="n">
        <v>99.3434142459212</v>
      </c>
    </row>
    <row r="28" customFormat="false" ht="12.75" hidden="false" customHeight="false" outlineLevel="0" collapsed="false">
      <c r="A28" s="1393" t="n">
        <v>21</v>
      </c>
      <c r="B28" s="1394" t="s">
        <v>1089</v>
      </c>
      <c r="C28" s="1425" t="n">
        <v>42.1</v>
      </c>
      <c r="D28" s="1426" t="n">
        <v>18.1</v>
      </c>
      <c r="E28" s="1427" t="n">
        <v>11.1</v>
      </c>
      <c r="F28" s="1397" t="n">
        <v>0.238095238095212</v>
      </c>
      <c r="G28" s="1398" t="n">
        <v>-57.0071258907363</v>
      </c>
      <c r="H28" s="1399" t="n">
        <v>-38.6740331491713</v>
      </c>
    </row>
    <row r="29" customFormat="false" ht="12.75" hidden="false" customHeight="false" outlineLevel="0" collapsed="false">
      <c r="A29" s="1393" t="n">
        <v>22</v>
      </c>
      <c r="B29" s="1394" t="s">
        <v>1090</v>
      </c>
      <c r="C29" s="1425" t="n">
        <v>6.7</v>
      </c>
      <c r="D29" s="1426" t="n">
        <v>8.2</v>
      </c>
      <c r="E29" s="1427" t="n">
        <v>1</v>
      </c>
      <c r="F29" s="1397" t="n">
        <v>-77.5167785234899</v>
      </c>
      <c r="G29" s="1398" t="n">
        <v>22.3880597014925</v>
      </c>
      <c r="H29" s="1399" t="n">
        <v>-87.8048780487805</v>
      </c>
    </row>
    <row r="30" customFormat="false" ht="12.75" hidden="false" customHeight="false" outlineLevel="0" collapsed="false">
      <c r="A30" s="1393" t="n">
        <v>23</v>
      </c>
      <c r="B30" s="1394" t="s">
        <v>1091</v>
      </c>
      <c r="C30" s="1425" t="n">
        <v>28.3</v>
      </c>
      <c r="D30" s="1426" t="n">
        <v>0</v>
      </c>
      <c r="E30" s="1427" t="n">
        <v>0</v>
      </c>
      <c r="F30" s="1397" t="n">
        <v>28200</v>
      </c>
      <c r="G30" s="1398" t="n">
        <v>-100</v>
      </c>
      <c r="H30" s="1399" t="e">
        <f aca="false"/>
        <v>#DIV/0!</v>
      </c>
    </row>
    <row r="31" customFormat="false" ht="12.75" hidden="false" customHeight="false" outlineLevel="0" collapsed="false">
      <c r="A31" s="1393" t="n">
        <v>24</v>
      </c>
      <c r="B31" s="1394" t="s">
        <v>1092</v>
      </c>
      <c r="C31" s="1425" t="n">
        <v>29.4</v>
      </c>
      <c r="D31" s="1426" t="n">
        <v>87.7</v>
      </c>
      <c r="E31" s="1427" t="n">
        <v>84.1</v>
      </c>
      <c r="F31" s="1397" t="n">
        <v>30.6666666666667</v>
      </c>
      <c r="G31" s="1398" t="n">
        <v>198.299319727891</v>
      </c>
      <c r="H31" s="1399" t="n">
        <v>-4.1049030786773</v>
      </c>
    </row>
    <row r="32" customFormat="false" ht="12.75" hidden="false" customHeight="false" outlineLevel="0" collapsed="false">
      <c r="A32" s="1393" t="n">
        <v>25</v>
      </c>
      <c r="B32" s="1394" t="s">
        <v>1093</v>
      </c>
      <c r="C32" s="1425" t="n">
        <v>2.7</v>
      </c>
      <c r="D32" s="1426" t="n">
        <v>0</v>
      </c>
      <c r="E32" s="1427" t="n">
        <v>2181.9</v>
      </c>
      <c r="F32" s="1397" t="n">
        <v>-6.89655172413792</v>
      </c>
      <c r="G32" s="1398" t="n">
        <v>-100</v>
      </c>
      <c r="H32" s="1399" t="e">
        <f aca="false"/>
        <v>#DIV/0!</v>
      </c>
    </row>
    <row r="33" customFormat="false" ht="12.75" hidden="false" customHeight="false" outlineLevel="0" collapsed="false">
      <c r="A33" s="1393" t="n">
        <v>26</v>
      </c>
      <c r="B33" s="1394" t="s">
        <v>1042</v>
      </c>
      <c r="C33" s="1425" t="n">
        <v>98.7</v>
      </c>
      <c r="D33" s="1426" t="n">
        <v>8.2</v>
      </c>
      <c r="E33" s="1427" t="n">
        <v>11</v>
      </c>
      <c r="F33" s="1397" t="n">
        <v>887</v>
      </c>
      <c r="G33" s="1398" t="n">
        <v>-91.6919959473151</v>
      </c>
      <c r="H33" s="1399" t="n">
        <v>34.1463414634146</v>
      </c>
    </row>
    <row r="34" customFormat="false" ht="12.75" hidden="false" customHeight="false" outlineLevel="0" collapsed="false">
      <c r="A34" s="1393" t="n">
        <v>27</v>
      </c>
      <c r="B34" s="1394" t="s">
        <v>1043</v>
      </c>
      <c r="C34" s="1425" t="n">
        <v>813.5</v>
      </c>
      <c r="D34" s="1426" t="n">
        <v>372.7</v>
      </c>
      <c r="E34" s="1427" t="n">
        <v>397.5</v>
      </c>
      <c r="F34" s="1397" t="n">
        <v>115.610919692552</v>
      </c>
      <c r="G34" s="1398" t="n">
        <v>-54.1856177012907</v>
      </c>
      <c r="H34" s="1399" t="n">
        <v>6.654145425275</v>
      </c>
    </row>
    <row r="35" customFormat="false" ht="12.75" hidden="false" customHeight="false" outlineLevel="0" collapsed="false">
      <c r="A35" s="1393" t="n">
        <v>28</v>
      </c>
      <c r="B35" s="1394" t="s">
        <v>1094</v>
      </c>
      <c r="C35" s="1425" t="n">
        <v>354.1</v>
      </c>
      <c r="D35" s="1426" t="n">
        <v>56.1</v>
      </c>
      <c r="E35" s="1427" t="n">
        <v>141.8</v>
      </c>
      <c r="F35" s="1397" t="n">
        <v>53.0912235192391</v>
      </c>
      <c r="G35" s="1398" t="n">
        <v>-84.1570177915843</v>
      </c>
      <c r="H35" s="1399" t="n">
        <v>152.762923351159</v>
      </c>
    </row>
    <row r="36" customFormat="false" ht="12.75" hidden="false" customHeight="false" outlineLevel="0" collapsed="false">
      <c r="A36" s="1393" t="n">
        <v>29</v>
      </c>
      <c r="B36" s="1394" t="s">
        <v>1095</v>
      </c>
      <c r="C36" s="1425" t="n">
        <v>407.2</v>
      </c>
      <c r="D36" s="1426" t="n">
        <v>460.2</v>
      </c>
      <c r="E36" s="1427" t="n">
        <v>512.7</v>
      </c>
      <c r="F36" s="1397" t="n">
        <v>-8.184892897407</v>
      </c>
      <c r="G36" s="1398" t="n">
        <v>13.0157170923379</v>
      </c>
      <c r="H36" s="1399" t="n">
        <v>11.4080834419818</v>
      </c>
    </row>
    <row r="37" customFormat="false" ht="12.75" hidden="false" customHeight="false" outlineLevel="0" collapsed="false">
      <c r="A37" s="1393" t="n">
        <v>30</v>
      </c>
      <c r="B37" s="1394" t="s">
        <v>1045</v>
      </c>
      <c r="C37" s="1425" t="n">
        <v>630.91</v>
      </c>
      <c r="D37" s="1426" t="n">
        <v>1008.5</v>
      </c>
      <c r="E37" s="1427" t="n">
        <v>410.6</v>
      </c>
      <c r="F37" s="1397" t="n">
        <v>46.5868959107807</v>
      </c>
      <c r="G37" s="1398" t="n">
        <v>59.8484728408172</v>
      </c>
      <c r="H37" s="1399" t="n">
        <v>-59.2860684184432</v>
      </c>
    </row>
    <row r="38" customFormat="false" ht="12.75" hidden="false" customHeight="false" outlineLevel="0" collapsed="false">
      <c r="A38" s="1393" t="n">
        <v>31</v>
      </c>
      <c r="B38" s="1394" t="s">
        <v>1096</v>
      </c>
      <c r="C38" s="1425" t="n">
        <v>92.3</v>
      </c>
      <c r="D38" s="1426" t="n">
        <v>43.5</v>
      </c>
      <c r="E38" s="1427" t="n">
        <v>18.8</v>
      </c>
      <c r="F38" s="1397" t="n">
        <v>-12.8423040604344</v>
      </c>
      <c r="G38" s="1398" t="n">
        <v>-52.8710725893824</v>
      </c>
      <c r="H38" s="1399" t="n">
        <v>-56.7816091954023</v>
      </c>
    </row>
    <row r="39" customFormat="false" ht="12.75" hidden="false" customHeight="false" outlineLevel="0" collapsed="false">
      <c r="A39" s="1393" t="n">
        <v>32</v>
      </c>
      <c r="B39" s="1394" t="s">
        <v>1097</v>
      </c>
      <c r="C39" s="1425" t="n">
        <v>1369.1</v>
      </c>
      <c r="D39" s="1426" t="n">
        <v>923.9</v>
      </c>
      <c r="E39" s="1427" t="n">
        <v>1825.6</v>
      </c>
      <c r="F39" s="1397" t="n">
        <v>-0.58814986930004</v>
      </c>
      <c r="G39" s="1398" t="n">
        <v>-32.5177123657878</v>
      </c>
      <c r="H39" s="1399" t="n">
        <v>97.5971425478948</v>
      </c>
    </row>
    <row r="40" customFormat="false" ht="12.75" hidden="false" customHeight="false" outlineLevel="0" collapsed="false">
      <c r="A40" s="1393" t="n">
        <v>33</v>
      </c>
      <c r="B40" s="1394" t="s">
        <v>1098</v>
      </c>
      <c r="C40" s="1425" t="n">
        <v>167.9</v>
      </c>
      <c r="D40" s="1426" t="n">
        <v>248.3</v>
      </c>
      <c r="E40" s="1427" t="n">
        <v>142.7</v>
      </c>
      <c r="F40" s="1397" t="n">
        <v>179.833333333333</v>
      </c>
      <c r="G40" s="1398" t="n">
        <v>47.8856462179869</v>
      </c>
      <c r="H40" s="1399" t="n">
        <v>-42.529198550141</v>
      </c>
    </row>
    <row r="41" customFormat="false" ht="12.75" hidden="false" customHeight="false" outlineLevel="0" collapsed="false">
      <c r="A41" s="1393" t="n">
        <v>34</v>
      </c>
      <c r="B41" s="1394" t="s">
        <v>1099</v>
      </c>
      <c r="C41" s="1425" t="n">
        <v>116.2</v>
      </c>
      <c r="D41" s="1426" t="n">
        <v>122.1</v>
      </c>
      <c r="E41" s="1427" t="n">
        <v>88.2</v>
      </c>
      <c r="F41" s="1397" t="n">
        <v>-19.7513812154696</v>
      </c>
      <c r="G41" s="1398" t="n">
        <v>5.0774526678141</v>
      </c>
      <c r="H41" s="1399" t="n">
        <v>-27.7641277641278</v>
      </c>
    </row>
    <row r="42" customFormat="false" ht="12.75" hidden="false" customHeight="false" outlineLevel="0" collapsed="false">
      <c r="A42" s="1393" t="n">
        <v>35</v>
      </c>
      <c r="B42" s="1394" t="s">
        <v>1100</v>
      </c>
      <c r="C42" s="1425" t="n">
        <v>1303.9</v>
      </c>
      <c r="D42" s="1426" t="n">
        <v>171.5</v>
      </c>
      <c r="E42" s="1427" t="n">
        <v>142.9</v>
      </c>
      <c r="F42" s="1397" t="n">
        <v>-16.1586934156379</v>
      </c>
      <c r="G42" s="1398" t="n">
        <v>-86.8471508551269</v>
      </c>
      <c r="H42" s="1399" t="n">
        <v>-16.6763848396501</v>
      </c>
    </row>
    <row r="43" customFormat="false" ht="12.75" hidden="false" customHeight="false" outlineLevel="0" collapsed="false">
      <c r="A43" s="1393" t="n">
        <v>36</v>
      </c>
      <c r="B43" s="1394" t="s">
        <v>1101</v>
      </c>
      <c r="C43" s="1425" t="n">
        <v>49.4</v>
      </c>
      <c r="D43" s="1426" t="n">
        <v>76.5</v>
      </c>
      <c r="E43" s="1427" t="n">
        <v>36.7</v>
      </c>
      <c r="F43" s="1397" t="n">
        <v>169.945355191257</v>
      </c>
      <c r="G43" s="1398" t="n">
        <v>54.8582995951417</v>
      </c>
      <c r="H43" s="1399" t="n">
        <v>-52.0261437908497</v>
      </c>
    </row>
    <row r="44" customFormat="false" ht="12.75" hidden="false" customHeight="false" outlineLevel="0" collapsed="false">
      <c r="A44" s="1393" t="n">
        <v>37</v>
      </c>
      <c r="B44" s="1394" t="s">
        <v>1049</v>
      </c>
      <c r="C44" s="1425" t="n">
        <v>236.2</v>
      </c>
      <c r="D44" s="1426" t="n">
        <v>389.9</v>
      </c>
      <c r="E44" s="1427" t="n">
        <v>179.3</v>
      </c>
      <c r="F44" s="1397" t="n">
        <v>118.097876269621</v>
      </c>
      <c r="G44" s="1398" t="n">
        <v>65.0719729043184</v>
      </c>
      <c r="H44" s="1399" t="n">
        <v>-54.0138497050526</v>
      </c>
    </row>
    <row r="45" customFormat="false" ht="12.75" hidden="false" customHeight="false" outlineLevel="0" collapsed="false">
      <c r="A45" s="1393" t="n">
        <v>38</v>
      </c>
      <c r="B45" s="1394" t="s">
        <v>1102</v>
      </c>
      <c r="C45" s="1425" t="n">
        <v>104.6</v>
      </c>
      <c r="D45" s="1426" t="n">
        <v>105.7</v>
      </c>
      <c r="E45" s="1427" t="n">
        <v>148.9</v>
      </c>
      <c r="F45" s="1397" t="n">
        <v>9409.09090909091</v>
      </c>
      <c r="G45" s="1398" t="n">
        <v>1.05162523900574</v>
      </c>
      <c r="H45" s="1399" t="n">
        <v>40.8703878902554</v>
      </c>
    </row>
    <row r="46" customFormat="false" ht="12.75" hidden="false" customHeight="false" outlineLevel="0" collapsed="false">
      <c r="A46" s="1393" t="n">
        <v>39</v>
      </c>
      <c r="B46" s="1394" t="s">
        <v>1103</v>
      </c>
      <c r="C46" s="1425" t="n">
        <v>1758.7</v>
      </c>
      <c r="D46" s="1426" t="n">
        <v>1287.3</v>
      </c>
      <c r="E46" s="1427" t="n">
        <v>1080.8</v>
      </c>
      <c r="F46" s="1397" t="n">
        <v>41.4541944824258</v>
      </c>
      <c r="G46" s="1398" t="n">
        <v>-26.8038892363678</v>
      </c>
      <c r="H46" s="1399" t="n">
        <v>-16.0413268080479</v>
      </c>
    </row>
    <row r="47" customFormat="false" ht="12.75" hidden="false" customHeight="false" outlineLevel="0" collapsed="false">
      <c r="A47" s="1393" t="n">
        <v>40</v>
      </c>
      <c r="B47" s="1394" t="s">
        <v>1104</v>
      </c>
      <c r="C47" s="1425" t="n">
        <v>24.9</v>
      </c>
      <c r="D47" s="1426" t="n">
        <v>33.6</v>
      </c>
      <c r="E47" s="1427" t="n">
        <v>18.1</v>
      </c>
      <c r="F47" s="1397" t="n">
        <v>4.18410041841004</v>
      </c>
      <c r="G47" s="1398" t="n">
        <v>34.9397590361446</v>
      </c>
      <c r="H47" s="1399" t="n">
        <v>-46.1309523809524</v>
      </c>
    </row>
    <row r="48" customFormat="false" ht="12.75" hidden="false" customHeight="false" outlineLevel="0" collapsed="false">
      <c r="A48" s="1393" t="n">
        <v>41</v>
      </c>
      <c r="B48" s="1394" t="s">
        <v>1105</v>
      </c>
      <c r="C48" s="1425" t="n">
        <v>90.7</v>
      </c>
      <c r="D48" s="1426" t="n">
        <v>14.8</v>
      </c>
      <c r="E48" s="1427" t="n">
        <v>2.5</v>
      </c>
      <c r="F48" s="1397" t="n">
        <v>172.372372372372</v>
      </c>
      <c r="G48" s="1398" t="n">
        <v>-83.6824696802646</v>
      </c>
      <c r="H48" s="1399" t="n">
        <v>-83.1081081081081</v>
      </c>
    </row>
    <row r="49" customFormat="false" ht="12.75" hidden="false" customHeight="false" outlineLevel="0" collapsed="false">
      <c r="A49" s="1393" t="n">
        <v>42</v>
      </c>
      <c r="B49" s="1394" t="s">
        <v>1106</v>
      </c>
      <c r="C49" s="1425" t="n">
        <v>761.1</v>
      </c>
      <c r="D49" s="1426" t="n">
        <v>526.7</v>
      </c>
      <c r="E49" s="1427" t="n">
        <v>322.8</v>
      </c>
      <c r="F49" s="1397" t="n">
        <v>-8.90484739676839</v>
      </c>
      <c r="G49" s="1398" t="n">
        <v>-30.7975298909473</v>
      </c>
      <c r="H49" s="1399" t="n">
        <v>-38.712739700019</v>
      </c>
    </row>
    <row r="50" customFormat="false" ht="12.75" hidden="false" customHeight="false" outlineLevel="0" collapsed="false">
      <c r="A50" s="1393" t="n">
        <v>43</v>
      </c>
      <c r="B50" s="1394" t="s">
        <v>1015</v>
      </c>
      <c r="C50" s="1425" t="n">
        <v>1181.5</v>
      </c>
      <c r="D50" s="1426" t="n">
        <v>252.5</v>
      </c>
      <c r="E50" s="1427" t="n">
        <v>264.1</v>
      </c>
      <c r="F50" s="1397" t="n">
        <v>25.5445754967591</v>
      </c>
      <c r="G50" s="1398" t="n">
        <v>-78.6288616165891</v>
      </c>
      <c r="H50" s="1399" t="n">
        <v>4.5940594059406</v>
      </c>
    </row>
    <row r="51" customFormat="false" ht="12.75" hidden="false" customHeight="false" outlineLevel="0" collapsed="false">
      <c r="A51" s="1393" t="n">
        <v>44</v>
      </c>
      <c r="B51" s="1394" t="s">
        <v>1107</v>
      </c>
      <c r="C51" s="1425" t="n">
        <v>440.6</v>
      </c>
      <c r="D51" s="1426" t="n">
        <v>79.8</v>
      </c>
      <c r="E51" s="1427" t="n">
        <v>58</v>
      </c>
      <c r="F51" s="1397" t="n">
        <v>-26.1976549413735</v>
      </c>
      <c r="G51" s="1398" t="n">
        <v>-81.8883340898775</v>
      </c>
      <c r="H51" s="1399" t="n">
        <v>-27.3182957393484</v>
      </c>
    </row>
    <row r="52" customFormat="false" ht="12.75" hidden="false" customHeight="false" outlineLevel="0" collapsed="false">
      <c r="A52" s="1393" t="n">
        <v>45</v>
      </c>
      <c r="B52" s="1394" t="s">
        <v>1108</v>
      </c>
      <c r="C52" s="1425" t="n">
        <v>52.6</v>
      </c>
      <c r="D52" s="1426" t="n">
        <v>1.2</v>
      </c>
      <c r="E52" s="1427" t="n">
        <v>390</v>
      </c>
      <c r="F52" s="1397" t="n">
        <v>-44.1613588110403</v>
      </c>
      <c r="G52" s="1398" t="n">
        <v>-97.7186311787072</v>
      </c>
      <c r="H52" s="1399" t="n">
        <v>32400</v>
      </c>
    </row>
    <row r="53" customFormat="false" ht="12.75" hidden="false" customHeight="false" outlineLevel="0" collapsed="false">
      <c r="A53" s="1393" t="n">
        <v>46</v>
      </c>
      <c r="B53" s="1394" t="s">
        <v>1109</v>
      </c>
      <c r="C53" s="1425" t="n">
        <v>141</v>
      </c>
      <c r="D53" s="1426" t="n">
        <v>142.6</v>
      </c>
      <c r="E53" s="1427" t="n">
        <v>82.5</v>
      </c>
      <c r="F53" s="1397" t="n">
        <v>28.0653950953678</v>
      </c>
      <c r="G53" s="1398" t="n">
        <v>1.13475177304964</v>
      </c>
      <c r="H53" s="1399" t="n">
        <v>-42.1458625525947</v>
      </c>
    </row>
    <row r="54" customFormat="false" ht="12.75" hidden="false" customHeight="false" outlineLevel="0" collapsed="false">
      <c r="A54" s="1393" t="n">
        <v>47</v>
      </c>
      <c r="B54" s="1394" t="s">
        <v>1110</v>
      </c>
      <c r="C54" s="1425" t="n">
        <v>148.6</v>
      </c>
      <c r="D54" s="1426" t="n">
        <v>4.5</v>
      </c>
      <c r="E54" s="1427" t="n">
        <v>22.7</v>
      </c>
      <c r="F54" s="1397" t="n">
        <v>2757.69230769231</v>
      </c>
      <c r="G54" s="1398" t="n">
        <v>-96.9717362045761</v>
      </c>
      <c r="H54" s="1399" t="n">
        <v>404.444444444444</v>
      </c>
    </row>
    <row r="55" customFormat="false" ht="12.75" hidden="false" customHeight="false" outlineLevel="0" collapsed="false">
      <c r="A55" s="1393" t="n">
        <v>48</v>
      </c>
      <c r="B55" s="1394" t="s">
        <v>1111</v>
      </c>
      <c r="C55" s="1425" t="n">
        <v>88.6</v>
      </c>
      <c r="D55" s="1426" t="n">
        <v>56.3</v>
      </c>
      <c r="E55" s="1427" t="n">
        <v>35</v>
      </c>
      <c r="F55" s="1397" t="n">
        <v>-12.3639960435213</v>
      </c>
      <c r="G55" s="1398" t="n">
        <v>-36.4559819413093</v>
      </c>
      <c r="H55" s="1399" t="n">
        <v>-37.8330373001776</v>
      </c>
    </row>
    <row r="56" customFormat="false" ht="12.75" hidden="false" customHeight="false" outlineLevel="0" collapsed="false">
      <c r="A56" s="1393" t="n">
        <v>49</v>
      </c>
      <c r="B56" s="1394" t="s">
        <v>1112</v>
      </c>
      <c r="C56" s="1425" t="n">
        <v>67.7</v>
      </c>
      <c r="D56" s="1426" t="n">
        <v>54.5</v>
      </c>
      <c r="E56" s="1427" t="n">
        <v>103.1</v>
      </c>
      <c r="F56" s="1397" t="n">
        <v>18.1500872600349</v>
      </c>
      <c r="G56" s="1398" t="n">
        <v>-19.4977843426883</v>
      </c>
      <c r="H56" s="1399" t="n">
        <v>89.1743119266055</v>
      </c>
    </row>
    <row r="57" customFormat="false" ht="12.75" hidden="false" customHeight="false" outlineLevel="0" collapsed="false">
      <c r="A57" s="1393" t="n">
        <v>50</v>
      </c>
      <c r="B57" s="1394" t="s">
        <v>1113</v>
      </c>
      <c r="C57" s="1425" t="n">
        <v>76.3</v>
      </c>
      <c r="D57" s="1426" t="n">
        <v>85.5</v>
      </c>
      <c r="E57" s="1427" t="n">
        <v>31.6</v>
      </c>
      <c r="F57" s="1397" t="n">
        <v>-9.70414201183431</v>
      </c>
      <c r="G57" s="1398" t="n">
        <v>12.0576671035386</v>
      </c>
      <c r="H57" s="1399" t="n">
        <v>-63.0409356725146</v>
      </c>
    </row>
    <row r="58" customFormat="false" ht="12.75" hidden="false" customHeight="false" outlineLevel="0" collapsed="false">
      <c r="A58" s="1393" t="n">
        <v>51</v>
      </c>
      <c r="B58" s="1394" t="s">
        <v>1114</v>
      </c>
      <c r="C58" s="1425" t="n">
        <v>869.3</v>
      </c>
      <c r="D58" s="1426" t="n">
        <v>1168.1</v>
      </c>
      <c r="E58" s="1427" t="n">
        <v>2368.1</v>
      </c>
      <c r="F58" s="1397" t="n">
        <v>-36.5844762182667</v>
      </c>
      <c r="G58" s="1398" t="n">
        <v>34.3724836075003</v>
      </c>
      <c r="H58" s="1399" t="n">
        <v>102.730930571013</v>
      </c>
    </row>
    <row r="59" customFormat="false" ht="12.75" hidden="false" customHeight="false" outlineLevel="0" collapsed="false">
      <c r="A59" s="1393" t="n">
        <v>52</v>
      </c>
      <c r="B59" s="1394" t="s">
        <v>1115</v>
      </c>
      <c r="C59" s="1425" t="n">
        <v>81.1</v>
      </c>
      <c r="D59" s="1426" t="n">
        <v>202.3</v>
      </c>
      <c r="E59" s="1427" t="n">
        <v>28.2</v>
      </c>
      <c r="F59" s="1397" t="n">
        <v>-21.4908034849952</v>
      </c>
      <c r="G59" s="1398" t="n">
        <v>149.44512946979</v>
      </c>
      <c r="H59" s="1399" t="n">
        <v>-86.0603064755314</v>
      </c>
    </row>
    <row r="60" customFormat="false" ht="12.75" hidden="false" customHeight="false" outlineLevel="0" collapsed="false">
      <c r="A60" s="1393" t="n">
        <v>53</v>
      </c>
      <c r="B60" s="1394" t="s">
        <v>1116</v>
      </c>
      <c r="C60" s="1425" t="n">
        <v>1415.3</v>
      </c>
      <c r="D60" s="1426" t="n">
        <v>1364.6</v>
      </c>
      <c r="E60" s="1427" t="n">
        <v>646.7</v>
      </c>
      <c r="F60" s="1397" t="n">
        <v>191.934818481848</v>
      </c>
      <c r="G60" s="1398" t="n">
        <v>-3.58227937539746</v>
      </c>
      <c r="H60" s="1399" t="n">
        <v>-52.6088230983438</v>
      </c>
    </row>
    <row r="61" customFormat="false" ht="12.75" hidden="false" customHeight="false" outlineLevel="0" collapsed="false">
      <c r="A61" s="1393" t="n">
        <v>54</v>
      </c>
      <c r="B61" s="1394" t="s">
        <v>1059</v>
      </c>
      <c r="C61" s="1425" t="n">
        <v>1405</v>
      </c>
      <c r="D61" s="1426" t="n">
        <v>1213.9</v>
      </c>
      <c r="E61" s="1427" t="n">
        <v>850</v>
      </c>
      <c r="F61" s="1397" t="n">
        <v>-6.23957290623956</v>
      </c>
      <c r="G61" s="1398" t="n">
        <v>-13.6014234875445</v>
      </c>
      <c r="H61" s="1399" t="n">
        <v>-29.9777576406623</v>
      </c>
    </row>
    <row r="62" customFormat="false" ht="12.75" hidden="false" customHeight="false" outlineLevel="0" collapsed="false">
      <c r="A62" s="1393" t="n">
        <v>55</v>
      </c>
      <c r="B62" s="1394" t="s">
        <v>1117</v>
      </c>
      <c r="C62" s="1425" t="n">
        <v>836.2</v>
      </c>
      <c r="D62" s="1426" t="n">
        <v>752.7</v>
      </c>
      <c r="E62" s="1427" t="n">
        <v>482.5</v>
      </c>
      <c r="F62" s="1397" t="n">
        <v>-51.1822056162064</v>
      </c>
      <c r="G62" s="1398" t="n">
        <v>-9.98564936618034</v>
      </c>
      <c r="H62" s="1399" t="n">
        <v>-35.8974358974359</v>
      </c>
    </row>
    <row r="63" customFormat="false" ht="12.75" hidden="false" customHeight="false" outlineLevel="0" collapsed="false">
      <c r="A63" s="1393" t="n">
        <v>56</v>
      </c>
      <c r="B63" s="1394" t="s">
        <v>1118</v>
      </c>
      <c r="C63" s="1425" t="n">
        <v>32.5</v>
      </c>
      <c r="D63" s="1426" t="n">
        <v>6.4</v>
      </c>
      <c r="E63" s="1427" t="n">
        <v>9.5</v>
      </c>
      <c r="F63" s="1397" t="n">
        <v>-26.6365688487584</v>
      </c>
      <c r="G63" s="1398" t="n">
        <v>-80.3076923076923</v>
      </c>
      <c r="H63" s="1399" t="n">
        <v>48.4375</v>
      </c>
    </row>
    <row r="64" customFormat="false" ht="12.75" hidden="false" customHeight="false" outlineLevel="0" collapsed="false">
      <c r="A64" s="1393" t="n">
        <v>57</v>
      </c>
      <c r="B64" s="1394" t="s">
        <v>1119</v>
      </c>
      <c r="C64" s="1425" t="n">
        <v>1134.5</v>
      </c>
      <c r="D64" s="1426" t="n">
        <v>1020.5</v>
      </c>
      <c r="E64" s="1427" t="n">
        <v>2017</v>
      </c>
      <c r="F64" s="1397" t="n">
        <v>25.3452657164954</v>
      </c>
      <c r="G64" s="1398" t="n">
        <v>-10.0484795063905</v>
      </c>
      <c r="H64" s="1399" t="n">
        <v>97.6482116609505</v>
      </c>
    </row>
    <row r="65" customFormat="false" ht="12.75" hidden="false" customHeight="false" outlineLevel="0" collapsed="false">
      <c r="A65" s="1393" t="n">
        <v>58</v>
      </c>
      <c r="B65" s="1394" t="s">
        <v>1120</v>
      </c>
      <c r="C65" s="1425" t="n">
        <v>73.7</v>
      </c>
      <c r="D65" s="1426" t="n">
        <v>56</v>
      </c>
      <c r="E65" s="1427" t="n">
        <v>26.3</v>
      </c>
      <c r="F65" s="1397" t="n">
        <v>13.3846153846154</v>
      </c>
      <c r="G65" s="1398" t="n">
        <v>-24.0162822252374</v>
      </c>
      <c r="H65" s="1399" t="n">
        <v>-53.0357142857143</v>
      </c>
    </row>
    <row r="66" customFormat="false" ht="12.75" hidden="false" customHeight="false" outlineLevel="0" collapsed="false">
      <c r="A66" s="1393" t="n">
        <v>59</v>
      </c>
      <c r="B66" s="1394" t="s">
        <v>1121</v>
      </c>
      <c r="C66" s="1425" t="n">
        <v>4.3</v>
      </c>
      <c r="D66" s="1426" t="n">
        <v>10.7</v>
      </c>
      <c r="E66" s="1427" t="n">
        <v>4.4</v>
      </c>
      <c r="F66" s="1397" t="n">
        <v>-77.3684210526316</v>
      </c>
      <c r="G66" s="1398" t="n">
        <v>148.837209302326</v>
      </c>
      <c r="H66" s="1399" t="n">
        <v>-58.8785046728972</v>
      </c>
    </row>
    <row r="67" customFormat="false" ht="12.75" hidden="false" customHeight="false" outlineLevel="0" collapsed="false">
      <c r="A67" s="1393" t="n">
        <v>60</v>
      </c>
      <c r="B67" s="1394" t="s">
        <v>1122</v>
      </c>
      <c r="C67" s="1425" t="n">
        <v>614.4</v>
      </c>
      <c r="D67" s="1426" t="n">
        <v>403</v>
      </c>
      <c r="E67" s="1427" t="n">
        <v>996.2</v>
      </c>
      <c r="F67" s="1397" t="n">
        <v>-25.2281854691493</v>
      </c>
      <c r="G67" s="1398" t="n">
        <v>-34.4075520833333</v>
      </c>
      <c r="H67" s="1399" t="n">
        <v>147.196029776675</v>
      </c>
    </row>
    <row r="68" customFormat="false" ht="12.75" hidden="false" customHeight="false" outlineLevel="0" collapsed="false">
      <c r="A68" s="1393" t="n">
        <v>61</v>
      </c>
      <c r="B68" s="1394" t="s">
        <v>1123</v>
      </c>
      <c r="C68" s="1425" t="n">
        <v>113.1</v>
      </c>
      <c r="D68" s="1426" t="n">
        <v>84.5</v>
      </c>
      <c r="E68" s="1427" t="n">
        <v>51</v>
      </c>
      <c r="F68" s="1397" t="n">
        <v>1.07238605898124</v>
      </c>
      <c r="G68" s="1398" t="n">
        <v>-25.2873563218391</v>
      </c>
      <c r="H68" s="1399" t="n">
        <v>-39.6449704142012</v>
      </c>
    </row>
    <row r="69" customFormat="false" ht="12.75" hidden="false" customHeight="false" outlineLevel="0" collapsed="false">
      <c r="A69" s="1393" t="n">
        <v>62</v>
      </c>
      <c r="B69" s="1394" t="s">
        <v>1124</v>
      </c>
      <c r="C69" s="1425" t="n">
        <v>403.4</v>
      </c>
      <c r="D69" s="1426" t="n">
        <v>400.8</v>
      </c>
      <c r="E69" s="1427" t="n">
        <v>402.7</v>
      </c>
      <c r="F69" s="1397" t="n">
        <v>100.198511166253</v>
      </c>
      <c r="G69" s="1398" t="n">
        <v>-0.644521566683167</v>
      </c>
      <c r="H69" s="1399" t="n">
        <v>0.47405189620757</v>
      </c>
    </row>
    <row r="70" customFormat="false" ht="12.75" hidden="false" customHeight="false" outlineLevel="0" collapsed="false">
      <c r="A70" s="1393" t="n">
        <v>63</v>
      </c>
      <c r="B70" s="1394" t="s">
        <v>1125</v>
      </c>
      <c r="C70" s="1425" t="n">
        <v>46</v>
      </c>
      <c r="D70" s="1426" t="n">
        <v>54.2</v>
      </c>
      <c r="E70" s="1427" t="n">
        <v>104.6</v>
      </c>
      <c r="F70" s="1397" t="n">
        <v>1.0989010989011</v>
      </c>
      <c r="G70" s="1398" t="n">
        <v>17.8260869565217</v>
      </c>
      <c r="H70" s="1399" t="n">
        <v>92.9889298892989</v>
      </c>
    </row>
    <row r="71" customFormat="false" ht="12.75" hidden="false" customHeight="false" outlineLevel="0" collapsed="false">
      <c r="A71" s="1393" t="n">
        <v>64</v>
      </c>
      <c r="B71" s="1394" t="s">
        <v>1126</v>
      </c>
      <c r="C71" s="1425" t="n">
        <v>871.5</v>
      </c>
      <c r="D71" s="1426" t="n">
        <v>922.7</v>
      </c>
      <c r="E71" s="1427" t="n">
        <v>169.8</v>
      </c>
      <c r="F71" s="1397" t="n">
        <v>67.0820552147239</v>
      </c>
      <c r="G71" s="1398" t="n">
        <v>5.87492828456686</v>
      </c>
      <c r="H71" s="1399" t="n">
        <v>-81.5974856399697</v>
      </c>
    </row>
    <row r="72" customFormat="false" ht="12.75" hidden="true" customHeight="false" outlineLevel="0" collapsed="false">
      <c r="A72" s="1386"/>
      <c r="B72" s="1400"/>
      <c r="C72" s="1425"/>
      <c r="D72" s="1426"/>
      <c r="E72" s="1427"/>
      <c r="F72" s="1397"/>
      <c r="G72" s="1398"/>
      <c r="H72" s="1399"/>
    </row>
    <row r="73" customFormat="false" ht="12.75" hidden="false" customHeight="false" outlineLevel="0" collapsed="false">
      <c r="A73" s="1386"/>
      <c r="B73" s="1401" t="s">
        <v>1006</v>
      </c>
      <c r="C73" s="1428" t="n">
        <v>7342.69</v>
      </c>
      <c r="D73" s="1429" t="n">
        <v>9634.19999999999</v>
      </c>
      <c r="E73" s="1430" t="n">
        <v>11714.2</v>
      </c>
      <c r="F73" s="1404" t="n">
        <v>1.39596221829426</v>
      </c>
      <c r="G73" s="1405" t="n">
        <v>31.2080450080282</v>
      </c>
      <c r="H73" s="1406" t="n">
        <v>21.5897531709952</v>
      </c>
    </row>
    <row r="74" customFormat="false" ht="12.75" hidden="true" customHeight="false" outlineLevel="0" collapsed="false">
      <c r="A74" s="1386"/>
      <c r="B74" s="1401"/>
      <c r="C74" s="1428"/>
      <c r="D74" s="1429"/>
      <c r="E74" s="1431"/>
      <c r="F74" s="1404"/>
      <c r="G74" s="1405"/>
      <c r="H74" s="1406"/>
    </row>
    <row r="75" customFormat="false" ht="13.5" hidden="false" customHeight="false" outlineLevel="0" collapsed="false">
      <c r="A75" s="1408"/>
      <c r="B75" s="1409" t="s">
        <v>1065</v>
      </c>
      <c r="C75" s="1410" t="n">
        <v>33638.3</v>
      </c>
      <c r="D75" s="1411" t="n">
        <v>34988.3</v>
      </c>
      <c r="E75" s="1412" t="n">
        <v>36980.5</v>
      </c>
      <c r="F75" s="1413" t="n">
        <v>10.6559426296917</v>
      </c>
      <c r="G75" s="1414" t="n">
        <v>4.01328247860326</v>
      </c>
      <c r="H75" s="1415" t="n">
        <v>5.693903390562</v>
      </c>
    </row>
    <row r="76" customFormat="false" ht="12.75" hidden="false" customHeight="false" outlineLevel="0" collapsed="false">
      <c r="A76" s="452" t="s">
        <v>1127</v>
      </c>
    </row>
    <row r="77" customFormat="false" ht="12.75" hidden="false" customHeight="false" outlineLevel="0" collapsed="false">
      <c r="A77" s="1418" t="s">
        <v>1008</v>
      </c>
    </row>
  </sheetData>
  <mergeCells count="5">
    <mergeCell ref="A1:H1"/>
    <mergeCell ref="A2:H2"/>
    <mergeCell ref="A3:H3"/>
    <mergeCell ref="C5:E5"/>
    <mergeCell ref="F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2.28"/>
    <col collapsed="false" customWidth="true" hidden="false" outlineLevel="0" max="4" min="4" style="1" width="1.99"/>
    <col collapsed="false" customWidth="true" hidden="false" outlineLevel="0" max="5" min="5" style="1" width="26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G1" s="16" t="s">
        <v>1128</v>
      </c>
    </row>
    <row r="2" customFormat="false" ht="15.75" hidden="false" customHeight="false" outlineLevel="0" collapsed="false">
      <c r="A2" s="280" t="s">
        <v>1129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</row>
    <row r="3" customFormat="false" ht="15.75" hidden="false" customHeight="false" outlineLevel="0" collapsed="false">
      <c r="A3" s="1432"/>
      <c r="B3" s="1432"/>
      <c r="C3" s="1432"/>
      <c r="D3" s="1432"/>
      <c r="E3" s="1432"/>
      <c r="L3" s="249" t="s">
        <v>99</v>
      </c>
    </row>
    <row r="4" customFormat="false" ht="12.75" hidden="false" customHeight="false" outlineLevel="0" collapsed="false">
      <c r="A4" s="1011" t="s">
        <v>484</v>
      </c>
      <c r="B4" s="1011"/>
      <c r="C4" s="1011"/>
      <c r="D4" s="1011"/>
      <c r="E4" s="1011"/>
      <c r="F4" s="735" t="s">
        <v>251</v>
      </c>
      <c r="G4" s="735"/>
      <c r="H4" s="735" t="s">
        <v>56</v>
      </c>
      <c r="I4" s="735"/>
      <c r="J4" s="735" t="s">
        <v>57</v>
      </c>
      <c r="K4" s="1433" t="s">
        <v>483</v>
      </c>
      <c r="L4" s="1433"/>
    </row>
    <row r="5" customFormat="false" ht="12.75" hidden="false" customHeight="false" outlineLevel="0" collapsed="false">
      <c r="A5" s="1011"/>
      <c r="B5" s="1011"/>
      <c r="C5" s="1011"/>
      <c r="D5" s="1011"/>
      <c r="E5" s="1011"/>
      <c r="F5" s="735"/>
      <c r="G5" s="735"/>
      <c r="H5" s="735"/>
      <c r="I5" s="735"/>
      <c r="J5" s="735"/>
      <c r="K5" s="1434" t="s">
        <v>852</v>
      </c>
      <c r="L5" s="1434"/>
    </row>
    <row r="6" customFormat="false" ht="12.75" hidden="false" customHeight="false" outlineLevel="0" collapsed="false">
      <c r="A6" s="1011"/>
      <c r="B6" s="1011"/>
      <c r="C6" s="1011"/>
      <c r="D6" s="1011"/>
      <c r="E6" s="1011"/>
      <c r="F6" s="1435" t="s">
        <v>1130</v>
      </c>
      <c r="G6" s="1436" t="s">
        <v>438</v>
      </c>
      <c r="H6" s="1435" t="str">
        <f aca="false">F6</f>
        <v>6 months</v>
      </c>
      <c r="I6" s="1436" t="s">
        <v>438</v>
      </c>
      <c r="J6" s="1437" t="str">
        <f aca="false">F6</f>
        <v>6 months</v>
      </c>
      <c r="K6" s="1438" t="s">
        <v>56</v>
      </c>
      <c r="L6" s="1439" t="s">
        <v>57</v>
      </c>
    </row>
    <row r="7" customFormat="false" ht="12.75" hidden="false" customHeight="false" outlineLevel="0" collapsed="false">
      <c r="A7" s="333" t="s">
        <v>1131</v>
      </c>
      <c r="B7" s="6"/>
      <c r="C7" s="6"/>
      <c r="D7" s="6"/>
      <c r="E7" s="370"/>
      <c r="F7" s="1440" t="n">
        <v>4545.6</v>
      </c>
      <c r="G7" s="1286" t="n">
        <v>14224.5</v>
      </c>
      <c r="H7" s="1440" t="n">
        <v>976.400000000009</v>
      </c>
      <c r="I7" s="1286" t="n">
        <v>3496.00000000001</v>
      </c>
      <c r="J7" s="1441" t="n">
        <v>-1207.8</v>
      </c>
      <c r="K7" s="41" t="n">
        <v>-78.5198873636041</v>
      </c>
      <c r="L7" s="40" t="n">
        <v>-223.699303564112</v>
      </c>
    </row>
    <row r="8" customFormat="false" ht="12.75" hidden="false" customHeight="false" outlineLevel="0" collapsed="false">
      <c r="A8" s="333"/>
      <c r="B8" s="6" t="s">
        <v>1132</v>
      </c>
      <c r="C8" s="6"/>
      <c r="D8" s="6"/>
      <c r="E8" s="370"/>
      <c r="F8" s="1440" t="n">
        <v>32875.7</v>
      </c>
      <c r="G8" s="122" t="n">
        <v>61482.4</v>
      </c>
      <c r="H8" s="1440" t="n">
        <v>32391.1</v>
      </c>
      <c r="I8" s="122" t="n">
        <v>62900.8</v>
      </c>
      <c r="J8" s="1441" t="n">
        <v>30801.9</v>
      </c>
      <c r="K8" s="41" t="n">
        <v>-1.47403705472431</v>
      </c>
      <c r="L8" s="40" t="n">
        <v>-4.90628598596527</v>
      </c>
    </row>
    <row r="9" customFormat="false" ht="12.75" hidden="false" customHeight="false" outlineLevel="0" collapsed="false">
      <c r="A9" s="333"/>
      <c r="B9" s="6"/>
      <c r="C9" s="6" t="s">
        <v>1133</v>
      </c>
      <c r="D9" s="6"/>
      <c r="E9" s="370"/>
      <c r="F9" s="1440" t="n">
        <v>0</v>
      </c>
      <c r="G9" s="122" t="n">
        <v>0</v>
      </c>
      <c r="H9" s="1440" t="n">
        <v>0</v>
      </c>
      <c r="I9" s="122" t="n">
        <v>0</v>
      </c>
      <c r="J9" s="1441" t="n">
        <v>0</v>
      </c>
      <c r="K9" s="85" t="e">
        <f aca="false"/>
        <v>#DIV/0!</v>
      </c>
      <c r="L9" s="53" t="e">
        <f aca="false"/>
        <v>#DIV/0!</v>
      </c>
    </row>
    <row r="10" customFormat="false" ht="12.75" hidden="false" customHeight="false" outlineLevel="0" collapsed="false">
      <c r="A10" s="333"/>
      <c r="B10" s="6"/>
      <c r="C10" s="6" t="s">
        <v>1134</v>
      </c>
      <c r="D10" s="6"/>
      <c r="E10" s="370"/>
      <c r="F10" s="1440" t="n">
        <v>32875.7</v>
      </c>
      <c r="G10" s="122" t="n">
        <v>61482.4</v>
      </c>
      <c r="H10" s="1440" t="n">
        <v>32391.1</v>
      </c>
      <c r="I10" s="122" t="n">
        <v>62900.8</v>
      </c>
      <c r="J10" s="1441" t="n">
        <v>30801.9</v>
      </c>
      <c r="K10" s="41" t="n">
        <v>-1.47403705472431</v>
      </c>
      <c r="L10" s="40" t="n">
        <v>-4.90628598596527</v>
      </c>
    </row>
    <row r="11" customFormat="false" ht="12.75" hidden="false" customHeight="false" outlineLevel="0" collapsed="false">
      <c r="A11" s="333"/>
      <c r="B11" s="6" t="s">
        <v>1135</v>
      </c>
      <c r="C11" s="6"/>
      <c r="D11" s="6"/>
      <c r="E11" s="370"/>
      <c r="F11" s="1440" t="n">
        <v>-85447.7</v>
      </c>
      <c r="G11" s="122" t="n">
        <v>-171540.8</v>
      </c>
      <c r="H11" s="1440" t="n">
        <v>-91003.6</v>
      </c>
      <c r="I11" s="122" t="n">
        <v>-187451.3</v>
      </c>
      <c r="J11" s="1441" t="n">
        <v>-97608.3</v>
      </c>
      <c r="K11" s="41" t="n">
        <v>6.50210596657372</v>
      </c>
      <c r="L11" s="40" t="n">
        <v>7.25762497307799</v>
      </c>
    </row>
    <row r="12" customFormat="false" ht="12.75" hidden="false" customHeight="false" outlineLevel="0" collapsed="false">
      <c r="A12" s="333"/>
      <c r="B12" s="6"/>
      <c r="C12" s="6" t="s">
        <v>1133</v>
      </c>
      <c r="D12" s="6"/>
      <c r="E12" s="370"/>
      <c r="F12" s="1440" t="n">
        <v>-16494.7</v>
      </c>
      <c r="G12" s="122" t="n">
        <v>-33657.2</v>
      </c>
      <c r="H12" s="1440" t="n">
        <v>-17041.7</v>
      </c>
      <c r="I12" s="122" t="n">
        <v>-33548.7</v>
      </c>
      <c r="J12" s="1441" t="n">
        <v>-16274.4</v>
      </c>
      <c r="K12" s="41" t="n">
        <v>3.31621672415988</v>
      </c>
      <c r="L12" s="40" t="n">
        <v>-4.50248508071379</v>
      </c>
    </row>
    <row r="13" customFormat="false" ht="12.75" hidden="false" customHeight="false" outlineLevel="0" collapsed="false">
      <c r="A13" s="333"/>
      <c r="B13" s="6"/>
      <c r="C13" s="6" t="s">
        <v>1134</v>
      </c>
      <c r="D13" s="6"/>
      <c r="E13" s="370"/>
      <c r="F13" s="1440" t="n">
        <v>-68953</v>
      </c>
      <c r="G13" s="122" t="n">
        <v>-137883.6</v>
      </c>
      <c r="H13" s="1440" t="n">
        <v>-73961.9</v>
      </c>
      <c r="I13" s="122" t="n">
        <v>-153902.6</v>
      </c>
      <c r="J13" s="1441" t="n">
        <v>-81333.9</v>
      </c>
      <c r="K13" s="41" t="n">
        <v>7.26422345655736</v>
      </c>
      <c r="L13" s="40" t="n">
        <v>9.96729397162593</v>
      </c>
    </row>
    <row r="14" customFormat="false" ht="12.75" hidden="false" customHeight="false" outlineLevel="0" collapsed="false">
      <c r="A14" s="333"/>
      <c r="B14" s="6" t="s">
        <v>1136</v>
      </c>
      <c r="C14" s="6"/>
      <c r="D14" s="6"/>
      <c r="E14" s="370"/>
      <c r="F14" s="1440" t="n">
        <v>-52572</v>
      </c>
      <c r="G14" s="122" t="n">
        <v>-110058.4</v>
      </c>
      <c r="H14" s="1440" t="n">
        <v>-58612.5</v>
      </c>
      <c r="I14" s="122" t="n">
        <v>-124550.5</v>
      </c>
      <c r="J14" s="1441" t="n">
        <v>-66806.4</v>
      </c>
      <c r="K14" s="41" t="n">
        <v>11.4899566309062</v>
      </c>
      <c r="L14" s="40" t="n">
        <v>13.9797824696097</v>
      </c>
    </row>
    <row r="15" customFormat="false" ht="12.75" hidden="false" customHeight="false" outlineLevel="0" collapsed="false">
      <c r="A15" s="333"/>
      <c r="B15" s="6" t="s">
        <v>1137</v>
      </c>
      <c r="C15" s="6"/>
      <c r="D15" s="6"/>
      <c r="E15" s="370"/>
      <c r="F15" s="1440" t="n">
        <v>-1458.9</v>
      </c>
      <c r="G15" s="122" t="n">
        <v>-6818.3</v>
      </c>
      <c r="H15" s="1440" t="n">
        <v>-3222.2</v>
      </c>
      <c r="I15" s="122" t="n">
        <v>-8377.3</v>
      </c>
      <c r="J15" s="1441" t="n">
        <v>-8704.9</v>
      </c>
      <c r="K15" s="85" t="n">
        <v>120.865035300569</v>
      </c>
      <c r="L15" s="40" t="n">
        <v>170.153932096083</v>
      </c>
    </row>
    <row r="16" customFormat="false" ht="12.75" hidden="false" customHeight="false" outlineLevel="0" collapsed="false">
      <c r="A16" s="333"/>
      <c r="B16" s="6"/>
      <c r="C16" s="6" t="s">
        <v>1138</v>
      </c>
      <c r="D16" s="6"/>
      <c r="E16" s="370"/>
      <c r="F16" s="1440" t="n">
        <v>14310.9</v>
      </c>
      <c r="G16" s="122" t="n">
        <v>26469.7</v>
      </c>
      <c r="H16" s="1440" t="n">
        <v>15956.1</v>
      </c>
      <c r="I16" s="122" t="n">
        <v>32078.9</v>
      </c>
      <c r="J16" s="1441" t="n">
        <v>17770.8</v>
      </c>
      <c r="K16" s="41" t="n">
        <v>11.4961323187221</v>
      </c>
      <c r="L16" s="40" t="n">
        <v>11.3730798879425</v>
      </c>
    </row>
    <row r="17" customFormat="false" ht="12.75" hidden="false" customHeight="false" outlineLevel="0" collapsed="false">
      <c r="A17" s="333"/>
      <c r="B17" s="6"/>
      <c r="C17" s="6"/>
      <c r="D17" s="6" t="s">
        <v>1139</v>
      </c>
      <c r="E17" s="370"/>
      <c r="F17" s="1440" t="n">
        <v>4914.6</v>
      </c>
      <c r="G17" s="122" t="n">
        <v>9555.8</v>
      </c>
      <c r="H17" s="1440" t="n">
        <v>4676.1</v>
      </c>
      <c r="I17" s="122" t="n">
        <v>10125.3</v>
      </c>
      <c r="J17" s="1441" t="n">
        <v>7728.7</v>
      </c>
      <c r="K17" s="41" t="n">
        <v>-4.85288731534611</v>
      </c>
      <c r="L17" s="40" t="n">
        <v>65.280896473557</v>
      </c>
    </row>
    <row r="18" customFormat="false" ht="12.75" hidden="false" customHeight="false" outlineLevel="0" collapsed="false">
      <c r="A18" s="333"/>
      <c r="B18" s="6"/>
      <c r="C18" s="6"/>
      <c r="D18" s="6" t="s">
        <v>1140</v>
      </c>
      <c r="E18" s="370"/>
      <c r="F18" s="1440" t="n">
        <v>4187.5</v>
      </c>
      <c r="G18" s="122" t="n">
        <v>7441.5</v>
      </c>
      <c r="H18" s="1440" t="n">
        <v>6520.8</v>
      </c>
      <c r="I18" s="122" t="n">
        <v>12336.4</v>
      </c>
      <c r="J18" s="1441" t="n">
        <v>5630.4</v>
      </c>
      <c r="K18" s="41" t="n">
        <v>55.7205970149254</v>
      </c>
      <c r="L18" s="40" t="n">
        <v>-13.6547662863452</v>
      </c>
    </row>
    <row r="19" customFormat="false" ht="12.75" hidden="false" customHeight="false" outlineLevel="0" collapsed="false">
      <c r="A19" s="333"/>
      <c r="B19" s="6"/>
      <c r="C19" s="6"/>
      <c r="D19" s="6" t="s">
        <v>1134</v>
      </c>
      <c r="E19" s="370"/>
      <c r="F19" s="1440" t="n">
        <v>5208.8</v>
      </c>
      <c r="G19" s="122" t="n">
        <v>9472.4</v>
      </c>
      <c r="H19" s="1440" t="n">
        <v>4759.2</v>
      </c>
      <c r="I19" s="122" t="n">
        <v>9617.2</v>
      </c>
      <c r="J19" s="1441" t="n">
        <v>4411.7</v>
      </c>
      <c r="K19" s="41" t="n">
        <v>-8.63154661342344</v>
      </c>
      <c r="L19" s="40" t="n">
        <v>-7.30164733568667</v>
      </c>
    </row>
    <row r="20" customFormat="false" ht="12.75" hidden="false" customHeight="false" outlineLevel="0" collapsed="false">
      <c r="A20" s="333"/>
      <c r="B20" s="6"/>
      <c r="C20" s="6" t="s">
        <v>1141</v>
      </c>
      <c r="D20" s="6"/>
      <c r="E20" s="370"/>
      <c r="F20" s="1440" t="n">
        <v>-15769.8</v>
      </c>
      <c r="G20" s="122" t="n">
        <v>-33288</v>
      </c>
      <c r="H20" s="1440" t="n">
        <v>-19178.3</v>
      </c>
      <c r="I20" s="122" t="n">
        <v>-40456.2</v>
      </c>
      <c r="J20" s="1441" t="n">
        <v>-26475.7</v>
      </c>
      <c r="K20" s="41" t="n">
        <v>21.614097832566</v>
      </c>
      <c r="L20" s="40" t="n">
        <v>38.0502964287763</v>
      </c>
    </row>
    <row r="21" customFormat="false" ht="12.75" hidden="false" customHeight="false" outlineLevel="0" collapsed="false">
      <c r="A21" s="333"/>
      <c r="B21" s="6"/>
      <c r="C21" s="6"/>
      <c r="D21" s="6" t="s">
        <v>1142</v>
      </c>
      <c r="E21" s="370"/>
      <c r="F21" s="1440" t="n">
        <v>-6067.8</v>
      </c>
      <c r="G21" s="122" t="n">
        <v>-12592.3</v>
      </c>
      <c r="H21" s="1440" t="n">
        <v>-7113.9</v>
      </c>
      <c r="I21" s="122" t="n">
        <v>-14557.4</v>
      </c>
      <c r="J21" s="1441" t="n">
        <v>-11491.8</v>
      </c>
      <c r="K21" s="41" t="n">
        <v>17.2401858993375</v>
      </c>
      <c r="L21" s="40" t="n">
        <v>61.5400834985029</v>
      </c>
    </row>
    <row r="22" customFormat="false" ht="12.75" hidden="false" customHeight="false" outlineLevel="0" collapsed="false">
      <c r="A22" s="333"/>
      <c r="B22" s="6"/>
      <c r="C22" s="6"/>
      <c r="D22" s="6" t="s">
        <v>1139</v>
      </c>
      <c r="E22" s="370"/>
      <c r="F22" s="1440" t="n">
        <v>-6145.8</v>
      </c>
      <c r="G22" s="122" t="n">
        <v>-11960.8</v>
      </c>
      <c r="H22" s="1440" t="n">
        <v>-7732</v>
      </c>
      <c r="I22" s="122" t="n">
        <v>-15785</v>
      </c>
      <c r="J22" s="1441" t="n">
        <v>-10053.9</v>
      </c>
      <c r="K22" s="41" t="n">
        <v>25.8094959159101</v>
      </c>
      <c r="L22" s="40" t="n">
        <v>30.0297465080186</v>
      </c>
    </row>
    <row r="23" customFormat="false" ht="12.75" hidden="false" customHeight="false" outlineLevel="0" collapsed="false">
      <c r="A23" s="333"/>
      <c r="B23" s="6"/>
      <c r="C23" s="6"/>
      <c r="D23" s="6"/>
      <c r="E23" s="1442" t="s">
        <v>1143</v>
      </c>
      <c r="F23" s="1440" t="n">
        <v>-1957.8</v>
      </c>
      <c r="G23" s="122" t="n">
        <v>-3445.6</v>
      </c>
      <c r="H23" s="1440" t="n">
        <v>-2882.6</v>
      </c>
      <c r="I23" s="122" t="n">
        <v>-6336.6</v>
      </c>
      <c r="J23" s="1441" t="n">
        <v>-4218.5</v>
      </c>
      <c r="K23" s="41" t="n">
        <v>47.2366942486464</v>
      </c>
      <c r="L23" s="40" t="n">
        <v>46.3435787136613</v>
      </c>
    </row>
    <row r="24" customFormat="false" ht="12.75" hidden="false" customHeight="false" outlineLevel="0" collapsed="false">
      <c r="A24" s="333"/>
      <c r="B24" s="6"/>
      <c r="C24" s="6"/>
      <c r="D24" s="6" t="s">
        <v>1144</v>
      </c>
      <c r="E24" s="1442"/>
      <c r="F24" s="1440" t="n">
        <v>-468.8</v>
      </c>
      <c r="G24" s="122" t="n">
        <v>-698.2</v>
      </c>
      <c r="H24" s="1440" t="n">
        <v>-116.7</v>
      </c>
      <c r="I24" s="122" t="n">
        <v>-189.4</v>
      </c>
      <c r="J24" s="1441" t="n">
        <v>-342.9</v>
      </c>
      <c r="K24" s="41" t="n">
        <v>-75.1066552901024</v>
      </c>
      <c r="L24" s="40" t="n">
        <v>193.830334190231</v>
      </c>
    </row>
    <row r="25" customFormat="false" ht="12.75" hidden="false" customHeight="false" outlineLevel="0" collapsed="false">
      <c r="A25" s="333"/>
      <c r="B25" s="6"/>
      <c r="C25" s="6"/>
      <c r="D25" s="6" t="s">
        <v>1134</v>
      </c>
      <c r="E25" s="370"/>
      <c r="F25" s="1440" t="n">
        <v>-3556.2</v>
      </c>
      <c r="G25" s="122" t="n">
        <v>-8734.9</v>
      </c>
      <c r="H25" s="1440" t="n">
        <v>-4332.4</v>
      </c>
      <c r="I25" s="122" t="n">
        <v>-10113.8</v>
      </c>
      <c r="J25" s="1441" t="n">
        <v>-4930</v>
      </c>
      <c r="K25" s="41" t="n">
        <v>21.8266689162589</v>
      </c>
      <c r="L25" s="40" t="n">
        <v>13.7937401901948</v>
      </c>
    </row>
    <row r="26" customFormat="false" ht="12.75" hidden="false" customHeight="false" outlineLevel="0" collapsed="false">
      <c r="A26" s="333"/>
      <c r="B26" s="6" t="s">
        <v>1145</v>
      </c>
      <c r="C26" s="6"/>
      <c r="D26" s="6"/>
      <c r="E26" s="370"/>
      <c r="F26" s="1440" t="n">
        <v>-54030.9</v>
      </c>
      <c r="G26" s="122" t="n">
        <v>-116876.7</v>
      </c>
      <c r="H26" s="1440" t="n">
        <v>-61834.7</v>
      </c>
      <c r="I26" s="122" t="n">
        <v>-132927.8</v>
      </c>
      <c r="J26" s="1441" t="n">
        <v>-75511.3</v>
      </c>
      <c r="K26" s="41" t="n">
        <v>14.4432167518957</v>
      </c>
      <c r="L26" s="40" t="n">
        <v>22.1180017045445</v>
      </c>
    </row>
    <row r="27" customFormat="false" ht="12.75" hidden="false" customHeight="false" outlineLevel="0" collapsed="false">
      <c r="A27" s="333"/>
      <c r="B27" s="6" t="s">
        <v>1146</v>
      </c>
      <c r="C27" s="6"/>
      <c r="D27" s="6"/>
      <c r="E27" s="370"/>
      <c r="F27" s="1440" t="n">
        <v>1078.4</v>
      </c>
      <c r="G27" s="122" t="n">
        <v>4955.5</v>
      </c>
      <c r="H27" s="1440" t="n">
        <v>649.1</v>
      </c>
      <c r="I27" s="122" t="n">
        <v>7431.8</v>
      </c>
      <c r="J27" s="1441" t="n">
        <v>2941.9</v>
      </c>
      <c r="K27" s="41" t="n">
        <v>-39.8089762611276</v>
      </c>
      <c r="L27" s="40" t="n">
        <v>353.227545832692</v>
      </c>
    </row>
    <row r="28" customFormat="false" ht="12.75" hidden="false" customHeight="false" outlineLevel="0" collapsed="false">
      <c r="A28" s="333"/>
      <c r="B28" s="6"/>
      <c r="C28" s="6" t="s">
        <v>1147</v>
      </c>
      <c r="D28" s="6"/>
      <c r="E28" s="370"/>
      <c r="F28" s="1440" t="n">
        <v>4438.8</v>
      </c>
      <c r="G28" s="122" t="n">
        <v>11432.3</v>
      </c>
      <c r="H28" s="1440" t="n">
        <v>4510.1</v>
      </c>
      <c r="I28" s="122" t="n">
        <v>14500.8</v>
      </c>
      <c r="J28" s="1441" t="n">
        <v>5551.2</v>
      </c>
      <c r="K28" s="41" t="n">
        <v>1.60628998828513</v>
      </c>
      <c r="L28" s="40" t="n">
        <v>23.0837453714995</v>
      </c>
    </row>
    <row r="29" customFormat="false" ht="12.75" hidden="false" customHeight="false" outlineLevel="0" collapsed="false">
      <c r="A29" s="333"/>
      <c r="B29" s="6"/>
      <c r="C29" s="6" t="s">
        <v>1148</v>
      </c>
      <c r="D29" s="6"/>
      <c r="E29" s="370"/>
      <c r="F29" s="1440" t="n">
        <v>-3360.4</v>
      </c>
      <c r="G29" s="122" t="n">
        <v>-6476.8</v>
      </c>
      <c r="H29" s="1440" t="n">
        <v>-3861</v>
      </c>
      <c r="I29" s="122" t="n">
        <v>-7069</v>
      </c>
      <c r="J29" s="1441" t="n">
        <v>-2609.3</v>
      </c>
      <c r="K29" s="41" t="n">
        <v>14.8970360671349</v>
      </c>
      <c r="L29" s="40" t="n">
        <v>-32.4190624190624</v>
      </c>
    </row>
    <row r="30" customFormat="false" ht="12.75" hidden="false" customHeight="false" outlineLevel="0" collapsed="false">
      <c r="A30" s="333"/>
      <c r="B30" s="6" t="s">
        <v>1149</v>
      </c>
      <c r="C30" s="6"/>
      <c r="D30" s="6"/>
      <c r="E30" s="370"/>
      <c r="F30" s="1440" t="n">
        <v>-52952.5</v>
      </c>
      <c r="G30" s="122" t="n">
        <v>-111921.2</v>
      </c>
      <c r="H30" s="1440" t="n">
        <v>-61185.6</v>
      </c>
      <c r="I30" s="122" t="n">
        <v>-125496</v>
      </c>
      <c r="J30" s="1441" t="n">
        <v>-72569.4</v>
      </c>
      <c r="K30" s="41" t="n">
        <v>15.5480855483688</v>
      </c>
      <c r="L30" s="40" t="n">
        <v>18.60535812348</v>
      </c>
    </row>
    <row r="31" customFormat="false" ht="12.75" hidden="false" customHeight="false" outlineLevel="0" collapsed="false">
      <c r="A31" s="333"/>
      <c r="B31" s="99" t="s">
        <v>1150</v>
      </c>
      <c r="C31" s="6"/>
      <c r="D31" s="6"/>
      <c r="E31" s="370"/>
      <c r="F31" s="1440" t="n">
        <v>57498.1</v>
      </c>
      <c r="G31" s="122" t="n">
        <v>126145.7</v>
      </c>
      <c r="H31" s="1440" t="n">
        <v>62162</v>
      </c>
      <c r="I31" s="122" t="n">
        <v>128992</v>
      </c>
      <c r="J31" s="1441" t="n">
        <v>71361.6</v>
      </c>
      <c r="K31" s="41" t="n">
        <v>8.11139846360141</v>
      </c>
      <c r="L31" s="40" t="n">
        <v>14.7993951288569</v>
      </c>
    </row>
    <row r="32" customFormat="false" ht="12.75" hidden="false" customHeight="false" outlineLevel="0" collapsed="false">
      <c r="A32" s="333"/>
      <c r="B32" s="6"/>
      <c r="C32" s="6" t="s">
        <v>1151</v>
      </c>
      <c r="D32" s="6"/>
      <c r="E32" s="370"/>
      <c r="F32" s="1440" t="n">
        <v>59864</v>
      </c>
      <c r="G32" s="122" t="n">
        <v>130861.7</v>
      </c>
      <c r="H32" s="1440" t="n">
        <v>64830.8</v>
      </c>
      <c r="I32" s="122" t="n">
        <v>133196.8</v>
      </c>
      <c r="J32" s="1441" t="n">
        <v>72585.7</v>
      </c>
      <c r="K32" s="41" t="n">
        <v>8.29680609381265</v>
      </c>
      <c r="L32" s="40" t="n">
        <v>11.961752747151</v>
      </c>
    </row>
    <row r="33" customFormat="false" ht="12.75" hidden="false" customHeight="false" outlineLevel="0" collapsed="false">
      <c r="A33" s="333"/>
      <c r="B33" s="6"/>
      <c r="C33" s="6"/>
      <c r="D33" s="6" t="s">
        <v>1152</v>
      </c>
      <c r="E33" s="370"/>
      <c r="F33" s="1440" t="n">
        <v>8868.4</v>
      </c>
      <c r="G33" s="122" t="n">
        <v>18851.1</v>
      </c>
      <c r="H33" s="1440" t="n">
        <v>10058.2</v>
      </c>
      <c r="I33" s="122" t="n">
        <v>18218.2</v>
      </c>
      <c r="J33" s="1441" t="n">
        <v>5699.4</v>
      </c>
      <c r="K33" s="41" t="n">
        <v>13.4161742817194</v>
      </c>
      <c r="L33" s="40" t="n">
        <v>-43.3357857270685</v>
      </c>
    </row>
    <row r="34" customFormat="false" ht="12.75" hidden="false" customHeight="false" outlineLevel="0" collapsed="false">
      <c r="A34" s="333"/>
      <c r="B34" s="6"/>
      <c r="C34" s="6"/>
      <c r="D34" s="6" t="s">
        <v>1153</v>
      </c>
      <c r="E34" s="370"/>
      <c r="F34" s="1440" t="n">
        <v>45911.3</v>
      </c>
      <c r="G34" s="122" t="n">
        <v>97688.5</v>
      </c>
      <c r="H34" s="1440" t="n">
        <v>48269.4</v>
      </c>
      <c r="I34" s="122" t="n">
        <v>100144.8</v>
      </c>
      <c r="J34" s="1441" t="n">
        <v>57058.3</v>
      </c>
      <c r="K34" s="41" t="n">
        <v>5.13620829730371</v>
      </c>
      <c r="L34" s="40" t="n">
        <v>18.2080158444066</v>
      </c>
    </row>
    <row r="35" customFormat="false" ht="12.75" hidden="false" customHeight="false" outlineLevel="0" collapsed="false">
      <c r="A35" s="333"/>
      <c r="B35" s="6"/>
      <c r="C35" s="6"/>
      <c r="D35" s="6" t="s">
        <v>1154</v>
      </c>
      <c r="E35" s="370"/>
      <c r="F35" s="1440" t="n">
        <v>5084.3</v>
      </c>
      <c r="G35" s="122" t="n">
        <v>12007.6</v>
      </c>
      <c r="H35" s="1440" t="n">
        <v>5832.5</v>
      </c>
      <c r="I35" s="122" t="n">
        <v>12937</v>
      </c>
      <c r="J35" s="1441" t="n">
        <v>7980.6</v>
      </c>
      <c r="K35" s="41" t="n">
        <v>14.7158900930315</v>
      </c>
      <c r="L35" s="40" t="n">
        <v>36.8298328332619</v>
      </c>
    </row>
    <row r="36" customFormat="false" ht="12.75" hidden="false" customHeight="false" outlineLevel="0" collapsed="false">
      <c r="A36" s="333"/>
      <c r="B36" s="6"/>
      <c r="C36" s="6"/>
      <c r="D36" s="6" t="s">
        <v>1155</v>
      </c>
      <c r="E36" s="370"/>
      <c r="F36" s="1440" t="n">
        <v>0</v>
      </c>
      <c r="G36" s="122" t="n">
        <v>2314.5</v>
      </c>
      <c r="H36" s="1440" t="n">
        <v>670.7</v>
      </c>
      <c r="I36" s="122" t="n">
        <v>1896.8</v>
      </c>
      <c r="J36" s="1441" t="n">
        <v>1847.4</v>
      </c>
      <c r="K36" s="85" t="e">
        <f aca="false"/>
        <v>#DIV/0!</v>
      </c>
      <c r="L36" s="53" t="n">
        <v>175.44356642314</v>
      </c>
    </row>
    <row r="37" customFormat="false" ht="12.75" hidden="false" customHeight="false" outlineLevel="0" collapsed="false">
      <c r="A37" s="333"/>
      <c r="B37" s="6"/>
      <c r="C37" s="6" t="s">
        <v>1156</v>
      </c>
      <c r="D37" s="6"/>
      <c r="E37" s="370"/>
      <c r="F37" s="1440" t="n">
        <v>-2365.9</v>
      </c>
      <c r="G37" s="122" t="n">
        <v>-4716</v>
      </c>
      <c r="H37" s="1440" t="n">
        <v>-2668.8</v>
      </c>
      <c r="I37" s="122" t="n">
        <v>-4204.8</v>
      </c>
      <c r="J37" s="1441" t="n">
        <v>-1224.1</v>
      </c>
      <c r="K37" s="1443" t="n">
        <v>12.8027389154233</v>
      </c>
      <c r="L37" s="40" t="n">
        <v>-54.1329436450839</v>
      </c>
    </row>
    <row r="38" customFormat="false" ht="12.75" hidden="false" customHeight="false" outlineLevel="0" collapsed="false">
      <c r="A38" s="1444" t="s">
        <v>1157</v>
      </c>
      <c r="B38" s="363" t="s">
        <v>1158</v>
      </c>
      <c r="C38" s="363"/>
      <c r="D38" s="363"/>
      <c r="E38" s="364"/>
      <c r="F38" s="1445" t="n">
        <v>1979.5</v>
      </c>
      <c r="G38" s="1286" t="n">
        <v>3107</v>
      </c>
      <c r="H38" s="1445" t="n">
        <v>2247.3</v>
      </c>
      <c r="I38" s="1286" t="n">
        <v>4449.9</v>
      </c>
      <c r="J38" s="1446" t="n">
        <v>2725</v>
      </c>
      <c r="K38" s="85" t="n">
        <v>13.5286688557717</v>
      </c>
      <c r="L38" s="48" t="n">
        <v>21.2566190539759</v>
      </c>
    </row>
    <row r="39" customFormat="false" ht="12.75" hidden="false" customHeight="false" outlineLevel="0" collapsed="false">
      <c r="A39" s="337" t="s">
        <v>1159</v>
      </c>
      <c r="B39" s="835"/>
      <c r="C39" s="383"/>
      <c r="D39" s="383"/>
      <c r="E39" s="384"/>
      <c r="F39" s="1443" t="n">
        <v>6525.09999999999</v>
      </c>
      <c r="G39" s="129" t="n">
        <v>17331.5</v>
      </c>
      <c r="H39" s="1443" t="n">
        <v>3223.70000000001</v>
      </c>
      <c r="I39" s="129" t="n">
        <v>7945.90000000001</v>
      </c>
      <c r="J39" s="1447" t="n">
        <v>1517.2</v>
      </c>
      <c r="K39" s="45" t="n">
        <v>-50.5953931740507</v>
      </c>
      <c r="L39" s="44" t="n">
        <v>-52.9360672519157</v>
      </c>
    </row>
    <row r="40" customFormat="false" ht="12.75" hidden="false" customHeight="false" outlineLevel="0" collapsed="false">
      <c r="A40" s="333" t="s">
        <v>1160</v>
      </c>
      <c r="B40" s="6" t="s">
        <v>1161</v>
      </c>
      <c r="C40" s="6"/>
      <c r="D40" s="6"/>
      <c r="E40" s="370"/>
      <c r="F40" s="1440" t="n">
        <v>-2083.8</v>
      </c>
      <c r="G40" s="122" t="n">
        <v>-1324.5</v>
      </c>
      <c r="H40" s="1440" t="n">
        <v>-2019.6</v>
      </c>
      <c r="I40" s="122" t="n">
        <v>-2362.1</v>
      </c>
      <c r="J40" s="1441" t="n">
        <v>-3905.3</v>
      </c>
      <c r="K40" s="85" t="n">
        <v>-3.08090987618775</v>
      </c>
      <c r="L40" s="40" t="n">
        <v>93.3699742523272</v>
      </c>
    </row>
    <row r="41" customFormat="false" ht="12.75" hidden="false" customHeight="false" outlineLevel="0" collapsed="false">
      <c r="A41" s="333"/>
      <c r="B41" s="6" t="s">
        <v>1162</v>
      </c>
      <c r="C41" s="6"/>
      <c r="D41" s="6"/>
      <c r="E41" s="370"/>
      <c r="F41" s="1440" t="n">
        <v>7.2</v>
      </c>
      <c r="G41" s="122" t="n">
        <v>-469.7</v>
      </c>
      <c r="H41" s="1440" t="n">
        <v>0</v>
      </c>
      <c r="I41" s="122" t="n">
        <v>362.3</v>
      </c>
      <c r="J41" s="1441" t="n">
        <v>28.9</v>
      </c>
      <c r="K41" s="85" t="n">
        <v>-100</v>
      </c>
      <c r="L41" s="53" t="e">
        <f aca="false"/>
        <v>#DIV/0!</v>
      </c>
    </row>
    <row r="42" customFormat="false" ht="12.75" hidden="false" customHeight="false" outlineLevel="0" collapsed="false">
      <c r="A42" s="333"/>
      <c r="B42" s="6" t="s">
        <v>1163</v>
      </c>
      <c r="C42" s="6"/>
      <c r="D42" s="6"/>
      <c r="E42" s="370"/>
      <c r="F42" s="1440" t="n">
        <v>0</v>
      </c>
      <c r="G42" s="122" t="n">
        <v>0</v>
      </c>
      <c r="H42" s="1440" t="n">
        <v>0</v>
      </c>
      <c r="I42" s="122" t="n">
        <v>0</v>
      </c>
      <c r="J42" s="1441" t="n">
        <v>0</v>
      </c>
      <c r="K42" s="85" t="e">
        <f aca="false"/>
        <v>#DIV/0!</v>
      </c>
      <c r="L42" s="53" t="e">
        <f aca="false"/>
        <v>#DIV/0!</v>
      </c>
    </row>
    <row r="43" customFormat="false" ht="12.75" hidden="false" customHeight="false" outlineLevel="0" collapsed="false">
      <c r="A43" s="333"/>
      <c r="B43" s="6" t="s">
        <v>1164</v>
      </c>
      <c r="C43" s="6"/>
      <c r="D43" s="6"/>
      <c r="E43" s="370"/>
      <c r="F43" s="1440" t="n">
        <v>-9434.6</v>
      </c>
      <c r="G43" s="122" t="n">
        <v>-14008.8</v>
      </c>
      <c r="H43" s="1440" t="n">
        <v>-7983.5</v>
      </c>
      <c r="I43" s="122" t="n">
        <v>-10690</v>
      </c>
      <c r="J43" s="1441" t="n">
        <v>-3857.4</v>
      </c>
      <c r="K43" s="41" t="n">
        <v>-15.3806202700697</v>
      </c>
      <c r="L43" s="40" t="n">
        <v>-51.6828458696061</v>
      </c>
    </row>
    <row r="44" customFormat="false" ht="12.75" hidden="false" customHeight="false" outlineLevel="0" collapsed="false">
      <c r="A44" s="333"/>
      <c r="B44" s="6"/>
      <c r="C44" s="6" t="s">
        <v>1165</v>
      </c>
      <c r="D44" s="6"/>
      <c r="E44" s="370"/>
      <c r="F44" s="1440" t="n">
        <v>-2995.6</v>
      </c>
      <c r="G44" s="122" t="n">
        <v>-1629.5</v>
      </c>
      <c r="H44" s="1440" t="n">
        <v>-3956.8</v>
      </c>
      <c r="I44" s="122" t="n">
        <v>-5127.6</v>
      </c>
      <c r="J44" s="1441" t="n">
        <v>-1820.7</v>
      </c>
      <c r="K44" s="41" t="n">
        <v>32.0870610228335</v>
      </c>
      <c r="L44" s="40" t="n">
        <v>-53.9855438738375</v>
      </c>
    </row>
    <row r="45" customFormat="false" ht="12.75" hidden="false" customHeight="false" outlineLevel="0" collapsed="false">
      <c r="A45" s="333"/>
      <c r="B45" s="6"/>
      <c r="C45" s="6" t="s">
        <v>1134</v>
      </c>
      <c r="D45" s="6"/>
      <c r="E45" s="370"/>
      <c r="F45" s="1440" t="n">
        <v>-6439</v>
      </c>
      <c r="G45" s="122" t="n">
        <v>-12379.3</v>
      </c>
      <c r="H45" s="1440" t="n">
        <v>-4026.7</v>
      </c>
      <c r="I45" s="122" t="n">
        <v>-5562.4</v>
      </c>
      <c r="J45" s="1441" t="n">
        <v>-2036.7</v>
      </c>
      <c r="K45" s="41" t="n">
        <v>-37.4638919086815</v>
      </c>
      <c r="L45" s="40" t="n">
        <v>-49.4201206943651</v>
      </c>
    </row>
    <row r="46" customFormat="false" ht="12.75" hidden="false" customHeight="false" outlineLevel="0" collapsed="false">
      <c r="A46" s="333"/>
      <c r="B46" s="6" t="s">
        <v>1166</v>
      </c>
      <c r="C46" s="6"/>
      <c r="D46" s="6"/>
      <c r="E46" s="370"/>
      <c r="F46" s="1440" t="n">
        <v>7343.6</v>
      </c>
      <c r="G46" s="122" t="n">
        <v>13154</v>
      </c>
      <c r="H46" s="1440" t="n">
        <v>5963.9</v>
      </c>
      <c r="I46" s="122" t="n">
        <v>7965.6</v>
      </c>
      <c r="J46" s="1441" t="n">
        <v>-76.7999999999993</v>
      </c>
      <c r="K46" s="41" t="n">
        <v>-18.7877880058827</v>
      </c>
      <c r="L46" s="40" t="n">
        <v>-101.287747950167</v>
      </c>
    </row>
    <row r="47" customFormat="false" ht="12.75" hidden="false" customHeight="false" outlineLevel="0" collapsed="false">
      <c r="A47" s="333"/>
      <c r="B47" s="6"/>
      <c r="C47" s="6" t="s">
        <v>1165</v>
      </c>
      <c r="D47" s="6"/>
      <c r="E47" s="370"/>
      <c r="F47" s="1440" t="n">
        <v>6837.3</v>
      </c>
      <c r="G47" s="122" t="n">
        <v>9232.5</v>
      </c>
      <c r="H47" s="1440" t="n">
        <v>6361.8</v>
      </c>
      <c r="I47" s="122" t="n">
        <v>1727.8</v>
      </c>
      <c r="J47" s="1441" t="n">
        <v>1037.7</v>
      </c>
      <c r="K47" s="41" t="n">
        <v>-6.95449958316879</v>
      </c>
      <c r="L47" s="40" t="n">
        <v>-83.6885787041403</v>
      </c>
    </row>
    <row r="48" customFormat="false" ht="12.75" hidden="false" customHeight="false" outlineLevel="0" collapsed="false">
      <c r="A48" s="333"/>
      <c r="B48" s="6"/>
      <c r="C48" s="6" t="s">
        <v>1167</v>
      </c>
      <c r="D48" s="6"/>
      <c r="E48" s="370"/>
      <c r="F48" s="1440" t="n">
        <v>-1075.7</v>
      </c>
      <c r="G48" s="122" t="n">
        <v>526.9</v>
      </c>
      <c r="H48" s="1440" t="n">
        <v>-1437.4</v>
      </c>
      <c r="I48" s="122" t="n">
        <v>1455.6</v>
      </c>
      <c r="J48" s="1441" t="n">
        <v>-1247.3</v>
      </c>
      <c r="K48" s="85" t="n">
        <v>33.624616528772</v>
      </c>
      <c r="L48" s="40" t="n">
        <v>-13.2252678447196</v>
      </c>
    </row>
    <row r="49" customFormat="false" ht="12.75" hidden="false" customHeight="false" outlineLevel="0" collapsed="false">
      <c r="A49" s="333"/>
      <c r="B49" s="6"/>
      <c r="C49" s="6"/>
      <c r="D49" s="6" t="s">
        <v>1168</v>
      </c>
      <c r="E49" s="370"/>
      <c r="F49" s="1440" t="n">
        <v>-986.4</v>
      </c>
      <c r="G49" s="122" t="n">
        <v>703.7</v>
      </c>
      <c r="H49" s="1440" t="n">
        <v>-888.9</v>
      </c>
      <c r="I49" s="122" t="n">
        <v>2150.7</v>
      </c>
      <c r="J49" s="1441" t="n">
        <v>-1224.1</v>
      </c>
      <c r="K49" s="85" t="n">
        <v>-9.88442822384428</v>
      </c>
      <c r="L49" s="40" t="n">
        <v>37.7095286308921</v>
      </c>
    </row>
    <row r="50" customFormat="false" ht="12.75" hidden="false" customHeight="false" outlineLevel="0" collapsed="false">
      <c r="A50" s="333"/>
      <c r="B50" s="6"/>
      <c r="C50" s="6"/>
      <c r="D50" s="6"/>
      <c r="E50" s="370" t="s">
        <v>1169</v>
      </c>
      <c r="F50" s="1440" t="n">
        <v>2259.1</v>
      </c>
      <c r="G50" s="122" t="n">
        <v>7691</v>
      </c>
      <c r="H50" s="1440" t="n">
        <v>2890.5</v>
      </c>
      <c r="I50" s="122" t="n">
        <v>9689.7</v>
      </c>
      <c r="J50" s="1441" t="n">
        <v>2362.5</v>
      </c>
      <c r="K50" s="85" t="n">
        <v>27.9491833030853</v>
      </c>
      <c r="L50" s="40" t="n">
        <v>-18.2667358588479</v>
      </c>
    </row>
    <row r="51" customFormat="false" ht="12.75" hidden="false" customHeight="false" outlineLevel="0" collapsed="false">
      <c r="A51" s="333"/>
      <c r="B51" s="6"/>
      <c r="C51" s="6"/>
      <c r="D51" s="6"/>
      <c r="E51" s="370" t="s">
        <v>1170</v>
      </c>
      <c r="F51" s="1440" t="n">
        <v>-3245.5</v>
      </c>
      <c r="G51" s="122" t="n">
        <v>-6987.3</v>
      </c>
      <c r="H51" s="1440" t="n">
        <v>-3779.4</v>
      </c>
      <c r="I51" s="122" t="n">
        <v>-7539</v>
      </c>
      <c r="J51" s="1441" t="n">
        <v>-3586.6</v>
      </c>
      <c r="K51" s="41" t="n">
        <v>16.4504698813742</v>
      </c>
      <c r="L51" s="40" t="n">
        <v>-5.10133883685242</v>
      </c>
    </row>
    <row r="52" customFormat="false" ht="12.75" hidden="false" customHeight="false" outlineLevel="0" collapsed="false">
      <c r="A52" s="333"/>
      <c r="B52" s="6"/>
      <c r="C52" s="6"/>
      <c r="D52" s="6" t="s">
        <v>1171</v>
      </c>
      <c r="E52" s="370"/>
      <c r="F52" s="1440" t="n">
        <v>-89.3</v>
      </c>
      <c r="G52" s="122" t="n">
        <v>-176.8</v>
      </c>
      <c r="H52" s="1440" t="n">
        <v>-548.5</v>
      </c>
      <c r="I52" s="122" t="n">
        <v>-695.1</v>
      </c>
      <c r="J52" s="1441" t="n">
        <v>-23.2</v>
      </c>
      <c r="K52" s="41" t="n">
        <v>514.221724524076</v>
      </c>
      <c r="L52" s="40" t="n">
        <v>-95.7702825888788</v>
      </c>
    </row>
    <row r="53" customFormat="false" ht="12.75" hidden="false" customHeight="false" outlineLevel="0" collapsed="false">
      <c r="A53" s="333"/>
      <c r="B53" s="6"/>
      <c r="C53" s="6" t="s">
        <v>1172</v>
      </c>
      <c r="D53" s="6"/>
      <c r="E53" s="370"/>
      <c r="F53" s="1440" t="n">
        <v>1582</v>
      </c>
      <c r="G53" s="122" t="n">
        <v>3394.6</v>
      </c>
      <c r="H53" s="1440" t="n">
        <v>1039.5</v>
      </c>
      <c r="I53" s="122" t="n">
        <v>4782.2</v>
      </c>
      <c r="J53" s="1441" t="n">
        <v>132.8</v>
      </c>
      <c r="K53" s="41" t="n">
        <v>-34.2920353982301</v>
      </c>
      <c r="L53" s="40" t="n">
        <v>-87.2246272246272</v>
      </c>
    </row>
    <row r="54" customFormat="false" ht="12.75" hidden="false" customHeight="false" outlineLevel="0" collapsed="false">
      <c r="A54" s="333"/>
      <c r="B54" s="6"/>
      <c r="C54" s="6"/>
      <c r="D54" s="6" t="s">
        <v>768</v>
      </c>
      <c r="E54" s="370"/>
      <c r="F54" s="1440" t="n">
        <v>-111.2</v>
      </c>
      <c r="G54" s="122" t="n">
        <v>-116.5</v>
      </c>
      <c r="H54" s="1440" t="n">
        <v>-6.2</v>
      </c>
      <c r="I54" s="122" t="n">
        <v>2.4</v>
      </c>
      <c r="J54" s="1441" t="n">
        <v>-4.8</v>
      </c>
      <c r="K54" s="41" t="n">
        <v>-94.4244604316547</v>
      </c>
      <c r="L54" s="40" t="n">
        <v>-22.5806451612903</v>
      </c>
    </row>
    <row r="55" customFormat="false" ht="12.75" hidden="false" customHeight="false" outlineLevel="0" collapsed="false">
      <c r="A55" s="333"/>
      <c r="B55" s="6"/>
      <c r="C55" s="6"/>
      <c r="D55" s="6" t="s">
        <v>1173</v>
      </c>
      <c r="E55" s="370"/>
      <c r="F55" s="1440" t="n">
        <v>1693.2</v>
      </c>
      <c r="G55" s="122" t="n">
        <v>3511.1</v>
      </c>
      <c r="H55" s="1440" t="n">
        <v>1045.7</v>
      </c>
      <c r="I55" s="122" t="n">
        <v>4779.8</v>
      </c>
      <c r="J55" s="1441" t="n">
        <v>137.6</v>
      </c>
      <c r="K55" s="41" t="n">
        <v>-38.2412000944956</v>
      </c>
      <c r="L55" s="40" t="n">
        <v>-86.8413502916707</v>
      </c>
    </row>
    <row r="56" customFormat="false" ht="12.75" hidden="false" customHeight="false" outlineLevel="0" collapsed="false">
      <c r="A56" s="333"/>
      <c r="B56" s="6"/>
      <c r="C56" s="6" t="s">
        <v>1174</v>
      </c>
      <c r="D56" s="6"/>
      <c r="E56" s="370"/>
      <c r="F56" s="1440" t="n">
        <v>0</v>
      </c>
      <c r="G56" s="122" t="n">
        <v>0</v>
      </c>
      <c r="H56" s="1440" t="n">
        <v>0</v>
      </c>
      <c r="I56" s="122" t="n">
        <v>0</v>
      </c>
      <c r="J56" s="1441" t="n">
        <v>0</v>
      </c>
      <c r="K56" s="85" t="e">
        <f aca="false"/>
        <v>#DIV/0!</v>
      </c>
      <c r="L56" s="53" t="e">
        <f aca="false"/>
        <v>#DIV/0!</v>
      </c>
    </row>
    <row r="57" customFormat="false" ht="12.75" hidden="false" customHeight="false" outlineLevel="0" collapsed="false">
      <c r="A57" s="333" t="s">
        <v>1175</v>
      </c>
      <c r="B57" s="6"/>
      <c r="C57" s="6"/>
      <c r="D57" s="6"/>
      <c r="E57" s="370"/>
      <c r="F57" s="1440" t="n">
        <v>4441.29999999999</v>
      </c>
      <c r="G57" s="122" t="n">
        <v>16007</v>
      </c>
      <c r="H57" s="1440" t="n">
        <v>1204.10000000001</v>
      </c>
      <c r="I57" s="122" t="n">
        <v>5583.8</v>
      </c>
      <c r="J57" s="1441" t="n">
        <v>-2388.10000000001</v>
      </c>
      <c r="K57" s="41" t="n">
        <v>-72.8885686623282</v>
      </c>
      <c r="L57" s="40" t="n">
        <v>-298.330703429946</v>
      </c>
    </row>
    <row r="58" customFormat="false" ht="12.75" hidden="false" customHeight="false" outlineLevel="0" collapsed="false">
      <c r="A58" s="1444" t="s">
        <v>1176</v>
      </c>
      <c r="B58" s="363" t="s">
        <v>1177</v>
      </c>
      <c r="C58" s="363"/>
      <c r="D58" s="363"/>
      <c r="E58" s="364"/>
      <c r="F58" s="1445" t="n">
        <v>7685.80000000001</v>
      </c>
      <c r="G58" s="1286" t="n">
        <v>12985.4</v>
      </c>
      <c r="H58" s="1445" t="n">
        <v>5326.69999999999</v>
      </c>
      <c r="I58" s="1286" t="n">
        <v>5082.29999999999</v>
      </c>
      <c r="J58" s="1446" t="n">
        <v>589.30000000001</v>
      </c>
      <c r="K58" s="49" t="n">
        <v>-30.6942673501786</v>
      </c>
      <c r="L58" s="48" t="n">
        <v>-88.9368652261248</v>
      </c>
    </row>
    <row r="59" customFormat="false" ht="12.75" hidden="false" customHeight="false" outlineLevel="0" collapsed="false">
      <c r="A59" s="337" t="s">
        <v>1178</v>
      </c>
      <c r="B59" s="383"/>
      <c r="C59" s="383"/>
      <c r="D59" s="383"/>
      <c r="E59" s="384"/>
      <c r="F59" s="1443" t="n">
        <v>12127.1</v>
      </c>
      <c r="G59" s="129" t="n">
        <v>28992.4</v>
      </c>
      <c r="H59" s="1443" t="n">
        <v>6530.8</v>
      </c>
      <c r="I59" s="129" t="n">
        <v>10666.1</v>
      </c>
      <c r="J59" s="1447" t="n">
        <v>-1798.8</v>
      </c>
      <c r="K59" s="45" t="n">
        <v>-46.1470590660587</v>
      </c>
      <c r="L59" s="44" t="n">
        <v>-127.543333129173</v>
      </c>
    </row>
    <row r="60" customFormat="false" ht="12.75" hidden="false" customHeight="false" outlineLevel="0" collapsed="false">
      <c r="A60" s="333" t="s">
        <v>1179</v>
      </c>
      <c r="B60" s="6"/>
      <c r="C60" s="6"/>
      <c r="D60" s="6"/>
      <c r="E60" s="370"/>
      <c r="F60" s="1440" t="n">
        <v>-12127.1</v>
      </c>
      <c r="G60" s="122" t="n">
        <v>-28992.4</v>
      </c>
      <c r="H60" s="1440" t="n">
        <v>-6530.8</v>
      </c>
      <c r="I60" s="122" t="n">
        <v>-10666.1</v>
      </c>
      <c r="J60" s="1441" t="n">
        <v>1798.8</v>
      </c>
      <c r="K60" s="41" t="n">
        <v>-46.1470590660587</v>
      </c>
      <c r="L60" s="40" t="n">
        <v>-127.543333129173</v>
      </c>
    </row>
    <row r="61" customFormat="false" ht="12.75" hidden="false" customHeight="false" outlineLevel="0" collapsed="false">
      <c r="A61" s="333"/>
      <c r="B61" s="6" t="s">
        <v>1180</v>
      </c>
      <c r="C61" s="6"/>
      <c r="D61" s="6"/>
      <c r="E61" s="370"/>
      <c r="F61" s="1440" t="n">
        <v>-12127.1</v>
      </c>
      <c r="G61" s="122" t="n">
        <v>-28992.3</v>
      </c>
      <c r="H61" s="1440" t="n">
        <v>-8087.6</v>
      </c>
      <c r="I61" s="122" t="n">
        <v>-13389.8</v>
      </c>
      <c r="J61" s="1441" t="n">
        <v>731.199999999999</v>
      </c>
      <c r="K61" s="41" t="n">
        <v>-33.3096948157433</v>
      </c>
      <c r="L61" s="40" t="n">
        <v>-109.041001038627</v>
      </c>
    </row>
    <row r="62" customFormat="false" ht="12.75" hidden="false" customHeight="false" outlineLevel="0" collapsed="false">
      <c r="A62" s="333"/>
      <c r="B62" s="6"/>
      <c r="C62" s="6" t="s">
        <v>768</v>
      </c>
      <c r="D62" s="6"/>
      <c r="E62" s="370"/>
      <c r="F62" s="1440" t="n">
        <v>-6740.1</v>
      </c>
      <c r="G62" s="122" t="n">
        <v>-21297.1</v>
      </c>
      <c r="H62" s="1440" t="n">
        <v>-9338.8</v>
      </c>
      <c r="I62" s="122" t="n">
        <v>-10942.8</v>
      </c>
      <c r="J62" s="1441" t="n">
        <v>1420.3</v>
      </c>
      <c r="K62" s="41" t="n">
        <v>38.5558077773327</v>
      </c>
      <c r="L62" s="53" t="n">
        <v>-115.208592110335</v>
      </c>
    </row>
    <row r="63" customFormat="false" ht="12.75" hidden="false" customHeight="false" outlineLevel="0" collapsed="false">
      <c r="A63" s="333"/>
      <c r="B63" s="6"/>
      <c r="C63" s="6" t="s">
        <v>1173</v>
      </c>
      <c r="D63" s="6"/>
      <c r="E63" s="370"/>
      <c r="F63" s="1440" t="n">
        <v>-5387</v>
      </c>
      <c r="G63" s="122" t="n">
        <v>-7695.2</v>
      </c>
      <c r="H63" s="1440" t="n">
        <v>1251.2</v>
      </c>
      <c r="I63" s="122" t="n">
        <v>-2447</v>
      </c>
      <c r="J63" s="1441" t="n">
        <v>-689.1</v>
      </c>
      <c r="K63" s="85" t="n">
        <v>-123.226285502135</v>
      </c>
      <c r="L63" s="40" t="n">
        <v>-155.075127877238</v>
      </c>
    </row>
    <row r="64" customFormat="false" ht="12.75" hidden="false" customHeight="false" outlineLevel="0" collapsed="false">
      <c r="A64" s="333"/>
      <c r="B64" s="6" t="s">
        <v>1181</v>
      </c>
      <c r="C64" s="6"/>
      <c r="D64" s="6"/>
      <c r="E64" s="370"/>
      <c r="F64" s="1440" t="n">
        <v>0</v>
      </c>
      <c r="G64" s="122" t="n">
        <v>-0.1</v>
      </c>
      <c r="H64" s="1440" t="n">
        <v>1556.8</v>
      </c>
      <c r="I64" s="122" t="n">
        <v>2723.7</v>
      </c>
      <c r="J64" s="1441" t="n">
        <v>1067.6</v>
      </c>
      <c r="K64" s="85" t="e">
        <f aca="false"/>
        <v>#DIV/0!</v>
      </c>
      <c r="L64" s="53" t="n">
        <v>-31.4234326824255</v>
      </c>
    </row>
    <row r="65" customFormat="false" ht="13.5" hidden="false" customHeight="false" outlineLevel="0" collapsed="false">
      <c r="A65" s="1448" t="s">
        <v>1182</v>
      </c>
      <c r="B65" s="1449"/>
      <c r="C65" s="1449"/>
      <c r="D65" s="1449"/>
      <c r="E65" s="1449"/>
      <c r="F65" s="1450" t="n">
        <v>-10545.1</v>
      </c>
      <c r="G65" s="1451" t="n">
        <v>-25597.8</v>
      </c>
      <c r="H65" s="1450" t="n">
        <v>-5491.3</v>
      </c>
      <c r="I65" s="1451" t="n">
        <v>-5883.89999999999</v>
      </c>
      <c r="J65" s="1452" t="n">
        <v>1931.6</v>
      </c>
      <c r="K65" s="58" t="n">
        <v>-47.9255768081858</v>
      </c>
      <c r="L65" s="57" t="n">
        <v>-135.175641469233</v>
      </c>
    </row>
  </sheetData>
  <mergeCells count="8">
    <mergeCell ref="A2:L2"/>
    <mergeCell ref="A3:E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41" width="4.99"/>
    <col collapsed="false" customWidth="true" hidden="false" outlineLevel="0" max="2" min="2" style="441" width="15.85"/>
    <col collapsed="false" customWidth="true" hidden="false" outlineLevel="0" max="6" min="3" style="441" width="7.85"/>
    <col collapsed="false" customWidth="true" hidden="false" outlineLevel="0" max="8" min="7" style="522" width="7.85"/>
    <col collapsed="false" customWidth="true" hidden="false" outlineLevel="0" max="9" min="9" style="522" width="8.14"/>
    <col collapsed="false" customWidth="false" hidden="false" outlineLevel="0" max="257" min="10" style="441" width="10.99"/>
  </cols>
  <sheetData>
    <row r="1" customFormat="false" ht="12.75" hidden="false" customHeight="false" outlineLevel="0" collapsed="false">
      <c r="B1" s="101" t="s">
        <v>1183</v>
      </c>
      <c r="C1" s="101"/>
      <c r="D1" s="101"/>
      <c r="E1" s="101"/>
      <c r="F1" s="101"/>
      <c r="G1" s="101"/>
    </row>
    <row r="2" customFormat="false" ht="18.75" hidden="false" customHeight="false" outlineLevel="0" collapsed="false">
      <c r="B2" s="284" t="s">
        <v>1184</v>
      </c>
      <c r="C2" s="284"/>
      <c r="D2" s="284"/>
      <c r="E2" s="284"/>
      <c r="F2" s="284"/>
      <c r="G2" s="284"/>
    </row>
    <row r="3" customFormat="false" ht="18.75" hidden="false" customHeight="false" outlineLevel="0" collapsed="false">
      <c r="B3" s="284" t="s">
        <v>1185</v>
      </c>
      <c r="C3" s="284"/>
      <c r="D3" s="284"/>
      <c r="E3" s="284"/>
      <c r="F3" s="284"/>
      <c r="G3" s="284"/>
    </row>
    <row r="4" customFormat="false" ht="15" hidden="false" customHeight="false" outlineLevel="0" collapsed="false">
      <c r="B4" s="1"/>
      <c r="C4" s="1"/>
      <c r="D4" s="186"/>
      <c r="E4" s="187"/>
      <c r="F4" s="1453"/>
      <c r="G4" s="1453" t="s">
        <v>248</v>
      </c>
    </row>
    <row r="5" customFormat="false" ht="12.75" hidden="false" customHeight="false" outlineLevel="0" collapsed="false">
      <c r="B5" s="634" t="s">
        <v>249</v>
      </c>
      <c r="C5" s="627" t="s">
        <v>281</v>
      </c>
      <c r="D5" s="1454" t="s">
        <v>250</v>
      </c>
      <c r="E5" s="1455" t="s">
        <v>251</v>
      </c>
      <c r="F5" s="1455" t="s">
        <v>56</v>
      </c>
      <c r="G5" s="1455" t="s">
        <v>57</v>
      </c>
    </row>
    <row r="6" customFormat="false" ht="15.95" hidden="false" customHeight="true" outlineLevel="0" collapsed="false">
      <c r="B6" s="121" t="s">
        <v>253</v>
      </c>
      <c r="C6" s="1456" t="n">
        <v>728.7</v>
      </c>
      <c r="D6" s="1457" t="n">
        <v>726.1</v>
      </c>
      <c r="E6" s="1456" t="n">
        <v>980.096</v>
      </c>
      <c r="F6" s="1456" t="n">
        <v>957.5</v>
      </c>
      <c r="G6" s="1456" t="n">
        <v>2164.349</v>
      </c>
    </row>
    <row r="7" customFormat="false" ht="15.95" hidden="false" customHeight="true" outlineLevel="0" collapsed="false">
      <c r="B7" s="121" t="s">
        <v>254</v>
      </c>
      <c r="C7" s="1456" t="n">
        <v>980.1</v>
      </c>
      <c r="D7" s="1457" t="n">
        <v>1117.4</v>
      </c>
      <c r="E7" s="1456" t="n">
        <v>977.561</v>
      </c>
      <c r="F7" s="1456" t="n">
        <v>1207.954</v>
      </c>
      <c r="G7" s="1456" t="n">
        <v>1655.209</v>
      </c>
    </row>
    <row r="8" customFormat="false" ht="15.95" hidden="false" customHeight="true" outlineLevel="0" collapsed="false">
      <c r="B8" s="121" t="s">
        <v>255</v>
      </c>
      <c r="C8" s="1456" t="n">
        <v>1114.2</v>
      </c>
      <c r="D8" s="1457" t="n">
        <v>1316.8</v>
      </c>
      <c r="E8" s="1456" t="n">
        <v>907.879</v>
      </c>
      <c r="F8" s="1456" t="n">
        <v>865.719</v>
      </c>
      <c r="G8" s="1456" t="n">
        <v>1565.181</v>
      </c>
    </row>
    <row r="9" customFormat="false" ht="15.95" hidden="false" customHeight="true" outlineLevel="0" collapsed="false">
      <c r="B9" s="121" t="s">
        <v>256</v>
      </c>
      <c r="C9" s="1456" t="n">
        <v>1019.2</v>
      </c>
      <c r="D9" s="1457" t="n">
        <v>1186.5</v>
      </c>
      <c r="E9" s="1456" t="n">
        <v>1103.189</v>
      </c>
      <c r="F9" s="1456" t="n">
        <v>1188.259</v>
      </c>
      <c r="G9" s="1456" t="n">
        <v>1247.616</v>
      </c>
    </row>
    <row r="10" customFormat="false" ht="15.95" hidden="false" customHeight="true" outlineLevel="0" collapsed="false">
      <c r="B10" s="121" t="s">
        <v>257</v>
      </c>
      <c r="C10" s="1456" t="n">
        <v>1354.5</v>
      </c>
      <c r="D10" s="1457" t="n">
        <v>1205.8</v>
      </c>
      <c r="E10" s="1456" t="n">
        <v>1583.675</v>
      </c>
      <c r="F10" s="1456" t="n">
        <v>1661.361</v>
      </c>
      <c r="G10" s="1456" t="n">
        <v>2003.478</v>
      </c>
    </row>
    <row r="11" customFormat="false" ht="15.95" hidden="false" customHeight="true" outlineLevel="0" collapsed="false">
      <c r="B11" s="121" t="s">
        <v>258</v>
      </c>
      <c r="C11" s="1456" t="n">
        <v>996.9</v>
      </c>
      <c r="D11" s="1457" t="n">
        <v>1394.9</v>
      </c>
      <c r="E11" s="1456" t="n">
        <v>1156.237</v>
      </c>
      <c r="F11" s="1456" t="n">
        <v>1643.985</v>
      </c>
      <c r="G11" s="1456" t="n">
        <v>2670.004</v>
      </c>
    </row>
    <row r="12" customFormat="false" ht="15.95" hidden="false" customHeight="true" outlineLevel="0" collapsed="false">
      <c r="B12" s="121" t="s">
        <v>259</v>
      </c>
      <c r="C12" s="1456" t="n">
        <v>1503.6</v>
      </c>
      <c r="D12" s="1457" t="n">
        <v>1154.4</v>
      </c>
      <c r="E12" s="1456" t="n">
        <v>603.806</v>
      </c>
      <c r="F12" s="1456" t="n">
        <v>716.981</v>
      </c>
      <c r="G12" s="1456"/>
    </row>
    <row r="13" customFormat="false" ht="15.95" hidden="false" customHeight="true" outlineLevel="0" collapsed="false">
      <c r="B13" s="121" t="s">
        <v>260</v>
      </c>
      <c r="C13" s="1456" t="n">
        <v>1717.9</v>
      </c>
      <c r="D13" s="1457" t="n">
        <v>1107.8</v>
      </c>
      <c r="E13" s="1456" t="n">
        <v>603.011</v>
      </c>
      <c r="F13" s="1456" t="n">
        <v>1428.479</v>
      </c>
      <c r="G13" s="1456"/>
    </row>
    <row r="14" customFormat="false" ht="15.95" hidden="false" customHeight="true" outlineLevel="0" collapsed="false">
      <c r="B14" s="121" t="s">
        <v>261</v>
      </c>
      <c r="C14" s="1456" t="n">
        <v>2060.5</v>
      </c>
      <c r="D14" s="1457" t="n">
        <v>1567.2</v>
      </c>
      <c r="E14" s="1456" t="n">
        <v>1398.554</v>
      </c>
      <c r="F14" s="1456" t="n">
        <v>2052.853</v>
      </c>
      <c r="G14" s="1456"/>
    </row>
    <row r="15" customFormat="false" ht="15.95" hidden="false" customHeight="true" outlineLevel="0" collapsed="false">
      <c r="B15" s="121" t="s">
        <v>262</v>
      </c>
      <c r="C15" s="1456" t="n">
        <v>1309.9</v>
      </c>
      <c r="D15" s="1457" t="n">
        <v>1830.8</v>
      </c>
      <c r="E15" s="1456" t="n">
        <v>916.412</v>
      </c>
      <c r="F15" s="1456" t="n">
        <v>2714.843</v>
      </c>
      <c r="G15" s="1456"/>
    </row>
    <row r="16" customFormat="false" ht="15.95" hidden="false" customHeight="true" outlineLevel="0" collapsed="false">
      <c r="B16" s="121" t="s">
        <v>263</v>
      </c>
      <c r="C16" s="1456" t="n">
        <v>1455.4</v>
      </c>
      <c r="D16" s="1457" t="n">
        <v>1825.2</v>
      </c>
      <c r="E16" s="1456" t="n">
        <v>1181.457</v>
      </c>
      <c r="F16" s="1456" t="n">
        <v>1711.2</v>
      </c>
      <c r="G16" s="1456"/>
    </row>
    <row r="17" customFormat="false" ht="15.95" hidden="false" customHeight="true" outlineLevel="0" collapsed="false">
      <c r="B17" s="128" t="s">
        <v>264</v>
      </c>
      <c r="C17" s="1458" t="n">
        <v>1016</v>
      </c>
      <c r="D17" s="1459" t="n">
        <v>1900.2</v>
      </c>
      <c r="E17" s="1458" t="n">
        <v>1394</v>
      </c>
      <c r="F17" s="1456" t="n">
        <v>1571.796</v>
      </c>
      <c r="G17" s="1456"/>
    </row>
    <row r="18" customFormat="false" ht="15.95" hidden="false" customHeight="true" outlineLevel="0" collapsed="false">
      <c r="B18" s="1460" t="s">
        <v>265</v>
      </c>
      <c r="C18" s="1461" t="n">
        <v>15256.9</v>
      </c>
      <c r="D18" s="1461" t="n">
        <f aca="false">SUM(D6:D17)</f>
        <v>16333.1</v>
      </c>
      <c r="E18" s="1461" t="n">
        <f aca="false">SUM(E6:E17)</f>
        <v>12805.877</v>
      </c>
      <c r="F18" s="1462" t="n">
        <f aca="false">SUM(F6:F17)</f>
        <v>17720.93</v>
      </c>
      <c r="G18" s="1462" t="n">
        <f aca="false">SUM(G6:G17)</f>
        <v>11305.837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85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16" t="s">
        <v>1186</v>
      </c>
    </row>
    <row r="2" customFormat="false" ht="15.75" hidden="false" customHeight="false" outlineLevel="0" collapsed="false">
      <c r="A2" s="280" t="s">
        <v>1187</v>
      </c>
      <c r="B2" s="280"/>
      <c r="C2" s="280"/>
      <c r="D2" s="280"/>
      <c r="E2" s="280"/>
      <c r="F2" s="280"/>
      <c r="G2" s="280"/>
      <c r="H2" s="280"/>
      <c r="I2" s="280"/>
      <c r="J2" s="280"/>
    </row>
    <row r="4" customFormat="false" ht="13.5" hidden="false" customHeight="false" outlineLevel="0" collapsed="false">
      <c r="A4" s="1463" t="s">
        <v>99</v>
      </c>
      <c r="B4" s="1463"/>
      <c r="C4" s="1463"/>
      <c r="D4" s="1463"/>
      <c r="E4" s="1463"/>
      <c r="F4" s="1463"/>
      <c r="G4" s="1463"/>
      <c r="H4" s="1463"/>
      <c r="I4" s="1463"/>
      <c r="J4" s="1463"/>
    </row>
    <row r="5" customFormat="false" ht="12.75" hidden="false" customHeight="false" outlineLevel="0" collapsed="false">
      <c r="A5" s="1464"/>
      <c r="B5" s="1465"/>
      <c r="C5" s="1466"/>
      <c r="D5" s="1467"/>
      <c r="E5" s="1467"/>
      <c r="F5" s="1467"/>
      <c r="G5" s="1467"/>
      <c r="H5" s="1468"/>
      <c r="I5" s="1469" t="s">
        <v>483</v>
      </c>
      <c r="J5" s="1469"/>
    </row>
    <row r="6" customFormat="false" ht="12.75" hidden="false" customHeight="false" outlineLevel="0" collapsed="false">
      <c r="A6" s="1470"/>
      <c r="B6" s="1471"/>
      <c r="C6" s="1472" t="s">
        <v>1188</v>
      </c>
      <c r="D6" s="1473" t="s">
        <v>894</v>
      </c>
      <c r="E6" s="1473" t="s">
        <v>1188</v>
      </c>
      <c r="F6" s="1473" t="str">
        <f aca="false">D6</f>
        <v>Mid-Jan</v>
      </c>
      <c r="G6" s="1473" t="s">
        <v>1188</v>
      </c>
      <c r="H6" s="1474" t="str">
        <f aca="false">D6</f>
        <v>Mid-Jan</v>
      </c>
      <c r="I6" s="414" t="s">
        <v>1189</v>
      </c>
      <c r="J6" s="414"/>
    </row>
    <row r="7" customFormat="false" ht="12.75" hidden="false" customHeight="false" outlineLevel="0" collapsed="false">
      <c r="A7" s="1470"/>
      <c r="B7" s="1471"/>
      <c r="C7" s="1472" t="s">
        <v>1190</v>
      </c>
      <c r="D7" s="1473" t="n">
        <v>2006</v>
      </c>
      <c r="E7" s="1473" t="s">
        <v>1191</v>
      </c>
      <c r="F7" s="1473" t="n">
        <v>2007</v>
      </c>
      <c r="G7" s="1473" t="n">
        <v>2007</v>
      </c>
      <c r="H7" s="1474" t="n">
        <v>2008</v>
      </c>
      <c r="I7" s="1475" t="s">
        <v>56</v>
      </c>
      <c r="J7" s="1476" t="s">
        <v>57</v>
      </c>
    </row>
    <row r="8" customFormat="false" ht="12.75" hidden="false" customHeight="false" outlineLevel="0" collapsed="false">
      <c r="A8" s="1444"/>
      <c r="B8" s="363"/>
      <c r="C8" s="1477"/>
      <c r="D8" s="1478"/>
      <c r="E8" s="1478"/>
      <c r="F8" s="1478"/>
      <c r="G8" s="1478"/>
      <c r="H8" s="1479"/>
      <c r="I8" s="1477"/>
      <c r="J8" s="1040"/>
    </row>
    <row r="9" customFormat="false" ht="12.75" hidden="false" customHeight="false" outlineLevel="0" collapsed="false">
      <c r="A9" s="415" t="s">
        <v>768</v>
      </c>
      <c r="B9" s="1480"/>
      <c r="C9" s="1481" t="n">
        <v>104423.7</v>
      </c>
      <c r="D9" s="1482" t="n">
        <v>111824.5</v>
      </c>
      <c r="E9" s="1482" t="n">
        <v>131967.6</v>
      </c>
      <c r="F9" s="1482" t="n">
        <v>137429.9</v>
      </c>
      <c r="G9" s="1482" t="n">
        <v>129606</v>
      </c>
      <c r="H9" s="1483" t="n">
        <v>128562.5</v>
      </c>
      <c r="I9" s="1484" t="n">
        <v>4.13912202692175</v>
      </c>
      <c r="J9" s="1485" t="n">
        <v>-0.805132478434643</v>
      </c>
    </row>
    <row r="10" customFormat="false" ht="12.75" hidden="false" customHeight="false" outlineLevel="0" collapsed="false">
      <c r="A10" s="333"/>
      <c r="B10" s="6" t="s">
        <v>1192</v>
      </c>
      <c r="C10" s="1486" t="n">
        <v>100823.6</v>
      </c>
      <c r="D10" s="1487" t="n">
        <v>106788.4</v>
      </c>
      <c r="E10" s="1487" t="n">
        <v>124147.196</v>
      </c>
      <c r="F10" s="1487" t="n">
        <v>132439.419</v>
      </c>
      <c r="G10" s="1487" t="n">
        <v>123734.864</v>
      </c>
      <c r="H10" s="1488" t="n">
        <v>121973.766</v>
      </c>
      <c r="I10" s="1489" t="n">
        <v>6.67934779614352</v>
      </c>
      <c r="J10" s="1490" t="n">
        <v>-1.42328357834539</v>
      </c>
    </row>
    <row r="11" customFormat="false" ht="12.75" hidden="false" customHeight="false" outlineLevel="0" collapsed="false">
      <c r="A11" s="333"/>
      <c r="B11" s="369" t="s">
        <v>1193</v>
      </c>
      <c r="C11" s="1486" t="n">
        <v>3600.1</v>
      </c>
      <c r="D11" s="1487" t="n">
        <v>5036.1</v>
      </c>
      <c r="E11" s="1487" t="n">
        <v>7820.404</v>
      </c>
      <c r="F11" s="1487" t="n">
        <v>4990.481</v>
      </c>
      <c r="G11" s="1487" t="n">
        <v>5871.136</v>
      </c>
      <c r="H11" s="1488" t="n">
        <v>6588.734</v>
      </c>
      <c r="I11" s="1489" t="n">
        <v>-36.1864041806536</v>
      </c>
      <c r="J11" s="1490" t="n">
        <v>12.2224727889117</v>
      </c>
    </row>
    <row r="12" customFormat="false" ht="12.75" hidden="false" customHeight="false" outlineLevel="0" collapsed="false">
      <c r="A12" s="337"/>
      <c r="B12" s="383"/>
      <c r="C12" s="1491"/>
      <c r="D12" s="1492"/>
      <c r="E12" s="1492"/>
      <c r="F12" s="1492"/>
      <c r="G12" s="1492"/>
      <c r="H12" s="1493"/>
      <c r="I12" s="1494"/>
      <c r="J12" s="1495"/>
    </row>
    <row r="13" customFormat="false" ht="12.75" hidden="false" customHeight="false" outlineLevel="0" collapsed="false">
      <c r="A13" s="1444"/>
      <c r="B13" s="363"/>
      <c r="C13" s="1496"/>
      <c r="D13" s="1497"/>
      <c r="E13" s="1497"/>
      <c r="F13" s="1497"/>
      <c r="G13" s="1497"/>
      <c r="H13" s="1498"/>
      <c r="I13" s="1489"/>
      <c r="J13" s="1490"/>
    </row>
    <row r="14" customFormat="false" ht="12.75" hidden="false" customHeight="false" outlineLevel="0" collapsed="false">
      <c r="A14" s="415" t="s">
        <v>1194</v>
      </c>
      <c r="B14" s="6"/>
      <c r="C14" s="1499" t="n">
        <v>25472.7</v>
      </c>
      <c r="D14" s="1500" t="n">
        <v>30748.7</v>
      </c>
      <c r="E14" s="1500" t="n">
        <v>33065.4</v>
      </c>
      <c r="F14" s="1500" t="n">
        <v>31806.1</v>
      </c>
      <c r="G14" s="1500" t="n">
        <v>35499.6</v>
      </c>
      <c r="H14" s="1501" t="n">
        <v>36233.7</v>
      </c>
      <c r="I14" s="1484" t="n">
        <v>-3.80851282609616</v>
      </c>
      <c r="J14" s="1485" t="n">
        <v>2.06791062434507</v>
      </c>
    </row>
    <row r="15" customFormat="false" ht="12.75" hidden="false" customHeight="false" outlineLevel="0" collapsed="false">
      <c r="A15" s="333"/>
      <c r="B15" s="6" t="s">
        <v>1192</v>
      </c>
      <c r="C15" s="1486" t="n">
        <v>23154.9</v>
      </c>
      <c r="D15" s="1487" t="n">
        <v>28480.4</v>
      </c>
      <c r="E15" s="1487" t="n">
        <v>31790.7</v>
      </c>
      <c r="F15" s="1487" t="n">
        <v>28378.1</v>
      </c>
      <c r="G15" s="1487" t="n">
        <v>31681</v>
      </c>
      <c r="H15" s="1488" t="n">
        <v>32873.1</v>
      </c>
      <c r="I15" s="1489" t="n">
        <v>-10.7345859009081</v>
      </c>
      <c r="J15" s="1490" t="n">
        <v>3.76282314320888</v>
      </c>
    </row>
    <row r="16" customFormat="false" ht="12.75" hidden="false" customHeight="false" outlineLevel="0" collapsed="false">
      <c r="A16" s="333"/>
      <c r="B16" s="369" t="s">
        <v>1193</v>
      </c>
      <c r="C16" s="1486" t="n">
        <v>2317.8</v>
      </c>
      <c r="D16" s="1487" t="n">
        <v>2268.3</v>
      </c>
      <c r="E16" s="1487" t="n">
        <v>1274.7</v>
      </c>
      <c r="F16" s="1487" t="n">
        <v>3428</v>
      </c>
      <c r="G16" s="1487" t="n">
        <v>3818.6</v>
      </c>
      <c r="H16" s="1488" t="n">
        <v>3360.6</v>
      </c>
      <c r="I16" s="1489" t="n">
        <v>168.926021809053</v>
      </c>
      <c r="J16" s="1490" t="n">
        <v>-11.9939244749385</v>
      </c>
    </row>
    <row r="17" customFormat="false" ht="12.75" hidden="false" customHeight="false" outlineLevel="0" collapsed="false">
      <c r="A17" s="337"/>
      <c r="B17" s="383"/>
      <c r="C17" s="1502"/>
      <c r="D17" s="1503"/>
      <c r="E17" s="1503"/>
      <c r="F17" s="1503"/>
      <c r="G17" s="1503"/>
      <c r="H17" s="1504"/>
      <c r="I17" s="1494"/>
      <c r="J17" s="1495"/>
    </row>
    <row r="18" customFormat="false" ht="12.75" hidden="false" customHeight="false" outlineLevel="0" collapsed="false">
      <c r="A18" s="333"/>
      <c r="B18" s="6"/>
      <c r="C18" s="1486"/>
      <c r="D18" s="1487"/>
      <c r="E18" s="1487"/>
      <c r="F18" s="1487"/>
      <c r="G18" s="1487"/>
      <c r="H18" s="1488"/>
      <c r="I18" s="1489"/>
      <c r="J18" s="1490"/>
    </row>
    <row r="19" customFormat="false" ht="12.75" hidden="false" customHeight="false" outlineLevel="0" collapsed="false">
      <c r="A19" s="415" t="s">
        <v>1195</v>
      </c>
      <c r="B19" s="1480"/>
      <c r="C19" s="1499" t="n">
        <v>129896.4</v>
      </c>
      <c r="D19" s="1500" t="n">
        <v>142573.2</v>
      </c>
      <c r="E19" s="1500" t="n">
        <v>165033</v>
      </c>
      <c r="F19" s="1500" t="n">
        <v>169236</v>
      </c>
      <c r="G19" s="1500" t="n">
        <v>165105.6</v>
      </c>
      <c r="H19" s="1501" t="n">
        <v>164796.2</v>
      </c>
      <c r="I19" s="1484" t="n">
        <v>2.5467633745978</v>
      </c>
      <c r="J19" s="1485" t="n">
        <v>-0.187395218575261</v>
      </c>
    </row>
    <row r="20" customFormat="false" ht="12.75" hidden="false" customHeight="false" outlineLevel="0" collapsed="false">
      <c r="A20" s="333"/>
      <c r="B20" s="6"/>
      <c r="C20" s="1486"/>
      <c r="D20" s="1487"/>
      <c r="E20" s="1487"/>
      <c r="F20" s="1487"/>
      <c r="G20" s="1487"/>
      <c r="H20" s="1488"/>
      <c r="I20" s="1489"/>
      <c r="J20" s="1490"/>
    </row>
    <row r="21" customFormat="false" ht="12.75" hidden="false" customHeight="false" outlineLevel="0" collapsed="false">
      <c r="A21" s="333"/>
      <c r="B21" s="6" t="s">
        <v>1192</v>
      </c>
      <c r="C21" s="1486" t="n">
        <v>123978.5</v>
      </c>
      <c r="D21" s="1487" t="n">
        <v>135268.8</v>
      </c>
      <c r="E21" s="1487" t="n">
        <v>155937.896</v>
      </c>
      <c r="F21" s="1487" t="n">
        <v>160817.519</v>
      </c>
      <c r="G21" s="1487" t="n">
        <v>155415.864</v>
      </c>
      <c r="H21" s="1488" t="n">
        <v>154846.866</v>
      </c>
      <c r="I21" s="1489" t="n">
        <v>3.12920920774769</v>
      </c>
      <c r="J21" s="1490" t="n">
        <v>-0.366113204505297</v>
      </c>
    </row>
    <row r="22" customFormat="false" ht="12.75" hidden="false" customHeight="false" outlineLevel="0" collapsed="false">
      <c r="A22" s="333"/>
      <c r="B22" s="99" t="s">
        <v>1196</v>
      </c>
      <c r="C22" s="1486" t="n">
        <v>95.4441385596522</v>
      </c>
      <c r="D22" s="1487" t="n">
        <v>94.8767370024661</v>
      </c>
      <c r="E22" s="1487" t="n">
        <v>94.488917973981</v>
      </c>
      <c r="F22" s="1487" t="n">
        <v>95.0255967997353</v>
      </c>
      <c r="G22" s="1487" t="n">
        <v>94.1311887664622</v>
      </c>
      <c r="H22" s="1488" t="n">
        <v>93.9626435561014</v>
      </c>
      <c r="I22" s="1489"/>
      <c r="J22" s="1490"/>
    </row>
    <row r="23" customFormat="false" ht="12.75" hidden="false" customHeight="false" outlineLevel="0" collapsed="false">
      <c r="A23" s="333"/>
      <c r="B23" s="369" t="s">
        <v>1193</v>
      </c>
      <c r="C23" s="1486" t="n">
        <v>5917.9</v>
      </c>
      <c r="D23" s="1487" t="n">
        <v>7304.4</v>
      </c>
      <c r="E23" s="1487" t="n">
        <v>9095.104</v>
      </c>
      <c r="F23" s="1487" t="n">
        <v>8418.481</v>
      </c>
      <c r="G23" s="1487" t="n">
        <v>9689.736</v>
      </c>
      <c r="H23" s="1488" t="n">
        <v>9949.334</v>
      </c>
      <c r="I23" s="1489" t="n">
        <v>-7.43942015396415</v>
      </c>
      <c r="J23" s="1490" t="n">
        <v>2.67910291879984</v>
      </c>
    </row>
    <row r="24" customFormat="false" ht="12.75" hidden="false" customHeight="false" outlineLevel="0" collapsed="false">
      <c r="A24" s="337"/>
      <c r="B24" s="1505" t="s">
        <v>1196</v>
      </c>
      <c r="C24" s="1491" t="n">
        <v>4.55586144034785</v>
      </c>
      <c r="D24" s="1492" t="n">
        <v>5.1232629975339</v>
      </c>
      <c r="E24" s="1492" t="n">
        <v>5.51108202601904</v>
      </c>
      <c r="F24" s="1492" t="n">
        <v>4.97440320026472</v>
      </c>
      <c r="G24" s="1492" t="n">
        <v>5.86881123353781</v>
      </c>
      <c r="H24" s="1493" t="n">
        <v>6.03735644389859</v>
      </c>
      <c r="I24" s="1489"/>
      <c r="J24" s="1490"/>
    </row>
    <row r="25" customFormat="false" ht="12.75" hidden="false" customHeight="false" outlineLevel="0" collapsed="false">
      <c r="A25" s="1506" t="s">
        <v>1197</v>
      </c>
      <c r="B25" s="1507"/>
      <c r="C25" s="1508"/>
      <c r="D25" s="1509"/>
      <c r="E25" s="1509"/>
      <c r="F25" s="1509"/>
      <c r="G25" s="1509"/>
      <c r="H25" s="1510"/>
      <c r="I25" s="1511"/>
      <c r="J25" s="1512"/>
    </row>
    <row r="26" customFormat="false" ht="12.75" hidden="false" customHeight="false" outlineLevel="0" collapsed="false">
      <c r="A26" s="1513"/>
      <c r="B26" s="99" t="s">
        <v>1198</v>
      </c>
      <c r="C26" s="1486" t="n">
        <v>10.4283084103146</v>
      </c>
      <c r="D26" s="1487" t="n">
        <v>9.85373506716106</v>
      </c>
      <c r="E26" s="1487" t="n">
        <v>11.3959752630189</v>
      </c>
      <c r="F26" s="1487" t="n">
        <v>10.8584150856234</v>
      </c>
      <c r="G26" s="1487" t="n">
        <v>10.3347744078519</v>
      </c>
      <c r="H26" s="1488" t="n">
        <v>9.95355504529435</v>
      </c>
      <c r="I26" s="1489"/>
      <c r="J26" s="1490"/>
    </row>
    <row r="27" customFormat="false" ht="12.75" hidden="false" customHeight="false" outlineLevel="0" collapsed="false">
      <c r="A27" s="1514"/>
      <c r="B27" s="1505" t="s">
        <v>1199</v>
      </c>
      <c r="C27" s="1491" t="n">
        <v>8.78124857402159</v>
      </c>
      <c r="D27" s="1492" t="n">
        <v>8.33895509511764</v>
      </c>
      <c r="E27" s="1492" t="n">
        <v>9.56397478513128</v>
      </c>
      <c r="F27" s="1492" t="n">
        <v>9.01050202986002</v>
      </c>
      <c r="G27" s="1492" t="n">
        <v>8.53387547649301</v>
      </c>
      <c r="H27" s="1493" t="n">
        <v>7.85898956243622</v>
      </c>
      <c r="I27" s="1494"/>
      <c r="J27" s="1495"/>
    </row>
    <row r="28" customFormat="false" ht="12.75" hidden="false" customHeight="false" outlineLevel="0" collapsed="false">
      <c r="A28" s="1515" t="s">
        <v>1200</v>
      </c>
      <c r="B28" s="363"/>
      <c r="C28" s="1486" t="n">
        <v>129896.4</v>
      </c>
      <c r="D28" s="1487" t="n">
        <v>142573.2</v>
      </c>
      <c r="E28" s="1487" t="n">
        <v>165033</v>
      </c>
      <c r="F28" s="1487" t="n">
        <v>169236</v>
      </c>
      <c r="G28" s="1487" t="n">
        <v>165105.6</v>
      </c>
      <c r="H28" s="1488" t="n">
        <v>164796.2</v>
      </c>
      <c r="I28" s="1489" t="n">
        <v>2.5467633745978</v>
      </c>
      <c r="J28" s="1490" t="n">
        <v>-0.187395218575261</v>
      </c>
    </row>
    <row r="29" customFormat="false" ht="12.75" hidden="false" customHeight="false" outlineLevel="0" collapsed="false">
      <c r="A29" s="1516" t="s">
        <v>1201</v>
      </c>
      <c r="B29" s="6"/>
      <c r="C29" s="1486" t="n">
        <v>1020.5</v>
      </c>
      <c r="D29" s="1487" t="n">
        <v>1024.4</v>
      </c>
      <c r="E29" s="1487" t="n">
        <v>1068.7</v>
      </c>
      <c r="F29" s="1487" t="n">
        <v>637.2</v>
      </c>
      <c r="G29" s="1487" t="n">
        <v>587.5</v>
      </c>
      <c r="H29" s="1488" t="n">
        <v>576.5</v>
      </c>
      <c r="I29" s="1489" t="n">
        <v>-40.3761579489099</v>
      </c>
      <c r="J29" s="1490" t="n">
        <v>-1.87234042553192</v>
      </c>
    </row>
    <row r="30" customFormat="false" ht="12.75" hidden="false" customHeight="false" outlineLevel="0" collapsed="false">
      <c r="A30" s="1516" t="s">
        <v>1202</v>
      </c>
      <c r="B30" s="6"/>
      <c r="C30" s="1486" t="n">
        <v>130916.9</v>
      </c>
      <c r="D30" s="1487" t="n">
        <v>143597.6</v>
      </c>
      <c r="E30" s="1487" t="n">
        <v>166101.7</v>
      </c>
      <c r="F30" s="1487" t="n">
        <v>169873.2</v>
      </c>
      <c r="G30" s="1487" t="n">
        <v>165693.1</v>
      </c>
      <c r="H30" s="1488" t="n">
        <v>165372.7</v>
      </c>
      <c r="I30" s="1489" t="n">
        <v>2.27059686926745</v>
      </c>
      <c r="J30" s="1490" t="n">
        <v>-0.193369548882842</v>
      </c>
    </row>
    <row r="31" customFormat="false" ht="12.75" hidden="false" customHeight="false" outlineLevel="0" collapsed="false">
      <c r="A31" s="1516" t="s">
        <v>1203</v>
      </c>
      <c r="B31" s="6"/>
      <c r="C31" s="1486" t="n">
        <v>23174.8</v>
      </c>
      <c r="D31" s="1487" t="n">
        <v>24763.7</v>
      </c>
      <c r="E31" s="1487" t="n">
        <v>26662.5</v>
      </c>
      <c r="F31" s="1487" t="n">
        <v>29175.5</v>
      </c>
      <c r="G31" s="1487" t="n">
        <v>33804</v>
      </c>
      <c r="H31" s="1488" t="n">
        <v>35039.2</v>
      </c>
      <c r="I31" s="1489" t="n">
        <v>9.42522269104549</v>
      </c>
      <c r="J31" s="1490" t="n">
        <v>3.65400544314281</v>
      </c>
    </row>
    <row r="32" customFormat="false" ht="12.75" hidden="false" customHeight="false" outlineLevel="0" collapsed="false">
      <c r="A32" s="1516" t="s">
        <v>1204</v>
      </c>
      <c r="B32" s="6"/>
      <c r="C32" s="1486" t="n">
        <v>107742.1</v>
      </c>
      <c r="D32" s="1487" t="n">
        <v>118833.9</v>
      </c>
      <c r="E32" s="1487" t="n">
        <v>139439.2</v>
      </c>
      <c r="F32" s="1487" t="n">
        <v>140697.7</v>
      </c>
      <c r="G32" s="1487" t="n">
        <v>131889.1</v>
      </c>
      <c r="H32" s="1488" t="n">
        <v>130333.5</v>
      </c>
      <c r="I32" s="1489" t="n">
        <v>0.902543904440066</v>
      </c>
      <c r="J32" s="1490" t="n">
        <v>-1.17947578685425</v>
      </c>
    </row>
    <row r="33" customFormat="false" ht="12.75" hidden="false" customHeight="false" outlineLevel="0" collapsed="false">
      <c r="A33" s="1516" t="s">
        <v>1205</v>
      </c>
      <c r="B33" s="6"/>
      <c r="C33" s="1486" t="n">
        <v>1062.50000000003</v>
      </c>
      <c r="D33" s="1487" t="n">
        <v>-11091.8</v>
      </c>
      <c r="E33" s="1487" t="n">
        <v>-31697.1</v>
      </c>
      <c r="F33" s="1487" t="n">
        <v>-1258.5</v>
      </c>
      <c r="G33" s="1487" t="n">
        <v>7550.10000000001</v>
      </c>
      <c r="H33" s="1488" t="n">
        <v>1555.59999999999</v>
      </c>
      <c r="I33" s="1489" t="s">
        <v>313</v>
      </c>
      <c r="J33" s="1490" t="s">
        <v>313</v>
      </c>
    </row>
    <row r="34" customFormat="false" ht="12.75" hidden="false" customHeight="false" outlineLevel="0" collapsed="false">
      <c r="A34" s="1516" t="s">
        <v>1206</v>
      </c>
      <c r="B34" s="6"/>
      <c r="C34" s="1486" t="n">
        <v>-6804.8</v>
      </c>
      <c r="D34" s="1487" t="n">
        <v>546.67</v>
      </c>
      <c r="E34" s="1487" t="n">
        <v>6099.38</v>
      </c>
      <c r="F34" s="1487" t="n">
        <v>-4232.84</v>
      </c>
      <c r="G34" s="1487" t="n">
        <v>-13433.95</v>
      </c>
      <c r="H34" s="1488" t="n">
        <v>376.1</v>
      </c>
      <c r="I34" s="1489" t="s">
        <v>313</v>
      </c>
      <c r="J34" s="1490" t="s">
        <v>313</v>
      </c>
    </row>
    <row r="35" customFormat="false" ht="13.5" hidden="false" customHeight="false" outlineLevel="0" collapsed="false">
      <c r="A35" s="1517" t="s">
        <v>1207</v>
      </c>
      <c r="B35" s="1518"/>
      <c r="C35" s="1519" t="n">
        <v>-5742.29999999997</v>
      </c>
      <c r="D35" s="1520" t="n">
        <v>-10545.13</v>
      </c>
      <c r="E35" s="1520" t="n">
        <v>-25597.72</v>
      </c>
      <c r="F35" s="1520" t="n">
        <v>-5491.34</v>
      </c>
      <c r="G35" s="1520" t="n">
        <v>-5883.85</v>
      </c>
      <c r="H35" s="1521" t="n">
        <v>1931.69999999999</v>
      </c>
      <c r="I35" s="1522" t="s">
        <v>313</v>
      </c>
      <c r="J35" s="1523" t="s">
        <v>313</v>
      </c>
    </row>
    <row r="36" customFormat="false" ht="12.75" hidden="false" customHeight="false" outlineLevel="0" collapsed="false">
      <c r="A36" s="407" t="s">
        <v>1208</v>
      </c>
    </row>
    <row r="37" customFormat="false" ht="12.75" hidden="false" customHeight="false" outlineLevel="0" collapsed="false">
      <c r="A37" s="407" t="s">
        <v>1209</v>
      </c>
    </row>
    <row r="38" customFormat="false" ht="12.75" hidden="false" customHeight="false" outlineLevel="0" collapsed="false">
      <c r="A38" s="369" t="s">
        <v>1210</v>
      </c>
    </row>
    <row r="39" customFormat="false" ht="12.75" hidden="false" customHeight="false" outlineLevel="0" collapsed="false">
      <c r="B39" s="1" t="s">
        <v>1211</v>
      </c>
      <c r="C39" s="1524" t="n">
        <v>70.35</v>
      </c>
      <c r="D39" s="1524" t="n">
        <v>71</v>
      </c>
      <c r="E39" s="1524" t="n">
        <v>74.1</v>
      </c>
      <c r="F39" s="1524" t="n">
        <v>71.1</v>
      </c>
      <c r="G39" s="1524" t="n">
        <v>64.85</v>
      </c>
      <c r="H39" s="1524" t="n">
        <v>62.9</v>
      </c>
      <c r="I39" s="279"/>
    </row>
  </sheetData>
  <mergeCells count="4">
    <mergeCell ref="A2:J2"/>
    <mergeCell ref="A4:J4"/>
    <mergeCell ref="I5:J5"/>
    <mergeCell ref="I6:J6"/>
  </mergeCells>
  <printOptions headings="false" gridLines="false" gridLinesSet="true" horizontalCentered="true" verticalCentered="false"/>
  <pageMargins left="0.747916666666667" right="0.747916666666667" top="0.6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85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01" t="s">
        <v>1212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.75" hidden="false" customHeight="false" outlineLevel="0" collapsed="false">
      <c r="A2" s="280" t="s">
        <v>1187</v>
      </c>
      <c r="B2" s="280"/>
      <c r="C2" s="280"/>
      <c r="D2" s="280"/>
      <c r="E2" s="280"/>
      <c r="F2" s="280"/>
      <c r="G2" s="280"/>
      <c r="H2" s="280"/>
      <c r="I2" s="280"/>
      <c r="J2" s="280"/>
    </row>
    <row r="3" customFormat="false" ht="12.75" hidden="false" customHeight="false" outlineLevel="0" collapsed="false">
      <c r="A3" s="1525" t="s">
        <v>1213</v>
      </c>
      <c r="B3" s="1525"/>
      <c r="C3" s="1525"/>
      <c r="D3" s="1525"/>
      <c r="E3" s="1525"/>
      <c r="F3" s="1525"/>
      <c r="G3" s="1525"/>
      <c r="H3" s="1525"/>
      <c r="I3" s="1525"/>
      <c r="J3" s="1525"/>
    </row>
    <row r="4" s="1518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</row>
    <row r="5" s="6" customFormat="true" ht="12.75" hidden="false" customHeight="false" outlineLevel="0" collapsed="false">
      <c r="A5" s="1464"/>
      <c r="B5" s="1465"/>
      <c r="C5" s="1466"/>
      <c r="D5" s="1467"/>
      <c r="E5" s="1467"/>
      <c r="F5" s="1467"/>
      <c r="G5" s="1467"/>
      <c r="H5" s="1468"/>
      <c r="I5" s="1469" t="s">
        <v>483</v>
      </c>
      <c r="J5" s="1469"/>
    </row>
    <row r="6" customFormat="false" ht="12.75" hidden="false" customHeight="false" outlineLevel="0" collapsed="false">
      <c r="A6" s="1470"/>
      <c r="B6" s="1471"/>
      <c r="C6" s="1472" t="s">
        <v>1188</v>
      </c>
      <c r="D6" s="1473" t="str">
        <f aca="false">Reserve!D6</f>
        <v>Mid-Jan</v>
      </c>
      <c r="E6" s="1473" t="s">
        <v>1188</v>
      </c>
      <c r="F6" s="1473" t="str">
        <f aca="false">D6</f>
        <v>Mid-Jan</v>
      </c>
      <c r="G6" s="1473" t="s">
        <v>1188</v>
      </c>
      <c r="H6" s="1474" t="str">
        <f aca="false">D6</f>
        <v>Mid-Jan</v>
      </c>
      <c r="I6" s="414" t="str">
        <f aca="false">Reserve!I6</f>
        <v>Mid Jul to Mid Jan</v>
      </c>
      <c r="J6" s="414"/>
    </row>
    <row r="7" customFormat="false" ht="12.75" hidden="false" customHeight="false" outlineLevel="0" collapsed="false">
      <c r="A7" s="1470"/>
      <c r="B7" s="1471"/>
      <c r="C7" s="1472" t="s">
        <v>1190</v>
      </c>
      <c r="D7" s="1473" t="n">
        <v>2006</v>
      </c>
      <c r="E7" s="1473" t="s">
        <v>1191</v>
      </c>
      <c r="F7" s="1473" t="n">
        <v>2007</v>
      </c>
      <c r="G7" s="1473" t="n">
        <v>2007</v>
      </c>
      <c r="H7" s="1474" t="n">
        <v>2008</v>
      </c>
      <c r="I7" s="1475" t="s">
        <v>56</v>
      </c>
      <c r="J7" s="1476" t="s">
        <v>57</v>
      </c>
    </row>
    <row r="8" customFormat="false" ht="12.75" hidden="false" customHeight="false" outlineLevel="0" collapsed="false">
      <c r="A8" s="1444"/>
      <c r="B8" s="363"/>
      <c r="C8" s="1477"/>
      <c r="D8" s="1478"/>
      <c r="E8" s="1478"/>
      <c r="F8" s="1478"/>
      <c r="G8" s="1478"/>
      <c r="H8" s="1479"/>
      <c r="I8" s="1477"/>
      <c r="J8" s="1040"/>
    </row>
    <row r="9" customFormat="false" ht="12.75" hidden="false" customHeight="false" outlineLevel="0" collapsed="false">
      <c r="A9" s="415" t="s">
        <v>768</v>
      </c>
      <c r="B9" s="1480"/>
      <c r="C9" s="1481" t="n">
        <v>1484.34541577825</v>
      </c>
      <c r="D9" s="1482" t="n">
        <v>1574.99295774648</v>
      </c>
      <c r="E9" s="1482" t="n">
        <v>1780.93927125506</v>
      </c>
      <c r="F9" s="1482" t="n">
        <v>1932.9099859353</v>
      </c>
      <c r="G9" s="1482" t="n">
        <v>1998.55050115652</v>
      </c>
      <c r="H9" s="1483" t="n">
        <v>2043.91891891892</v>
      </c>
      <c r="I9" s="1484" t="n">
        <v>8.53317780864842</v>
      </c>
      <c r="J9" s="1485" t="n">
        <v>2.27006611722598</v>
      </c>
    </row>
    <row r="10" customFormat="false" ht="12.75" hidden="false" customHeight="false" outlineLevel="0" collapsed="false">
      <c r="A10" s="333"/>
      <c r="B10" s="6" t="s">
        <v>1192</v>
      </c>
      <c r="C10" s="1486" t="n">
        <v>1433.17128642502</v>
      </c>
      <c r="D10" s="1487" t="n">
        <v>1504.06197183099</v>
      </c>
      <c r="E10" s="1487" t="n">
        <v>1675.40075573549</v>
      </c>
      <c r="F10" s="1487" t="n">
        <v>1862.72037974684</v>
      </c>
      <c r="G10" s="1487" t="n">
        <v>1908.01640709329</v>
      </c>
      <c r="H10" s="1488" t="n">
        <v>1939.16957074722</v>
      </c>
      <c r="I10" s="1489" t="n">
        <v>11.1805860997783</v>
      </c>
      <c r="J10" s="1490" t="n">
        <v>1.63275135046584</v>
      </c>
    </row>
    <row r="11" customFormat="false" ht="12.75" hidden="false" customHeight="false" outlineLevel="0" collapsed="false">
      <c r="A11" s="333"/>
      <c r="B11" s="369" t="s">
        <v>1193</v>
      </c>
      <c r="C11" s="1486" t="n">
        <v>51.1741293532338</v>
      </c>
      <c r="D11" s="1487" t="n">
        <v>70.930985915493</v>
      </c>
      <c r="E11" s="1487" t="n">
        <v>105.538515519568</v>
      </c>
      <c r="F11" s="1487" t="n">
        <v>70.189606188467</v>
      </c>
      <c r="G11" s="1487" t="n">
        <v>90.5340940632228</v>
      </c>
      <c r="H11" s="1488" t="n">
        <v>104.749348171701</v>
      </c>
      <c r="I11" s="1489" t="n">
        <v>-33.4938473950271</v>
      </c>
      <c r="J11" s="1490" t="n">
        <v>15.7015478594741</v>
      </c>
    </row>
    <row r="12" customFormat="false" ht="12.75" hidden="false" customHeight="false" outlineLevel="0" collapsed="false">
      <c r="A12" s="337"/>
      <c r="B12" s="383"/>
      <c r="C12" s="1491"/>
      <c r="D12" s="1492"/>
      <c r="E12" s="1492"/>
      <c r="F12" s="1492"/>
      <c r="G12" s="1492"/>
      <c r="H12" s="1493"/>
      <c r="I12" s="1494"/>
      <c r="J12" s="1495"/>
    </row>
    <row r="13" customFormat="false" ht="12.75" hidden="false" customHeight="false" outlineLevel="0" collapsed="false">
      <c r="A13" s="1444"/>
      <c r="B13" s="363"/>
      <c r="C13" s="1496"/>
      <c r="D13" s="1497"/>
      <c r="E13" s="1497"/>
      <c r="F13" s="1497"/>
      <c r="G13" s="1497"/>
      <c r="H13" s="1498"/>
      <c r="I13" s="1489"/>
      <c r="J13" s="1490"/>
    </row>
    <row r="14" customFormat="false" ht="12.75" hidden="false" customHeight="false" outlineLevel="0" collapsed="false">
      <c r="A14" s="415" t="s">
        <v>1194</v>
      </c>
      <c r="B14" s="6"/>
      <c r="C14" s="1499" t="n">
        <v>362.085287846482</v>
      </c>
      <c r="D14" s="1500" t="n">
        <v>433.080281690141</v>
      </c>
      <c r="E14" s="1500" t="n">
        <v>446.226720647773</v>
      </c>
      <c r="F14" s="1500" t="n">
        <v>447.34317862166</v>
      </c>
      <c r="G14" s="1500" t="n">
        <v>547.410948342328</v>
      </c>
      <c r="H14" s="1501" t="n">
        <v>576.052464228935</v>
      </c>
      <c r="I14" s="1484" t="n">
        <v>0.25019971288711</v>
      </c>
      <c r="J14" s="1485" t="n">
        <v>5.23217812382796</v>
      </c>
    </row>
    <row r="15" customFormat="false" ht="12.75" hidden="false" customHeight="false" outlineLevel="0" collapsed="false">
      <c r="A15" s="333"/>
      <c r="B15" s="6" t="s">
        <v>1192</v>
      </c>
      <c r="C15" s="1486" t="n">
        <v>329.138592750533</v>
      </c>
      <c r="D15" s="1487" t="n">
        <v>401.132394366197</v>
      </c>
      <c r="E15" s="1487" t="n">
        <v>429.024291497976</v>
      </c>
      <c r="F15" s="1487" t="n">
        <v>399.129395218003</v>
      </c>
      <c r="G15" s="1487" t="n">
        <v>488.527370855821</v>
      </c>
      <c r="H15" s="1488" t="n">
        <v>522.62480127186</v>
      </c>
      <c r="I15" s="1489" t="n">
        <v>-6.96811273217008</v>
      </c>
      <c r="J15" s="1490" t="n">
        <v>6.97963562539101</v>
      </c>
    </row>
    <row r="16" customFormat="false" ht="12.75" hidden="false" customHeight="false" outlineLevel="0" collapsed="false">
      <c r="A16" s="333"/>
      <c r="B16" s="369" t="s">
        <v>1193</v>
      </c>
      <c r="C16" s="1486" t="n">
        <v>32.9466950959488</v>
      </c>
      <c r="D16" s="1487" t="n">
        <v>31.9478873239437</v>
      </c>
      <c r="E16" s="1487" t="n">
        <v>17.2024291497976</v>
      </c>
      <c r="F16" s="1487" t="n">
        <v>48.2137834036568</v>
      </c>
      <c r="G16" s="1487" t="n">
        <v>58.8835774865073</v>
      </c>
      <c r="H16" s="1488" t="n">
        <v>53.4276629570747</v>
      </c>
      <c r="I16" s="1489" t="n">
        <v>180.273111336861</v>
      </c>
      <c r="J16" s="1490" t="n">
        <v>-9.26559621939204</v>
      </c>
    </row>
    <row r="17" customFormat="false" ht="12.75" hidden="false" customHeight="false" outlineLevel="0" collapsed="false">
      <c r="A17" s="337"/>
      <c r="B17" s="383"/>
      <c r="C17" s="1502"/>
      <c r="D17" s="1503"/>
      <c r="E17" s="1503"/>
      <c r="F17" s="1503"/>
      <c r="G17" s="1503"/>
      <c r="H17" s="1504"/>
      <c r="I17" s="1494"/>
      <c r="J17" s="1495"/>
    </row>
    <row r="18" customFormat="false" ht="12.75" hidden="false" customHeight="false" outlineLevel="0" collapsed="false">
      <c r="A18" s="333"/>
      <c r="B18" s="6"/>
      <c r="C18" s="1486"/>
      <c r="D18" s="1487"/>
      <c r="E18" s="1487"/>
      <c r="F18" s="1487"/>
      <c r="G18" s="1487"/>
      <c r="H18" s="1488"/>
      <c r="I18" s="1489"/>
      <c r="J18" s="1490"/>
    </row>
    <row r="19" customFormat="false" ht="12.75" hidden="false" customHeight="false" outlineLevel="0" collapsed="false">
      <c r="A19" s="415" t="s">
        <v>1195</v>
      </c>
      <c r="B19" s="1480"/>
      <c r="C19" s="1499" t="n">
        <v>1846.43070362473</v>
      </c>
      <c r="D19" s="1500" t="n">
        <v>2008.07323943662</v>
      </c>
      <c r="E19" s="1500" t="n">
        <v>2227.16599190283</v>
      </c>
      <c r="F19" s="1500" t="n">
        <v>2380.25316455696</v>
      </c>
      <c r="G19" s="1500" t="n">
        <v>2545.96144949884</v>
      </c>
      <c r="H19" s="1501" t="n">
        <v>2619.97138314785</v>
      </c>
      <c r="I19" s="1484" t="n">
        <v>6.8736310275344</v>
      </c>
      <c r="J19" s="1485" t="n">
        <v>2.90695421423519</v>
      </c>
    </row>
    <row r="20" customFormat="false" ht="12.75" hidden="false" customHeight="false" outlineLevel="0" collapsed="false">
      <c r="A20" s="333"/>
      <c r="B20" s="6"/>
      <c r="C20" s="1486"/>
      <c r="D20" s="1487"/>
      <c r="E20" s="1487"/>
      <c r="F20" s="1487"/>
      <c r="G20" s="1487"/>
      <c r="H20" s="1488"/>
      <c r="I20" s="1489"/>
      <c r="J20" s="1490"/>
    </row>
    <row r="21" customFormat="false" ht="12.75" hidden="false" customHeight="false" outlineLevel="0" collapsed="false">
      <c r="A21" s="333"/>
      <c r="B21" s="6" t="s">
        <v>1192</v>
      </c>
      <c r="C21" s="1486" t="n">
        <v>1762.30987917555</v>
      </c>
      <c r="D21" s="1487" t="n">
        <v>1905.19436619718</v>
      </c>
      <c r="E21" s="1487" t="n">
        <v>2104.42504723347</v>
      </c>
      <c r="F21" s="1487" t="n">
        <v>2261.84977496484</v>
      </c>
      <c r="G21" s="1487" t="n">
        <v>2396.54377794911</v>
      </c>
      <c r="H21" s="1488" t="n">
        <v>2461.79437201908</v>
      </c>
      <c r="I21" s="1489" t="n">
        <v>7.48065263423494</v>
      </c>
      <c r="J21" s="1490" t="n">
        <v>2.722695686611</v>
      </c>
    </row>
    <row r="22" customFormat="false" ht="12.75" hidden="false" customHeight="false" outlineLevel="0" collapsed="false">
      <c r="A22" s="333"/>
      <c r="B22" s="99" t="s">
        <v>1196</v>
      </c>
      <c r="C22" s="1486" t="n">
        <v>95.4441385596522</v>
      </c>
      <c r="D22" s="1487" t="n">
        <v>94.8767370024661</v>
      </c>
      <c r="E22" s="1487" t="n">
        <v>94.488917973981</v>
      </c>
      <c r="F22" s="1487" t="n">
        <v>95.0255967997353</v>
      </c>
      <c r="G22" s="1487" t="n">
        <v>94.1311887664622</v>
      </c>
      <c r="H22" s="1488" t="n">
        <v>93.9626435561014</v>
      </c>
      <c r="I22" s="1489"/>
      <c r="J22" s="1490"/>
    </row>
    <row r="23" customFormat="false" ht="12.75" hidden="false" customHeight="false" outlineLevel="0" collapsed="false">
      <c r="A23" s="333"/>
      <c r="B23" s="369" t="s">
        <v>1193</v>
      </c>
      <c r="C23" s="1486" t="n">
        <v>84.1208244491827</v>
      </c>
      <c r="D23" s="1487" t="n">
        <v>102.878873239437</v>
      </c>
      <c r="E23" s="1487" t="n">
        <v>122.740944669366</v>
      </c>
      <c r="F23" s="1487" t="n">
        <v>118.403389592124</v>
      </c>
      <c r="G23" s="1487" t="n">
        <v>149.41767154973</v>
      </c>
      <c r="H23" s="1488" t="n">
        <v>158.177011128776</v>
      </c>
      <c r="I23" s="1489" t="n">
        <v>-3.53391045581918</v>
      </c>
      <c r="J23" s="1490" t="n">
        <v>5.86231835109969</v>
      </c>
    </row>
    <row r="24" customFormat="false" ht="12.75" hidden="false" customHeight="false" outlineLevel="0" collapsed="false">
      <c r="A24" s="337"/>
      <c r="B24" s="1505" t="s">
        <v>1196</v>
      </c>
      <c r="C24" s="1491" t="n">
        <v>4.55586144034785</v>
      </c>
      <c r="D24" s="1492" t="n">
        <v>5.1232629975339</v>
      </c>
      <c r="E24" s="1492" t="n">
        <v>5.51108202601904</v>
      </c>
      <c r="F24" s="1492" t="n">
        <v>4.97440320026472</v>
      </c>
      <c r="G24" s="1492" t="n">
        <v>5.86881123353781</v>
      </c>
      <c r="H24" s="1493" t="n">
        <v>6.03735644389859</v>
      </c>
      <c r="I24" s="1489"/>
      <c r="J24" s="1490"/>
    </row>
    <row r="25" customFormat="false" ht="12.75" hidden="false" customHeight="false" outlineLevel="0" collapsed="false">
      <c r="A25" s="1506" t="s">
        <v>1197</v>
      </c>
      <c r="B25" s="1507"/>
      <c r="C25" s="1508"/>
      <c r="D25" s="1509"/>
      <c r="E25" s="1509"/>
      <c r="F25" s="1509"/>
      <c r="G25" s="1509"/>
      <c r="H25" s="1510"/>
      <c r="I25" s="1511"/>
      <c r="J25" s="1512"/>
    </row>
    <row r="26" customFormat="false" ht="12.75" hidden="false" customHeight="false" outlineLevel="0" collapsed="false">
      <c r="A26" s="1513"/>
      <c r="B26" s="99" t="s">
        <v>1198</v>
      </c>
      <c r="C26" s="1486" t="n">
        <v>10.4283084103146</v>
      </c>
      <c r="D26" s="1487" t="n">
        <v>9.85373506716106</v>
      </c>
      <c r="E26" s="1487" t="n">
        <v>11.3959752630189</v>
      </c>
      <c r="F26" s="1487" t="n">
        <v>10.8584150856234</v>
      </c>
      <c r="G26" s="1487" t="n">
        <v>10.3347744078519</v>
      </c>
      <c r="H26" s="1488" t="n">
        <v>9.95355504529435</v>
      </c>
      <c r="I26" s="1489"/>
      <c r="J26" s="1490"/>
    </row>
    <row r="27" customFormat="false" ht="12.75" hidden="false" customHeight="false" outlineLevel="0" collapsed="false">
      <c r="A27" s="1514"/>
      <c r="B27" s="1505" t="s">
        <v>1199</v>
      </c>
      <c r="C27" s="1491" t="n">
        <v>8.78124857402159</v>
      </c>
      <c r="D27" s="1492" t="n">
        <v>8.33895509511764</v>
      </c>
      <c r="E27" s="1492" t="n">
        <v>9.56397478513128</v>
      </c>
      <c r="F27" s="1492" t="n">
        <v>9.01050202986002</v>
      </c>
      <c r="G27" s="1492" t="n">
        <v>8.53387547649301</v>
      </c>
      <c r="H27" s="1493" t="n">
        <v>7.85898956243622</v>
      </c>
      <c r="I27" s="1494"/>
      <c r="J27" s="1495"/>
    </row>
    <row r="28" customFormat="false" ht="12.75" hidden="false" customHeight="false" outlineLevel="0" collapsed="false">
      <c r="A28" s="1515" t="s">
        <v>1200</v>
      </c>
      <c r="B28" s="363"/>
      <c r="C28" s="1486" t="n">
        <v>1846.43070362473</v>
      </c>
      <c r="D28" s="1487" t="n">
        <v>2008.07323943662</v>
      </c>
      <c r="E28" s="1487" t="n">
        <v>2227.16599190283</v>
      </c>
      <c r="F28" s="1487" t="n">
        <v>2380.25316455696</v>
      </c>
      <c r="G28" s="1487" t="n">
        <v>2545.96144949884</v>
      </c>
      <c r="H28" s="1488" t="n">
        <v>2619.97138314785</v>
      </c>
      <c r="I28" s="1489" t="n">
        <v>6.8736310275344</v>
      </c>
      <c r="J28" s="1490" t="n">
        <v>2.90695421423519</v>
      </c>
    </row>
    <row r="29" customFormat="false" ht="12.75" hidden="false" customHeight="false" outlineLevel="0" collapsed="false">
      <c r="A29" s="1516" t="s">
        <v>1201</v>
      </c>
      <c r="B29" s="6"/>
      <c r="C29" s="1486" t="n">
        <v>14.5060412224591</v>
      </c>
      <c r="D29" s="1487" t="n">
        <v>14.4281690140845</v>
      </c>
      <c r="E29" s="1487" t="n">
        <v>14.4224021592443</v>
      </c>
      <c r="F29" s="1487" t="n">
        <v>8.9620253164557</v>
      </c>
      <c r="G29" s="1487" t="n">
        <v>9.05936777178103</v>
      </c>
      <c r="H29" s="1488" t="n">
        <v>9.16534181240064</v>
      </c>
      <c r="I29" s="1489" t="n">
        <v>-37.8603840227036</v>
      </c>
      <c r="J29" s="1490" t="n">
        <v>1.16977302709466</v>
      </c>
    </row>
    <row r="30" customFormat="false" ht="12.75" hidden="false" customHeight="false" outlineLevel="0" collapsed="false">
      <c r="A30" s="1516" t="s">
        <v>1202</v>
      </c>
      <c r="B30" s="6"/>
      <c r="C30" s="1486" t="n">
        <v>1860.93674484719</v>
      </c>
      <c r="D30" s="1487" t="n">
        <v>2022.5014084507</v>
      </c>
      <c r="E30" s="1487" t="n">
        <v>2241.58839406208</v>
      </c>
      <c r="F30" s="1487" t="n">
        <v>2389.21518987342</v>
      </c>
      <c r="G30" s="1487" t="n">
        <v>2555.02081727063</v>
      </c>
      <c r="H30" s="1488" t="n">
        <v>2629.13672496025</v>
      </c>
      <c r="I30" s="1489" t="n">
        <v>6.58581192704244</v>
      </c>
      <c r="J30" s="1490" t="n">
        <v>2.90079467018994</v>
      </c>
    </row>
    <row r="31" customFormat="false" ht="12.75" hidden="false" customHeight="false" outlineLevel="0" collapsed="false">
      <c r="A31" s="1516" t="s">
        <v>1203</v>
      </c>
      <c r="B31" s="6"/>
      <c r="C31" s="1486" t="n">
        <v>329.421464108031</v>
      </c>
      <c r="D31" s="1487" t="n">
        <v>348.784507042254</v>
      </c>
      <c r="E31" s="1487" t="n">
        <v>359.817813765182</v>
      </c>
      <c r="F31" s="1487" t="n">
        <v>410.344585091421</v>
      </c>
      <c r="G31" s="1487" t="n">
        <v>521.264456437934</v>
      </c>
      <c r="H31" s="1488" t="n">
        <v>557.06200317965</v>
      </c>
      <c r="I31" s="1489" t="n">
        <v>14.0423206948871</v>
      </c>
      <c r="J31" s="1490" t="n">
        <v>6.86744440362179</v>
      </c>
    </row>
    <row r="32" customFormat="false" ht="12.75" hidden="false" customHeight="false" outlineLevel="0" collapsed="false">
      <c r="A32" s="1516" t="s">
        <v>1204</v>
      </c>
      <c r="B32" s="6"/>
      <c r="C32" s="1486" t="n">
        <v>1531.51528073916</v>
      </c>
      <c r="D32" s="1487" t="n">
        <v>1673.71690140845</v>
      </c>
      <c r="E32" s="1487" t="n">
        <v>1881.7705802969</v>
      </c>
      <c r="F32" s="1487" t="n">
        <v>1978.870604782</v>
      </c>
      <c r="G32" s="1487" t="n">
        <v>2033.75636083269</v>
      </c>
      <c r="H32" s="1488" t="n">
        <v>2072.0747217806</v>
      </c>
      <c r="I32" s="1489" t="n">
        <v>5.1600352084249</v>
      </c>
      <c r="J32" s="1490" t="n">
        <v>1.88411757110494</v>
      </c>
    </row>
    <row r="33" customFormat="false" ht="12.75" hidden="false" customHeight="false" outlineLevel="0" collapsed="false">
      <c r="A33" s="1516" t="s">
        <v>1205</v>
      </c>
      <c r="B33" s="6"/>
      <c r="C33" s="1486" t="n">
        <v>15.1030561478327</v>
      </c>
      <c r="D33" s="1487" t="n">
        <v>-156.222535211268</v>
      </c>
      <c r="E33" s="1487" t="n">
        <v>-427.761133603239</v>
      </c>
      <c r="F33" s="1487" t="n">
        <v>-17.7004219409283</v>
      </c>
      <c r="G33" s="1487" t="n">
        <v>116.424055512722</v>
      </c>
      <c r="H33" s="1488" t="n">
        <v>24.7313195548488</v>
      </c>
      <c r="I33" s="1489" t="s">
        <v>313</v>
      </c>
      <c r="J33" s="1490" t="s">
        <v>313</v>
      </c>
    </row>
    <row r="34" customFormat="false" ht="12.75" hidden="false" customHeight="false" outlineLevel="0" collapsed="false">
      <c r="A34" s="1516" t="s">
        <v>1206</v>
      </c>
      <c r="B34" s="6"/>
      <c r="C34" s="1486" t="n">
        <v>-96.727789623312</v>
      </c>
      <c r="D34" s="1487" t="n">
        <v>7.69957746478873</v>
      </c>
      <c r="E34" s="1487" t="n">
        <v>82.3128205128205</v>
      </c>
      <c r="F34" s="1487" t="n">
        <v>-59.5336146272855</v>
      </c>
      <c r="G34" s="1487" t="n">
        <v>-207.154202004626</v>
      </c>
      <c r="H34" s="1488" t="n">
        <v>5.97933227344992</v>
      </c>
      <c r="I34" s="1489" t="s">
        <v>313</v>
      </c>
      <c r="J34" s="1490" t="s">
        <v>313</v>
      </c>
    </row>
    <row r="35" customFormat="false" ht="13.5" hidden="false" customHeight="false" outlineLevel="0" collapsed="false">
      <c r="A35" s="1517" t="s">
        <v>1207</v>
      </c>
      <c r="B35" s="1518"/>
      <c r="C35" s="1519" t="n">
        <v>-81.6247334754794</v>
      </c>
      <c r="D35" s="1520" t="n">
        <v>-148.522957746479</v>
      </c>
      <c r="E35" s="1520" t="n">
        <v>-345.448313090419</v>
      </c>
      <c r="F35" s="1520" t="n">
        <v>-77.2340365682138</v>
      </c>
      <c r="G35" s="1520" t="n">
        <v>-90.7301464919043</v>
      </c>
      <c r="H35" s="1521" t="n">
        <v>30.7106518282987</v>
      </c>
      <c r="I35" s="1522" t="s">
        <v>313</v>
      </c>
      <c r="J35" s="1523" t="s">
        <v>313</v>
      </c>
    </row>
    <row r="36" customFormat="false" ht="12.75" hidden="false" customHeight="false" outlineLevel="0" collapsed="false">
      <c r="A36" s="407" t="s">
        <v>1208</v>
      </c>
    </row>
    <row r="37" customFormat="false" ht="12.75" hidden="false" customHeight="false" outlineLevel="0" collapsed="false">
      <c r="A37" s="407" t="s">
        <v>1209</v>
      </c>
    </row>
    <row r="38" customFormat="false" ht="12.75" hidden="false" customHeight="false" outlineLevel="0" collapsed="false">
      <c r="A38" s="369" t="s">
        <v>1210</v>
      </c>
    </row>
    <row r="39" customFormat="false" ht="12.75" hidden="false" customHeight="false" outlineLevel="0" collapsed="false">
      <c r="B39" s="1" t="s">
        <v>1211</v>
      </c>
      <c r="C39" s="1524" t="n">
        <v>70.35</v>
      </c>
      <c r="D39" s="1524" t="n">
        <v>71</v>
      </c>
      <c r="E39" s="1524" t="n">
        <v>74.1</v>
      </c>
      <c r="F39" s="1524" t="n">
        <v>71.1</v>
      </c>
      <c r="G39" s="1524" t="n">
        <v>64.85</v>
      </c>
      <c r="H39" s="1524" t="n">
        <v>62.9</v>
      </c>
    </row>
  </sheetData>
  <mergeCells count="5">
    <mergeCell ref="A1:J1"/>
    <mergeCell ref="A2:J2"/>
    <mergeCell ref="A3:J3"/>
    <mergeCell ref="I5:J5"/>
    <mergeCell ref="I6:J6"/>
  </mergeCells>
  <printOptions headings="false" gridLines="false" gridLinesSet="true" horizontalCentered="true" verticalCentered="false"/>
  <pageMargins left="0.747916666666667" right="0.747916666666667" top="0.829861111111111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true" hidden="false" outlineLevel="0" max="8" min="6" style="1" width="7.14"/>
    <col collapsed="false" customWidth="true" hidden="false" outlineLevel="0" max="9" min="9" style="1" width="7.42"/>
    <col collapsed="false" customWidth="true" hidden="false" outlineLevel="0" max="10" min="10" style="1" width="6.41"/>
    <col collapsed="false" customWidth="true" hidden="false" outlineLevel="0" max="11" min="11" style="1" width="8.14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01" t="s">
        <v>1214</v>
      </c>
      <c r="C1" s="101"/>
      <c r="D1" s="101"/>
      <c r="E1" s="101"/>
      <c r="F1" s="101"/>
      <c r="G1" s="101"/>
      <c r="H1" s="101"/>
      <c r="I1" s="101"/>
    </row>
    <row r="2" customFormat="false" ht="32.25" hidden="false" customHeight="true" outlineLevel="0" collapsed="false">
      <c r="B2" s="1526" t="s">
        <v>1215</v>
      </c>
      <c r="C2" s="1526"/>
      <c r="D2" s="1526"/>
      <c r="E2" s="1526"/>
      <c r="F2" s="1526"/>
      <c r="G2" s="1526"/>
      <c r="H2" s="1526"/>
      <c r="I2" s="1526"/>
    </row>
    <row r="3" customFormat="false" ht="13.5" hidden="false" customHeight="false" outlineLevel="0" collapsed="false"/>
    <row r="4" customFormat="false" ht="12.75" hidden="false" customHeight="false" outlineLevel="0" collapsed="false">
      <c r="B4" s="840" t="s">
        <v>1216</v>
      </c>
      <c r="C4" s="735" t="s">
        <v>249</v>
      </c>
      <c r="D4" s="735" t="s">
        <v>1217</v>
      </c>
      <c r="E4" s="735"/>
      <c r="F4" s="735"/>
      <c r="G4" s="736" t="s">
        <v>1218</v>
      </c>
      <c r="H4" s="736"/>
      <c r="I4" s="736"/>
    </row>
    <row r="5" customFormat="false" ht="39" hidden="false" customHeight="true" outlineLevel="0" collapsed="false">
      <c r="B5" s="840"/>
      <c r="C5" s="735"/>
      <c r="D5" s="684" t="s">
        <v>1219</v>
      </c>
      <c r="E5" s="850" t="s">
        <v>1220</v>
      </c>
      <c r="F5" s="1527" t="s">
        <v>1221</v>
      </c>
      <c r="G5" s="850" t="s">
        <v>1219</v>
      </c>
      <c r="H5" s="850" t="s">
        <v>1220</v>
      </c>
      <c r="I5" s="1527" t="s">
        <v>1221</v>
      </c>
    </row>
    <row r="6" customFormat="false" ht="18" hidden="false" customHeight="true" outlineLevel="0" collapsed="false">
      <c r="B6" s="782" t="s">
        <v>251</v>
      </c>
      <c r="C6" s="1528" t="s">
        <v>306</v>
      </c>
      <c r="D6" s="1529" t="n">
        <v>70.25</v>
      </c>
      <c r="E6" s="1530" t="n">
        <v>70.84</v>
      </c>
      <c r="F6" s="1531" t="n">
        <v>70.545</v>
      </c>
      <c r="G6" s="1530" t="n">
        <v>70.25625</v>
      </c>
      <c r="H6" s="1530" t="n">
        <v>70.846875</v>
      </c>
      <c r="I6" s="1531" t="n">
        <v>70.5515625</v>
      </c>
    </row>
    <row r="7" customFormat="false" ht="12.75" hidden="false" customHeight="false" outlineLevel="0" collapsed="false">
      <c r="B7" s="782"/>
      <c r="C7" s="1528" t="s">
        <v>1222</v>
      </c>
      <c r="D7" s="1529" t="n">
        <v>71</v>
      </c>
      <c r="E7" s="1530" t="n">
        <v>71.59</v>
      </c>
      <c r="F7" s="1531" t="n">
        <v>71.295</v>
      </c>
      <c r="G7" s="1530" t="n">
        <v>70.7048387096774</v>
      </c>
      <c r="H7" s="1530" t="n">
        <v>71.2951612903226</v>
      </c>
      <c r="I7" s="1531" t="n">
        <v>71</v>
      </c>
    </row>
    <row r="8" customFormat="false" ht="12.75" hidden="false" customHeight="false" outlineLevel="0" collapsed="false">
      <c r="B8" s="782"/>
      <c r="C8" s="1528" t="s">
        <v>382</v>
      </c>
      <c r="D8" s="1529" t="n">
        <v>71.65</v>
      </c>
      <c r="E8" s="1530" t="n">
        <v>72.24</v>
      </c>
      <c r="F8" s="1531" t="n">
        <v>71.945</v>
      </c>
      <c r="G8" s="1530" t="n">
        <v>71.2145161290323</v>
      </c>
      <c r="H8" s="1530" t="n">
        <v>71.8045161290323</v>
      </c>
      <c r="I8" s="1531" t="n">
        <v>71.5095161290323</v>
      </c>
    </row>
    <row r="9" customFormat="false" ht="12.75" hidden="false" customHeight="false" outlineLevel="0" collapsed="false">
      <c r="B9" s="782"/>
      <c r="C9" s="1528" t="s">
        <v>440</v>
      </c>
      <c r="D9" s="1529" t="n">
        <v>73.14</v>
      </c>
      <c r="E9" s="1530" t="n">
        <v>74.01</v>
      </c>
      <c r="F9" s="1531" t="n">
        <v>73.575</v>
      </c>
      <c r="G9" s="1530" t="n">
        <v>72.9196551724138</v>
      </c>
      <c r="H9" s="1530" t="n">
        <v>73.5203448275862</v>
      </c>
      <c r="I9" s="1531" t="n">
        <v>73.22</v>
      </c>
    </row>
    <row r="10" customFormat="false" ht="12.75" hidden="false" customHeight="false" outlineLevel="0" collapsed="false">
      <c r="B10" s="782"/>
      <c r="C10" s="1528" t="s">
        <v>441</v>
      </c>
      <c r="D10" s="1529" t="n">
        <v>73.75</v>
      </c>
      <c r="E10" s="1530" t="n">
        <v>74.34</v>
      </c>
      <c r="F10" s="1531" t="n">
        <v>74.045</v>
      </c>
      <c r="G10" s="1530" t="n">
        <v>73.903</v>
      </c>
      <c r="H10" s="1530" t="n">
        <v>74.494</v>
      </c>
      <c r="I10" s="1531" t="n">
        <v>74.1985</v>
      </c>
    </row>
    <row r="11" customFormat="false" ht="12.75" hidden="false" customHeight="false" outlineLevel="0" collapsed="false">
      <c r="B11" s="782"/>
      <c r="C11" s="1528" t="s">
        <v>59</v>
      </c>
      <c r="D11" s="1529" t="n">
        <v>71</v>
      </c>
      <c r="E11" s="1530" t="n">
        <v>71.59</v>
      </c>
      <c r="F11" s="1531" t="n">
        <v>71.295</v>
      </c>
      <c r="G11" s="1530" t="n">
        <v>72.3568965517241</v>
      </c>
      <c r="H11" s="1530" t="n">
        <v>72.9472413793104</v>
      </c>
      <c r="I11" s="1531" t="n">
        <v>72.6520689655172</v>
      </c>
    </row>
    <row r="12" customFormat="false" ht="12.75" hidden="false" customHeight="false" outlineLevel="0" collapsed="false">
      <c r="B12" s="782"/>
      <c r="C12" s="1528" t="s">
        <v>442</v>
      </c>
      <c r="D12" s="1529" t="n">
        <v>71</v>
      </c>
      <c r="E12" s="1530" t="n">
        <v>71.59</v>
      </c>
      <c r="F12" s="1531" t="n">
        <v>71.295</v>
      </c>
      <c r="G12" s="1530" t="n">
        <v>71.0613333333333</v>
      </c>
      <c r="H12" s="1530" t="n">
        <v>71.6533333333334</v>
      </c>
      <c r="I12" s="1531" t="n">
        <v>71.3573333333333</v>
      </c>
    </row>
    <row r="13" customFormat="false" ht="12.75" hidden="false" customHeight="false" outlineLevel="0" collapsed="false">
      <c r="B13" s="782"/>
      <c r="C13" s="1528" t="s">
        <v>443</v>
      </c>
      <c r="D13" s="1529" t="n">
        <v>71.4</v>
      </c>
      <c r="E13" s="1530" t="n">
        <v>71.99</v>
      </c>
      <c r="F13" s="1531" t="n">
        <v>71.695</v>
      </c>
      <c r="G13" s="1530" t="n">
        <v>71.2424137931034</v>
      </c>
      <c r="H13" s="1530" t="n">
        <v>71.8327586206897</v>
      </c>
      <c r="I13" s="1531" t="n">
        <v>71.5375862068966</v>
      </c>
    </row>
    <row r="14" customFormat="false" ht="12.75" hidden="false" customHeight="false" outlineLevel="0" collapsed="false">
      <c r="B14" s="782"/>
      <c r="C14" s="1528" t="s">
        <v>383</v>
      </c>
      <c r="D14" s="1529" t="n">
        <v>72.01</v>
      </c>
      <c r="E14" s="1530" t="n">
        <v>72.6</v>
      </c>
      <c r="F14" s="1531" t="n">
        <v>72.305</v>
      </c>
      <c r="G14" s="1530" t="n">
        <v>71.5351612903226</v>
      </c>
      <c r="H14" s="1530" t="n">
        <v>72.1254838709678</v>
      </c>
      <c r="I14" s="1531" t="n">
        <v>71.8303225806452</v>
      </c>
    </row>
    <row r="15" customFormat="false" ht="12.75" hidden="false" customHeight="false" outlineLevel="0" collapsed="false">
      <c r="B15" s="782"/>
      <c r="C15" s="1528" t="s">
        <v>262</v>
      </c>
      <c r="D15" s="1529" t="n">
        <v>72.19</v>
      </c>
      <c r="E15" s="1530" t="n">
        <v>72.78</v>
      </c>
      <c r="F15" s="1531" t="n">
        <v>72.485</v>
      </c>
      <c r="G15" s="1530" t="n">
        <v>72.2096774193548</v>
      </c>
      <c r="H15" s="1530" t="n">
        <v>72.8661290322581</v>
      </c>
      <c r="I15" s="1531" t="n">
        <v>72.5379032258065</v>
      </c>
    </row>
    <row r="16" customFormat="false" ht="12.75" hidden="false" customHeight="false" outlineLevel="0" collapsed="false">
      <c r="B16" s="782"/>
      <c r="C16" s="1528" t="s">
        <v>444</v>
      </c>
      <c r="D16" s="1529" t="n">
        <v>73.45</v>
      </c>
      <c r="E16" s="1530" t="n">
        <v>74.04</v>
      </c>
      <c r="F16" s="1531" t="n">
        <v>73.745</v>
      </c>
      <c r="G16" s="1530" t="n">
        <v>73.2825806451613</v>
      </c>
      <c r="H16" s="1530" t="n">
        <v>73.8732258064516</v>
      </c>
      <c r="I16" s="1531" t="n">
        <v>73.5779032258064</v>
      </c>
    </row>
    <row r="17" customFormat="false" ht="12.75" hidden="false" customHeight="false" outlineLevel="0" collapsed="false">
      <c r="B17" s="782"/>
      <c r="C17" s="1528" t="s">
        <v>381</v>
      </c>
      <c r="D17" s="1529" t="n">
        <v>74.1</v>
      </c>
      <c r="E17" s="1530" t="n">
        <v>74.69</v>
      </c>
      <c r="F17" s="1531" t="n">
        <v>74.395</v>
      </c>
      <c r="G17" s="1530" t="n">
        <v>73.628125</v>
      </c>
      <c r="H17" s="1530" t="n">
        <v>74.2184375</v>
      </c>
      <c r="I17" s="1531" t="n">
        <v>73.92328125</v>
      </c>
    </row>
    <row r="18" customFormat="false" ht="12.75" hidden="false" customHeight="false" outlineLevel="0" collapsed="false">
      <c r="B18" s="782"/>
      <c r="C18" s="1532" t="s">
        <v>1223</v>
      </c>
      <c r="D18" s="1533" t="n">
        <v>72.0783333333334</v>
      </c>
      <c r="E18" s="1534" t="n">
        <v>72.6916666666667</v>
      </c>
      <c r="F18" s="1535" t="n">
        <v>72.385</v>
      </c>
      <c r="G18" s="1534" t="n">
        <v>72.0262040036769</v>
      </c>
      <c r="H18" s="1534" t="n">
        <v>72.6231255658293</v>
      </c>
      <c r="I18" s="1535" t="n">
        <v>72.3246647847531</v>
      </c>
    </row>
    <row r="19" customFormat="false" ht="12.75" hidden="false" customHeight="false" outlineLevel="0" collapsed="false">
      <c r="B19" s="782"/>
      <c r="C19" s="1536"/>
      <c r="D19" s="333"/>
      <c r="E19" s="6"/>
      <c r="F19" s="1085"/>
      <c r="G19" s="6"/>
      <c r="H19" s="6"/>
      <c r="I19" s="1085"/>
    </row>
    <row r="20" customFormat="false" ht="12.75" hidden="false" customHeight="false" outlineLevel="0" collapsed="false">
      <c r="B20" s="782" t="s">
        <v>56</v>
      </c>
      <c r="C20" s="1528" t="s">
        <v>306</v>
      </c>
      <c r="D20" s="1529" t="n">
        <v>74.35</v>
      </c>
      <c r="E20" s="1530" t="n">
        <v>74.94</v>
      </c>
      <c r="F20" s="1531" t="n">
        <v>74.65</v>
      </c>
      <c r="G20" s="1530" t="n">
        <v>74.46</v>
      </c>
      <c r="H20" s="1530" t="n">
        <v>75.05</v>
      </c>
      <c r="I20" s="1531" t="n">
        <v>74.76</v>
      </c>
    </row>
    <row r="21" customFormat="false" ht="12.75" hidden="false" customHeight="false" outlineLevel="0" collapsed="false">
      <c r="B21" s="782"/>
      <c r="C21" s="1528" t="s">
        <v>1222</v>
      </c>
      <c r="D21" s="1529" t="n">
        <v>73.6</v>
      </c>
      <c r="E21" s="1530" t="n">
        <v>74.19</v>
      </c>
      <c r="F21" s="1531" t="n">
        <v>73.9</v>
      </c>
      <c r="G21" s="1530" t="n">
        <v>74.08</v>
      </c>
      <c r="H21" s="1530" t="n">
        <v>74.67</v>
      </c>
      <c r="I21" s="1531" t="n">
        <v>74.37</v>
      </c>
    </row>
    <row r="22" customFormat="false" ht="12.75" hidden="false" customHeight="false" outlineLevel="0" collapsed="false">
      <c r="B22" s="782"/>
      <c r="C22" s="1528" t="s">
        <v>382</v>
      </c>
      <c r="D22" s="1529" t="n">
        <v>72.59</v>
      </c>
      <c r="E22" s="1530" t="n">
        <v>73.19</v>
      </c>
      <c r="F22" s="1531" t="n">
        <v>72.89</v>
      </c>
      <c r="G22" s="1530" t="n">
        <v>73.1783870967742</v>
      </c>
      <c r="H22" s="1530" t="n">
        <v>73.7693548387097</v>
      </c>
      <c r="I22" s="1531" t="n">
        <v>73.4738709677419</v>
      </c>
    </row>
    <row r="23" customFormat="false" ht="12.75" hidden="false" customHeight="false" outlineLevel="0" collapsed="false">
      <c r="B23" s="782"/>
      <c r="C23" s="1528" t="s">
        <v>440</v>
      </c>
      <c r="D23" s="1529" t="n">
        <v>72.3</v>
      </c>
      <c r="E23" s="1530" t="n">
        <v>72.89</v>
      </c>
      <c r="F23" s="1531" t="n">
        <v>72.595</v>
      </c>
      <c r="G23" s="1530" t="n">
        <v>71.8643333333333</v>
      </c>
      <c r="H23" s="1530" t="n">
        <v>72.455</v>
      </c>
      <c r="I23" s="1531" t="n">
        <v>72.1596666666667</v>
      </c>
    </row>
    <row r="24" customFormat="false" ht="12.75" hidden="false" customHeight="false" outlineLevel="0" collapsed="false">
      <c r="B24" s="782"/>
      <c r="C24" s="1528" t="s">
        <v>441</v>
      </c>
      <c r="D24" s="1529" t="n">
        <v>71.45</v>
      </c>
      <c r="E24" s="1530" t="n">
        <v>72.04</v>
      </c>
      <c r="F24" s="1531" t="n">
        <v>71.745</v>
      </c>
      <c r="G24" s="1530" t="n">
        <v>71.4455172413793</v>
      </c>
      <c r="H24" s="1530" t="n">
        <v>72.0365517241379</v>
      </c>
      <c r="I24" s="1531" t="n">
        <v>71.7410344827586</v>
      </c>
    </row>
    <row r="25" customFormat="false" ht="12.75" hidden="false" customHeight="false" outlineLevel="0" collapsed="false">
      <c r="B25" s="782"/>
      <c r="C25" s="1528" t="s">
        <v>59</v>
      </c>
      <c r="D25" s="1529" t="n">
        <v>71.1</v>
      </c>
      <c r="E25" s="1530" t="n">
        <v>71.69</v>
      </c>
      <c r="F25" s="1531" t="n">
        <v>71.4</v>
      </c>
      <c r="G25" s="1530" t="n">
        <v>70.98</v>
      </c>
      <c r="H25" s="1530" t="n">
        <v>71.57</v>
      </c>
      <c r="I25" s="1531" t="n">
        <v>71.28</v>
      </c>
    </row>
    <row r="26" customFormat="false" ht="12.75" hidden="false" customHeight="false" outlineLevel="0" collapsed="false">
      <c r="B26" s="782"/>
      <c r="C26" s="1528" t="s">
        <v>442</v>
      </c>
      <c r="D26" s="1529" t="n">
        <v>70.35</v>
      </c>
      <c r="E26" s="1530" t="n">
        <v>70.94</v>
      </c>
      <c r="F26" s="1531" t="n">
        <v>70.645</v>
      </c>
      <c r="G26" s="1530" t="n">
        <v>70.5396551724138</v>
      </c>
      <c r="H26" s="1530" t="n">
        <v>71.1306896551724</v>
      </c>
      <c r="I26" s="1531" t="n">
        <v>70.8351724137931</v>
      </c>
    </row>
    <row r="27" customFormat="false" ht="12.75" hidden="false" customHeight="false" outlineLevel="0" collapsed="false">
      <c r="B27" s="782"/>
      <c r="C27" s="1528" t="s">
        <v>443</v>
      </c>
      <c r="D27" s="1529" t="n">
        <v>70.5</v>
      </c>
      <c r="E27" s="1530" t="n">
        <v>71.09</v>
      </c>
      <c r="F27" s="1531" t="n">
        <v>70.795</v>
      </c>
      <c r="G27" s="1530" t="n">
        <v>70.5563333333333</v>
      </c>
      <c r="H27" s="1530" t="n">
        <v>71.149</v>
      </c>
      <c r="I27" s="1531" t="n">
        <v>70.8526666666667</v>
      </c>
    </row>
    <row r="28" customFormat="false" ht="12.75" hidden="false" customHeight="false" outlineLevel="0" collapsed="false">
      <c r="B28" s="782"/>
      <c r="C28" s="1528" t="s">
        <v>383</v>
      </c>
      <c r="D28" s="1529" t="n">
        <v>68.4</v>
      </c>
      <c r="E28" s="1530" t="n">
        <v>68.99</v>
      </c>
      <c r="F28" s="1531" t="n">
        <v>68.695</v>
      </c>
      <c r="G28" s="1530" t="n">
        <v>69.3036877828054</v>
      </c>
      <c r="H28" s="1530" t="n">
        <v>69.8954298642534</v>
      </c>
      <c r="I28" s="1531" t="n">
        <v>69.5995588235294</v>
      </c>
    </row>
    <row r="29" customFormat="false" ht="12.75" hidden="false" customHeight="false" outlineLevel="0" collapsed="false">
      <c r="B29" s="782"/>
      <c r="C29" s="1528" t="s">
        <v>262</v>
      </c>
      <c r="D29" s="1529" t="n">
        <v>65.7</v>
      </c>
      <c r="E29" s="1530" t="n">
        <v>66.29</v>
      </c>
      <c r="F29" s="1531" t="n">
        <v>65.995</v>
      </c>
      <c r="G29" s="1530" t="n">
        <v>66.0667741935484</v>
      </c>
      <c r="H29" s="1530" t="n">
        <v>66.6587096774193</v>
      </c>
      <c r="I29" s="1531" t="n">
        <v>66.3627419354839</v>
      </c>
    </row>
    <row r="30" customFormat="false" ht="12.75" hidden="false" customHeight="false" outlineLevel="0" collapsed="false">
      <c r="B30" s="782"/>
      <c r="C30" s="1528" t="s">
        <v>444</v>
      </c>
      <c r="D30" s="1529" t="n">
        <v>65.4</v>
      </c>
      <c r="E30" s="1530" t="n">
        <v>65.99</v>
      </c>
      <c r="F30" s="1531" t="n">
        <v>65.695</v>
      </c>
      <c r="G30" s="1530" t="n">
        <v>64.9064516129032</v>
      </c>
      <c r="H30" s="1530" t="n">
        <v>65.4964516129032</v>
      </c>
      <c r="I30" s="1531" t="n">
        <v>65.2014516129032</v>
      </c>
    </row>
    <row r="31" customFormat="false" ht="12.75" hidden="false" customHeight="false" outlineLevel="0" collapsed="false">
      <c r="B31" s="782"/>
      <c r="C31" s="1528" t="s">
        <v>381</v>
      </c>
      <c r="D31" s="1529" t="n">
        <v>64.85</v>
      </c>
      <c r="E31" s="1530" t="n">
        <v>65.44</v>
      </c>
      <c r="F31" s="1531" t="n">
        <v>65.145</v>
      </c>
      <c r="G31" s="1530" t="n">
        <v>64.9171875</v>
      </c>
      <c r="H31" s="1530" t="n">
        <v>65.5078125</v>
      </c>
      <c r="I31" s="1531" t="n">
        <v>65.2125</v>
      </c>
    </row>
    <row r="32" customFormat="false" ht="12.75" hidden="false" customHeight="false" outlineLevel="0" collapsed="false">
      <c r="B32" s="782"/>
      <c r="C32" s="1532" t="s">
        <v>1223</v>
      </c>
      <c r="D32" s="1533" t="n">
        <v>70.0491666666667</v>
      </c>
      <c r="E32" s="1534" t="n">
        <v>70.64</v>
      </c>
      <c r="F32" s="1535" t="n">
        <v>70.3458333333333</v>
      </c>
      <c r="G32" s="1534" t="n">
        <v>70.1915272722076</v>
      </c>
      <c r="H32" s="1534" t="n">
        <v>70.7824166560497</v>
      </c>
      <c r="I32" s="1535" t="n">
        <v>70.4873886307953</v>
      </c>
    </row>
    <row r="33" customFormat="false" ht="12.75" hidden="false" customHeight="false" outlineLevel="0" collapsed="false">
      <c r="B33" s="782"/>
      <c r="C33" s="1537"/>
      <c r="D33" s="333"/>
      <c r="E33" s="6"/>
      <c r="F33" s="1085"/>
      <c r="G33" s="6"/>
      <c r="H33" s="6"/>
      <c r="I33" s="1085"/>
    </row>
    <row r="34" customFormat="false" ht="12.75" hidden="false" customHeight="false" outlineLevel="0" collapsed="false">
      <c r="B34" s="782" t="s">
        <v>57</v>
      </c>
      <c r="C34" s="1528" t="s">
        <v>306</v>
      </c>
      <c r="D34" s="1529" t="n">
        <v>65.87</v>
      </c>
      <c r="E34" s="1530" t="n">
        <v>66.46</v>
      </c>
      <c r="F34" s="1531" t="n">
        <v>66.165</v>
      </c>
      <c r="G34" s="1530" t="n">
        <v>64.9025</v>
      </c>
      <c r="H34" s="1530" t="n">
        <v>65.4928125</v>
      </c>
      <c r="I34" s="1531" t="n">
        <v>65.19765625</v>
      </c>
    </row>
    <row r="35" customFormat="false" ht="12.75" hidden="false" customHeight="false" outlineLevel="0" collapsed="false">
      <c r="B35" s="782"/>
      <c r="C35" s="1528" t="s">
        <v>1222</v>
      </c>
      <c r="D35" s="1529" t="n">
        <v>65</v>
      </c>
      <c r="E35" s="1530" t="n">
        <v>65.59</v>
      </c>
      <c r="F35" s="1531" t="n">
        <v>65.295</v>
      </c>
      <c r="G35" s="1530" t="n">
        <v>65.5903225806452</v>
      </c>
      <c r="H35" s="1530" t="n">
        <v>66.1803225806452</v>
      </c>
      <c r="I35" s="1531" t="n">
        <v>65.8853225806452</v>
      </c>
    </row>
    <row r="36" customFormat="false" ht="12.75" hidden="false" customHeight="false" outlineLevel="0" collapsed="false">
      <c r="B36" s="782"/>
      <c r="C36" s="1528" t="s">
        <v>382</v>
      </c>
      <c r="D36" s="1529" t="n">
        <v>63.2</v>
      </c>
      <c r="E36" s="1530" t="n">
        <v>63.8</v>
      </c>
      <c r="F36" s="1531" t="n">
        <v>63.5</v>
      </c>
      <c r="G36" s="1530" t="n">
        <v>63.72</v>
      </c>
      <c r="H36" s="1530" t="n">
        <v>64.3126666666667</v>
      </c>
      <c r="I36" s="1531" t="n">
        <v>64.0163333333333</v>
      </c>
    </row>
    <row r="37" customFormat="false" ht="12.75" hidden="false" customHeight="false" outlineLevel="0" collapsed="false">
      <c r="B37" s="782"/>
      <c r="C37" s="1528" t="s">
        <v>440</v>
      </c>
      <c r="D37" s="1529" t="n">
        <v>63.05</v>
      </c>
      <c r="E37" s="1530" t="n">
        <v>63.65</v>
      </c>
      <c r="F37" s="1531" t="n">
        <v>63.35</v>
      </c>
      <c r="G37" s="1530" t="n">
        <v>63.24</v>
      </c>
      <c r="H37" s="1530" t="n">
        <v>63.84</v>
      </c>
      <c r="I37" s="1531" t="n">
        <v>63.54</v>
      </c>
    </row>
    <row r="38" customFormat="false" ht="12.75" hidden="false" customHeight="false" outlineLevel="0" collapsed="false">
      <c r="B38" s="782"/>
      <c r="C38" s="1528" t="s">
        <v>441</v>
      </c>
      <c r="D38" s="1529" t="n">
        <v>63.25</v>
      </c>
      <c r="E38" s="1530" t="n">
        <v>63.85</v>
      </c>
      <c r="F38" s="1531" t="n">
        <v>63.55</v>
      </c>
      <c r="G38" s="1530" t="n">
        <v>63.3513793103448</v>
      </c>
      <c r="H38" s="1530" t="n">
        <v>63.9513793103448</v>
      </c>
      <c r="I38" s="1531" t="n">
        <v>63.6513793103448</v>
      </c>
    </row>
    <row r="39" customFormat="false" ht="12.75" hidden="false" customHeight="false" outlineLevel="0" collapsed="false">
      <c r="B39" s="782"/>
      <c r="C39" s="1528" t="s">
        <v>59</v>
      </c>
      <c r="D39" s="1529" t="n">
        <v>62.9</v>
      </c>
      <c r="E39" s="1530" t="n">
        <v>63.5</v>
      </c>
      <c r="F39" s="1531" t="n">
        <v>63.2</v>
      </c>
      <c r="G39" s="1530" t="n">
        <v>63.182</v>
      </c>
      <c r="H39" s="1531" t="n">
        <v>63.782</v>
      </c>
      <c r="I39" s="1084" t="n">
        <v>63.482</v>
      </c>
    </row>
    <row r="40" customFormat="false" ht="13.5" hidden="false" customHeight="false" outlineLevel="0" collapsed="false">
      <c r="B40" s="1538"/>
      <c r="C40" s="1539"/>
      <c r="D40" s="1538"/>
      <c r="E40" s="1518"/>
      <c r="F40" s="1099"/>
      <c r="G40" s="1518"/>
      <c r="H40" s="1518"/>
      <c r="I40" s="1099"/>
    </row>
    <row r="42" customFormat="false" ht="12.75" hidden="false" customHeight="false" outlineLevel="0" collapsed="false">
      <c r="B42" s="1" t="s">
        <v>1224</v>
      </c>
    </row>
    <row r="44" customFormat="false" ht="12.75" hidden="false" customHeight="false" outlineLevel="0" collapsed="false">
      <c r="E44" s="16" t="s">
        <v>1225</v>
      </c>
    </row>
    <row r="45" customFormat="false" ht="15.75" hidden="false" customHeight="false" outlineLevel="0" collapsed="false">
      <c r="A45" s="9" t="s">
        <v>1226</v>
      </c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3.5" hidden="false" customHeight="false" outlineLevel="0" collapsed="false"/>
    <row r="47" customFormat="false" ht="12.75" hidden="false" customHeight="false" outlineLevel="0" collapsed="false">
      <c r="A47" s="1540"/>
      <c r="B47" s="735" t="s">
        <v>1227</v>
      </c>
      <c r="C47" s="735"/>
      <c r="D47" s="735"/>
      <c r="E47" s="735" t="s">
        <v>482</v>
      </c>
      <c r="F47" s="735"/>
      <c r="G47" s="735"/>
      <c r="H47" s="1465"/>
      <c r="I47" s="1541" t="s">
        <v>483</v>
      </c>
      <c r="J47" s="1541"/>
      <c r="K47" s="1542"/>
    </row>
    <row r="48" customFormat="false" ht="12.75" hidden="false" customHeight="false" outlineLevel="0" collapsed="false">
      <c r="A48" s="1540"/>
      <c r="B48" s="735"/>
      <c r="C48" s="735"/>
      <c r="D48" s="735"/>
      <c r="E48" s="735"/>
      <c r="F48" s="735"/>
      <c r="G48" s="735"/>
      <c r="H48" s="1435" t="s">
        <v>1228</v>
      </c>
      <c r="I48" s="1435"/>
      <c r="J48" s="1436" t="s">
        <v>1229</v>
      </c>
      <c r="K48" s="1436"/>
    </row>
    <row r="49" customFormat="false" ht="12.75" hidden="false" customHeight="false" outlineLevel="0" collapsed="false">
      <c r="A49" s="1543"/>
      <c r="B49" s="1544" t="n">
        <v>2005</v>
      </c>
      <c r="C49" s="1545" t="n">
        <v>2006</v>
      </c>
      <c r="D49" s="1546" t="n">
        <v>2007</v>
      </c>
      <c r="E49" s="1544" t="n">
        <v>2006</v>
      </c>
      <c r="F49" s="1545" t="n">
        <v>2007</v>
      </c>
      <c r="G49" s="1546" t="n">
        <v>2008</v>
      </c>
      <c r="H49" s="1547" t="s">
        <v>251</v>
      </c>
      <c r="I49" s="1548" t="s">
        <v>56</v>
      </c>
      <c r="J49" s="1549" t="s">
        <v>56</v>
      </c>
      <c r="K49" s="1550" t="s">
        <v>57</v>
      </c>
    </row>
    <row r="50" customFormat="false" ht="12.75" hidden="false" customHeight="false" outlineLevel="0" collapsed="false">
      <c r="A50" s="1551" t="s">
        <v>1230</v>
      </c>
      <c r="B50" s="1552" t="n">
        <v>57.41</v>
      </c>
      <c r="C50" s="1553" t="n">
        <v>76.54</v>
      </c>
      <c r="D50" s="1554" t="n">
        <v>79.73</v>
      </c>
      <c r="E50" s="1552" t="n">
        <v>62.48</v>
      </c>
      <c r="F50" s="1553" t="n">
        <v>51.3</v>
      </c>
      <c r="G50" s="1554" t="n">
        <v>93.97</v>
      </c>
      <c r="H50" s="1555" t="n">
        <v>33.3217209545376</v>
      </c>
      <c r="I50" s="1397" t="n">
        <v>4.16775542200156</v>
      </c>
      <c r="J50" s="1556" t="n">
        <v>-17.8937259923175</v>
      </c>
      <c r="K50" s="1557" t="n">
        <v>83.17738791423</v>
      </c>
    </row>
    <row r="51" customFormat="false" ht="13.5" hidden="false" customHeight="false" outlineLevel="0" collapsed="false">
      <c r="A51" s="1517" t="s">
        <v>1231</v>
      </c>
      <c r="B51" s="1558" t="n">
        <v>418.35</v>
      </c>
      <c r="C51" s="1559" t="n">
        <v>663.25</v>
      </c>
      <c r="D51" s="1560" t="n">
        <v>666</v>
      </c>
      <c r="E51" s="1558" t="n">
        <v>561.75</v>
      </c>
      <c r="F51" s="1559" t="n">
        <v>627</v>
      </c>
      <c r="G51" s="1560" t="n">
        <v>902</v>
      </c>
      <c r="H51" s="1561" t="n">
        <v>58.53950041831</v>
      </c>
      <c r="I51" s="1562" t="n">
        <v>0.414624952883543</v>
      </c>
      <c r="J51" s="1563" t="n">
        <v>11.6154873164219</v>
      </c>
      <c r="K51" s="1564" t="n">
        <v>43.859649122807</v>
      </c>
    </row>
    <row r="53" customFormat="false" ht="12.75" hidden="false" customHeight="false" outlineLevel="0" collapsed="false">
      <c r="A53" s="1373" t="s">
        <v>1232</v>
      </c>
    </row>
    <row r="54" customFormat="false" ht="12.75" hidden="false" customHeight="false" outlineLevel="0" collapsed="false">
      <c r="A54" s="1374" t="s">
        <v>1233</v>
      </c>
    </row>
    <row r="55" customFormat="false" ht="12.75" hidden="false" customHeight="false" outlineLevel="0" collapsed="false">
      <c r="A55" s="1565" t="s">
        <v>1234</v>
      </c>
    </row>
  </sheetData>
  <mergeCells count="13">
    <mergeCell ref="B1:I1"/>
    <mergeCell ref="B2:I2"/>
    <mergeCell ref="B4:B5"/>
    <mergeCell ref="C4:C5"/>
    <mergeCell ref="D4:F4"/>
    <mergeCell ref="G4:I4"/>
    <mergeCell ref="A45:K45"/>
    <mergeCell ref="A47:A48"/>
    <mergeCell ref="B47:D48"/>
    <mergeCell ref="E47:G48"/>
    <mergeCell ref="I47:J47"/>
    <mergeCell ref="H48:I48"/>
    <mergeCell ref="J48:K48"/>
  </mergeCells>
  <printOptions headings="false" gridLines="false" gridLinesSet="true" horizontalCentered="true" verticalCentered="false"/>
  <pageMargins left="0.379861111111111" right="0.390277777777778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16384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3" min="2" style="1" width="10.99"/>
    <col collapsed="false" customWidth="true" hidden="false" outlineLevel="0" max="4" min="4" style="1" width="10.99"/>
    <col collapsed="false" customWidth="true" hidden="true" outlineLevel="0" max="5" min="5" style="1" width="10.41"/>
    <col collapsed="false" customWidth="true" hidden="true" outlineLevel="0" max="6" min="6" style="1" width="10.99"/>
    <col collapsed="false" customWidth="true" hidden="false" outlineLevel="0" max="7" min="7" style="1" width="10.99"/>
    <col collapsed="false" customWidth="true" hidden="true" outlineLevel="0" max="12" min="8" style="1" width="10.99"/>
    <col collapsed="false" customWidth="true" hidden="false" outlineLevel="0" max="13" min="13" style="1" width="10.99"/>
    <col collapsed="false" customWidth="true" hidden="true" outlineLevel="0" max="14" min="14" style="1" width="9.06"/>
    <col collapsed="false" customWidth="true" hidden="true" outlineLevel="0" max="15" min="15" style="1" width="10.99"/>
    <col collapsed="false" customWidth="true" hidden="false" outlineLevel="0" max="16" min="16" style="1" width="10.99"/>
    <col collapsed="false" customWidth="true" hidden="true" outlineLevel="0" max="17" min="17" style="1" width="10.99"/>
    <col collapsed="false" customWidth="true" hidden="false" outlineLevel="0" max="18" min="18" style="1" width="13.7"/>
    <col collapsed="false" customWidth="true" hidden="false" outlineLevel="0" max="19" min="19" style="1" width="2.42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2.28"/>
    <col collapsed="false" customWidth="false" hidden="false" outlineLevel="0" max="257" min="23" style="1" width="8.14"/>
  </cols>
  <sheetData>
    <row r="1" customFormat="false" ht="12.75" hidden="false" customHeight="false" outlineLevel="0" collapsed="false">
      <c r="A1" s="101" t="s">
        <v>14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</row>
    <row r="2" customFormat="false" ht="15.75" hidden="false" customHeight="fals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10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true" outlineLevel="0" collapsed="false">
      <c r="A4" s="103" t="s">
        <v>143</v>
      </c>
      <c r="B4" s="104" t="s">
        <v>144</v>
      </c>
      <c r="C4" s="104" t="s">
        <v>145</v>
      </c>
      <c r="D4" s="105" t="s">
        <v>145</v>
      </c>
      <c r="E4" s="105" t="s">
        <v>146</v>
      </c>
      <c r="F4" s="105" t="s">
        <v>147</v>
      </c>
      <c r="G4" s="105" t="s">
        <v>148</v>
      </c>
      <c r="H4" s="105" t="s">
        <v>149</v>
      </c>
      <c r="I4" s="105" t="s">
        <v>150</v>
      </c>
      <c r="J4" s="105" t="s">
        <v>151</v>
      </c>
      <c r="K4" s="105" t="s">
        <v>152</v>
      </c>
      <c r="L4" s="105" t="s">
        <v>153</v>
      </c>
      <c r="M4" s="105" t="s">
        <v>154</v>
      </c>
      <c r="N4" s="105" t="s">
        <v>155</v>
      </c>
      <c r="O4" s="105" t="s">
        <v>156</v>
      </c>
      <c r="P4" s="105" t="s">
        <v>157</v>
      </c>
      <c r="Q4" s="104" t="s">
        <v>158</v>
      </c>
      <c r="R4" s="106" t="s">
        <v>159</v>
      </c>
      <c r="S4" s="106"/>
      <c r="T4" s="106"/>
      <c r="U4" s="106"/>
      <c r="V4" s="106"/>
      <c r="W4" s="106"/>
    </row>
    <row r="5" customFormat="false" ht="12.75" hidden="false" customHeight="false" outlineLevel="0" collapsed="false">
      <c r="A5" s="103"/>
      <c r="B5" s="104"/>
      <c r="C5" s="104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4"/>
      <c r="R5" s="107" t="s">
        <v>56</v>
      </c>
      <c r="S5" s="107"/>
      <c r="T5" s="107"/>
      <c r="U5" s="108" t="s">
        <v>57</v>
      </c>
      <c r="V5" s="108"/>
      <c r="W5" s="108"/>
    </row>
    <row r="6" customFormat="false" ht="27.75" hidden="false" customHeight="true" outlineLevel="0" collapsed="false">
      <c r="A6" s="103"/>
      <c r="B6" s="109" t="s">
        <v>160</v>
      </c>
      <c r="C6" s="109" t="s">
        <v>161</v>
      </c>
      <c r="D6" s="109" t="s">
        <v>162</v>
      </c>
      <c r="E6" s="109" t="s">
        <v>163</v>
      </c>
      <c r="F6" s="109" t="s">
        <v>164</v>
      </c>
      <c r="G6" s="109" t="s">
        <v>165</v>
      </c>
      <c r="H6" s="109" t="s">
        <v>166</v>
      </c>
      <c r="I6" s="109" t="s">
        <v>167</v>
      </c>
      <c r="J6" s="109" t="s">
        <v>168</v>
      </c>
      <c r="K6" s="109" t="s">
        <v>169</v>
      </c>
      <c r="L6" s="109" t="s">
        <v>170</v>
      </c>
      <c r="M6" s="109" t="s">
        <v>171</v>
      </c>
      <c r="N6" s="109" t="s">
        <v>172</v>
      </c>
      <c r="O6" s="109" t="s">
        <v>173</v>
      </c>
      <c r="P6" s="109" t="s">
        <v>174</v>
      </c>
      <c r="Q6" s="109" t="s">
        <v>175</v>
      </c>
      <c r="R6" s="110" t="s">
        <v>62</v>
      </c>
      <c r="S6" s="110"/>
      <c r="T6" s="110" t="s">
        <v>176</v>
      </c>
      <c r="U6" s="111" t="s">
        <v>62</v>
      </c>
      <c r="V6" s="111"/>
      <c r="W6" s="110" t="s">
        <v>176</v>
      </c>
    </row>
    <row r="7" s="16" customFormat="true" ht="12.75" hidden="false" customHeight="false" outlineLevel="0" collapsed="false">
      <c r="A7" s="112" t="s">
        <v>177</v>
      </c>
      <c r="B7" s="112" t="n">
        <v>103854.215014758</v>
      </c>
      <c r="C7" s="112" t="n">
        <v>131469.619734141</v>
      </c>
      <c r="D7" s="113" t="n">
        <v>131469.619734141</v>
      </c>
      <c r="E7" s="113" t="n">
        <v>128903.389013991</v>
      </c>
      <c r="F7" s="113" t="n">
        <v>134545.65356236</v>
      </c>
      <c r="G7" s="113" t="n">
        <v>135033.236181285</v>
      </c>
      <c r="H7" s="113" t="n">
        <v>134484.017409774</v>
      </c>
      <c r="I7" s="113" t="n">
        <v>139629.347751136</v>
      </c>
      <c r="J7" s="113" t="n">
        <v>134988.781132558</v>
      </c>
      <c r="K7" s="113" t="n">
        <v>127453.49142928</v>
      </c>
      <c r="L7" s="113" t="n">
        <v>124015.612109601</v>
      </c>
      <c r="M7" s="113" t="n">
        <v>126265.112465429</v>
      </c>
      <c r="N7" s="113" t="n">
        <v>120883.145651695</v>
      </c>
      <c r="O7" s="113" t="n">
        <v>122950.530551944</v>
      </c>
      <c r="P7" s="113" t="n">
        <v>124113.0477941</v>
      </c>
      <c r="Q7" s="114" t="n">
        <v>0</v>
      </c>
      <c r="R7" s="115" t="n">
        <v>7788.34644714439</v>
      </c>
      <c r="S7" s="116" t="s">
        <v>65</v>
      </c>
      <c r="T7" s="117" t="n">
        <v>5.92406554677353</v>
      </c>
      <c r="U7" s="118" t="n">
        <v>-2483.17467132921</v>
      </c>
      <c r="V7" s="119" t="s">
        <v>66</v>
      </c>
      <c r="W7" s="120" t="n">
        <v>-1.9666356152093</v>
      </c>
    </row>
    <row r="8" customFormat="false" ht="12.75" hidden="false" customHeight="false" outlineLevel="0" collapsed="false">
      <c r="A8" s="121" t="s">
        <v>178</v>
      </c>
      <c r="B8" s="121" t="n">
        <v>105444.175854758</v>
      </c>
      <c r="C8" s="121" t="n">
        <v>133036.265614141</v>
      </c>
      <c r="D8" s="122" t="n">
        <v>133036.265614141</v>
      </c>
      <c r="E8" s="122" t="n">
        <v>130443.807649991</v>
      </c>
      <c r="F8" s="122" t="n">
        <v>137622.69397836</v>
      </c>
      <c r="G8" s="122" t="n">
        <v>138067.123137285</v>
      </c>
      <c r="H8" s="122" t="n">
        <v>137553.521195774</v>
      </c>
      <c r="I8" s="122" t="n">
        <v>142696.699491136</v>
      </c>
      <c r="J8" s="122" t="n">
        <v>137918.073552558</v>
      </c>
      <c r="K8" s="122" t="n">
        <v>130326.49608928</v>
      </c>
      <c r="L8" s="122" t="n">
        <v>126858.587838601</v>
      </c>
      <c r="M8" s="122" t="n">
        <v>130193.454553429</v>
      </c>
      <c r="N8" s="122" t="n">
        <v>125912.075460695</v>
      </c>
      <c r="O8" s="122" t="n">
        <v>127999.283450944</v>
      </c>
      <c r="P8" s="122" t="n">
        <v>129138.9802031</v>
      </c>
      <c r="Q8" s="64" t="n">
        <v>0</v>
      </c>
      <c r="R8" s="123" t="n">
        <v>5030.8575231444</v>
      </c>
      <c r="S8" s="124"/>
      <c r="T8" s="125" t="n">
        <v>3.78156850684304</v>
      </c>
      <c r="U8" s="126" t="n">
        <v>-1054.47435032921</v>
      </c>
      <c r="V8" s="119"/>
      <c r="W8" s="127" t="n">
        <v>-0.809928850836717</v>
      </c>
    </row>
    <row r="9" customFormat="false" ht="12.75" hidden="false" customHeight="false" outlineLevel="0" collapsed="false">
      <c r="A9" s="128" t="s">
        <v>179</v>
      </c>
      <c r="B9" s="128" t="n">
        <v>1589.96084</v>
      </c>
      <c r="C9" s="128" t="n">
        <v>1566.64588</v>
      </c>
      <c r="D9" s="129" t="n">
        <v>1566.64588</v>
      </c>
      <c r="E9" s="129" t="n">
        <v>1540.418636</v>
      </c>
      <c r="F9" s="129" t="n">
        <v>3077.040416</v>
      </c>
      <c r="G9" s="129" t="n">
        <v>3033.886956</v>
      </c>
      <c r="H9" s="129" t="n">
        <v>3069.503786</v>
      </c>
      <c r="I9" s="129" t="n">
        <v>3067.35174</v>
      </c>
      <c r="J9" s="129" t="n">
        <v>2929.29242</v>
      </c>
      <c r="K9" s="129" t="n">
        <v>2873.00466</v>
      </c>
      <c r="L9" s="129" t="n">
        <v>2842.975729</v>
      </c>
      <c r="M9" s="129" t="n">
        <v>3928.342088</v>
      </c>
      <c r="N9" s="129" t="n">
        <v>5028.929809</v>
      </c>
      <c r="O9" s="129" t="n">
        <v>5048.752899</v>
      </c>
      <c r="P9" s="129" t="n">
        <v>5025.932409</v>
      </c>
      <c r="Q9" s="130" t="n">
        <v>0</v>
      </c>
      <c r="R9" s="123" t="n">
        <v>1467.241076</v>
      </c>
      <c r="S9" s="124"/>
      <c r="T9" s="125" t="n">
        <v>93.6549283236872</v>
      </c>
      <c r="U9" s="126" t="n">
        <v>1097.590321</v>
      </c>
      <c r="V9" s="119"/>
      <c r="W9" s="127" t="n">
        <v>27.9402938036592</v>
      </c>
    </row>
    <row r="10" s="16" customFormat="true" ht="12.75" hidden="false" customHeight="false" outlineLevel="0" collapsed="false">
      <c r="A10" s="131" t="s">
        <v>180</v>
      </c>
      <c r="B10" s="131" t="n">
        <v>-7314.99665355794</v>
      </c>
      <c r="C10" s="131" t="n">
        <v>-20571.5846191406</v>
      </c>
      <c r="D10" s="132" t="n">
        <v>-20571.5851041406</v>
      </c>
      <c r="E10" s="132" t="n">
        <v>-16878.947391991</v>
      </c>
      <c r="F10" s="132" t="n">
        <v>-25121.50695736</v>
      </c>
      <c r="G10" s="132" t="n">
        <v>-24201.520049285</v>
      </c>
      <c r="H10" s="132" t="n">
        <v>-21466.570709774</v>
      </c>
      <c r="I10" s="132" t="n">
        <v>-22658.270826136</v>
      </c>
      <c r="J10" s="132" t="n">
        <v>-21525.594745558</v>
      </c>
      <c r="K10" s="132" t="n">
        <v>-16474.07905628</v>
      </c>
      <c r="L10" s="132" t="n">
        <v>-13689.753009601</v>
      </c>
      <c r="M10" s="132" t="n">
        <v>-6927.7020924292</v>
      </c>
      <c r="N10" s="132" t="n">
        <v>1463.375865305</v>
      </c>
      <c r="O10" s="132" t="n">
        <v>-1106.61933094359</v>
      </c>
      <c r="P10" s="132" t="n">
        <v>-3686.05708710001</v>
      </c>
      <c r="Q10" s="133" t="n">
        <v>0</v>
      </c>
      <c r="R10" s="134" t="n">
        <v>-7854.66494514436</v>
      </c>
      <c r="S10" s="135" t="s">
        <v>65</v>
      </c>
      <c r="T10" s="136" t="n">
        <v>38.1821085024867</v>
      </c>
      <c r="U10" s="137" t="n">
        <v>3572.75500532919</v>
      </c>
      <c r="V10" s="138" t="s">
        <v>66</v>
      </c>
      <c r="W10" s="139" t="n">
        <v>-51.5720069607728</v>
      </c>
    </row>
    <row r="11" s="16" customFormat="true" ht="12.75" hidden="false" customHeight="false" outlineLevel="0" collapsed="false">
      <c r="A11" s="140" t="s">
        <v>181</v>
      </c>
      <c r="B11" s="140" t="n">
        <v>22149.802592</v>
      </c>
      <c r="C11" s="140" t="n">
        <v>16693.31</v>
      </c>
      <c r="D11" s="141" t="n">
        <v>16693.31</v>
      </c>
      <c r="E11" s="141" t="n">
        <v>17878.415279</v>
      </c>
      <c r="F11" s="141" t="n">
        <v>9902.540719</v>
      </c>
      <c r="G11" s="141" t="n">
        <v>13060.583312</v>
      </c>
      <c r="H11" s="141" t="n">
        <v>13478.71123</v>
      </c>
      <c r="I11" s="141" t="n">
        <v>11877.54247</v>
      </c>
      <c r="J11" s="141" t="n">
        <v>12157.120537</v>
      </c>
      <c r="K11" s="141" t="n">
        <v>11982.60587</v>
      </c>
      <c r="L11" s="141" t="n">
        <v>13829.586995</v>
      </c>
      <c r="M11" s="141" t="n">
        <v>23181.588014</v>
      </c>
      <c r="N11" s="141" t="n">
        <v>29929.170473</v>
      </c>
      <c r="O11" s="141" t="n">
        <v>26318.070455</v>
      </c>
      <c r="P11" s="141" t="n">
        <v>19240.364682</v>
      </c>
      <c r="Q11" s="142" t="n">
        <v>0</v>
      </c>
      <c r="R11" s="123" t="n">
        <v>-3632.726688</v>
      </c>
      <c r="S11" s="124"/>
      <c r="T11" s="125" t="n">
        <v>-21.7615720788747</v>
      </c>
      <c r="U11" s="126" t="n">
        <v>-3941.22333200001</v>
      </c>
      <c r="V11" s="119"/>
      <c r="W11" s="127" t="n">
        <v>-17.0015243546723</v>
      </c>
    </row>
    <row r="12" customFormat="false" ht="12.75" hidden="false" customHeight="false" outlineLevel="0" collapsed="false">
      <c r="A12" s="121" t="s">
        <v>182</v>
      </c>
      <c r="B12" s="121" t="n">
        <v>15343.7842</v>
      </c>
      <c r="C12" s="121" t="n">
        <v>12108.66507</v>
      </c>
      <c r="D12" s="122" t="n">
        <v>12108.66507</v>
      </c>
      <c r="E12" s="122" t="n">
        <v>11442.366051</v>
      </c>
      <c r="F12" s="122" t="n">
        <v>3726.42612</v>
      </c>
      <c r="G12" s="122" t="n">
        <v>6696.614802</v>
      </c>
      <c r="H12" s="122" t="n">
        <v>7724.392263</v>
      </c>
      <c r="I12" s="122" t="n">
        <v>6189.28107</v>
      </c>
      <c r="J12" s="122" t="n">
        <v>1920.30313700001</v>
      </c>
      <c r="K12" s="122" t="n">
        <v>4797.80737</v>
      </c>
      <c r="L12" s="122" t="n">
        <v>7892.92243999999</v>
      </c>
      <c r="M12" s="122" t="n">
        <v>12493.629501</v>
      </c>
      <c r="N12" s="122" t="n">
        <v>19544.216269</v>
      </c>
      <c r="O12" s="122" t="n">
        <v>18879.6389</v>
      </c>
      <c r="P12" s="122" t="n">
        <v>10860.051182</v>
      </c>
      <c r="Q12" s="64" t="n">
        <v>0</v>
      </c>
      <c r="R12" s="123" t="n">
        <v>-5412.050268</v>
      </c>
      <c r="S12" s="124"/>
      <c r="T12" s="125" t="n">
        <v>-44.6956806279885</v>
      </c>
      <c r="U12" s="126" t="n">
        <v>-1633.578319</v>
      </c>
      <c r="V12" s="119"/>
      <c r="W12" s="127" t="n">
        <v>-13.0752902418729</v>
      </c>
    </row>
    <row r="13" customFormat="false" ht="12.75" hidden="false" customHeight="false" outlineLevel="0" collapsed="false">
      <c r="A13" s="121" t="s">
        <v>183</v>
      </c>
      <c r="B13" s="121" t="n">
        <v>15343.7842</v>
      </c>
      <c r="C13" s="121" t="n">
        <v>12108.66507</v>
      </c>
      <c r="D13" s="122" t="n">
        <v>12108.66507</v>
      </c>
      <c r="E13" s="122" t="n">
        <v>15680.861469</v>
      </c>
      <c r="F13" s="122" t="n">
        <v>13060.861469</v>
      </c>
      <c r="G13" s="122" t="n">
        <v>15151.543519</v>
      </c>
      <c r="H13" s="122" t="n">
        <v>15451.725819</v>
      </c>
      <c r="I13" s="122" t="n">
        <v>19122.95577</v>
      </c>
      <c r="J13" s="122" t="n">
        <v>18701.59567</v>
      </c>
      <c r="K13" s="122" t="n">
        <v>20514.72037</v>
      </c>
      <c r="L13" s="122" t="n">
        <v>14064.46277</v>
      </c>
      <c r="M13" s="122" t="n">
        <v>15616.165439</v>
      </c>
      <c r="N13" s="122" t="n">
        <v>21644.172269</v>
      </c>
      <c r="O13" s="122" t="n">
        <v>19427.6489</v>
      </c>
      <c r="P13" s="122" t="n">
        <v>21055.945654</v>
      </c>
      <c r="Q13" s="64" t="n">
        <v>0</v>
      </c>
      <c r="R13" s="123" t="n">
        <v>3042.878449</v>
      </c>
      <c r="S13" s="124"/>
      <c r="T13" s="125" t="n">
        <v>25.129759815877</v>
      </c>
      <c r="U13" s="126" t="n">
        <v>5439.780215</v>
      </c>
      <c r="V13" s="119"/>
      <c r="W13" s="127" t="n">
        <v>34.8342890977233</v>
      </c>
    </row>
    <row r="14" customFormat="false" ht="12.75" hidden="false" customHeight="false" outlineLevel="0" collapsed="false">
      <c r="A14" s="121" t="s">
        <v>184</v>
      </c>
      <c r="B14" s="121" t="n">
        <v>0</v>
      </c>
      <c r="C14" s="121" t="n">
        <v>0</v>
      </c>
      <c r="D14" s="122" t="n">
        <v>0</v>
      </c>
      <c r="E14" s="122" t="n">
        <v>4238.495418</v>
      </c>
      <c r="F14" s="122" t="n">
        <v>9334.435349</v>
      </c>
      <c r="G14" s="122" t="n">
        <v>8454.928717</v>
      </c>
      <c r="H14" s="122" t="n">
        <v>7727.333556</v>
      </c>
      <c r="I14" s="122" t="n">
        <v>12933.6747</v>
      </c>
      <c r="J14" s="122" t="n">
        <v>16781.292533</v>
      </c>
      <c r="K14" s="122" t="n">
        <v>15716.913</v>
      </c>
      <c r="L14" s="122" t="n">
        <v>6171.54033000001</v>
      </c>
      <c r="M14" s="122" t="n">
        <v>3122.535938</v>
      </c>
      <c r="N14" s="122" t="n">
        <v>2099.956</v>
      </c>
      <c r="O14" s="122" t="n">
        <v>548.009999999995</v>
      </c>
      <c r="P14" s="122" t="n">
        <v>10195.894472</v>
      </c>
      <c r="Q14" s="64" t="n">
        <v>0</v>
      </c>
      <c r="R14" s="123" t="n">
        <v>8454.928717</v>
      </c>
      <c r="S14" s="124"/>
      <c r="T14" s="125" t="e">
        <f aca="false"/>
        <v>#DIV/0!</v>
      </c>
      <c r="U14" s="126" t="n">
        <v>7073.35853400001</v>
      </c>
      <c r="V14" s="119"/>
      <c r="W14" s="127" t="n">
        <v>226.526088872832</v>
      </c>
    </row>
    <row r="15" customFormat="false" ht="12.75" hidden="false" customHeight="false" outlineLevel="0" collapsed="false">
      <c r="A15" s="121" t="s">
        <v>185</v>
      </c>
      <c r="B15" s="121" t="n">
        <v>1298.12</v>
      </c>
      <c r="C15" s="121" t="n">
        <v>982.63851</v>
      </c>
      <c r="D15" s="122" t="n">
        <v>987.68351</v>
      </c>
      <c r="E15" s="122" t="n">
        <v>970.11451</v>
      </c>
      <c r="F15" s="122" t="n">
        <v>722.6495</v>
      </c>
      <c r="G15" s="122" t="n">
        <v>872.27851</v>
      </c>
      <c r="H15" s="122" t="n">
        <v>701.6795</v>
      </c>
      <c r="I15" s="122" t="n">
        <v>701.4795</v>
      </c>
      <c r="J15" s="122" t="n">
        <v>666.4095</v>
      </c>
      <c r="K15" s="122" t="n">
        <v>666.4095</v>
      </c>
      <c r="L15" s="122" t="n">
        <v>666.211555</v>
      </c>
      <c r="M15" s="122" t="n">
        <v>661.3645</v>
      </c>
      <c r="N15" s="122" t="n">
        <v>588.874555</v>
      </c>
      <c r="O15" s="122" t="n">
        <v>583.829555</v>
      </c>
      <c r="P15" s="122" t="n">
        <v>583.2275</v>
      </c>
      <c r="Q15" s="64" t="n">
        <v>0</v>
      </c>
      <c r="R15" s="123" t="n">
        <v>-115.405</v>
      </c>
      <c r="S15" s="124"/>
      <c r="T15" s="125" t="n">
        <v>-11.6844109303799</v>
      </c>
      <c r="U15" s="126" t="n">
        <v>-78.1370000000001</v>
      </c>
      <c r="V15" s="119"/>
      <c r="W15" s="127" t="n">
        <v>-11.8145137817346</v>
      </c>
    </row>
    <row r="16" customFormat="false" ht="12.75" hidden="false" customHeight="false" outlineLevel="0" collapsed="false">
      <c r="A16" s="121" t="s">
        <v>186</v>
      </c>
      <c r="B16" s="121" t="n">
        <v>37.045</v>
      </c>
      <c r="C16" s="121" t="n">
        <v>64.314</v>
      </c>
      <c r="D16" s="122" t="n">
        <v>59.269</v>
      </c>
      <c r="E16" s="122" t="n">
        <v>39</v>
      </c>
      <c r="F16" s="122" t="n">
        <v>32</v>
      </c>
      <c r="G16" s="122" t="n">
        <v>37.045</v>
      </c>
      <c r="H16" s="122" t="n">
        <v>32</v>
      </c>
      <c r="I16" s="122" t="n">
        <v>32</v>
      </c>
      <c r="J16" s="122" t="n">
        <v>39</v>
      </c>
      <c r="K16" s="122" t="n">
        <v>39</v>
      </c>
      <c r="L16" s="122" t="n">
        <v>39</v>
      </c>
      <c r="M16" s="122" t="n">
        <v>39</v>
      </c>
      <c r="N16" s="122" t="n">
        <v>39</v>
      </c>
      <c r="O16" s="122" t="n">
        <v>44.045</v>
      </c>
      <c r="P16" s="122" t="n">
        <v>37.045</v>
      </c>
      <c r="Q16" s="64" t="n">
        <v>0</v>
      </c>
      <c r="R16" s="123" t="n">
        <v>-22.224</v>
      </c>
      <c r="S16" s="124"/>
      <c r="T16" s="125" t="n">
        <v>-37.4968364575073</v>
      </c>
      <c r="U16" s="126" t="n">
        <v>-1.955</v>
      </c>
      <c r="V16" s="119"/>
      <c r="W16" s="127" t="n">
        <v>-5.01282051282051</v>
      </c>
    </row>
    <row r="17" customFormat="false" ht="12.75" hidden="false" customHeight="false" outlineLevel="0" collapsed="false">
      <c r="A17" s="121" t="s">
        <v>187</v>
      </c>
      <c r="B17" s="121" t="n">
        <v>1723.9788</v>
      </c>
      <c r="C17" s="121" t="n">
        <v>329.165</v>
      </c>
      <c r="D17" s="122" t="n">
        <v>329.165</v>
      </c>
      <c r="E17" s="122" t="n">
        <v>2389.603</v>
      </c>
      <c r="F17" s="122" t="n">
        <v>2538.103</v>
      </c>
      <c r="G17" s="122" t="n">
        <v>1494.9</v>
      </c>
      <c r="H17" s="122" t="n">
        <v>674.9</v>
      </c>
      <c r="I17" s="122" t="n">
        <v>374.9</v>
      </c>
      <c r="J17" s="122" t="n">
        <v>3894.9</v>
      </c>
      <c r="K17" s="122" t="n">
        <v>605</v>
      </c>
      <c r="L17" s="122" t="n">
        <v>80</v>
      </c>
      <c r="M17" s="122" t="n">
        <v>1870.81</v>
      </c>
      <c r="N17" s="122" t="n">
        <v>2565.81</v>
      </c>
      <c r="O17" s="122" t="n">
        <v>50.81</v>
      </c>
      <c r="P17" s="122" t="n">
        <v>3940</v>
      </c>
      <c r="Q17" s="64" t="n">
        <v>0</v>
      </c>
      <c r="R17" s="123" t="n">
        <v>1165.735</v>
      </c>
      <c r="S17" s="124"/>
      <c r="T17" s="125" t="n">
        <v>354.149134932329</v>
      </c>
      <c r="U17" s="126" t="n">
        <v>2069.19</v>
      </c>
      <c r="V17" s="119"/>
      <c r="W17" s="127" t="n">
        <v>110.603962989293</v>
      </c>
    </row>
    <row r="18" customFormat="false" ht="12.75" hidden="false" customHeight="false" outlineLevel="0" collapsed="false">
      <c r="A18" s="121" t="s">
        <v>188</v>
      </c>
      <c r="B18" s="121" t="n">
        <v>3746.874592</v>
      </c>
      <c r="C18" s="121" t="n">
        <v>3208.52742</v>
      </c>
      <c r="D18" s="122" t="n">
        <v>3208.52742</v>
      </c>
      <c r="E18" s="122" t="n">
        <v>3037.331718</v>
      </c>
      <c r="F18" s="122" t="n">
        <v>2883.362099</v>
      </c>
      <c r="G18" s="122" t="n">
        <v>3959.745</v>
      </c>
      <c r="H18" s="122" t="n">
        <v>4345.739467</v>
      </c>
      <c r="I18" s="122" t="n">
        <v>4579.8819</v>
      </c>
      <c r="J18" s="122" t="n">
        <v>5636.5079</v>
      </c>
      <c r="K18" s="122" t="n">
        <v>5874.389</v>
      </c>
      <c r="L18" s="122" t="n">
        <v>5151.453</v>
      </c>
      <c r="M18" s="122" t="n">
        <v>8116.784013</v>
      </c>
      <c r="N18" s="122" t="n">
        <v>7191.269649</v>
      </c>
      <c r="O18" s="122" t="n">
        <v>6759.747</v>
      </c>
      <c r="P18" s="122" t="n">
        <v>3820.041</v>
      </c>
      <c r="Q18" s="64" t="n">
        <v>0</v>
      </c>
      <c r="R18" s="123" t="n">
        <v>751.21758</v>
      </c>
      <c r="S18" s="124"/>
      <c r="T18" s="125" t="n">
        <v>23.4131575537541</v>
      </c>
      <c r="U18" s="126" t="n">
        <v>-4296.743013</v>
      </c>
      <c r="V18" s="119"/>
      <c r="W18" s="127" t="n">
        <v>-52.936520253813</v>
      </c>
    </row>
    <row r="19" s="16" customFormat="true" ht="12.75" hidden="false" customHeight="false" outlineLevel="0" collapsed="false">
      <c r="A19" s="143" t="s">
        <v>189</v>
      </c>
      <c r="B19" s="143" t="n">
        <v>29464.7992455579</v>
      </c>
      <c r="C19" s="143" t="n">
        <v>37264.8946191406</v>
      </c>
      <c r="D19" s="144" t="n">
        <v>37264.8951041406</v>
      </c>
      <c r="E19" s="144" t="n">
        <v>34757.362670991</v>
      </c>
      <c r="F19" s="144" t="n">
        <v>35024.04767636</v>
      </c>
      <c r="G19" s="144" t="n">
        <v>37262.103361285</v>
      </c>
      <c r="H19" s="144" t="n">
        <v>34945.281939774</v>
      </c>
      <c r="I19" s="144" t="n">
        <v>34535.813296136</v>
      </c>
      <c r="J19" s="144" t="n">
        <v>33682.715282558</v>
      </c>
      <c r="K19" s="144" t="n">
        <v>28456.68492628</v>
      </c>
      <c r="L19" s="144" t="n">
        <v>27519.340004601</v>
      </c>
      <c r="M19" s="144" t="n">
        <v>30109.2901064292</v>
      </c>
      <c r="N19" s="144" t="n">
        <v>28465.794607695</v>
      </c>
      <c r="O19" s="144" t="n">
        <v>27424.6897859436</v>
      </c>
      <c r="P19" s="144" t="n">
        <v>22926.4217691</v>
      </c>
      <c r="Q19" s="145" t="n">
        <v>0</v>
      </c>
      <c r="R19" s="146" t="n">
        <v>4221.93825714436</v>
      </c>
      <c r="S19" s="147" t="s">
        <v>65</v>
      </c>
      <c r="T19" s="148" t="n">
        <v>11.3295321115106</v>
      </c>
      <c r="U19" s="118" t="n">
        <v>-7513.97833732919</v>
      </c>
      <c r="V19" s="119" t="s">
        <v>66</v>
      </c>
      <c r="W19" s="149" t="n">
        <v>-24.9556808239884</v>
      </c>
    </row>
    <row r="20" s="16" customFormat="true" ht="12.75" hidden="false" customHeight="false" outlineLevel="0" collapsed="false">
      <c r="A20" s="140" t="s">
        <v>190</v>
      </c>
      <c r="B20" s="140" t="n">
        <v>96539.2183612</v>
      </c>
      <c r="C20" s="140" t="n">
        <v>110898.035115</v>
      </c>
      <c r="D20" s="141" t="n">
        <v>110898.03463</v>
      </c>
      <c r="E20" s="141" t="n">
        <v>112024.441622</v>
      </c>
      <c r="F20" s="141" t="n">
        <v>109424.146605</v>
      </c>
      <c r="G20" s="141" t="n">
        <v>110831.716132</v>
      </c>
      <c r="H20" s="141" t="n">
        <v>113017.4467</v>
      </c>
      <c r="I20" s="141" t="n">
        <v>116971.076925</v>
      </c>
      <c r="J20" s="141" t="n">
        <v>113463.186387</v>
      </c>
      <c r="K20" s="141" t="n">
        <v>110979.412373</v>
      </c>
      <c r="L20" s="141" t="n">
        <v>110325.8591</v>
      </c>
      <c r="M20" s="141" t="n">
        <v>119337.410373</v>
      </c>
      <c r="N20" s="141" t="n">
        <v>122346.521517</v>
      </c>
      <c r="O20" s="141" t="n">
        <v>121843.911221</v>
      </c>
      <c r="P20" s="141" t="n">
        <v>120426.990707</v>
      </c>
      <c r="Q20" s="142" t="n">
        <v>0</v>
      </c>
      <c r="R20" s="115" t="n">
        <v>-66.3184979999642</v>
      </c>
      <c r="S20" s="150"/>
      <c r="T20" s="151" t="n">
        <v>-0.0598013285097694</v>
      </c>
      <c r="U20" s="152" t="n">
        <v>1089.58033399998</v>
      </c>
      <c r="V20" s="153"/>
      <c r="W20" s="154" t="n">
        <v>0.913024952187584</v>
      </c>
    </row>
    <row r="21" customFormat="false" ht="12.75" hidden="false" customHeight="false" outlineLevel="0" collapsed="false">
      <c r="A21" s="121" t="s">
        <v>191</v>
      </c>
      <c r="B21" s="121" t="n">
        <v>73557.101897</v>
      </c>
      <c r="C21" s="121" t="n">
        <v>83834.862465</v>
      </c>
      <c r="D21" s="122" t="n">
        <v>83834.862465</v>
      </c>
      <c r="E21" s="122" t="n">
        <v>84410.632405</v>
      </c>
      <c r="F21" s="122" t="n">
        <v>84511.659327</v>
      </c>
      <c r="G21" s="122" t="n">
        <v>84179.002095</v>
      </c>
      <c r="H21" s="122" t="n">
        <v>86107.974932</v>
      </c>
      <c r="I21" s="122" t="n">
        <v>88513.3147</v>
      </c>
      <c r="J21" s="122" t="n">
        <v>88847.4201</v>
      </c>
      <c r="K21" s="122" t="n">
        <v>88279.845</v>
      </c>
      <c r="L21" s="122" t="n">
        <v>86575.744</v>
      </c>
      <c r="M21" s="122" t="n">
        <v>90875.608045</v>
      </c>
      <c r="N21" s="122" t="n">
        <v>97597.230526</v>
      </c>
      <c r="O21" s="122" t="n">
        <v>95498.9556</v>
      </c>
      <c r="P21" s="122" t="n">
        <v>96251.976635</v>
      </c>
      <c r="Q21" s="64" t="n">
        <v>0</v>
      </c>
      <c r="R21" s="123" t="n">
        <v>344.139630000005</v>
      </c>
      <c r="S21" s="124"/>
      <c r="T21" s="125" t="n">
        <v>0.410497041303884</v>
      </c>
      <c r="U21" s="126" t="n">
        <v>5376.36859</v>
      </c>
      <c r="V21" s="119"/>
      <c r="W21" s="127" t="n">
        <v>5.91618444779782</v>
      </c>
    </row>
    <row r="22" customFormat="false" ht="12.75" hidden="false" customHeight="false" outlineLevel="0" collapsed="false">
      <c r="A22" s="121" t="s">
        <v>192</v>
      </c>
      <c r="B22" s="121" t="n">
        <v>20234.02</v>
      </c>
      <c r="C22" s="121" t="n">
        <v>22907.3</v>
      </c>
      <c r="D22" s="122" t="n">
        <v>22907.3</v>
      </c>
      <c r="E22" s="122" t="n">
        <v>23401.212751</v>
      </c>
      <c r="F22" s="122" t="n">
        <v>19687.950861</v>
      </c>
      <c r="G22" s="122" t="n">
        <v>21624.284784</v>
      </c>
      <c r="H22" s="122" t="n">
        <v>21152.16884</v>
      </c>
      <c r="I22" s="122" t="n">
        <v>24264.9198</v>
      </c>
      <c r="J22" s="122" t="n">
        <v>20447.1348</v>
      </c>
      <c r="K22" s="122" t="n">
        <v>18360.765</v>
      </c>
      <c r="L22" s="122" t="n">
        <v>19647.58</v>
      </c>
      <c r="M22" s="122" t="n">
        <v>22868.335599</v>
      </c>
      <c r="N22" s="122" t="n">
        <v>19645.357</v>
      </c>
      <c r="O22" s="122" t="n">
        <v>20698.627</v>
      </c>
      <c r="P22" s="122" t="n">
        <v>19631.379</v>
      </c>
      <c r="Q22" s="64" t="n">
        <v>0</v>
      </c>
      <c r="R22" s="123" t="n">
        <v>-1283.015216</v>
      </c>
      <c r="S22" s="124"/>
      <c r="T22" s="125" t="n">
        <v>-5.60090109266478</v>
      </c>
      <c r="U22" s="126" t="n">
        <v>-3236.956599</v>
      </c>
      <c r="V22" s="119"/>
      <c r="W22" s="127" t="n">
        <v>-14.1547537860234</v>
      </c>
    </row>
    <row r="23" customFormat="false" ht="12.75" hidden="false" customHeight="false" outlineLevel="0" collapsed="false">
      <c r="A23" s="121" t="s">
        <v>193</v>
      </c>
      <c r="B23" s="121" t="n">
        <v>2748.1185</v>
      </c>
      <c r="C23" s="121" t="n">
        <v>4155.900664</v>
      </c>
      <c r="D23" s="122" t="n">
        <v>4155.900664</v>
      </c>
      <c r="E23" s="122" t="n">
        <v>4212.593479</v>
      </c>
      <c r="F23" s="122" t="n">
        <v>5356.210947</v>
      </c>
      <c r="G23" s="122" t="n">
        <v>5028.430665</v>
      </c>
      <c r="H23" s="122" t="n">
        <v>5778.2739</v>
      </c>
      <c r="I23" s="122" t="n">
        <v>4214.012864</v>
      </c>
      <c r="J23" s="122" t="n">
        <v>4196.903757</v>
      </c>
      <c r="K23" s="122" t="n">
        <v>4367.070664</v>
      </c>
      <c r="L23" s="122" t="n">
        <v>4130.784472</v>
      </c>
      <c r="M23" s="122" t="n">
        <v>5598.494366</v>
      </c>
      <c r="N23" s="122" t="n">
        <v>5103.8973</v>
      </c>
      <c r="O23" s="122" t="n">
        <v>5646.31</v>
      </c>
      <c r="P23" s="122" t="n">
        <v>4543.585678</v>
      </c>
      <c r="Q23" s="64" t="n">
        <v>0</v>
      </c>
      <c r="R23" s="155" t="n">
        <v>872.530000999999</v>
      </c>
      <c r="S23" s="124"/>
      <c r="T23" s="156" t="n">
        <v>20.9949676747134</v>
      </c>
      <c r="U23" s="157" t="n">
        <v>-1054.908688</v>
      </c>
      <c r="V23" s="158"/>
      <c r="W23" s="159" t="n">
        <v>-18.8427212574603</v>
      </c>
    </row>
    <row r="24" customFormat="false" ht="12.75" hidden="true" customHeight="true" outlineLevel="0" collapsed="false">
      <c r="A24" s="121" t="s">
        <v>194</v>
      </c>
      <c r="B24" s="121" t="s">
        <v>194</v>
      </c>
      <c r="C24" s="121" t="n">
        <v>84630</v>
      </c>
      <c r="D24" s="122" t="n">
        <v>84630</v>
      </c>
      <c r="E24" s="122" t="n">
        <v>84110</v>
      </c>
      <c r="F24" s="122" t="n">
        <v>83280</v>
      </c>
      <c r="G24" s="122" t="n">
        <v>81960</v>
      </c>
      <c r="H24" s="122" t="n">
        <v>81720</v>
      </c>
      <c r="I24" s="122" t="n">
        <v>81120</v>
      </c>
      <c r="J24" s="122" t="n">
        <v>81490</v>
      </c>
      <c r="K24" s="122" t="n">
        <v>80690</v>
      </c>
      <c r="L24" s="122" t="n">
        <v>80890</v>
      </c>
      <c r="M24" s="122" t="n">
        <v>81820</v>
      </c>
      <c r="N24" s="122" t="n">
        <v>89230</v>
      </c>
      <c r="O24" s="122" t="n">
        <v>89630</v>
      </c>
      <c r="P24" s="122" t="n">
        <v>87320</v>
      </c>
      <c r="Q24" s="64" t="n">
        <v>87530</v>
      </c>
      <c r="R24" s="123"/>
      <c r="S24" s="124"/>
      <c r="T24" s="148" t="n">
        <v>0</v>
      </c>
      <c r="U24" s="126"/>
      <c r="V24" s="119"/>
      <c r="W24" s="127" t="n">
        <v>0</v>
      </c>
    </row>
    <row r="25" customFormat="false" ht="12.75" hidden="true" customHeight="true" outlineLevel="0" collapsed="false">
      <c r="A25" s="121" t="s">
        <v>195</v>
      </c>
      <c r="B25" s="121" t="n">
        <v>127593.978446758</v>
      </c>
      <c r="C25" s="121" t="n">
        <v>149729.575614141</v>
      </c>
      <c r="D25" s="122" t="n">
        <v>149729.575614141</v>
      </c>
      <c r="E25" s="122" t="n">
        <v>152560.718346991</v>
      </c>
      <c r="F25" s="122" t="n">
        <v>156859.67004636</v>
      </c>
      <c r="G25" s="122" t="n">
        <v>159582.635166285</v>
      </c>
      <c r="H25" s="122" t="n">
        <v>158759.565981774</v>
      </c>
      <c r="I25" s="122" t="n">
        <v>167507.916661136</v>
      </c>
      <c r="J25" s="122" t="n">
        <v>166856.486622558</v>
      </c>
      <c r="K25" s="122" t="n">
        <v>158026.01495928</v>
      </c>
      <c r="L25" s="122" t="n">
        <v>146859.715163601</v>
      </c>
      <c r="M25" s="122" t="n">
        <v>156497.578505429</v>
      </c>
      <c r="N25" s="122" t="n">
        <v>157941.201933695</v>
      </c>
      <c r="O25" s="122" t="n">
        <v>154865.363905944</v>
      </c>
      <c r="P25" s="122" t="n">
        <v>158575.2393571</v>
      </c>
      <c r="Q25" s="64" t="n">
        <v>0</v>
      </c>
      <c r="R25" s="146"/>
      <c r="S25" s="150"/>
      <c r="T25" s="148" t="n">
        <v>0</v>
      </c>
      <c r="U25" s="118"/>
      <c r="V25" s="160"/>
      <c r="W25" s="127" t="n">
        <v>0</v>
      </c>
    </row>
    <row r="26" customFormat="false" ht="12.75" hidden="true" customHeight="true" outlineLevel="0" collapsed="false">
      <c r="A26" s="121" t="s">
        <v>196</v>
      </c>
      <c r="B26" s="121" t="n">
        <v>127594.000482558</v>
      </c>
      <c r="C26" s="121" t="n">
        <v>149729.603628141</v>
      </c>
      <c r="D26" s="122" t="n">
        <v>149729.604113141</v>
      </c>
      <c r="E26" s="122" t="n">
        <v>152560.715359991</v>
      </c>
      <c r="F26" s="122" t="n">
        <v>156991.34457636</v>
      </c>
      <c r="G26" s="122" t="n">
        <v>159582.636578285</v>
      </c>
      <c r="H26" s="122" t="n">
        <v>158780.536953774</v>
      </c>
      <c r="I26" s="122" t="n">
        <v>167529.087100136</v>
      </c>
      <c r="J26" s="122" t="n">
        <v>166884.758892558</v>
      </c>
      <c r="K26" s="122" t="n">
        <v>158054.28325028</v>
      </c>
      <c r="L26" s="122" t="n">
        <v>146887.964535601</v>
      </c>
      <c r="M26" s="122" t="n">
        <v>156502.606142429</v>
      </c>
      <c r="N26" s="122" t="n">
        <v>157941.165242695</v>
      </c>
      <c r="O26" s="122" t="n">
        <v>154865.345284944</v>
      </c>
      <c r="P26" s="122" t="n">
        <v>158575.1899631</v>
      </c>
      <c r="Q26" s="64" t="n">
        <v>0</v>
      </c>
      <c r="R26" s="126"/>
      <c r="S26" s="119"/>
      <c r="T26" s="148" t="n">
        <v>0</v>
      </c>
      <c r="U26" s="126"/>
      <c r="V26" s="119"/>
      <c r="W26" s="127" t="n">
        <v>0</v>
      </c>
    </row>
    <row r="27" s="16" customFormat="true" ht="12.75" hidden="false" customHeight="false" outlineLevel="0" collapsed="false">
      <c r="A27" s="131" t="s">
        <v>197</v>
      </c>
      <c r="B27" s="131" t="n">
        <v>96539.240397</v>
      </c>
      <c r="C27" s="131" t="n">
        <v>110898.063129</v>
      </c>
      <c r="D27" s="132" t="n">
        <v>110898.063129</v>
      </c>
      <c r="E27" s="132" t="n">
        <v>112024.438635</v>
      </c>
      <c r="F27" s="132" t="n">
        <v>109555.821135</v>
      </c>
      <c r="G27" s="132" t="n">
        <v>110831.717544</v>
      </c>
      <c r="H27" s="132" t="n">
        <v>113038.417672</v>
      </c>
      <c r="I27" s="132" t="n">
        <v>116992.247364</v>
      </c>
      <c r="J27" s="132" t="n">
        <v>113491.458657</v>
      </c>
      <c r="K27" s="132" t="n">
        <v>111007.680664</v>
      </c>
      <c r="L27" s="132" t="n">
        <v>110354.108472</v>
      </c>
      <c r="M27" s="132" t="n">
        <v>119342.43801</v>
      </c>
      <c r="N27" s="132" t="n">
        <v>122346.484826</v>
      </c>
      <c r="O27" s="132" t="n">
        <v>121843.8926</v>
      </c>
      <c r="P27" s="132" t="n">
        <v>120426.941313</v>
      </c>
      <c r="Q27" s="133" t="n">
        <v>0</v>
      </c>
      <c r="R27" s="134" t="n">
        <v>-66.3455849999882</v>
      </c>
      <c r="S27" s="161"/>
      <c r="T27" s="136" t="n">
        <v>-0.0598257382753502</v>
      </c>
      <c r="U27" s="137" t="n">
        <v>1084.50330300001</v>
      </c>
      <c r="V27" s="161"/>
      <c r="W27" s="139" t="n">
        <v>0.908732317760369</v>
      </c>
    </row>
    <row r="28" customFormat="false" ht="12.75" hidden="true" customHeight="true" outlineLevel="0" collapsed="false">
      <c r="A28" s="1" t="s">
        <v>198</v>
      </c>
      <c r="B28" s="1" t="n">
        <v>-0.0220358000078704</v>
      </c>
      <c r="C28" s="1" t="n">
        <v>-0.0280140000249958</v>
      </c>
      <c r="D28" s="18" t="n">
        <v>-0.0284990000218386</v>
      </c>
      <c r="E28" s="18" t="n">
        <v>0.00298699999984819</v>
      </c>
      <c r="F28" s="18" t="n">
        <v>-131.674529999989</v>
      </c>
      <c r="G28" s="18" t="n">
        <v>-0.00141199999779928</v>
      </c>
      <c r="H28" s="18" t="n">
        <v>-20.9709719999955</v>
      </c>
      <c r="I28" s="18" t="n">
        <v>-21.1704390000232</v>
      </c>
      <c r="J28" s="18" t="n">
        <v>-28.2722700000304</v>
      </c>
      <c r="K28" s="18" t="n">
        <v>-28.2682910000003</v>
      </c>
      <c r="L28" s="18" t="n">
        <v>-28.2493720000057</v>
      </c>
      <c r="M28" s="18" t="n">
        <v>-5.02763699999196</v>
      </c>
      <c r="N28" s="18" t="n">
        <v>0.0366910000011558</v>
      </c>
      <c r="O28" s="18" t="n">
        <v>0.0186210000247229</v>
      </c>
      <c r="P28" s="18" t="n">
        <v>0.0493939999869326</v>
      </c>
      <c r="Q28" s="18" t="n">
        <v>0</v>
      </c>
      <c r="R28" s="127"/>
      <c r="S28" s="127"/>
      <c r="T28" s="127"/>
      <c r="U28" s="127"/>
      <c r="V28" s="127"/>
      <c r="W28" s="127"/>
    </row>
    <row r="29" customFormat="false" ht="12.75" hidden="true" customHeight="true" outlineLevel="0" collapsed="false">
      <c r="A29" s="1" t="s">
        <v>199</v>
      </c>
      <c r="B29" s="1" t="n">
        <v>0.0220357999933185</v>
      </c>
      <c r="C29" s="1" t="n">
        <v>0.0280140000395477</v>
      </c>
      <c r="D29" s="18" t="n">
        <v>0.0284990000363905</v>
      </c>
      <c r="E29" s="18" t="n">
        <v>-0.00298699998529628</v>
      </c>
      <c r="F29" s="18" t="n">
        <v>131.674529999989</v>
      </c>
      <c r="G29" s="18" t="n">
        <v>0.0014120000123512</v>
      </c>
      <c r="H29" s="18" t="n">
        <v>20.9709720000101</v>
      </c>
      <c r="I29" s="18" t="n">
        <v>21.1704390000086</v>
      </c>
      <c r="J29" s="18" t="n">
        <v>28.2722700000159</v>
      </c>
      <c r="K29" s="18" t="n">
        <v>28.2682909999858</v>
      </c>
      <c r="L29" s="18" t="n">
        <v>28.2493720000202</v>
      </c>
      <c r="M29" s="18" t="n">
        <v>5.02763700002106</v>
      </c>
      <c r="N29" s="18" t="n">
        <v>-0.0366909999866039</v>
      </c>
      <c r="O29" s="18" t="n">
        <v>-0.0186209999956191</v>
      </c>
      <c r="P29" s="18" t="n">
        <v>-0.0493939999723807</v>
      </c>
      <c r="Q29" s="18" t="n">
        <v>0</v>
      </c>
      <c r="R29" s="162"/>
      <c r="S29" s="162"/>
      <c r="T29" s="162"/>
      <c r="U29" s="162"/>
      <c r="V29" s="162"/>
      <c r="W29" s="162"/>
    </row>
    <row r="30" customFormat="false" ht="12.75" hidden="true" customHeight="true" outlineLevel="0" collapsed="false">
      <c r="B30" s="1" t="n">
        <v>0</v>
      </c>
      <c r="C30" s="1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7.27595761418343E-012</v>
      </c>
      <c r="O30" s="18" t="n">
        <v>3.63797880709171E-012</v>
      </c>
      <c r="P30" s="18" t="n">
        <v>0</v>
      </c>
      <c r="Q30" s="18" t="n">
        <v>0</v>
      </c>
      <c r="R30" s="122"/>
      <c r="S30" s="122"/>
      <c r="T30" s="122"/>
      <c r="U30" s="122"/>
      <c r="V30" s="122"/>
      <c r="W30" s="122"/>
    </row>
    <row r="31" s="16" customFormat="true" ht="12.75" hidden="false" customHeight="false" outlineLevel="0" collapsed="false">
      <c r="A31" s="163" t="s">
        <v>200</v>
      </c>
      <c r="B31" s="164" t="n">
        <v>2623.009</v>
      </c>
      <c r="C31" s="164" t="n">
        <v>1071</v>
      </c>
      <c r="D31" s="165" t="n">
        <v>1071</v>
      </c>
      <c r="E31" s="165" t="n">
        <v>-4238.495418</v>
      </c>
      <c r="F31" s="165" t="n">
        <v>-9334.435349</v>
      </c>
      <c r="G31" s="165" t="n">
        <v>-8454.928717</v>
      </c>
      <c r="H31" s="165" t="n">
        <v>-7727.333556</v>
      </c>
      <c r="I31" s="165" t="n">
        <v>-12933.6747</v>
      </c>
      <c r="J31" s="165" t="n">
        <v>-16781.292533</v>
      </c>
      <c r="K31" s="165" t="n">
        <v>-15716.913</v>
      </c>
      <c r="L31" s="165" t="n">
        <v>-6171.54033000001</v>
      </c>
      <c r="M31" s="165" t="n">
        <v>-3122.535938</v>
      </c>
      <c r="N31" s="165" t="n">
        <v>-2099.956</v>
      </c>
      <c r="O31" s="165" t="n">
        <v>-548.009999999995</v>
      </c>
      <c r="P31" s="165" t="n">
        <v>-10195.894472</v>
      </c>
      <c r="Q31" s="165" t="n">
        <v>0</v>
      </c>
      <c r="R31" s="115"/>
      <c r="S31" s="166"/>
      <c r="T31" s="167"/>
      <c r="U31" s="168"/>
      <c r="V31" s="166"/>
      <c r="W31" s="168"/>
    </row>
    <row r="32" customFormat="false" ht="12.75" hidden="false" customHeight="false" outlineLevel="0" collapsed="false">
      <c r="A32" s="1" t="s">
        <v>201</v>
      </c>
    </row>
    <row r="33" customFormat="false" ht="12.75" hidden="false" customHeight="false" outlineLevel="0" collapsed="false">
      <c r="A33" s="1" t="s">
        <v>202</v>
      </c>
    </row>
  </sheetData>
  <mergeCells count="25">
    <mergeCell ref="A1:W1"/>
    <mergeCell ref="A2:W2"/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W4"/>
    <mergeCell ref="R5:T5"/>
    <mergeCell ref="U5:W5"/>
    <mergeCell ref="R6:S6"/>
    <mergeCell ref="U6:V6"/>
    <mergeCell ref="R29:W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4.85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101" t="s">
        <v>20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5.75" hidden="false" customHeight="false" outlineLevel="0" collapsed="false">
      <c r="A2" s="20" t="s">
        <v>20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3.5" hidden="false" customHeight="false" outlineLevel="0" collapsed="false">
      <c r="A3" s="75"/>
      <c r="B3" s="21"/>
      <c r="C3" s="21"/>
      <c r="D3" s="21"/>
      <c r="E3" s="21"/>
      <c r="F3" s="21"/>
      <c r="G3" s="21"/>
      <c r="H3" s="21"/>
      <c r="J3" s="21"/>
      <c r="K3" s="52" t="s">
        <v>54</v>
      </c>
      <c r="L3" s="169"/>
    </row>
    <row r="4" customFormat="false" ht="12.75" hidden="false" customHeight="false" outlineLevel="0" collapsed="false">
      <c r="A4" s="23"/>
      <c r="B4" s="23" t="s">
        <v>53</v>
      </c>
      <c r="C4" s="27"/>
      <c r="D4" s="27" t="s">
        <v>53</v>
      </c>
      <c r="E4" s="26"/>
      <c r="F4" s="27" t="str">
        <f aca="false">'M AC'!F4</f>
        <v> Changes in the First Six Months of </v>
      </c>
      <c r="G4" s="27"/>
      <c r="H4" s="27"/>
      <c r="I4" s="27"/>
      <c r="J4" s="27"/>
      <c r="K4" s="26"/>
    </row>
    <row r="5" customFormat="false" ht="12.75" hidden="false" customHeight="false" outlineLevel="0" collapsed="false">
      <c r="A5" s="28"/>
      <c r="B5" s="29" t="n">
        <f aca="false">'M AC'!B5</f>
        <v>2006</v>
      </c>
      <c r="C5" s="30" t="n">
        <f aca="false">'M AC'!C5</f>
        <v>2007</v>
      </c>
      <c r="D5" s="30" t="n">
        <f aca="false">'M AC'!D5</f>
        <v>2007</v>
      </c>
      <c r="E5" s="31" t="n">
        <f aca="false">'M AC'!E5</f>
        <v>2008</v>
      </c>
      <c r="F5" s="32" t="str">
        <f aca="false">'M AC'!F5</f>
        <v>2006/07</v>
      </c>
      <c r="G5" s="32" t="n">
        <f aca="false">'M AC'!G5</f>
        <v>0</v>
      </c>
      <c r="H5" s="32" t="n">
        <f aca="false">'M AC'!H5</f>
        <v>0</v>
      </c>
      <c r="I5" s="33" t="str">
        <f aca="false">'M AC'!I5</f>
        <v>2007/08</v>
      </c>
      <c r="J5" s="33" t="n">
        <f aca="false">'M AC'!J5</f>
        <v>0</v>
      </c>
      <c r="K5" s="33" t="n">
        <f aca="false">'M AC'!K5</f>
        <v>0</v>
      </c>
    </row>
    <row r="6" customFormat="false" ht="13.5" hidden="false" customHeight="false" outlineLevel="0" collapsed="false">
      <c r="A6" s="34"/>
      <c r="B6" s="35" t="s">
        <v>58</v>
      </c>
      <c r="C6" s="36" t="str">
        <f aca="false">MS!C6</f>
        <v>Jan</v>
      </c>
      <c r="D6" s="36" t="s">
        <v>60</v>
      </c>
      <c r="E6" s="37" t="str">
        <f aca="false">MS!E6</f>
        <v>Jan (e)</v>
      </c>
      <c r="F6" s="36" t="s">
        <v>62</v>
      </c>
      <c r="G6" s="36" t="s">
        <v>53</v>
      </c>
      <c r="H6" s="38" t="s">
        <v>63</v>
      </c>
      <c r="I6" s="36" t="s">
        <v>62</v>
      </c>
      <c r="J6" s="36" t="s">
        <v>53</v>
      </c>
      <c r="K6" s="37" t="s">
        <v>63</v>
      </c>
    </row>
    <row r="7" customFormat="false" ht="15" hidden="false" customHeight="true" outlineLevel="0" collapsed="false">
      <c r="A7" s="39" t="s">
        <v>205</v>
      </c>
      <c r="B7" s="39" t="n">
        <v>289975.904</v>
      </c>
      <c r="C7" s="21" t="n">
        <v>310032.654</v>
      </c>
      <c r="D7" s="21" t="n">
        <v>334453.303</v>
      </c>
      <c r="E7" s="40" t="n">
        <v>372411.114</v>
      </c>
      <c r="F7" s="21" t="n">
        <v>20056.7500000001</v>
      </c>
      <c r="G7" s="21"/>
      <c r="H7" s="41" t="n">
        <v>6.91669539549054</v>
      </c>
      <c r="I7" s="21" t="n">
        <v>37957.811</v>
      </c>
      <c r="J7" s="21"/>
      <c r="K7" s="40" t="n">
        <v>11.3492109838724</v>
      </c>
    </row>
    <row r="8" customFormat="false" ht="15" hidden="false" customHeight="true" outlineLevel="0" collapsed="false">
      <c r="A8" s="39" t="s">
        <v>206</v>
      </c>
      <c r="B8" s="39" t="n">
        <v>35716.144</v>
      </c>
      <c r="C8" s="21" t="n">
        <v>39412.854</v>
      </c>
      <c r="D8" s="21" t="n">
        <v>42692.234</v>
      </c>
      <c r="E8" s="40" t="n">
        <v>48838.08</v>
      </c>
      <c r="F8" s="21" t="n">
        <v>3696.71</v>
      </c>
      <c r="G8" s="21"/>
      <c r="H8" s="41" t="n">
        <v>10.3502494558203</v>
      </c>
      <c r="I8" s="21" t="n">
        <v>6145.846</v>
      </c>
      <c r="J8" s="21"/>
      <c r="K8" s="40" t="n">
        <v>14.3957001641095</v>
      </c>
    </row>
    <row r="9" customFormat="false" ht="15" hidden="false" customHeight="true" outlineLevel="0" collapsed="false">
      <c r="A9" s="39" t="s">
        <v>207</v>
      </c>
      <c r="B9" s="39" t="n">
        <v>31124.444</v>
      </c>
      <c r="C9" s="21" t="n">
        <v>34463.579</v>
      </c>
      <c r="D9" s="21" t="n">
        <v>37575.847</v>
      </c>
      <c r="E9" s="40" t="n">
        <v>41987.218</v>
      </c>
      <c r="F9" s="21" t="n">
        <v>3339.135</v>
      </c>
      <c r="G9" s="21"/>
      <c r="H9" s="41" t="n">
        <v>10.7283362234519</v>
      </c>
      <c r="I9" s="21" t="n">
        <v>4411.371</v>
      </c>
      <c r="J9" s="21"/>
      <c r="K9" s="40" t="n">
        <v>11.7399110125182</v>
      </c>
    </row>
    <row r="10" customFormat="false" ht="15" hidden="false" customHeight="true" outlineLevel="0" collapsed="false">
      <c r="A10" s="39" t="s">
        <v>208</v>
      </c>
      <c r="B10" s="39" t="n">
        <v>4591.7</v>
      </c>
      <c r="C10" s="21" t="n">
        <v>4949.275</v>
      </c>
      <c r="D10" s="21" t="n">
        <v>5116.387</v>
      </c>
      <c r="E10" s="40" t="n">
        <v>6850.862</v>
      </c>
      <c r="F10" s="21" t="n">
        <v>357.575</v>
      </c>
      <c r="G10" s="21"/>
      <c r="H10" s="41" t="n">
        <v>7.78742078097436</v>
      </c>
      <c r="I10" s="21" t="n">
        <v>1734.475</v>
      </c>
      <c r="J10" s="21"/>
      <c r="K10" s="40" t="n">
        <v>33.9003871286515</v>
      </c>
    </row>
    <row r="11" customFormat="false" ht="15" hidden="false" customHeight="true" outlineLevel="0" collapsed="false">
      <c r="A11" s="39" t="s">
        <v>209</v>
      </c>
      <c r="B11" s="39" t="n">
        <v>151710.74</v>
      </c>
      <c r="C11" s="21" t="n">
        <v>161577.307</v>
      </c>
      <c r="D11" s="21" t="n">
        <v>174633.856</v>
      </c>
      <c r="E11" s="40" t="n">
        <v>192531.729</v>
      </c>
      <c r="F11" s="21" t="n">
        <v>9866.56700000001</v>
      </c>
      <c r="G11" s="21"/>
      <c r="H11" s="41" t="n">
        <v>6.50353890568328</v>
      </c>
      <c r="I11" s="21" t="n">
        <v>17897.873</v>
      </c>
      <c r="J11" s="21"/>
      <c r="K11" s="40" t="n">
        <v>10.2487990644838</v>
      </c>
    </row>
    <row r="12" customFormat="false" ht="15" hidden="false" customHeight="true" outlineLevel="0" collapsed="false">
      <c r="A12" s="39" t="s">
        <v>207</v>
      </c>
      <c r="B12" s="39" t="n">
        <v>145776.78</v>
      </c>
      <c r="C12" s="21" t="n">
        <v>155938.635</v>
      </c>
      <c r="D12" s="21" t="n">
        <v>168320.359</v>
      </c>
      <c r="E12" s="40" t="n">
        <v>185980.239</v>
      </c>
      <c r="F12" s="21" t="n">
        <v>10161.855</v>
      </c>
      <c r="G12" s="21"/>
      <c r="H12" s="41" t="n">
        <v>6.97083239182537</v>
      </c>
      <c r="I12" s="21" t="n">
        <v>17659.88</v>
      </c>
      <c r="J12" s="21"/>
      <c r="K12" s="40" t="n">
        <v>10.4918264819053</v>
      </c>
    </row>
    <row r="13" customFormat="false" ht="15" hidden="false" customHeight="true" outlineLevel="0" collapsed="false">
      <c r="A13" s="39" t="s">
        <v>208</v>
      </c>
      <c r="B13" s="39" t="n">
        <v>5933.96</v>
      </c>
      <c r="C13" s="21" t="n">
        <v>5638.672</v>
      </c>
      <c r="D13" s="21" t="n">
        <v>6313.497</v>
      </c>
      <c r="E13" s="40" t="n">
        <v>6551.49</v>
      </c>
      <c r="F13" s="21" t="n">
        <v>-295.288</v>
      </c>
      <c r="G13" s="21"/>
      <c r="H13" s="41" t="n">
        <v>-4.97623846470149</v>
      </c>
      <c r="I13" s="21" t="n">
        <v>237.992999999999</v>
      </c>
      <c r="J13" s="21"/>
      <c r="K13" s="40" t="n">
        <v>3.76959076720872</v>
      </c>
    </row>
    <row r="14" customFormat="false" ht="15" hidden="false" customHeight="true" outlineLevel="0" collapsed="false">
      <c r="A14" s="39" t="s">
        <v>210</v>
      </c>
      <c r="B14" s="39" t="n">
        <v>100068.162</v>
      </c>
      <c r="C14" s="21" t="n">
        <v>106579.805</v>
      </c>
      <c r="D14" s="21" t="n">
        <v>114032.465</v>
      </c>
      <c r="E14" s="40" t="n">
        <v>127971.28</v>
      </c>
      <c r="F14" s="21" t="n">
        <v>6511.643</v>
      </c>
      <c r="G14" s="21"/>
      <c r="H14" s="41" t="n">
        <v>6.50720755718487</v>
      </c>
      <c r="I14" s="21" t="n">
        <v>13938.815</v>
      </c>
      <c r="J14" s="21"/>
      <c r="K14" s="40" t="n">
        <v>12.2235496707012</v>
      </c>
    </row>
    <row r="15" customFormat="false" ht="15" hidden="false" customHeight="true" outlineLevel="0" collapsed="false">
      <c r="A15" s="39" t="s">
        <v>207</v>
      </c>
      <c r="B15" s="39" t="n">
        <v>85505.684</v>
      </c>
      <c r="C15" s="21" t="n">
        <v>91150.08</v>
      </c>
      <c r="D15" s="21" t="n">
        <v>97215.125</v>
      </c>
      <c r="E15" s="40" t="n">
        <v>112488.838</v>
      </c>
      <c r="F15" s="21" t="n">
        <v>5644.39600000001</v>
      </c>
      <c r="G15" s="21"/>
      <c r="H15" s="41" t="n">
        <v>6.60119390425554</v>
      </c>
      <c r="I15" s="21" t="n">
        <v>15273.713</v>
      </c>
      <c r="J15" s="21"/>
      <c r="K15" s="40" t="n">
        <v>15.7112517213757</v>
      </c>
    </row>
    <row r="16" customFormat="false" ht="15" hidden="false" customHeight="true" outlineLevel="0" collapsed="false">
      <c r="A16" s="39" t="s">
        <v>208</v>
      </c>
      <c r="B16" s="39" t="n">
        <v>14562.478</v>
      </c>
      <c r="C16" s="21" t="n">
        <v>15429.725</v>
      </c>
      <c r="D16" s="21" t="n">
        <v>16817.34</v>
      </c>
      <c r="E16" s="40" t="n">
        <v>15482.442</v>
      </c>
      <c r="F16" s="21" t="n">
        <v>867.246999999999</v>
      </c>
      <c r="G16" s="21"/>
      <c r="H16" s="41" t="n">
        <v>5.95535320293702</v>
      </c>
      <c r="I16" s="21" t="n">
        <v>-1334.898</v>
      </c>
      <c r="J16" s="21"/>
      <c r="K16" s="40" t="n">
        <v>-7.93762866184546</v>
      </c>
    </row>
    <row r="17" customFormat="false" ht="15" hidden="false" customHeight="true" outlineLevel="0" collapsed="false">
      <c r="A17" s="39" t="s">
        <v>211</v>
      </c>
      <c r="B17" s="39" t="n">
        <v>2480.858</v>
      </c>
      <c r="C17" s="21" t="n">
        <v>2462.688</v>
      </c>
      <c r="D17" s="21" t="n">
        <v>3094.748</v>
      </c>
      <c r="E17" s="40" t="n">
        <v>3070.025</v>
      </c>
      <c r="F17" s="21" t="n">
        <v>-18.1700000000001</v>
      </c>
      <c r="G17" s="21"/>
      <c r="H17" s="41" t="n">
        <v>-0.732407900814963</v>
      </c>
      <c r="I17" s="21" t="n">
        <v>-24.723</v>
      </c>
      <c r="J17" s="21"/>
      <c r="K17" s="40" t="n">
        <v>-0.798869568701554</v>
      </c>
    </row>
    <row r="18" customFormat="false" ht="15" hidden="false" customHeight="true" outlineLevel="0" collapsed="false">
      <c r="A18" s="88" t="s">
        <v>212</v>
      </c>
      <c r="B18" s="88" t="n">
        <v>329.165</v>
      </c>
      <c r="C18" s="89" t="n">
        <v>1494.9</v>
      </c>
      <c r="D18" s="89" t="n">
        <v>1870.81</v>
      </c>
      <c r="E18" s="90" t="n">
        <v>3940</v>
      </c>
      <c r="F18" s="89" t="n">
        <v>1165.735</v>
      </c>
      <c r="G18" s="89"/>
      <c r="H18" s="91" t="n">
        <v>354.149134932329</v>
      </c>
      <c r="I18" s="89" t="n">
        <v>2069.19</v>
      </c>
      <c r="J18" s="89"/>
      <c r="K18" s="90" t="n">
        <v>110.603962989293</v>
      </c>
    </row>
    <row r="19" customFormat="false" ht="15" hidden="false" customHeight="true" outlineLevel="0" collapsed="false">
      <c r="A19" s="88" t="s">
        <v>213</v>
      </c>
      <c r="B19" s="88" t="n">
        <v>7.705</v>
      </c>
      <c r="C19" s="89" t="n">
        <v>123.934</v>
      </c>
      <c r="D19" s="89" t="n">
        <v>1628.465</v>
      </c>
      <c r="E19" s="90" t="n">
        <v>1128.456</v>
      </c>
      <c r="F19" s="89" t="n">
        <v>116.229</v>
      </c>
      <c r="G19" s="89"/>
      <c r="H19" s="170" t="n">
        <v>1508.48799480857</v>
      </c>
      <c r="I19" s="89" t="n">
        <v>-500.009</v>
      </c>
      <c r="J19" s="89"/>
      <c r="K19" s="90" t="n">
        <v>-30.7043135713694</v>
      </c>
    </row>
    <row r="20" customFormat="false" ht="15" hidden="false" customHeight="true" outlineLevel="0" collapsed="false">
      <c r="A20" s="46" t="s">
        <v>214</v>
      </c>
      <c r="B20" s="46" t="n">
        <v>105652.303</v>
      </c>
      <c r="C20" s="47" t="n">
        <v>96398.797</v>
      </c>
      <c r="D20" s="47" t="n">
        <v>101782.862</v>
      </c>
      <c r="E20" s="48" t="n">
        <v>123755.227</v>
      </c>
      <c r="F20" s="47" t="n">
        <v>-9253.50600000002</v>
      </c>
      <c r="G20" s="47"/>
      <c r="H20" s="49" t="n">
        <v>-8.75845176796574</v>
      </c>
      <c r="I20" s="47" t="n">
        <v>21972.365</v>
      </c>
      <c r="J20" s="47"/>
      <c r="K20" s="48" t="n">
        <v>21.5874898467681</v>
      </c>
    </row>
    <row r="21" customFormat="false" ht="15" hidden="false" customHeight="true" outlineLevel="0" collapsed="false">
      <c r="A21" s="39" t="s">
        <v>215</v>
      </c>
      <c r="B21" s="39" t="n">
        <v>17049.747</v>
      </c>
      <c r="C21" s="21" t="n">
        <v>17537.657</v>
      </c>
      <c r="D21" s="21" t="n">
        <v>20017.093</v>
      </c>
      <c r="E21" s="40" t="n">
        <v>25380.872</v>
      </c>
      <c r="F21" s="21" t="n">
        <v>487.91</v>
      </c>
      <c r="G21" s="21"/>
      <c r="H21" s="41" t="n">
        <v>2.86168469244734</v>
      </c>
      <c r="I21" s="21" t="n">
        <v>5363.779</v>
      </c>
      <c r="J21" s="21"/>
      <c r="K21" s="40" t="n">
        <v>26.7959938038955</v>
      </c>
    </row>
    <row r="22" customFormat="false" ht="15" hidden="false" customHeight="true" outlineLevel="0" collapsed="false">
      <c r="A22" s="39" t="s">
        <v>216</v>
      </c>
      <c r="B22" s="39" t="n">
        <v>9746.221</v>
      </c>
      <c r="C22" s="21" t="n">
        <v>5313.713</v>
      </c>
      <c r="D22" s="21" t="n">
        <v>4330.657</v>
      </c>
      <c r="E22" s="40" t="n">
        <v>8138.4</v>
      </c>
      <c r="F22" s="21" t="n">
        <v>-4432.508</v>
      </c>
      <c r="G22" s="21"/>
      <c r="H22" s="41" t="n">
        <v>-45.4792478028151</v>
      </c>
      <c r="I22" s="21" t="n">
        <v>3807.743</v>
      </c>
      <c r="J22" s="21"/>
      <c r="K22" s="40" t="n">
        <v>87.9252963233985</v>
      </c>
    </row>
    <row r="23" customFormat="false" ht="15" hidden="false" customHeight="true" outlineLevel="0" collapsed="false">
      <c r="A23" s="39" t="s">
        <v>217</v>
      </c>
      <c r="B23" s="39" t="n">
        <v>78856.335</v>
      </c>
      <c r="C23" s="21" t="n">
        <v>73547.427</v>
      </c>
      <c r="D23" s="21" t="n">
        <v>77435.112</v>
      </c>
      <c r="E23" s="40" t="n">
        <v>90235.955</v>
      </c>
      <c r="F23" s="21" t="n">
        <v>-5308.90800000001</v>
      </c>
      <c r="G23" s="21"/>
      <c r="H23" s="41" t="n">
        <v>-6.73237983986957</v>
      </c>
      <c r="I23" s="21" t="n">
        <v>12800.843</v>
      </c>
      <c r="J23" s="21"/>
      <c r="K23" s="40" t="n">
        <v>16.5310576421714</v>
      </c>
    </row>
    <row r="24" customFormat="false" ht="15" hidden="false" customHeight="true" outlineLevel="0" collapsed="false">
      <c r="A24" s="88" t="s">
        <v>218</v>
      </c>
      <c r="B24" s="88" t="n">
        <v>395965.077</v>
      </c>
      <c r="C24" s="89" t="n">
        <v>408050.285</v>
      </c>
      <c r="D24" s="89" t="n">
        <v>439735.44</v>
      </c>
      <c r="E24" s="90" t="n">
        <v>501234.797</v>
      </c>
      <c r="F24" s="89" t="n">
        <v>12085.208</v>
      </c>
      <c r="G24" s="89"/>
      <c r="H24" s="91" t="n">
        <v>3.05208936393147</v>
      </c>
      <c r="I24" s="89" t="n">
        <v>61499.357</v>
      </c>
      <c r="J24" s="89"/>
      <c r="K24" s="90" t="n">
        <v>13.9855357121091</v>
      </c>
    </row>
    <row r="25" customFormat="false" ht="15" hidden="false" customHeight="true" outlineLevel="0" collapsed="false">
      <c r="A25" s="46" t="s">
        <v>219</v>
      </c>
      <c r="B25" s="46" t="n">
        <v>61817.3</v>
      </c>
      <c r="C25" s="47" t="n">
        <v>58769.232784</v>
      </c>
      <c r="D25" s="47" t="n">
        <v>65200.920599</v>
      </c>
      <c r="E25" s="48" t="n">
        <v>65432.559</v>
      </c>
      <c r="F25" s="47" t="n">
        <v>-3048.067216</v>
      </c>
      <c r="G25" s="47"/>
      <c r="H25" s="49" t="n">
        <v>-4.93076730300418</v>
      </c>
      <c r="I25" s="47" t="n">
        <v>231.638401000004</v>
      </c>
      <c r="J25" s="47"/>
      <c r="K25" s="48" t="n">
        <v>0.355268604909171</v>
      </c>
    </row>
    <row r="26" customFormat="false" ht="15" hidden="false" customHeight="true" outlineLevel="0" collapsed="false">
      <c r="A26" s="39" t="s">
        <v>220</v>
      </c>
      <c r="B26" s="39" t="n">
        <v>6054.434</v>
      </c>
      <c r="C26" s="21" t="n">
        <v>5504.416</v>
      </c>
      <c r="D26" s="21" t="n">
        <v>7359.764</v>
      </c>
      <c r="E26" s="40" t="n">
        <v>8055.2</v>
      </c>
      <c r="F26" s="21" t="n">
        <v>-550.018</v>
      </c>
      <c r="G26" s="21"/>
      <c r="H26" s="41" t="n">
        <v>-9.08454861346247</v>
      </c>
      <c r="I26" s="21" t="n">
        <v>695.436</v>
      </c>
      <c r="J26" s="21"/>
      <c r="K26" s="40" t="n">
        <v>9.44916168507577</v>
      </c>
    </row>
    <row r="27" customFormat="false" ht="15" hidden="false" customHeight="true" outlineLevel="0" collapsed="false">
      <c r="A27" s="39" t="s">
        <v>221</v>
      </c>
      <c r="B27" s="39" t="n">
        <v>22907.3</v>
      </c>
      <c r="C27" s="21" t="n">
        <v>21624.284784</v>
      </c>
      <c r="D27" s="21" t="n">
        <v>22868.335599</v>
      </c>
      <c r="E27" s="40" t="n">
        <v>19631.379</v>
      </c>
      <c r="F27" s="21" t="n">
        <v>-1283.015216</v>
      </c>
      <c r="G27" s="21"/>
      <c r="H27" s="41" t="n">
        <v>-5.60090109266478</v>
      </c>
      <c r="I27" s="21" t="n">
        <v>-3236.956599</v>
      </c>
      <c r="J27" s="21"/>
      <c r="K27" s="40" t="n">
        <v>-14.1547537860234</v>
      </c>
    </row>
    <row r="28" customFormat="false" ht="15" hidden="false" customHeight="true" outlineLevel="0" collapsed="false">
      <c r="A28" s="39" t="s">
        <v>222</v>
      </c>
      <c r="B28" s="39" t="n">
        <v>399.203</v>
      </c>
      <c r="C28" s="21" t="n">
        <v>469.274</v>
      </c>
      <c r="D28" s="21" t="n">
        <v>454.036</v>
      </c>
      <c r="E28" s="40" t="n">
        <v>529.8</v>
      </c>
      <c r="F28" s="21" t="n">
        <v>70.071</v>
      </c>
      <c r="G28" s="21"/>
      <c r="H28" s="41" t="n">
        <v>17.5527238021758</v>
      </c>
      <c r="I28" s="21" t="n">
        <v>75.764</v>
      </c>
      <c r="J28" s="21"/>
      <c r="K28" s="40" t="n">
        <v>16.6867825458774</v>
      </c>
    </row>
    <row r="29" customFormat="false" ht="15" hidden="false" customHeight="true" outlineLevel="0" collapsed="false">
      <c r="A29" s="39" t="s">
        <v>223</v>
      </c>
      <c r="B29" s="39" t="n">
        <v>31401.868</v>
      </c>
      <c r="C29" s="21" t="n">
        <v>30061.176</v>
      </c>
      <c r="D29" s="21" t="n">
        <v>33932.965</v>
      </c>
      <c r="E29" s="40" t="n">
        <v>34604.5</v>
      </c>
      <c r="F29" s="21" t="n">
        <v>-1340.692</v>
      </c>
      <c r="G29" s="21"/>
      <c r="H29" s="41" t="n">
        <v>-4.26946575280171</v>
      </c>
      <c r="I29" s="21" t="n">
        <v>671.535000000004</v>
      </c>
      <c r="J29" s="21"/>
      <c r="K29" s="40" t="n">
        <v>1.97900478192814</v>
      </c>
    </row>
    <row r="30" customFormat="false" ht="15" hidden="false" customHeight="true" outlineLevel="0" collapsed="false">
      <c r="A30" s="39" t="s">
        <v>224</v>
      </c>
      <c r="B30" s="39" t="n">
        <v>1054.495</v>
      </c>
      <c r="C30" s="21" t="n">
        <v>1110.082</v>
      </c>
      <c r="D30" s="21" t="n">
        <v>585.82</v>
      </c>
      <c r="E30" s="40" t="n">
        <v>2611.68</v>
      </c>
      <c r="F30" s="21" t="n">
        <v>55.5870000000002</v>
      </c>
      <c r="G30" s="21"/>
      <c r="H30" s="41" t="n">
        <v>5.27143324529753</v>
      </c>
      <c r="I30" s="21" t="n">
        <v>2025.86</v>
      </c>
      <c r="J30" s="21"/>
      <c r="K30" s="40" t="n">
        <v>345.816120992796</v>
      </c>
    </row>
    <row r="31" customFormat="false" ht="15" hidden="false" customHeight="true" outlineLevel="0" collapsed="false">
      <c r="A31" s="171" t="s">
        <v>225</v>
      </c>
      <c r="B31" s="171" t="n">
        <v>307583.929</v>
      </c>
      <c r="C31" s="172" t="n">
        <v>312832.876</v>
      </c>
      <c r="D31" s="172" t="n">
        <v>340354.9339</v>
      </c>
      <c r="E31" s="173" t="n">
        <v>383306.793</v>
      </c>
      <c r="F31" s="172" t="n">
        <v>5248.94699999999</v>
      </c>
      <c r="G31" s="172"/>
      <c r="H31" s="174" t="n">
        <v>1.7065088598956</v>
      </c>
      <c r="I31" s="172" t="n">
        <v>42951.8591000001</v>
      </c>
      <c r="J31" s="172"/>
      <c r="K31" s="173" t="n">
        <v>12.619725710402</v>
      </c>
    </row>
    <row r="32" customFormat="false" ht="15" hidden="false" customHeight="true" outlineLevel="0" collapsed="false">
      <c r="A32" s="175" t="s">
        <v>226</v>
      </c>
      <c r="B32" s="176" t="n">
        <v>307583.929</v>
      </c>
      <c r="C32" s="177" t="n">
        <v>328856.676</v>
      </c>
      <c r="D32" s="177" t="n">
        <v>340354.9339</v>
      </c>
      <c r="E32" s="178" t="n">
        <v>383306.793</v>
      </c>
      <c r="F32" s="177" t="n">
        <v>21272.747</v>
      </c>
      <c r="G32" s="177"/>
      <c r="H32" s="179" t="n">
        <v>6.91607883063357</v>
      </c>
      <c r="I32" s="177" t="n">
        <v>42951.8591000001</v>
      </c>
      <c r="J32" s="177"/>
      <c r="K32" s="178" t="n">
        <v>12.619725710402</v>
      </c>
    </row>
    <row r="33" customFormat="false" ht="15" hidden="false" customHeight="true" outlineLevel="0" collapsed="false">
      <c r="A33" s="39" t="s">
        <v>227</v>
      </c>
      <c r="B33" s="39" t="n">
        <v>58861.9</v>
      </c>
      <c r="C33" s="21" t="n">
        <v>57061.9</v>
      </c>
      <c r="D33" s="21" t="n">
        <v>65850</v>
      </c>
      <c r="E33" s="40" t="n">
        <v>63432</v>
      </c>
      <c r="F33" s="21" t="n">
        <v>-1800</v>
      </c>
      <c r="G33" s="21"/>
      <c r="H33" s="41" t="n">
        <v>-3.05800526316684</v>
      </c>
      <c r="I33" s="21" t="n">
        <v>-2418</v>
      </c>
      <c r="J33" s="21"/>
      <c r="K33" s="40" t="n">
        <v>-3.67198177676538</v>
      </c>
    </row>
    <row r="34" customFormat="false" ht="15" hidden="false" customHeight="true" outlineLevel="0" collapsed="false">
      <c r="A34" s="39" t="s">
        <v>228</v>
      </c>
      <c r="B34" s="39" t="n">
        <v>4552.376</v>
      </c>
      <c r="C34" s="21" t="n">
        <v>4995.455</v>
      </c>
      <c r="D34" s="21" t="n">
        <v>5106.3669</v>
      </c>
      <c r="E34" s="40" t="n">
        <v>5346.14</v>
      </c>
      <c r="F34" s="21" t="n">
        <v>443.079</v>
      </c>
      <c r="G34" s="21"/>
      <c r="H34" s="41" t="n">
        <v>9.73291749187676</v>
      </c>
      <c r="I34" s="21" t="n">
        <v>239.7731</v>
      </c>
      <c r="J34" s="21"/>
      <c r="K34" s="40" t="n">
        <v>4.69557132684689</v>
      </c>
    </row>
    <row r="35" customFormat="false" ht="15" hidden="false" customHeight="true" outlineLevel="0" collapsed="false">
      <c r="A35" s="39" t="s">
        <v>229</v>
      </c>
      <c r="B35" s="39" t="n">
        <v>2543.476</v>
      </c>
      <c r="C35" s="21" t="n">
        <v>3287.605</v>
      </c>
      <c r="D35" s="21" t="n">
        <v>2925.303</v>
      </c>
      <c r="E35" s="40" t="n">
        <v>5506.194</v>
      </c>
      <c r="F35" s="21" t="n">
        <v>744.129</v>
      </c>
      <c r="G35" s="21"/>
      <c r="H35" s="41" t="n">
        <v>29.2563798518248</v>
      </c>
      <c r="I35" s="21" t="n">
        <v>2580.891</v>
      </c>
      <c r="J35" s="21"/>
      <c r="K35" s="40" t="n">
        <v>88.2264503882162</v>
      </c>
    </row>
    <row r="36" customFormat="false" ht="15" hidden="false" customHeight="true" outlineLevel="0" collapsed="false">
      <c r="A36" s="39" t="s">
        <v>230</v>
      </c>
      <c r="B36" s="39" t="n">
        <v>829.108</v>
      </c>
      <c r="C36" s="21" t="n">
        <v>941.225</v>
      </c>
      <c r="D36" s="21" t="n">
        <v>1055.057</v>
      </c>
      <c r="E36" s="40" t="n">
        <v>1246.294</v>
      </c>
      <c r="F36" s="21" t="n">
        <v>112.117</v>
      </c>
      <c r="G36" s="21"/>
      <c r="H36" s="41"/>
      <c r="I36" s="21" t="n">
        <v>191.237</v>
      </c>
      <c r="J36" s="21"/>
      <c r="K36" s="40" t="n">
        <v>18.1257505518659</v>
      </c>
    </row>
    <row r="37" customFormat="false" ht="15" hidden="false" customHeight="true" outlineLevel="0" collapsed="false">
      <c r="A37" s="39" t="s">
        <v>231</v>
      </c>
      <c r="B37" s="39" t="n">
        <v>1714.368</v>
      </c>
      <c r="C37" s="21" t="n">
        <v>2346.38</v>
      </c>
      <c r="D37" s="21" t="n">
        <v>1870.246</v>
      </c>
      <c r="E37" s="40" t="n">
        <v>4259.9</v>
      </c>
      <c r="F37" s="21" t="n">
        <v>632.012</v>
      </c>
      <c r="G37" s="21"/>
      <c r="H37" s="41"/>
      <c r="I37" s="21" t="n">
        <v>2389.654</v>
      </c>
      <c r="J37" s="21"/>
      <c r="K37" s="40" t="n">
        <v>127.772175425051</v>
      </c>
    </row>
    <row r="38" customFormat="false" ht="15" hidden="false" customHeight="true" outlineLevel="0" collapsed="false">
      <c r="A38" s="39" t="s">
        <v>232</v>
      </c>
      <c r="B38" s="39" t="n">
        <v>240361.855</v>
      </c>
      <c r="C38" s="21" t="n">
        <v>246212.279</v>
      </c>
      <c r="D38" s="21" t="n">
        <v>265360.616</v>
      </c>
      <c r="E38" s="40" t="n">
        <v>307923.1</v>
      </c>
      <c r="F38" s="21" t="n">
        <v>5850.424</v>
      </c>
      <c r="G38" s="21"/>
      <c r="H38" s="41" t="n">
        <v>2.43400684355677</v>
      </c>
      <c r="I38" s="21" t="n">
        <v>42562.484</v>
      </c>
      <c r="J38" s="21"/>
      <c r="K38" s="40" t="n">
        <v>16.0394879396873</v>
      </c>
    </row>
    <row r="39" customFormat="false" ht="15" hidden="false" customHeight="true" outlineLevel="0" collapsed="false">
      <c r="A39" s="175" t="s">
        <v>233</v>
      </c>
      <c r="B39" s="39" t="n">
        <v>240361.855</v>
      </c>
      <c r="C39" s="21" t="n">
        <v>262236.079</v>
      </c>
      <c r="D39" s="21" t="n">
        <v>265360.616</v>
      </c>
      <c r="E39" s="40" t="n">
        <v>307923.1</v>
      </c>
      <c r="F39" s="21" t="n">
        <v>21874.224</v>
      </c>
      <c r="G39" s="21"/>
      <c r="H39" s="41" t="n">
        <v>9.10053885214025</v>
      </c>
      <c r="I39" s="21" t="n">
        <v>42562.484</v>
      </c>
      <c r="J39" s="21"/>
      <c r="K39" s="40" t="n">
        <v>16.0394879396873</v>
      </c>
    </row>
    <row r="40" customFormat="false" ht="15" hidden="false" customHeight="true" outlineLevel="0" collapsed="false">
      <c r="A40" s="39" t="s">
        <v>234</v>
      </c>
      <c r="B40" s="39" t="n">
        <v>198215.244</v>
      </c>
      <c r="C40" s="21" t="n">
        <v>212532.484</v>
      </c>
      <c r="D40" s="21" t="n">
        <v>231949.096</v>
      </c>
      <c r="E40" s="40" t="n">
        <v>272674.333</v>
      </c>
      <c r="F40" s="21" t="n">
        <v>14317.24</v>
      </c>
      <c r="G40" s="21"/>
      <c r="H40" s="41" t="n">
        <v>7.22307715142232</v>
      </c>
      <c r="I40" s="21" t="n">
        <v>40725.237</v>
      </c>
      <c r="J40" s="21"/>
      <c r="K40" s="40" t="n">
        <v>17.5578338964511</v>
      </c>
    </row>
    <row r="41" customFormat="false" ht="15" hidden="false" customHeight="true" outlineLevel="0" collapsed="false">
      <c r="A41" s="39" t="s">
        <v>235</v>
      </c>
      <c r="B41" s="39" t="n">
        <v>198215.244</v>
      </c>
      <c r="C41" s="21" t="n">
        <v>217409.384</v>
      </c>
      <c r="D41" s="21" t="n">
        <v>231949.096</v>
      </c>
      <c r="E41" s="40" t="n">
        <v>272674.333</v>
      </c>
      <c r="F41" s="21" t="n">
        <v>19194.14</v>
      </c>
      <c r="G41" s="21"/>
      <c r="H41" s="41" t="n">
        <v>9.6834832743742</v>
      </c>
      <c r="I41" s="21" t="n">
        <v>40725.237</v>
      </c>
      <c r="J41" s="21"/>
      <c r="K41" s="40" t="n">
        <v>17.5578338964511</v>
      </c>
    </row>
    <row r="42" customFormat="false" ht="15" hidden="false" customHeight="true" outlineLevel="0" collapsed="false">
      <c r="A42" s="39" t="s">
        <v>236</v>
      </c>
      <c r="B42" s="39" t="n">
        <v>42146.611</v>
      </c>
      <c r="C42" s="21" t="n">
        <v>33679.795</v>
      </c>
      <c r="D42" s="21" t="n">
        <v>33411.52</v>
      </c>
      <c r="E42" s="40" t="n">
        <v>35248.767</v>
      </c>
      <c r="F42" s="21" t="n">
        <v>-8466.816</v>
      </c>
      <c r="G42" s="21"/>
      <c r="H42" s="41" t="n">
        <v>-20.0889604148718</v>
      </c>
      <c r="I42" s="21" t="n">
        <v>1837.247</v>
      </c>
      <c r="J42" s="21"/>
      <c r="K42" s="40" t="n">
        <v>5.49884291406079</v>
      </c>
    </row>
    <row r="43" customFormat="false" ht="15" hidden="false" customHeight="true" outlineLevel="0" collapsed="false">
      <c r="A43" s="39" t="s">
        <v>237</v>
      </c>
      <c r="B43" s="39" t="n">
        <v>42146.611</v>
      </c>
      <c r="C43" s="21" t="n">
        <v>44826.695</v>
      </c>
      <c r="D43" s="21" t="n">
        <v>33411.52</v>
      </c>
      <c r="E43" s="40" t="n">
        <v>35248.767</v>
      </c>
      <c r="F43" s="21" t="n">
        <v>2680.084</v>
      </c>
      <c r="G43" s="21"/>
      <c r="H43" s="41" t="n">
        <v>6.35895493471586</v>
      </c>
      <c r="I43" s="21" t="n">
        <v>1837.247</v>
      </c>
      <c r="J43" s="21"/>
      <c r="K43" s="40" t="n">
        <v>5.49884291406079</v>
      </c>
    </row>
    <row r="44" customFormat="false" ht="15" hidden="false" customHeight="true" outlineLevel="0" collapsed="false">
      <c r="A44" s="39" t="s">
        <v>238</v>
      </c>
      <c r="B44" s="39" t="n">
        <v>1264.322</v>
      </c>
      <c r="C44" s="21" t="n">
        <v>1275.637</v>
      </c>
      <c r="D44" s="21" t="n">
        <v>1112.648</v>
      </c>
      <c r="E44" s="40" t="n">
        <v>1099.359</v>
      </c>
      <c r="F44" s="21" t="n">
        <v>11.3150000000001</v>
      </c>
      <c r="G44" s="21"/>
      <c r="H44" s="41" t="n">
        <v>0.894946065954722</v>
      </c>
      <c r="I44" s="21" t="n">
        <v>-13.289</v>
      </c>
      <c r="J44" s="21"/>
      <c r="K44" s="40" t="n">
        <v>-1.19435796406411</v>
      </c>
    </row>
    <row r="45" customFormat="false" ht="15" hidden="false" customHeight="true" outlineLevel="0" collapsed="false">
      <c r="A45" s="65" t="s">
        <v>239</v>
      </c>
      <c r="B45" s="65" t="n">
        <v>26563.8</v>
      </c>
      <c r="C45" s="66" t="n">
        <v>36448.1</v>
      </c>
      <c r="D45" s="66" t="n">
        <v>34179.7</v>
      </c>
      <c r="E45" s="67" t="n">
        <v>52495.3</v>
      </c>
      <c r="F45" s="66" t="n">
        <v>9884.3</v>
      </c>
      <c r="G45" s="66"/>
      <c r="H45" s="68" t="n">
        <v>37.2096612683426</v>
      </c>
      <c r="I45" s="66" t="n">
        <v>18315.6</v>
      </c>
      <c r="J45" s="66"/>
      <c r="K45" s="67" t="n">
        <v>53.5861929741923</v>
      </c>
    </row>
    <row r="46" customFormat="false" ht="15" hidden="false" customHeight="true" outlineLevel="0" collapsed="false">
      <c r="A46" s="59"/>
      <c r="B46" s="59"/>
      <c r="C46" s="60"/>
      <c r="D46" s="60"/>
      <c r="E46" s="61"/>
      <c r="F46" s="59"/>
      <c r="G46" s="60"/>
      <c r="H46" s="62"/>
      <c r="I46" s="63"/>
      <c r="J46" s="60"/>
      <c r="K46" s="61"/>
    </row>
    <row r="47" customFormat="false" ht="15" hidden="false" customHeight="true" outlineLevel="0" collapsed="false">
      <c r="A47" s="39" t="s">
        <v>240</v>
      </c>
      <c r="B47" s="39" t="n">
        <v>85.7733437741089</v>
      </c>
      <c r="C47" s="21" t="n">
        <v>82.4980764768088</v>
      </c>
      <c r="D47" s="21" t="n">
        <v>82.0757132423954</v>
      </c>
      <c r="E47" s="40" t="n">
        <v>85.8929234319253</v>
      </c>
      <c r="F47" s="39"/>
      <c r="G47" s="21"/>
      <c r="H47" s="41"/>
      <c r="I47" s="64"/>
      <c r="J47" s="21"/>
      <c r="K47" s="40"/>
    </row>
    <row r="48" customFormat="false" ht="15" hidden="false" customHeight="true" outlineLevel="0" collapsed="false">
      <c r="A48" s="39" t="s">
        <v>241</v>
      </c>
      <c r="B48" s="39" t="n">
        <v>41.6169751814965</v>
      </c>
      <c r="C48" s="21" t="n">
        <v>37.3609461098894</v>
      </c>
      <c r="D48" s="21" t="n">
        <v>39.1836227728928</v>
      </c>
      <c r="E48" s="40" t="n">
        <v>34.6027694007005</v>
      </c>
      <c r="F48" s="39"/>
      <c r="G48" s="21"/>
      <c r="H48" s="41"/>
      <c r="I48" s="64"/>
      <c r="J48" s="21"/>
      <c r="K48" s="40"/>
    </row>
    <row r="49" customFormat="false" ht="15" hidden="false" customHeight="true" outlineLevel="0" collapsed="false">
      <c r="A49" s="39" t="s">
        <v>136</v>
      </c>
      <c r="B49" s="39" t="n">
        <v>7969.55</v>
      </c>
      <c r="C49" s="21" t="n">
        <v>5664.481</v>
      </c>
      <c r="D49" s="21" t="n">
        <v>5623.96</v>
      </c>
      <c r="E49" s="40" t="n">
        <v>6220.409</v>
      </c>
      <c r="F49" s="39" t="n">
        <v>-2296.959</v>
      </c>
      <c r="G49" s="21" t="s">
        <v>65</v>
      </c>
      <c r="H49" s="41" t="n">
        <v>-28.8216900577824</v>
      </c>
      <c r="I49" s="64" t="n">
        <v>551.469000000002</v>
      </c>
      <c r="J49" s="21" t="s">
        <v>66</v>
      </c>
      <c r="K49" s="40" t="n">
        <v>9.80570629947586</v>
      </c>
    </row>
    <row r="50" customFormat="false" ht="15" hidden="false" customHeight="true" outlineLevel="0" collapsed="false">
      <c r="A50" s="39" t="s">
        <v>137</v>
      </c>
      <c r="B50" s="39" t="n">
        <v>256918.168</v>
      </c>
      <c r="C50" s="21" t="n">
        <v>278350.424784</v>
      </c>
      <c r="D50" s="21" t="n">
        <v>300582.233499</v>
      </c>
      <c r="E50" s="40" t="n">
        <v>337305.766</v>
      </c>
      <c r="F50" s="39" t="n">
        <v>21424.1467839999</v>
      </c>
      <c r="G50" s="21" t="s">
        <v>65</v>
      </c>
      <c r="H50" s="41" t="n">
        <v>8.33889909412709</v>
      </c>
      <c r="I50" s="64" t="n">
        <v>36768.512501</v>
      </c>
      <c r="J50" s="21" t="s">
        <v>66</v>
      </c>
      <c r="K50" s="40" t="n">
        <v>12.2324303978273</v>
      </c>
    </row>
    <row r="51" customFormat="false" ht="15" hidden="false" customHeight="true" outlineLevel="0" collapsed="false">
      <c r="A51" s="39" t="s">
        <v>138</v>
      </c>
      <c r="B51" s="39" t="n">
        <v>78034.008</v>
      </c>
      <c r="C51" s="21" t="n">
        <v>58840.615</v>
      </c>
      <c r="D51" s="21" t="n">
        <v>67017.342</v>
      </c>
      <c r="E51" s="40" t="n">
        <v>68648.247</v>
      </c>
      <c r="F51" s="39" t="n">
        <v>-19185.283</v>
      </c>
      <c r="G51" s="21" t="s">
        <v>65</v>
      </c>
      <c r="H51" s="41" t="n">
        <v>-24.5857972590617</v>
      </c>
      <c r="I51" s="64" t="n">
        <v>1585.92500000001</v>
      </c>
      <c r="J51" s="21" t="s">
        <v>66</v>
      </c>
      <c r="K51" s="40" t="n">
        <v>2.36643971943861</v>
      </c>
    </row>
    <row r="52" customFormat="false" ht="15" hidden="false" customHeight="true" outlineLevel="0" collapsed="false">
      <c r="A52" s="39" t="s">
        <v>242</v>
      </c>
      <c r="B52" s="39" t="n">
        <v>264887.766</v>
      </c>
      <c r="C52" s="21" t="n">
        <v>284014.982</v>
      </c>
      <c r="D52" s="21" t="n">
        <v>306206.079</v>
      </c>
      <c r="E52" s="40" t="n">
        <v>343526.32</v>
      </c>
      <c r="F52" s="39" t="n">
        <v>19127.216</v>
      </c>
      <c r="G52" s="21"/>
      <c r="H52" s="41" t="n">
        <v>7.220875576413</v>
      </c>
      <c r="I52" s="64" t="n">
        <v>37320.241</v>
      </c>
      <c r="J52" s="21"/>
      <c r="K52" s="40" t="n">
        <v>12.1879490837933</v>
      </c>
    </row>
    <row r="53" customFormat="false" ht="15" hidden="false" customHeight="true" outlineLevel="0" collapsed="false">
      <c r="A53" s="65" t="s">
        <v>243</v>
      </c>
      <c r="B53" s="65" t="n">
        <v>25088.138</v>
      </c>
      <c r="C53" s="66" t="n">
        <v>26017.672</v>
      </c>
      <c r="D53" s="66" t="n">
        <v>28247.224</v>
      </c>
      <c r="E53" s="67" t="n">
        <v>28884.794</v>
      </c>
      <c r="F53" s="65" t="n">
        <v>929.534</v>
      </c>
      <c r="G53" s="66"/>
      <c r="H53" s="68" t="n">
        <v>3.70507368860933</v>
      </c>
      <c r="I53" s="69" t="n">
        <v>637.569999999996</v>
      </c>
      <c r="J53" s="66"/>
      <c r="K53" s="67" t="n">
        <v>2.25710675144572</v>
      </c>
    </row>
    <row r="54" s="180" customFormat="true" ht="15" hidden="false" customHeight="true" outlineLevel="0" collapsed="false">
      <c r="A54" s="95" t="s">
        <v>244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</row>
    <row r="55" s="180" customFormat="true" ht="15" hidden="false" customHeight="true" outlineLevel="0" collapsed="false">
      <c r="A55" s="100" t="s">
        <v>245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30" hidden="false" customHeight="true" outlineLevel="0" collapsed="false">
      <c r="A56" s="71" t="str">
        <f aca="false">MS!A37</f>
        <v>*Adjusting credit write-off of Rs 2869.3 million (Rs 821.7 million principal and Rs 2047.6 million interest) as at mid Oct-2006 by Nepal Bank Ltd. and Rs 13.2 billion (Rs 4055.2 million principal and Rs 9099.3 million interest) by RBB as at mid Dec-2006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2"/>
    </row>
    <row r="57" customFormat="false" ht="12.75" hidden="false" customHeight="false" outlineLevel="0" collapsed="false">
      <c r="A57" s="0" t="str">
        <f aca="false">MS!A38</f>
        <v> p= provisional, e = estimates.</v>
      </c>
    </row>
    <row r="58" customFormat="false" ht="12.75" hidden="false" customHeight="false" outlineLevel="0" collapsed="false">
      <c r="A58" s="100"/>
    </row>
    <row r="59" customFormat="false" ht="12.75" hidden="false" customHeight="false" outlineLevel="0" collapsed="false">
      <c r="A59" s="100"/>
    </row>
  </sheetData>
  <mergeCells count="5">
    <mergeCell ref="A1:K1"/>
    <mergeCell ref="A2:K2"/>
    <mergeCell ref="F5:H5"/>
    <mergeCell ref="I5:K5"/>
    <mergeCell ref="A56:K56"/>
  </mergeCells>
  <printOptions headings="false" gridLines="false" gridLinesSet="true" horizontalCentered="true" verticalCentered="false"/>
  <pageMargins left="0.4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9.99"/>
    <col collapsed="false" customWidth="true" hidden="false" outlineLevel="0" max="2" min="2" style="181" width="8.14"/>
    <col collapsed="false" customWidth="true" hidden="false" outlineLevel="0" max="3" min="3" style="181" width="9.7"/>
    <col collapsed="false" customWidth="true" hidden="false" outlineLevel="0" max="4" min="4" style="181" width="8.14"/>
    <col collapsed="false" customWidth="true" hidden="false" outlineLevel="0" max="5" min="5" style="181" width="9.7"/>
    <col collapsed="false" customWidth="true" hidden="false" outlineLevel="0" max="6" min="6" style="181" width="8.14"/>
    <col collapsed="false" customWidth="true" hidden="false" outlineLevel="0" max="7" min="7" style="181" width="9.7"/>
    <col collapsed="false" customWidth="true" hidden="false" outlineLevel="0" max="8" min="8" style="181" width="8.14"/>
    <col collapsed="false" customWidth="true" hidden="false" outlineLevel="0" max="9" min="9" style="181" width="9.7"/>
    <col collapsed="false" customWidth="false" hidden="false" outlineLevel="0" max="257" min="10" style="181" width="9.14"/>
  </cols>
  <sheetData>
    <row r="1" customFormat="false" ht="12.75" hidden="false" customHeight="false" outlineLevel="0" collapsed="false">
      <c r="A1" s="182" t="s">
        <v>246</v>
      </c>
      <c r="B1" s="182"/>
      <c r="C1" s="182"/>
      <c r="D1" s="182"/>
      <c r="E1" s="182"/>
      <c r="F1" s="182"/>
      <c r="G1" s="182"/>
      <c r="H1" s="182"/>
      <c r="I1" s="182"/>
      <c r="J1" s="183"/>
    </row>
    <row r="2" customFormat="false" ht="15.75" hidden="false" customHeight="false" outlineLevel="0" collapsed="false">
      <c r="A2" s="184" t="s">
        <v>247</v>
      </c>
      <c r="B2" s="184"/>
      <c r="C2" s="184"/>
      <c r="D2" s="184"/>
      <c r="E2" s="184"/>
      <c r="F2" s="184"/>
      <c r="G2" s="184"/>
      <c r="H2" s="184"/>
      <c r="I2" s="184"/>
      <c r="J2" s="185"/>
    </row>
    <row r="3" customFormat="false" ht="13.5" hidden="false" customHeight="false" outlineLevel="0" collapsed="false">
      <c r="A3" s="1"/>
      <c r="B3" s="1"/>
      <c r="C3" s="1"/>
      <c r="D3" s="186"/>
      <c r="E3" s="187"/>
      <c r="F3" s="186"/>
      <c r="G3" s="187"/>
      <c r="H3" s="186"/>
      <c r="I3" s="187" t="s">
        <v>248</v>
      </c>
    </row>
    <row r="4" customFormat="false" ht="12.75" hidden="false" customHeight="false" outlineLevel="0" collapsed="false">
      <c r="A4" s="188" t="s">
        <v>249</v>
      </c>
      <c r="B4" s="189" t="s">
        <v>250</v>
      </c>
      <c r="C4" s="189"/>
      <c r="D4" s="190" t="s">
        <v>251</v>
      </c>
      <c r="E4" s="190"/>
      <c r="F4" s="189" t="s">
        <v>56</v>
      </c>
      <c r="G4" s="189"/>
      <c r="H4" s="191" t="s">
        <v>57</v>
      </c>
      <c r="I4" s="191"/>
    </row>
    <row r="5" customFormat="false" ht="24" hidden="false" customHeight="false" outlineLevel="0" collapsed="false">
      <c r="A5" s="188"/>
      <c r="B5" s="192" t="s">
        <v>62</v>
      </c>
      <c r="C5" s="193" t="s">
        <v>252</v>
      </c>
      <c r="D5" s="192" t="s">
        <v>62</v>
      </c>
      <c r="E5" s="193" t="s">
        <v>252</v>
      </c>
      <c r="F5" s="194" t="s">
        <v>62</v>
      </c>
      <c r="G5" s="193" t="s">
        <v>252</v>
      </c>
      <c r="H5" s="192" t="s">
        <v>62</v>
      </c>
      <c r="I5" s="195" t="s">
        <v>252</v>
      </c>
    </row>
    <row r="6" customFormat="false" ht="15.95" hidden="false" customHeight="true" outlineLevel="0" collapsed="false">
      <c r="A6" s="196" t="s">
        <v>253</v>
      </c>
      <c r="B6" s="197" t="n">
        <v>0</v>
      </c>
      <c r="C6" s="198"/>
      <c r="D6" s="197" t="n">
        <v>1440</v>
      </c>
      <c r="E6" s="198" t="n">
        <v>3.4685</v>
      </c>
      <c r="F6" s="199" t="n">
        <v>1000</v>
      </c>
      <c r="G6" s="198" t="n">
        <v>2.506</v>
      </c>
      <c r="H6" s="200" t="n">
        <v>0</v>
      </c>
      <c r="I6" s="201" t="n">
        <v>0</v>
      </c>
    </row>
    <row r="7" customFormat="false" ht="15.95" hidden="false" customHeight="true" outlineLevel="0" collapsed="false">
      <c r="A7" s="196" t="s">
        <v>254</v>
      </c>
      <c r="B7" s="197" t="n">
        <v>0</v>
      </c>
      <c r="C7" s="198"/>
      <c r="D7" s="197" t="n">
        <v>0</v>
      </c>
      <c r="E7" s="198" t="n">
        <v>0</v>
      </c>
      <c r="F7" s="199" t="n">
        <v>1250</v>
      </c>
      <c r="G7" s="198" t="n">
        <v>3.0606</v>
      </c>
      <c r="H7" s="200" t="n">
        <v>0</v>
      </c>
      <c r="I7" s="201" t="n">
        <v>0</v>
      </c>
    </row>
    <row r="8" customFormat="false" ht="15.95" hidden="false" customHeight="true" outlineLevel="0" collapsed="false">
      <c r="A8" s="196" t="s">
        <v>255</v>
      </c>
      <c r="B8" s="197" t="n">
        <v>9550</v>
      </c>
      <c r="C8" s="198" t="n">
        <v>3.6448</v>
      </c>
      <c r="D8" s="197" t="n">
        <v>2000</v>
      </c>
      <c r="E8" s="198" t="n">
        <v>3.8467</v>
      </c>
      <c r="F8" s="199" t="n">
        <v>1020</v>
      </c>
      <c r="G8" s="198" t="n">
        <v>3.3775</v>
      </c>
      <c r="H8" s="200" t="n">
        <v>0</v>
      </c>
      <c r="I8" s="201" t="n">
        <v>0</v>
      </c>
    </row>
    <row r="9" customFormat="false" ht="15.95" hidden="false" customHeight="true" outlineLevel="0" collapsed="false">
      <c r="A9" s="196" t="s">
        <v>256</v>
      </c>
      <c r="B9" s="197" t="n">
        <v>0</v>
      </c>
      <c r="C9" s="198"/>
      <c r="D9" s="197" t="n">
        <v>300</v>
      </c>
      <c r="E9" s="198" t="n">
        <v>3.0207</v>
      </c>
      <c r="F9" s="199" t="n">
        <v>0</v>
      </c>
      <c r="G9" s="198" t="n">
        <v>0</v>
      </c>
      <c r="H9" s="200" t="n">
        <v>500</v>
      </c>
      <c r="I9" s="201" t="n">
        <v>3.4401</v>
      </c>
    </row>
    <row r="10" customFormat="false" ht="15.95" hidden="false" customHeight="true" outlineLevel="0" collapsed="false">
      <c r="A10" s="196" t="s">
        <v>257</v>
      </c>
      <c r="B10" s="197" t="n">
        <v>0</v>
      </c>
      <c r="C10" s="198"/>
      <c r="D10" s="197" t="n">
        <v>830</v>
      </c>
      <c r="E10" s="198" t="n">
        <v>1.9046</v>
      </c>
      <c r="F10" s="199" t="n">
        <v>2620</v>
      </c>
      <c r="G10" s="198" t="n">
        <v>1.5936</v>
      </c>
      <c r="H10" s="200" t="n">
        <v>740</v>
      </c>
      <c r="I10" s="201" t="n">
        <v>4.3315</v>
      </c>
    </row>
    <row r="11" customFormat="false" ht="15.95" hidden="false" customHeight="true" outlineLevel="0" collapsed="false">
      <c r="A11" s="196" t="s">
        <v>258</v>
      </c>
      <c r="B11" s="197" t="n">
        <v>950</v>
      </c>
      <c r="C11" s="198" t="n">
        <v>2.2333</v>
      </c>
      <c r="D11" s="197" t="n">
        <v>0</v>
      </c>
      <c r="E11" s="198" t="n">
        <v>0</v>
      </c>
      <c r="F11" s="199" t="n">
        <v>0</v>
      </c>
      <c r="G11" s="198" t="n">
        <v>0</v>
      </c>
      <c r="H11" s="200" t="n">
        <v>0</v>
      </c>
      <c r="I11" s="201" t="n">
        <v>0</v>
      </c>
    </row>
    <row r="12" customFormat="false" ht="15.95" hidden="false" customHeight="true" outlineLevel="0" collapsed="false">
      <c r="A12" s="196" t="s">
        <v>259</v>
      </c>
      <c r="B12" s="197" t="n">
        <v>0</v>
      </c>
      <c r="C12" s="198" t="n">
        <v>0</v>
      </c>
      <c r="D12" s="197" t="n">
        <v>0</v>
      </c>
      <c r="E12" s="198" t="n">
        <v>0</v>
      </c>
      <c r="F12" s="199" t="n">
        <v>0</v>
      </c>
      <c r="G12" s="198" t="n">
        <v>0</v>
      </c>
      <c r="H12" s="200"/>
      <c r="I12" s="201"/>
    </row>
    <row r="13" customFormat="false" ht="15.95" hidden="false" customHeight="true" outlineLevel="0" collapsed="false">
      <c r="A13" s="196" t="s">
        <v>260</v>
      </c>
      <c r="B13" s="197" t="n">
        <v>0</v>
      </c>
      <c r="C13" s="198" t="n">
        <v>0</v>
      </c>
      <c r="D13" s="197" t="n">
        <v>470</v>
      </c>
      <c r="E13" s="202" t="n">
        <v>3.7437</v>
      </c>
      <c r="F13" s="199" t="n">
        <v>2000</v>
      </c>
      <c r="G13" s="202" t="n">
        <v>2.9419</v>
      </c>
      <c r="H13" s="200"/>
      <c r="I13" s="201"/>
    </row>
    <row r="14" customFormat="false" ht="15.95" hidden="false" customHeight="true" outlineLevel="0" collapsed="false">
      <c r="A14" s="196" t="s">
        <v>261</v>
      </c>
      <c r="B14" s="197" t="n">
        <v>0</v>
      </c>
      <c r="C14" s="198" t="n">
        <v>0</v>
      </c>
      <c r="D14" s="197" t="n">
        <v>930</v>
      </c>
      <c r="E14" s="202" t="n">
        <v>4.006</v>
      </c>
      <c r="F14" s="199" t="n">
        <v>1010</v>
      </c>
      <c r="G14" s="202" t="n">
        <v>2.5443</v>
      </c>
      <c r="H14" s="200"/>
      <c r="I14" s="201"/>
    </row>
    <row r="15" customFormat="false" ht="15.95" hidden="false" customHeight="true" outlineLevel="0" collapsed="false">
      <c r="A15" s="196" t="s">
        <v>262</v>
      </c>
      <c r="B15" s="197" t="n">
        <v>0</v>
      </c>
      <c r="C15" s="198" t="n">
        <v>0</v>
      </c>
      <c r="D15" s="197" t="n">
        <v>0</v>
      </c>
      <c r="E15" s="202" t="n">
        <v>0</v>
      </c>
      <c r="F15" s="203" t="n">
        <v>1300</v>
      </c>
      <c r="G15" s="202" t="n">
        <v>3.3656</v>
      </c>
      <c r="H15" s="200"/>
      <c r="I15" s="201"/>
    </row>
    <row r="16" customFormat="false" ht="15.95" hidden="false" customHeight="true" outlineLevel="0" collapsed="false">
      <c r="A16" s="196" t="s">
        <v>263</v>
      </c>
      <c r="B16" s="197" t="n">
        <v>0</v>
      </c>
      <c r="C16" s="198" t="n">
        <v>0</v>
      </c>
      <c r="D16" s="197" t="n">
        <v>3390</v>
      </c>
      <c r="E16" s="202" t="n">
        <v>3.5012</v>
      </c>
      <c r="F16" s="203" t="n">
        <v>6050</v>
      </c>
      <c r="G16" s="202" t="n">
        <v>2.7965</v>
      </c>
      <c r="H16" s="200"/>
      <c r="I16" s="201"/>
    </row>
    <row r="17" customFormat="false" ht="15.95" hidden="false" customHeight="true" outlineLevel="0" collapsed="false">
      <c r="A17" s="204" t="s">
        <v>264</v>
      </c>
      <c r="B17" s="205" t="n">
        <v>0</v>
      </c>
      <c r="C17" s="206" t="n">
        <v>0</v>
      </c>
      <c r="D17" s="207" t="n">
        <v>4150</v>
      </c>
      <c r="E17" s="208" t="n">
        <v>3.6783</v>
      </c>
      <c r="F17" s="209" t="n">
        <v>2150</v>
      </c>
      <c r="G17" s="208" t="n">
        <v>4.51348604651163</v>
      </c>
      <c r="H17" s="207"/>
      <c r="I17" s="210"/>
    </row>
    <row r="18" customFormat="false" ht="15.95" hidden="false" customHeight="true" outlineLevel="0" collapsed="false">
      <c r="A18" s="211" t="s">
        <v>265</v>
      </c>
      <c r="B18" s="212" t="n">
        <f aca="false">SUM(B6:B17)</f>
        <v>10500</v>
      </c>
      <c r="C18" s="213"/>
      <c r="D18" s="212" t="n">
        <f aca="false">SUM(D6:D17)</f>
        <v>13510</v>
      </c>
      <c r="E18" s="213"/>
      <c r="F18" s="214" t="n">
        <f aca="false">SUM(F6:F17)</f>
        <v>18400</v>
      </c>
      <c r="G18" s="215"/>
      <c r="H18" s="216" t="n">
        <f aca="false">SUM(H6:H17)</f>
        <v>1240</v>
      </c>
      <c r="I18" s="217"/>
    </row>
    <row r="19" s="218" customFormat="true" ht="12.75" hidden="false" customHeight="false" outlineLevel="0" collapsed="false">
      <c r="A19" s="99" t="s">
        <v>266</v>
      </c>
    </row>
    <row r="20" customFormat="false" ht="12.75" hidden="false" customHeight="false" outlineLevel="0" collapsed="false">
      <c r="A20" s="99" t="s">
        <v>267</v>
      </c>
    </row>
    <row r="21" customFormat="false" ht="12.75" hidden="false" customHeight="false" outlineLevel="0" collapsed="false">
      <c r="A21" s="99" t="s">
        <v>268</v>
      </c>
    </row>
    <row r="22" customFormat="false" ht="12.75" hidden="false" customHeight="false" outlineLevel="0" collapsed="false">
      <c r="A22" s="182" t="s">
        <v>269</v>
      </c>
      <c r="B22" s="182"/>
      <c r="C22" s="182"/>
      <c r="D22" s="182"/>
      <c r="E22" s="182"/>
      <c r="F22" s="182"/>
      <c r="G22" s="182"/>
      <c r="H22" s="182"/>
      <c r="I22" s="182"/>
    </row>
    <row r="23" customFormat="false" ht="15.75" hidden="false" customHeight="false" outlineLevel="0" collapsed="false">
      <c r="A23" s="184" t="s">
        <v>270</v>
      </c>
      <c r="B23" s="184"/>
      <c r="C23" s="184"/>
      <c r="D23" s="184"/>
      <c r="E23" s="184"/>
      <c r="F23" s="184"/>
      <c r="G23" s="184"/>
      <c r="H23" s="184"/>
      <c r="I23" s="184"/>
    </row>
    <row r="24" customFormat="false" ht="13.5" hidden="false" customHeight="false" outlineLevel="0" collapsed="false">
      <c r="A24" s="1"/>
      <c r="B24" s="1"/>
      <c r="C24" s="1"/>
      <c r="D24" s="186"/>
      <c r="E24" s="187"/>
      <c r="F24" s="186"/>
      <c r="G24" s="187"/>
      <c r="H24" s="186"/>
      <c r="I24" s="187" t="s">
        <v>248</v>
      </c>
    </row>
    <row r="25" customFormat="false" ht="12.75" hidden="false" customHeight="false" outlineLevel="0" collapsed="false">
      <c r="A25" s="188" t="s">
        <v>249</v>
      </c>
      <c r="B25" s="189" t="s">
        <v>250</v>
      </c>
      <c r="C25" s="189"/>
      <c r="D25" s="190" t="s">
        <v>251</v>
      </c>
      <c r="E25" s="190"/>
      <c r="F25" s="189" t="s">
        <v>56</v>
      </c>
      <c r="G25" s="189"/>
      <c r="H25" s="191" t="s">
        <v>57</v>
      </c>
      <c r="I25" s="191"/>
    </row>
    <row r="26" customFormat="false" ht="24" hidden="false" customHeight="false" outlineLevel="0" collapsed="false">
      <c r="A26" s="188"/>
      <c r="B26" s="194" t="s">
        <v>62</v>
      </c>
      <c r="C26" s="193" t="s">
        <v>252</v>
      </c>
      <c r="D26" s="192" t="s">
        <v>62</v>
      </c>
      <c r="E26" s="193" t="s">
        <v>252</v>
      </c>
      <c r="F26" s="194" t="s">
        <v>62</v>
      </c>
      <c r="G26" s="193" t="s">
        <v>252</v>
      </c>
      <c r="H26" s="192" t="s">
        <v>62</v>
      </c>
      <c r="I26" s="195" t="s">
        <v>252</v>
      </c>
    </row>
    <row r="27" customFormat="false" ht="15.95" hidden="false" customHeight="true" outlineLevel="0" collapsed="false">
      <c r="A27" s="196" t="s">
        <v>253</v>
      </c>
      <c r="B27" s="199" t="n">
        <v>0</v>
      </c>
      <c r="C27" s="198" t="n">
        <v>0</v>
      </c>
      <c r="D27" s="197" t="n">
        <v>0</v>
      </c>
      <c r="E27" s="198" t="n">
        <v>0</v>
      </c>
      <c r="F27" s="219" t="n">
        <v>0</v>
      </c>
      <c r="G27" s="198" t="n">
        <v>0</v>
      </c>
      <c r="H27" s="220" t="n">
        <v>0</v>
      </c>
      <c r="I27" s="201" t="n">
        <v>0</v>
      </c>
    </row>
    <row r="28" customFormat="false" ht="15.95" hidden="false" customHeight="true" outlineLevel="0" collapsed="false">
      <c r="A28" s="196" t="s">
        <v>254</v>
      </c>
      <c r="B28" s="199" t="n">
        <v>0</v>
      </c>
      <c r="C28" s="198" t="n">
        <v>0</v>
      </c>
      <c r="D28" s="197" t="n">
        <v>0</v>
      </c>
      <c r="E28" s="198" t="n">
        <v>0</v>
      </c>
      <c r="F28" s="219" t="n">
        <v>0</v>
      </c>
      <c r="G28" s="198" t="n">
        <v>0</v>
      </c>
      <c r="H28" s="220" t="n">
        <v>0</v>
      </c>
      <c r="I28" s="201" t="n">
        <v>0</v>
      </c>
    </row>
    <row r="29" customFormat="false" ht="15.95" hidden="false" customHeight="true" outlineLevel="0" collapsed="false">
      <c r="A29" s="196" t="s">
        <v>255</v>
      </c>
      <c r="B29" s="199" t="n">
        <v>0</v>
      </c>
      <c r="C29" s="198" t="n">
        <v>0</v>
      </c>
      <c r="D29" s="197" t="n">
        <v>530</v>
      </c>
      <c r="E29" s="198" t="n">
        <v>4.9897</v>
      </c>
      <c r="F29" s="219" t="n">
        <v>0</v>
      </c>
      <c r="G29" s="221" t="n">
        <v>0</v>
      </c>
      <c r="H29" s="220" t="n">
        <v>0</v>
      </c>
      <c r="I29" s="222" t="n">
        <v>0</v>
      </c>
    </row>
    <row r="30" customFormat="false" ht="15.95" hidden="false" customHeight="true" outlineLevel="0" collapsed="false">
      <c r="A30" s="196" t="s">
        <v>256</v>
      </c>
      <c r="B30" s="199" t="n">
        <v>49.6</v>
      </c>
      <c r="C30" s="198" t="n">
        <v>2.4316</v>
      </c>
      <c r="D30" s="197" t="n">
        <v>300</v>
      </c>
      <c r="E30" s="198" t="n">
        <v>3.516</v>
      </c>
      <c r="F30" s="219" t="n">
        <v>0</v>
      </c>
      <c r="G30" s="221" t="n">
        <v>0</v>
      </c>
      <c r="H30" s="220" t="n">
        <v>0</v>
      </c>
      <c r="I30" s="222" t="n">
        <v>0</v>
      </c>
    </row>
    <row r="31" customFormat="false" ht="15.95" hidden="false" customHeight="true" outlineLevel="0" collapsed="false">
      <c r="A31" s="196" t="s">
        <v>257</v>
      </c>
      <c r="B31" s="199" t="n">
        <v>0</v>
      </c>
      <c r="C31" s="198" t="n">
        <v>0</v>
      </c>
      <c r="D31" s="197" t="n">
        <v>0</v>
      </c>
      <c r="E31" s="198" t="n">
        <v>0</v>
      </c>
      <c r="F31" s="219" t="n">
        <v>0</v>
      </c>
      <c r="G31" s="198" t="n">
        <v>0</v>
      </c>
      <c r="H31" s="220" t="n">
        <v>0</v>
      </c>
      <c r="I31" s="201" t="n">
        <v>0</v>
      </c>
    </row>
    <row r="32" customFormat="false" ht="15.95" hidden="false" customHeight="true" outlineLevel="0" collapsed="false">
      <c r="A32" s="196" t="s">
        <v>258</v>
      </c>
      <c r="B32" s="199" t="n">
        <v>0</v>
      </c>
      <c r="C32" s="198" t="n">
        <v>0</v>
      </c>
      <c r="D32" s="197" t="n">
        <v>0</v>
      </c>
      <c r="E32" s="198" t="n">
        <v>0</v>
      </c>
      <c r="F32" s="219" t="n">
        <v>0</v>
      </c>
      <c r="G32" s="198" t="n">
        <v>0</v>
      </c>
      <c r="H32" s="220" t="n">
        <v>0</v>
      </c>
      <c r="I32" s="201" t="n">
        <v>0</v>
      </c>
    </row>
    <row r="33" customFormat="false" ht="15.95" hidden="false" customHeight="true" outlineLevel="0" collapsed="false">
      <c r="A33" s="196" t="s">
        <v>259</v>
      </c>
      <c r="B33" s="199" t="n">
        <v>1072.2</v>
      </c>
      <c r="C33" s="198" t="n">
        <v>2.2887</v>
      </c>
      <c r="D33" s="197" t="n">
        <v>0</v>
      </c>
      <c r="E33" s="198" t="n">
        <v>0</v>
      </c>
      <c r="F33" s="219" t="n">
        <v>0</v>
      </c>
      <c r="G33" s="198" t="n">
        <v>0</v>
      </c>
      <c r="H33" s="220" t="n">
        <v>0</v>
      </c>
      <c r="I33" s="201"/>
    </row>
    <row r="34" customFormat="false" ht="15.95" hidden="false" customHeight="true" outlineLevel="0" collapsed="false">
      <c r="A34" s="196" t="s">
        <v>260</v>
      </c>
      <c r="B34" s="199" t="n">
        <v>190</v>
      </c>
      <c r="C34" s="198" t="n">
        <v>2.1122</v>
      </c>
      <c r="D34" s="197" t="n">
        <v>0</v>
      </c>
      <c r="E34" s="198" t="n">
        <v>0</v>
      </c>
      <c r="F34" s="219" t="n">
        <v>0</v>
      </c>
      <c r="G34" s="198" t="n">
        <v>0</v>
      </c>
      <c r="H34" s="220" t="n">
        <v>0</v>
      </c>
      <c r="I34" s="201"/>
    </row>
    <row r="35" customFormat="false" ht="15.95" hidden="false" customHeight="true" outlineLevel="0" collapsed="false">
      <c r="A35" s="196" t="s">
        <v>261</v>
      </c>
      <c r="B35" s="199" t="n">
        <v>0</v>
      </c>
      <c r="C35" s="198" t="n">
        <v>0</v>
      </c>
      <c r="D35" s="197" t="n">
        <v>0</v>
      </c>
      <c r="E35" s="198" t="n">
        <v>0</v>
      </c>
      <c r="F35" s="219" t="n">
        <v>0</v>
      </c>
      <c r="G35" s="198" t="n">
        <v>0</v>
      </c>
      <c r="H35" s="220" t="n">
        <v>0</v>
      </c>
      <c r="I35" s="201"/>
    </row>
    <row r="36" customFormat="false" ht="15.95" hidden="false" customHeight="true" outlineLevel="0" collapsed="false">
      <c r="A36" s="196" t="s">
        <v>262</v>
      </c>
      <c r="B36" s="199" t="n">
        <v>0</v>
      </c>
      <c r="C36" s="198" t="n">
        <v>0</v>
      </c>
      <c r="D36" s="197" t="n">
        <v>0</v>
      </c>
      <c r="E36" s="198" t="n">
        <v>0</v>
      </c>
      <c r="F36" s="223" t="n">
        <v>0</v>
      </c>
      <c r="G36" s="202" t="n">
        <v>0</v>
      </c>
      <c r="H36" s="220" t="n">
        <v>0</v>
      </c>
      <c r="I36" s="201"/>
    </row>
    <row r="37" customFormat="false" ht="15.95" hidden="false" customHeight="true" outlineLevel="0" collapsed="false">
      <c r="A37" s="196" t="s">
        <v>263</v>
      </c>
      <c r="B37" s="199" t="n">
        <v>0</v>
      </c>
      <c r="C37" s="198" t="n">
        <v>0</v>
      </c>
      <c r="D37" s="197" t="n">
        <v>0</v>
      </c>
      <c r="E37" s="198" t="n">
        <v>0</v>
      </c>
      <c r="F37" s="223" t="n">
        <v>0</v>
      </c>
      <c r="G37" s="202" t="n">
        <v>0</v>
      </c>
      <c r="H37" s="220" t="n">
        <v>0</v>
      </c>
      <c r="I37" s="201"/>
    </row>
    <row r="38" customFormat="false" ht="15.95" hidden="false" customHeight="true" outlineLevel="0" collapsed="false">
      <c r="A38" s="204" t="s">
        <v>264</v>
      </c>
      <c r="B38" s="224" t="n">
        <v>0</v>
      </c>
      <c r="C38" s="206" t="n">
        <v>0</v>
      </c>
      <c r="D38" s="207" t="n">
        <v>0</v>
      </c>
      <c r="E38" s="208" t="n">
        <v>0</v>
      </c>
      <c r="F38" s="225" t="n">
        <v>0</v>
      </c>
      <c r="G38" s="208" t="n">
        <v>0</v>
      </c>
      <c r="H38" s="226" t="n">
        <v>0</v>
      </c>
      <c r="I38" s="210"/>
    </row>
    <row r="39" customFormat="false" ht="15.95" hidden="false" customHeight="true" outlineLevel="0" collapsed="false">
      <c r="A39" s="211" t="s">
        <v>265</v>
      </c>
      <c r="B39" s="227" t="n">
        <f aca="false">SUM(B27:B38)</f>
        <v>1311.8</v>
      </c>
      <c r="C39" s="213"/>
      <c r="D39" s="212" t="n">
        <f aca="false">SUM(D27:D38)</f>
        <v>830</v>
      </c>
      <c r="E39" s="213"/>
      <c r="F39" s="228" t="n">
        <f aca="false">SUM(F27:F38)</f>
        <v>0</v>
      </c>
      <c r="G39" s="215" t="n">
        <v>0</v>
      </c>
      <c r="H39" s="229" t="n">
        <f aca="false">SUM(H27:H38)</f>
        <v>0</v>
      </c>
      <c r="I39" s="217" t="n">
        <v>0</v>
      </c>
    </row>
    <row r="40" customFormat="false" ht="12.75" hidden="false" customHeight="false" outlineLevel="0" collapsed="false">
      <c r="A40" s="99" t="s">
        <v>266</v>
      </c>
      <c r="B40" s="218"/>
      <c r="C40" s="218"/>
      <c r="D40" s="218"/>
      <c r="E40" s="218"/>
      <c r="F40" s="218"/>
      <c r="G40" s="218"/>
      <c r="H40" s="218"/>
      <c r="I40" s="218"/>
    </row>
    <row r="41" customFormat="false" ht="12.75" hidden="false" customHeight="false" outlineLevel="0" collapsed="false">
      <c r="A41" s="99" t="s">
        <v>271</v>
      </c>
    </row>
    <row r="42" customFormat="false" ht="12.75" hidden="false" customHeight="false" outlineLevel="0" collapsed="false">
      <c r="A42" s="99" t="s">
        <v>268</v>
      </c>
    </row>
  </sheetData>
  <mergeCells count="14">
    <mergeCell ref="A1:I1"/>
    <mergeCell ref="A2:I2"/>
    <mergeCell ref="A4:A5"/>
    <mergeCell ref="B4:C4"/>
    <mergeCell ref="D4:E4"/>
    <mergeCell ref="F4:G4"/>
    <mergeCell ref="H4:I4"/>
    <mergeCell ref="A22:I22"/>
    <mergeCell ref="A23:I23"/>
    <mergeCell ref="A25:A26"/>
    <mergeCell ref="B25:C25"/>
    <mergeCell ref="D25:E25"/>
    <mergeCell ref="F25:G25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: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14.14"/>
    <col collapsed="false" customWidth="true" hidden="false" outlineLevel="0" max="6" min="3" style="181" width="11.85"/>
    <col collapsed="false" customWidth="false" hidden="false" outlineLevel="0" max="257" min="7" style="181" width="9.14"/>
  </cols>
  <sheetData>
    <row r="1" customFormat="false" ht="12.75" hidden="false" customHeight="false" outlineLevel="0" collapsed="false">
      <c r="B1" s="182" t="s">
        <v>272</v>
      </c>
      <c r="C1" s="182"/>
      <c r="D1" s="182"/>
      <c r="E1" s="182"/>
      <c r="F1" s="182"/>
      <c r="G1" s="183"/>
    </row>
    <row r="2" customFormat="false" ht="15.75" hidden="false" customHeight="false" outlineLevel="0" collapsed="false">
      <c r="B2" s="184" t="s">
        <v>273</v>
      </c>
      <c r="C2" s="184"/>
      <c r="D2" s="184"/>
      <c r="E2" s="184"/>
      <c r="F2" s="184"/>
      <c r="G2" s="185"/>
    </row>
    <row r="3" customFormat="false" ht="13.5" hidden="false" customHeight="false" outlineLevel="0" collapsed="false">
      <c r="B3" s="1"/>
      <c r="C3" s="1"/>
      <c r="D3" s="187"/>
      <c r="E3" s="187"/>
      <c r="F3" s="187" t="s">
        <v>248</v>
      </c>
    </row>
    <row r="4" customFormat="false" ht="12.75" hidden="false" customHeight="false" outlineLevel="0" collapsed="false">
      <c r="B4" s="230" t="s">
        <v>249</v>
      </c>
      <c r="C4" s="189" t="s">
        <v>250</v>
      </c>
      <c r="D4" s="190" t="s">
        <v>251</v>
      </c>
      <c r="E4" s="189" t="s">
        <v>56</v>
      </c>
      <c r="F4" s="191" t="s">
        <v>57</v>
      </c>
    </row>
    <row r="5" customFormat="false" ht="15.95" hidden="false" customHeight="true" outlineLevel="0" collapsed="false">
      <c r="B5" s="196" t="s">
        <v>253</v>
      </c>
      <c r="C5" s="231" t="n">
        <v>0</v>
      </c>
      <c r="D5" s="232" t="n">
        <v>0</v>
      </c>
      <c r="E5" s="231" t="n">
        <v>0</v>
      </c>
      <c r="F5" s="233" t="n">
        <v>0</v>
      </c>
    </row>
    <row r="6" customFormat="false" ht="15.95" hidden="false" customHeight="true" outlineLevel="0" collapsed="false">
      <c r="B6" s="196" t="s">
        <v>254</v>
      </c>
      <c r="C6" s="231" t="n">
        <v>0</v>
      </c>
      <c r="D6" s="232" t="n">
        <v>0</v>
      </c>
      <c r="E6" s="231" t="n">
        <v>0</v>
      </c>
      <c r="F6" s="233" t="n">
        <v>0</v>
      </c>
    </row>
    <row r="7" customFormat="false" ht="15.95" hidden="false" customHeight="true" outlineLevel="0" collapsed="false">
      <c r="B7" s="196" t="s">
        <v>255</v>
      </c>
      <c r="C7" s="231" t="n">
        <v>0</v>
      </c>
      <c r="D7" s="232" t="n">
        <v>0</v>
      </c>
      <c r="E7" s="231" t="n">
        <v>0</v>
      </c>
      <c r="F7" s="233" t="n">
        <v>0</v>
      </c>
    </row>
    <row r="8" customFormat="false" ht="15.95" hidden="false" customHeight="true" outlineLevel="0" collapsed="false">
      <c r="B8" s="196" t="s">
        <v>256</v>
      </c>
      <c r="C8" s="231" t="n">
        <v>1050</v>
      </c>
      <c r="D8" s="232" t="n">
        <v>0</v>
      </c>
      <c r="E8" s="231" t="n">
        <v>0</v>
      </c>
      <c r="F8" s="233" t="n">
        <v>0</v>
      </c>
    </row>
    <row r="9" customFormat="false" ht="15.95" hidden="false" customHeight="true" outlineLevel="0" collapsed="false">
      <c r="B9" s="196" t="s">
        <v>257</v>
      </c>
      <c r="C9" s="231" t="n">
        <v>1610</v>
      </c>
      <c r="D9" s="232" t="n">
        <v>0</v>
      </c>
      <c r="E9" s="231" t="n">
        <v>0</v>
      </c>
      <c r="F9" s="233" t="n">
        <v>0</v>
      </c>
    </row>
    <row r="10" customFormat="false" ht="15.95" hidden="false" customHeight="true" outlineLevel="0" collapsed="false">
      <c r="B10" s="196" t="s">
        <v>258</v>
      </c>
      <c r="C10" s="231" t="n">
        <v>0</v>
      </c>
      <c r="D10" s="232" t="n">
        <v>0</v>
      </c>
      <c r="E10" s="231" t="n">
        <v>0</v>
      </c>
      <c r="F10" s="233" t="n">
        <v>2000</v>
      </c>
    </row>
    <row r="11" customFormat="false" ht="15.95" hidden="false" customHeight="true" outlineLevel="0" collapsed="false">
      <c r="B11" s="196" t="s">
        <v>259</v>
      </c>
      <c r="C11" s="231" t="n">
        <v>2800</v>
      </c>
      <c r="D11" s="232" t="n">
        <v>450</v>
      </c>
      <c r="E11" s="231" t="n">
        <v>0</v>
      </c>
      <c r="F11" s="233"/>
    </row>
    <row r="12" customFormat="false" ht="15.95" hidden="false" customHeight="true" outlineLevel="0" collapsed="false">
      <c r="B12" s="196" t="s">
        <v>260</v>
      </c>
      <c r="C12" s="231" t="n">
        <v>300</v>
      </c>
      <c r="D12" s="232" t="n">
        <v>0</v>
      </c>
      <c r="E12" s="231" t="n">
        <v>0</v>
      </c>
      <c r="F12" s="233"/>
    </row>
    <row r="13" customFormat="false" ht="15.95" hidden="false" customHeight="true" outlineLevel="0" collapsed="false">
      <c r="B13" s="196" t="s">
        <v>261</v>
      </c>
      <c r="C13" s="231" t="n">
        <v>0</v>
      </c>
      <c r="D13" s="232" t="n">
        <v>0</v>
      </c>
      <c r="E13" s="234" t="n">
        <v>0</v>
      </c>
      <c r="F13" s="233"/>
    </row>
    <row r="14" customFormat="false" ht="15.95" hidden="false" customHeight="true" outlineLevel="0" collapsed="false">
      <c r="B14" s="196" t="s">
        <v>262</v>
      </c>
      <c r="C14" s="231" t="n">
        <v>600</v>
      </c>
      <c r="D14" s="232" t="n">
        <v>0</v>
      </c>
      <c r="E14" s="234" t="n">
        <v>2000</v>
      </c>
      <c r="F14" s="233"/>
    </row>
    <row r="15" customFormat="false" ht="15.95" hidden="false" customHeight="true" outlineLevel="0" collapsed="false">
      <c r="B15" s="196" t="s">
        <v>263</v>
      </c>
      <c r="C15" s="231" t="n">
        <v>0</v>
      </c>
      <c r="D15" s="232" t="n">
        <v>0</v>
      </c>
      <c r="E15" s="234" t="n">
        <v>0</v>
      </c>
      <c r="F15" s="233"/>
    </row>
    <row r="16" customFormat="false" ht="15.95" hidden="false" customHeight="true" outlineLevel="0" collapsed="false">
      <c r="B16" s="204" t="s">
        <v>264</v>
      </c>
      <c r="C16" s="235" t="n">
        <v>320</v>
      </c>
      <c r="D16" s="236" t="n">
        <v>0</v>
      </c>
      <c r="E16" s="237" t="n">
        <v>0</v>
      </c>
      <c r="F16" s="238"/>
    </row>
    <row r="17" customFormat="false" ht="15.95" hidden="false" customHeight="true" outlineLevel="0" collapsed="false">
      <c r="B17" s="211" t="s">
        <v>265</v>
      </c>
      <c r="C17" s="239" t="n">
        <f aca="false">SUM(C5:C16)</f>
        <v>6680</v>
      </c>
      <c r="D17" s="239" t="n">
        <f aca="false">SUM(D5:D16)</f>
        <v>450</v>
      </c>
      <c r="E17" s="240" t="n">
        <f aca="false">SUM(E5:E16)</f>
        <v>2000</v>
      </c>
      <c r="F17" s="241" t="n">
        <f aca="false">SUM(F5:F16)</f>
        <v>2000</v>
      </c>
    </row>
    <row r="18" customFormat="false" ht="15.95" hidden="false" customHeight="true" outlineLevel="0" collapsed="false">
      <c r="B18" s="99" t="s">
        <v>274</v>
      </c>
    </row>
    <row r="19" customFormat="false" ht="15.95" hidden="false" customHeight="true" outlineLevel="0" collapsed="false">
      <c r="B19" s="99" t="s">
        <v>268</v>
      </c>
    </row>
    <row r="20" customFormat="false" ht="17.25" hidden="false" customHeight="true" outlineLevel="0" collapsed="false">
      <c r="B20" s="99"/>
    </row>
    <row r="21" customFormat="false" ht="17.25" hidden="false" customHeight="true" outlineLevel="0" collapsed="false">
      <c r="B21" s="242" t="s">
        <v>275</v>
      </c>
      <c r="C21" s="242"/>
      <c r="D21" s="242"/>
      <c r="E21" s="242"/>
      <c r="F21" s="242"/>
    </row>
    <row r="22" customFormat="false" ht="15.75" hidden="false" customHeight="false" outlineLevel="0" collapsed="false">
      <c r="B22" s="184" t="s">
        <v>276</v>
      </c>
      <c r="C22" s="184"/>
      <c r="D22" s="184"/>
      <c r="E22" s="184"/>
      <c r="F22" s="184"/>
    </row>
    <row r="23" customFormat="false" ht="13.5" hidden="false" customHeight="false" outlineLevel="0" collapsed="false">
      <c r="B23" s="1"/>
      <c r="C23" s="1"/>
      <c r="D23" s="187"/>
      <c r="E23" s="187"/>
      <c r="F23" s="187" t="s">
        <v>248</v>
      </c>
    </row>
    <row r="24" customFormat="false" ht="12.75" hidden="false" customHeight="false" outlineLevel="0" collapsed="false">
      <c r="B24" s="230" t="s">
        <v>249</v>
      </c>
      <c r="C24" s="189" t="s">
        <v>250</v>
      </c>
      <c r="D24" s="190" t="s">
        <v>251</v>
      </c>
      <c r="E24" s="190" t="s">
        <v>56</v>
      </c>
      <c r="F24" s="191" t="s">
        <v>57</v>
      </c>
    </row>
    <row r="25" customFormat="false" ht="12.75" hidden="false" customHeight="false" outlineLevel="0" collapsed="false">
      <c r="B25" s="196" t="s">
        <v>253</v>
      </c>
      <c r="C25" s="231" t="n">
        <v>0</v>
      </c>
      <c r="D25" s="232" t="n">
        <v>0</v>
      </c>
      <c r="E25" s="232" t="n">
        <v>2590</v>
      </c>
      <c r="F25" s="233" t="n">
        <v>0</v>
      </c>
    </row>
    <row r="26" customFormat="false" ht="12.75" hidden="false" customHeight="false" outlineLevel="0" collapsed="false">
      <c r="B26" s="196" t="s">
        <v>254</v>
      </c>
      <c r="C26" s="231" t="n">
        <v>0</v>
      </c>
      <c r="D26" s="232" t="n">
        <v>0</v>
      </c>
      <c r="E26" s="232" t="n">
        <v>1500</v>
      </c>
      <c r="F26" s="233" t="n">
        <v>1000</v>
      </c>
    </row>
    <row r="27" customFormat="false" ht="12.75" hidden="false" customHeight="false" outlineLevel="0" collapsed="false">
      <c r="B27" s="196" t="s">
        <v>255</v>
      </c>
      <c r="C27" s="231" t="n">
        <v>1500</v>
      </c>
      <c r="D27" s="232" t="n">
        <v>0</v>
      </c>
      <c r="E27" s="232" t="n">
        <v>1500</v>
      </c>
      <c r="F27" s="233" t="n">
        <v>4570</v>
      </c>
    </row>
    <row r="28" customFormat="false" ht="12.75" hidden="false" customHeight="false" outlineLevel="0" collapsed="false">
      <c r="B28" s="196" t="s">
        <v>256</v>
      </c>
      <c r="C28" s="231" t="n">
        <v>0</v>
      </c>
      <c r="D28" s="232" t="n">
        <v>500</v>
      </c>
      <c r="E28" s="232" t="n">
        <v>6150</v>
      </c>
      <c r="F28" s="233" t="n">
        <v>0</v>
      </c>
    </row>
    <row r="29" customFormat="false" ht="12.75" hidden="false" customHeight="false" outlineLevel="0" collapsed="false">
      <c r="B29" s="196" t="s">
        <v>257</v>
      </c>
      <c r="C29" s="231" t="n">
        <v>0</v>
      </c>
      <c r="D29" s="232" t="n">
        <v>1500</v>
      </c>
      <c r="E29" s="232" t="n">
        <v>750</v>
      </c>
      <c r="F29" s="233" t="n">
        <v>0</v>
      </c>
    </row>
    <row r="30" customFormat="false" ht="12.75" hidden="false" customHeight="false" outlineLevel="0" collapsed="false">
      <c r="B30" s="196" t="s">
        <v>258</v>
      </c>
      <c r="C30" s="231" t="n">
        <v>2570</v>
      </c>
      <c r="D30" s="232" t="n">
        <v>2000</v>
      </c>
      <c r="E30" s="232" t="n">
        <v>1070</v>
      </c>
      <c r="F30" s="233" t="n">
        <v>0</v>
      </c>
    </row>
    <row r="31" customFormat="false" ht="12.75" hidden="false" customHeight="false" outlineLevel="0" collapsed="false">
      <c r="B31" s="196" t="s">
        <v>259</v>
      </c>
      <c r="C31" s="231" t="n">
        <v>0</v>
      </c>
      <c r="D31" s="232" t="n">
        <v>1000</v>
      </c>
      <c r="E31" s="232" t="n">
        <v>0</v>
      </c>
      <c r="F31" s="243"/>
    </row>
    <row r="32" customFormat="false" ht="12.75" hidden="false" customHeight="false" outlineLevel="0" collapsed="false">
      <c r="B32" s="196" t="s">
        <v>260</v>
      </c>
      <c r="C32" s="231" t="n">
        <v>0</v>
      </c>
      <c r="D32" s="232" t="n">
        <v>0</v>
      </c>
      <c r="E32" s="232" t="n">
        <v>500</v>
      </c>
      <c r="F32" s="243"/>
    </row>
    <row r="33" customFormat="false" ht="12.75" hidden="false" customHeight="false" outlineLevel="0" collapsed="false">
      <c r="B33" s="196" t="s">
        <v>261</v>
      </c>
      <c r="C33" s="231" t="n">
        <v>1200</v>
      </c>
      <c r="D33" s="232" t="n">
        <v>1500</v>
      </c>
      <c r="E33" s="232" t="n">
        <v>0</v>
      </c>
      <c r="F33" s="243"/>
    </row>
    <row r="34" customFormat="false" ht="12.75" hidden="false" customHeight="false" outlineLevel="0" collapsed="false">
      <c r="B34" s="196" t="s">
        <v>262</v>
      </c>
      <c r="C34" s="231" t="n">
        <v>0</v>
      </c>
      <c r="D34" s="232" t="n">
        <v>0</v>
      </c>
      <c r="E34" s="244" t="n">
        <v>0</v>
      </c>
      <c r="F34" s="233"/>
    </row>
    <row r="35" customFormat="false" ht="12.75" hidden="false" customHeight="false" outlineLevel="0" collapsed="false">
      <c r="B35" s="196" t="s">
        <v>263</v>
      </c>
      <c r="C35" s="231" t="n">
        <v>0</v>
      </c>
      <c r="D35" s="232" t="n">
        <v>0</v>
      </c>
      <c r="E35" s="244" t="n">
        <v>0</v>
      </c>
      <c r="F35" s="233"/>
    </row>
    <row r="36" customFormat="false" ht="12.75" hidden="false" customHeight="false" outlineLevel="0" collapsed="false">
      <c r="B36" s="204" t="s">
        <v>264</v>
      </c>
      <c r="C36" s="235" t="n">
        <v>0</v>
      </c>
      <c r="D36" s="236" t="n">
        <v>0</v>
      </c>
      <c r="E36" s="236" t="n">
        <v>280</v>
      </c>
      <c r="F36" s="238"/>
    </row>
    <row r="37" customFormat="false" ht="13.5" hidden="false" customHeight="false" outlineLevel="0" collapsed="false">
      <c r="B37" s="211" t="s">
        <v>265</v>
      </c>
      <c r="C37" s="239" t="n">
        <f aca="false">SUM(C25:C36)</f>
        <v>5270</v>
      </c>
      <c r="D37" s="239" t="n">
        <f aca="false">SUM(D25:D36)</f>
        <v>6500</v>
      </c>
      <c r="E37" s="245" t="n">
        <f aca="false">SUM(E25:E36)</f>
        <v>14340</v>
      </c>
      <c r="F37" s="241" t="n">
        <f aca="false">SUM(F25:F36)</f>
        <v>5570</v>
      </c>
    </row>
    <row r="38" customFormat="false" ht="12.75" hidden="false" customHeight="false" outlineLevel="0" collapsed="false">
      <c r="B38" s="99" t="s">
        <v>277</v>
      </c>
    </row>
    <row r="39" customFormat="false" ht="12.75" hidden="false" customHeight="false" outlineLevel="0" collapsed="false">
      <c r="B39" s="99" t="s">
        <v>268</v>
      </c>
    </row>
  </sheetData>
  <mergeCells count="4">
    <mergeCell ref="B1:F1"/>
    <mergeCell ref="B2:F2"/>
    <mergeCell ref="B21:F21"/>
    <mergeCell ref="B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true" outlineLevel="0" max="2" min="2" style="1" width="8.99"/>
    <col collapsed="false" customWidth="true" hidden="true" outlineLevel="0" max="3" min="3" style="1" width="8.14"/>
    <col collapsed="false" customWidth="true" hidden="true" outlineLevel="0" max="4" min="4" style="1" width="8.99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8" min="7" style="1" width="8.99"/>
    <col collapsed="false" customWidth="true" hidden="false" outlineLevel="0" max="9" min="9" style="1" width="6.85"/>
    <col collapsed="false" customWidth="true" hidden="false" outlineLevel="0" max="11" min="10" style="1" width="8.99"/>
    <col collapsed="false" customWidth="true" hidden="false" outlineLevel="0" max="12" min="12" style="1" width="6.85"/>
    <col collapsed="false" customWidth="true" hidden="false" outlineLevel="0" max="14" min="13" style="1" width="8.99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9" t="s">
        <v>27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0.25" hidden="false" customHeight="false" outlineLevel="0" collapsed="false">
      <c r="A2" s="246" t="s">
        <v>27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customFormat="false" ht="12.75" hidden="true" customHeight="false" outlineLevel="0" collapsed="false">
      <c r="A3" s="247" t="s">
        <v>280</v>
      </c>
      <c r="B3" s="247"/>
      <c r="C3" s="247"/>
      <c r="D3" s="247"/>
      <c r="E3" s="247"/>
      <c r="F3" s="247"/>
      <c r="G3" s="247"/>
      <c r="H3" s="247"/>
      <c r="I3" s="247"/>
      <c r="J3" s="247"/>
    </row>
    <row r="4" customFormat="false" ht="13.5" hidden="false" customHeight="false" outlineLevel="0" collapsed="false">
      <c r="A4" s="248"/>
      <c r="B4" s="248"/>
      <c r="C4" s="248"/>
      <c r="D4" s="248"/>
      <c r="E4" s="248"/>
      <c r="F4" s="248"/>
      <c r="G4" s="248"/>
      <c r="H4" s="248"/>
      <c r="I4" s="249"/>
      <c r="J4" s="249"/>
      <c r="K4" s="248"/>
      <c r="L4" s="249"/>
      <c r="M4" s="187"/>
      <c r="N4" s="248"/>
      <c r="O4" s="249"/>
      <c r="P4" s="187" t="s">
        <v>248</v>
      </c>
    </row>
    <row r="5" customFormat="false" ht="12.75" hidden="false" customHeight="false" outlineLevel="0" collapsed="false">
      <c r="A5" s="250"/>
      <c r="B5" s="251" t="s">
        <v>281</v>
      </c>
      <c r="C5" s="251"/>
      <c r="D5" s="251"/>
      <c r="E5" s="251" t="s">
        <v>250</v>
      </c>
      <c r="F5" s="251"/>
      <c r="G5" s="251"/>
      <c r="H5" s="252" t="s">
        <v>251</v>
      </c>
      <c r="I5" s="252"/>
      <c r="J5" s="252"/>
      <c r="K5" s="252" t="s">
        <v>56</v>
      </c>
      <c r="L5" s="252"/>
      <c r="M5" s="252"/>
      <c r="N5" s="253" t="s">
        <v>57</v>
      </c>
      <c r="O5" s="253"/>
      <c r="P5" s="253"/>
    </row>
    <row r="6" s="259" customFormat="true" ht="24" hidden="false" customHeight="false" outlineLevel="0" collapsed="false">
      <c r="A6" s="254" t="s">
        <v>249</v>
      </c>
      <c r="B6" s="255" t="s">
        <v>282</v>
      </c>
      <c r="C6" s="256" t="s">
        <v>283</v>
      </c>
      <c r="D6" s="257" t="s">
        <v>284</v>
      </c>
      <c r="E6" s="255" t="s">
        <v>282</v>
      </c>
      <c r="F6" s="256" t="s">
        <v>283</v>
      </c>
      <c r="G6" s="257" t="s">
        <v>284</v>
      </c>
      <c r="H6" s="256" t="s">
        <v>282</v>
      </c>
      <c r="I6" s="256" t="s">
        <v>283</v>
      </c>
      <c r="J6" s="257" t="s">
        <v>284</v>
      </c>
      <c r="K6" s="256" t="s">
        <v>282</v>
      </c>
      <c r="L6" s="256" t="s">
        <v>283</v>
      </c>
      <c r="M6" s="257" t="s">
        <v>284</v>
      </c>
      <c r="N6" s="256" t="s">
        <v>282</v>
      </c>
      <c r="O6" s="256" t="s">
        <v>283</v>
      </c>
      <c r="P6" s="258" t="s">
        <v>284</v>
      </c>
    </row>
    <row r="7" customFormat="false" ht="15" hidden="false" customHeight="true" outlineLevel="0" collapsed="false">
      <c r="A7" s="260" t="s">
        <v>253</v>
      </c>
      <c r="B7" s="261" t="n">
        <v>735.39</v>
      </c>
      <c r="C7" s="262" t="n">
        <v>0</v>
      </c>
      <c r="D7" s="263" t="n">
        <f aca="false">SUM(B7-C7)</f>
        <v>735.39</v>
      </c>
      <c r="E7" s="264" t="n">
        <v>1357.5</v>
      </c>
      <c r="F7" s="265" t="n">
        <v>0</v>
      </c>
      <c r="G7" s="266" t="n">
        <f aca="false">SUM(E7-F7)</f>
        <v>1357.5</v>
      </c>
      <c r="H7" s="265" t="n">
        <v>1699.84</v>
      </c>
      <c r="I7" s="265" t="n">
        <v>522.736</v>
      </c>
      <c r="J7" s="266" t="n">
        <f aca="false">SUM(H7-I7)+0.01</f>
        <v>1177.114</v>
      </c>
      <c r="K7" s="265" t="n">
        <v>6548.66</v>
      </c>
      <c r="L7" s="265" t="n">
        <v>0</v>
      </c>
      <c r="M7" s="266" t="n">
        <f aca="false">SUM(K7-L7)</f>
        <v>6548.66</v>
      </c>
      <c r="N7" s="262" t="n">
        <v>2250.71</v>
      </c>
      <c r="O7" s="262" t="n">
        <v>0</v>
      </c>
      <c r="P7" s="267" t="n">
        <f aca="false">SUM(N7-O7)</f>
        <v>2250.71</v>
      </c>
    </row>
    <row r="8" customFormat="false" ht="15" hidden="false" customHeight="true" outlineLevel="0" collapsed="false">
      <c r="A8" s="260" t="s">
        <v>254</v>
      </c>
      <c r="B8" s="261" t="n">
        <v>1337.1</v>
      </c>
      <c r="C8" s="262" t="n">
        <v>0</v>
      </c>
      <c r="D8" s="263" t="n">
        <f aca="false">SUM(B8-C8)</f>
        <v>1337.1</v>
      </c>
      <c r="E8" s="264" t="n">
        <v>2067.5</v>
      </c>
      <c r="F8" s="265" t="n">
        <v>0</v>
      </c>
      <c r="G8" s="266" t="n">
        <f aca="false">SUM(E8-F8)</f>
        <v>2067.5</v>
      </c>
      <c r="H8" s="265" t="n">
        <v>2160.84</v>
      </c>
      <c r="I8" s="265" t="n">
        <v>0</v>
      </c>
      <c r="J8" s="266" t="n">
        <f aca="false">SUM(H8-I8)</f>
        <v>2160.84</v>
      </c>
      <c r="K8" s="265" t="n">
        <v>4746.41</v>
      </c>
      <c r="L8" s="265" t="n">
        <v>0</v>
      </c>
      <c r="M8" s="266" t="n">
        <f aca="false">SUM(K8-L8)</f>
        <v>4746.41</v>
      </c>
      <c r="N8" s="262" t="n">
        <v>4792.01</v>
      </c>
      <c r="O8" s="262" t="n">
        <v>400.38</v>
      </c>
      <c r="P8" s="267" t="n">
        <f aca="false">SUM(N8-O8)</f>
        <v>4391.63</v>
      </c>
    </row>
    <row r="9" customFormat="false" ht="15" hidden="false" customHeight="true" outlineLevel="0" collapsed="false">
      <c r="A9" s="260" t="s">
        <v>255</v>
      </c>
      <c r="B9" s="261" t="n">
        <v>3529.54</v>
      </c>
      <c r="C9" s="262" t="n">
        <v>0</v>
      </c>
      <c r="D9" s="263" t="n">
        <f aca="false">SUM(B9-C9)</f>
        <v>3529.54</v>
      </c>
      <c r="E9" s="264" t="n">
        <v>3687.8</v>
      </c>
      <c r="F9" s="265" t="n">
        <v>0</v>
      </c>
      <c r="G9" s="266" t="n">
        <f aca="false">SUM(E9-F9)</f>
        <v>3687.8</v>
      </c>
      <c r="H9" s="265" t="n">
        <v>3783.86</v>
      </c>
      <c r="I9" s="265" t="n">
        <v>0</v>
      </c>
      <c r="J9" s="266" t="n">
        <f aca="false">SUM(H9-I9)</f>
        <v>3783.86</v>
      </c>
      <c r="K9" s="265" t="n">
        <v>5593.18</v>
      </c>
      <c r="L9" s="265" t="n">
        <v>0</v>
      </c>
      <c r="M9" s="266" t="n">
        <f aca="false">SUM(K9-L9)</f>
        <v>5593.18</v>
      </c>
      <c r="N9" s="262" t="n">
        <v>7387.13</v>
      </c>
      <c r="O9" s="262" t="n">
        <v>0</v>
      </c>
      <c r="P9" s="267" t="n">
        <f aca="false">SUM(N9-O9)</f>
        <v>7387.13</v>
      </c>
    </row>
    <row r="10" customFormat="false" ht="15" hidden="false" customHeight="true" outlineLevel="0" collapsed="false">
      <c r="A10" s="260" t="s">
        <v>256</v>
      </c>
      <c r="B10" s="261" t="n">
        <v>2685.96</v>
      </c>
      <c r="C10" s="262" t="n">
        <v>0</v>
      </c>
      <c r="D10" s="263" t="n">
        <f aca="false">SUM(B10-C10)</f>
        <v>2685.96</v>
      </c>
      <c r="E10" s="264" t="n">
        <v>2435.07</v>
      </c>
      <c r="F10" s="265" t="n">
        <v>1088.43</v>
      </c>
      <c r="G10" s="266" t="n">
        <f aca="false">SUM(E10-F10)</f>
        <v>1346.64</v>
      </c>
      <c r="H10" s="265" t="n">
        <v>6195.4895</v>
      </c>
      <c r="I10" s="265" t="n">
        <v>0</v>
      </c>
      <c r="J10" s="266" t="n">
        <f aca="false">SUM(H10-I10)</f>
        <v>6195.4895</v>
      </c>
      <c r="K10" s="265" t="n">
        <v>5134.5</v>
      </c>
      <c r="L10" s="265" t="n">
        <v>0</v>
      </c>
      <c r="M10" s="266" t="n">
        <f aca="false">SUM(K10-L10)</f>
        <v>5134.5</v>
      </c>
      <c r="N10" s="262" t="n">
        <v>6602.39</v>
      </c>
      <c r="O10" s="262" t="n">
        <v>0</v>
      </c>
      <c r="P10" s="267" t="n">
        <f aca="false">SUM(N10-O10)</f>
        <v>6602.39</v>
      </c>
    </row>
    <row r="11" customFormat="false" ht="15" hidden="false" customHeight="true" outlineLevel="0" collapsed="false">
      <c r="A11" s="260" t="s">
        <v>257</v>
      </c>
      <c r="B11" s="261" t="n">
        <v>2257.5</v>
      </c>
      <c r="C11" s="262" t="n">
        <v>496.34</v>
      </c>
      <c r="D11" s="263" t="n">
        <f aca="false">SUM(B11-C11)</f>
        <v>1761.16</v>
      </c>
      <c r="E11" s="264" t="n">
        <v>3233.32</v>
      </c>
      <c r="F11" s="265" t="n">
        <v>0</v>
      </c>
      <c r="G11" s="266" t="n">
        <f aca="false">SUM(E11-F11)</f>
        <v>3233.32</v>
      </c>
      <c r="H11" s="265" t="n">
        <v>4826.32</v>
      </c>
      <c r="I11" s="265" t="n">
        <v>0</v>
      </c>
      <c r="J11" s="266" t="n">
        <f aca="false">SUM(H11-I11)</f>
        <v>4826.32</v>
      </c>
      <c r="K11" s="265" t="n">
        <v>6876.1</v>
      </c>
      <c r="L11" s="265" t="n">
        <v>0</v>
      </c>
      <c r="M11" s="266" t="n">
        <f aca="false">SUM(K11-L11)</f>
        <v>6876.1</v>
      </c>
      <c r="N11" s="262" t="n">
        <v>9124.41</v>
      </c>
      <c r="O11" s="262" t="n">
        <v>0</v>
      </c>
      <c r="P11" s="267" t="n">
        <f aca="false">SUM(N11-O11)</f>
        <v>9124.41</v>
      </c>
    </row>
    <row r="12" customFormat="false" ht="15" hidden="false" customHeight="true" outlineLevel="0" collapsed="false">
      <c r="A12" s="260" t="s">
        <v>258</v>
      </c>
      <c r="B12" s="261" t="n">
        <v>2901.58</v>
      </c>
      <c r="C12" s="262" t="n">
        <v>0</v>
      </c>
      <c r="D12" s="263" t="n">
        <f aca="false">SUM(B12-C12)</f>
        <v>2901.58</v>
      </c>
      <c r="E12" s="264" t="n">
        <v>4718.09</v>
      </c>
      <c r="F12" s="265" t="n">
        <v>0</v>
      </c>
      <c r="G12" s="266" t="n">
        <f aca="false">SUM(E12-F12)</f>
        <v>4718.09</v>
      </c>
      <c r="H12" s="265" t="n">
        <v>4487.173</v>
      </c>
      <c r="I12" s="265" t="n">
        <v>131.742</v>
      </c>
      <c r="J12" s="266" t="n">
        <f aca="false">SUM(H12-I12)</f>
        <v>4355.431</v>
      </c>
      <c r="K12" s="265" t="n">
        <v>5420.58</v>
      </c>
      <c r="L12" s="265" t="n">
        <v>0</v>
      </c>
      <c r="M12" s="266" t="n">
        <f aca="false">SUM(K12-L12)</f>
        <v>5420.58</v>
      </c>
      <c r="N12" s="262" t="n">
        <v>5915.13</v>
      </c>
      <c r="O12" s="262" t="n">
        <v>0</v>
      </c>
      <c r="P12" s="267" t="n">
        <f aca="false">SUM(N12-O12)</f>
        <v>5915.13</v>
      </c>
    </row>
    <row r="13" customFormat="false" ht="15" hidden="false" customHeight="true" outlineLevel="0" collapsed="false">
      <c r="A13" s="260" t="s">
        <v>259</v>
      </c>
      <c r="B13" s="261" t="n">
        <v>1893.9</v>
      </c>
      <c r="C13" s="262" t="n">
        <v>0</v>
      </c>
      <c r="D13" s="263" t="n">
        <f aca="false">SUM(B13-C13)</f>
        <v>1893.9</v>
      </c>
      <c r="E13" s="264" t="n">
        <v>2090.36</v>
      </c>
      <c r="F13" s="265" t="n">
        <v>1750.53</v>
      </c>
      <c r="G13" s="266" t="n">
        <f aca="false">SUM(E13-F13)</f>
        <v>339.83</v>
      </c>
      <c r="H13" s="265" t="n">
        <v>2934.97</v>
      </c>
      <c r="I13" s="265" t="n">
        <v>0</v>
      </c>
      <c r="J13" s="266" t="n">
        <f aca="false">SUM(H13-I13)</f>
        <v>2934.97</v>
      </c>
      <c r="K13" s="265" t="n">
        <v>3363.4045</v>
      </c>
      <c r="L13" s="265" t="n">
        <v>511.488</v>
      </c>
      <c r="M13" s="266" t="n">
        <f aca="false">SUM(K13-L13)</f>
        <v>2851.9165</v>
      </c>
      <c r="N13" s="262"/>
      <c r="O13" s="262"/>
      <c r="P13" s="267"/>
    </row>
    <row r="14" customFormat="false" ht="15" hidden="false" customHeight="true" outlineLevel="0" collapsed="false">
      <c r="A14" s="260" t="s">
        <v>260</v>
      </c>
      <c r="B14" s="261" t="n">
        <v>1962.72</v>
      </c>
      <c r="C14" s="262" t="n">
        <v>0</v>
      </c>
      <c r="D14" s="263" t="n">
        <f aca="false">SUM(B14-C14)</f>
        <v>1962.72</v>
      </c>
      <c r="E14" s="264" t="n">
        <v>2120.21</v>
      </c>
      <c r="F14" s="265" t="n">
        <v>0</v>
      </c>
      <c r="G14" s="266" t="n">
        <f aca="false">SUM(E14-F14)</f>
        <v>2120.21</v>
      </c>
      <c r="H14" s="265" t="n">
        <v>5263.02</v>
      </c>
      <c r="I14" s="265" t="n">
        <v>0</v>
      </c>
      <c r="J14" s="266" t="n">
        <f aca="false">SUM(H14-I14)</f>
        <v>5263.02</v>
      </c>
      <c r="K14" s="265" t="n">
        <v>7260.27</v>
      </c>
      <c r="L14" s="265" t="n">
        <v>0</v>
      </c>
      <c r="M14" s="266" t="n">
        <f aca="false">SUM(K14-L14)</f>
        <v>7260.27</v>
      </c>
      <c r="N14" s="262"/>
      <c r="O14" s="262"/>
      <c r="P14" s="267"/>
    </row>
    <row r="15" customFormat="false" ht="15" hidden="false" customHeight="true" outlineLevel="0" collapsed="false">
      <c r="A15" s="260" t="s">
        <v>261</v>
      </c>
      <c r="B15" s="261" t="n">
        <v>2955.37</v>
      </c>
      <c r="C15" s="262" t="n">
        <v>0</v>
      </c>
      <c r="D15" s="263" t="n">
        <f aca="false">SUM(B15-C15)</f>
        <v>2955.37</v>
      </c>
      <c r="E15" s="264" t="n">
        <v>6237.81</v>
      </c>
      <c r="F15" s="265" t="n">
        <v>0</v>
      </c>
      <c r="G15" s="266" t="n">
        <f aca="false">SUM(E15-F15)</f>
        <v>6237.81</v>
      </c>
      <c r="H15" s="265" t="n">
        <v>3922.8</v>
      </c>
      <c r="I15" s="265" t="n">
        <v>0</v>
      </c>
      <c r="J15" s="266" t="n">
        <f aca="false">SUM(H15-I15)</f>
        <v>3922.8</v>
      </c>
      <c r="K15" s="262" t="n">
        <v>3531.87</v>
      </c>
      <c r="L15" s="262" t="n">
        <v>0</v>
      </c>
      <c r="M15" s="263" t="n">
        <f aca="false">SUM(K15-L15)</f>
        <v>3531.87</v>
      </c>
      <c r="N15" s="262"/>
      <c r="O15" s="262"/>
      <c r="P15" s="267"/>
    </row>
    <row r="16" customFormat="false" ht="15" hidden="false" customHeight="true" outlineLevel="0" collapsed="false">
      <c r="A16" s="260" t="s">
        <v>262</v>
      </c>
      <c r="B16" s="261" t="n">
        <v>1971.17</v>
      </c>
      <c r="C16" s="262" t="n">
        <v>408.86</v>
      </c>
      <c r="D16" s="263" t="n">
        <f aca="false">SUM(B16-C16)</f>
        <v>1562.31</v>
      </c>
      <c r="E16" s="264" t="n">
        <v>3808.95</v>
      </c>
      <c r="F16" s="265" t="n">
        <v>780.34</v>
      </c>
      <c r="G16" s="266" t="n">
        <f aca="false">SUM(E16-F16)</f>
        <v>3028.61</v>
      </c>
      <c r="H16" s="265" t="n">
        <v>5023.75</v>
      </c>
      <c r="I16" s="265" t="n">
        <v>0</v>
      </c>
      <c r="J16" s="266" t="n">
        <f aca="false">SUM(H16-I16)</f>
        <v>5023.75</v>
      </c>
      <c r="K16" s="262" t="n">
        <v>4500.14</v>
      </c>
      <c r="L16" s="262" t="n">
        <v>0</v>
      </c>
      <c r="M16" s="263" t="n">
        <f aca="false">SUM(K16-L16)</f>
        <v>4500.14</v>
      </c>
      <c r="N16" s="262"/>
      <c r="O16" s="262"/>
      <c r="P16" s="267"/>
    </row>
    <row r="17" customFormat="false" ht="15" hidden="false" customHeight="true" outlineLevel="0" collapsed="false">
      <c r="A17" s="260" t="s">
        <v>263</v>
      </c>
      <c r="B17" s="261" t="n">
        <v>4584.48</v>
      </c>
      <c r="C17" s="262" t="n">
        <v>0</v>
      </c>
      <c r="D17" s="263" t="n">
        <f aca="false">SUM(B17-C17)</f>
        <v>4584.48</v>
      </c>
      <c r="E17" s="264" t="n">
        <v>2288.94</v>
      </c>
      <c r="F17" s="265" t="n">
        <v>0</v>
      </c>
      <c r="G17" s="266" t="n">
        <f aca="false">SUM(E17-F17)</f>
        <v>2288.94</v>
      </c>
      <c r="H17" s="265" t="n">
        <v>9752.21</v>
      </c>
      <c r="I17" s="265" t="n">
        <v>0</v>
      </c>
      <c r="J17" s="266" t="n">
        <f aca="false">SUM(H17-I17)</f>
        <v>9752.21</v>
      </c>
      <c r="K17" s="262" t="n">
        <v>5395.53</v>
      </c>
      <c r="L17" s="262" t="n">
        <v>0</v>
      </c>
      <c r="M17" s="263" t="n">
        <f aca="false">SUM(K17-L17)</f>
        <v>5395.53</v>
      </c>
      <c r="N17" s="262"/>
      <c r="O17" s="262"/>
      <c r="P17" s="267"/>
    </row>
    <row r="18" customFormat="false" ht="15" hidden="false" customHeight="true" outlineLevel="0" collapsed="false">
      <c r="A18" s="268" t="s">
        <v>264</v>
      </c>
      <c r="B18" s="269" t="n">
        <v>3337.29</v>
      </c>
      <c r="C18" s="270" t="n">
        <v>1132.25</v>
      </c>
      <c r="D18" s="263" t="n">
        <f aca="false">SUM(B18-C18)</f>
        <v>2205.04</v>
      </c>
      <c r="E18" s="271" t="n">
        <v>3849.1</v>
      </c>
      <c r="F18" s="272" t="n">
        <v>0</v>
      </c>
      <c r="G18" s="263" t="n">
        <f aca="false">SUM(E18-F18)</f>
        <v>3849.1</v>
      </c>
      <c r="H18" s="262" t="n">
        <v>5827.24</v>
      </c>
      <c r="I18" s="262" t="n">
        <v>0</v>
      </c>
      <c r="J18" s="263" t="n">
        <f aca="false">SUM(H18-I18)</f>
        <v>5827.24</v>
      </c>
      <c r="K18" s="262" t="n">
        <v>6596.009</v>
      </c>
      <c r="L18" s="262" t="n">
        <v>0</v>
      </c>
      <c r="M18" s="263" t="n">
        <f aca="false">SUM(K18-L18)</f>
        <v>6596.009</v>
      </c>
      <c r="N18" s="262"/>
      <c r="O18" s="262"/>
      <c r="P18" s="267"/>
    </row>
    <row r="19" s="278" customFormat="true" ht="15" hidden="false" customHeight="true" outlineLevel="0" collapsed="false">
      <c r="A19" s="273" t="s">
        <v>265</v>
      </c>
      <c r="B19" s="274" t="n">
        <f aca="false">SUM(B7:B18)</f>
        <v>30152</v>
      </c>
      <c r="C19" s="275" t="n">
        <f aca="false">SUM(C7:C18)</f>
        <v>2037.45</v>
      </c>
      <c r="D19" s="276" t="n">
        <f aca="false">SUM(B19-C19)</f>
        <v>28114.55</v>
      </c>
      <c r="E19" s="274" t="n">
        <f aca="false">SUM(E7:E18)</f>
        <v>37894.65</v>
      </c>
      <c r="F19" s="275" t="n">
        <f aca="false">SUM(F7:F18)</f>
        <v>3619.3</v>
      </c>
      <c r="G19" s="276" t="n">
        <f aca="false">SUM(E19-F19)</f>
        <v>34275.35</v>
      </c>
      <c r="H19" s="274" t="n">
        <f aca="false">SUM(H7:H18)</f>
        <v>55877.5125</v>
      </c>
      <c r="I19" s="275" t="n">
        <f aca="false">SUM(I7:I18)</f>
        <v>654.478</v>
      </c>
      <c r="J19" s="276" t="n">
        <f aca="false">SUM(H19-I19)</f>
        <v>55223.0345</v>
      </c>
      <c r="K19" s="274" t="n">
        <f aca="false">SUM(K7:K18)</f>
        <v>64966.6535</v>
      </c>
      <c r="L19" s="275" t="n">
        <f aca="false">SUM(L7:L18)</f>
        <v>511.488</v>
      </c>
      <c r="M19" s="276" t="n">
        <f aca="false">SUM(K19-L19)-0.01</f>
        <v>64455.1555</v>
      </c>
      <c r="N19" s="274" t="n">
        <f aca="false">SUM(N7:N18)</f>
        <v>36071.78</v>
      </c>
      <c r="O19" s="275" t="n">
        <f aca="false">SUM(O7:O18)</f>
        <v>400.38</v>
      </c>
      <c r="P19" s="277" t="n">
        <f aca="false">SUM(N19-O19)</f>
        <v>35671.4</v>
      </c>
    </row>
    <row r="20" s="279" customFormat="true" ht="16.5" hidden="false" customHeight="true" outlineLevel="0" collapsed="false">
      <c r="A20" s="279" t="s">
        <v>285</v>
      </c>
    </row>
  </sheetData>
  <mergeCells count="8">
    <mergeCell ref="A1:P1"/>
    <mergeCell ref="A2:P2"/>
    <mergeCell ref="A3:J3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true" outlineLevel="0" max="2" min="2" style="1" width="7.85"/>
    <col collapsed="false" customWidth="true" hidden="true" outlineLevel="0" max="3" min="3" style="1" width="5.99"/>
    <col collapsed="false" customWidth="true" hidden="tru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1" width="5.99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5.13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5.13"/>
    <col collapsed="false" customWidth="true" hidden="false" outlineLevel="0" max="13" min="13" style="1" width="8.14"/>
    <col collapsed="false" customWidth="true" hidden="false" outlineLevel="0" max="14" min="14" style="1" width="7.85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79" customFormat="true" ht="15.75" hidden="false" customHeight="false" outlineLevel="0" collapsed="false">
      <c r="A1" s="280" t="s">
        <v>286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s="279" customFormat="true" ht="20.25" hidden="false" customHeight="false" outlineLevel="0" collapsed="false">
      <c r="A2" s="281" t="s">
        <v>279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customFormat="false" ht="12.75" hidden="true" customHeight="false" outlineLevel="0" collapsed="false">
      <c r="A3" s="247" t="s">
        <v>280</v>
      </c>
      <c r="B3" s="247"/>
      <c r="C3" s="247"/>
      <c r="D3" s="247"/>
      <c r="E3" s="247"/>
      <c r="F3" s="247"/>
      <c r="G3" s="247"/>
      <c r="H3" s="247"/>
      <c r="I3" s="247"/>
      <c r="J3" s="247"/>
    </row>
    <row r="4" customFormat="false" ht="13.5" hidden="false" customHeight="false" outlineLevel="0" collapsed="false">
      <c r="A4" s="248"/>
      <c r="B4" s="248"/>
      <c r="C4" s="248"/>
      <c r="D4" s="248"/>
      <c r="E4" s="248"/>
      <c r="F4" s="248"/>
      <c r="G4" s="248"/>
      <c r="H4" s="248"/>
      <c r="I4" s="249"/>
      <c r="J4" s="249"/>
      <c r="K4" s="248"/>
      <c r="L4" s="249"/>
      <c r="M4" s="187"/>
      <c r="N4" s="248"/>
      <c r="O4" s="249"/>
      <c r="P4" s="187" t="s">
        <v>287</v>
      </c>
    </row>
    <row r="5" customFormat="false" ht="12.75" hidden="false" customHeight="false" outlineLevel="0" collapsed="false">
      <c r="A5" s="250"/>
      <c r="B5" s="251" t="s">
        <v>281</v>
      </c>
      <c r="C5" s="251"/>
      <c r="D5" s="251"/>
      <c r="E5" s="251" t="s">
        <v>250</v>
      </c>
      <c r="F5" s="251"/>
      <c r="G5" s="251"/>
      <c r="H5" s="252" t="s">
        <v>251</v>
      </c>
      <c r="I5" s="252"/>
      <c r="J5" s="252"/>
      <c r="K5" s="252" t="s">
        <v>56</v>
      </c>
      <c r="L5" s="252"/>
      <c r="M5" s="252"/>
      <c r="N5" s="253" t="s">
        <v>57</v>
      </c>
      <c r="O5" s="253"/>
      <c r="P5" s="253"/>
    </row>
    <row r="6" s="259" customFormat="true" ht="24" hidden="false" customHeight="false" outlineLevel="0" collapsed="false">
      <c r="A6" s="254" t="s">
        <v>249</v>
      </c>
      <c r="B6" s="255" t="s">
        <v>282</v>
      </c>
      <c r="C6" s="256" t="s">
        <v>283</v>
      </c>
      <c r="D6" s="257" t="s">
        <v>284</v>
      </c>
      <c r="E6" s="255" t="s">
        <v>282</v>
      </c>
      <c r="F6" s="256" t="s">
        <v>283</v>
      </c>
      <c r="G6" s="257" t="s">
        <v>284</v>
      </c>
      <c r="H6" s="256" t="s">
        <v>282</v>
      </c>
      <c r="I6" s="256" t="s">
        <v>283</v>
      </c>
      <c r="J6" s="257" t="s">
        <v>284</v>
      </c>
      <c r="K6" s="256" t="s">
        <v>282</v>
      </c>
      <c r="L6" s="256" t="s">
        <v>283</v>
      </c>
      <c r="M6" s="257" t="s">
        <v>284</v>
      </c>
      <c r="N6" s="256" t="s">
        <v>282</v>
      </c>
      <c r="O6" s="256" t="s">
        <v>283</v>
      </c>
      <c r="P6" s="258" t="s">
        <v>284</v>
      </c>
    </row>
    <row r="7" customFormat="false" ht="15" hidden="false" customHeight="true" outlineLevel="0" collapsed="false">
      <c r="A7" s="260" t="s">
        <v>253</v>
      </c>
      <c r="B7" s="264" t="n">
        <v>9.8</v>
      </c>
      <c r="C7" s="265" t="n">
        <v>0</v>
      </c>
      <c r="D7" s="266" t="n">
        <f aca="false">SUM(B7-C7)</f>
        <v>9.8</v>
      </c>
      <c r="E7" s="264" t="n">
        <v>18.2</v>
      </c>
      <c r="F7" s="265" t="n">
        <v>0</v>
      </c>
      <c r="G7" s="266" t="n">
        <f aca="false">SUM(E7-F7)</f>
        <v>18.2</v>
      </c>
      <c r="H7" s="265" t="n">
        <v>24.1</v>
      </c>
      <c r="I7" s="265" t="n">
        <v>7.4</v>
      </c>
      <c r="J7" s="266" t="n">
        <f aca="false">SUM(H7-I7)</f>
        <v>16.7</v>
      </c>
      <c r="K7" s="265" t="n">
        <v>87.5</v>
      </c>
      <c r="L7" s="265" t="n">
        <v>0</v>
      </c>
      <c r="M7" s="266" t="n">
        <f aca="false">SUM(K7-L7)</f>
        <v>87.5</v>
      </c>
      <c r="N7" s="262" t="n">
        <v>34.55</v>
      </c>
      <c r="O7" s="262" t="n">
        <v>0</v>
      </c>
      <c r="P7" s="267" t="n">
        <f aca="false">SUM(N7-O7)</f>
        <v>34.55</v>
      </c>
    </row>
    <row r="8" customFormat="false" ht="15" hidden="false" customHeight="true" outlineLevel="0" collapsed="false">
      <c r="A8" s="260" t="s">
        <v>254</v>
      </c>
      <c r="B8" s="264" t="n">
        <v>17.9</v>
      </c>
      <c r="C8" s="265" t="n">
        <v>0</v>
      </c>
      <c r="D8" s="266" t="n">
        <f aca="false">SUM(B8-C8)</f>
        <v>17.9</v>
      </c>
      <c r="E8" s="264" t="n">
        <v>27.6</v>
      </c>
      <c r="F8" s="265" t="n">
        <v>0</v>
      </c>
      <c r="G8" s="266" t="n">
        <f aca="false">SUM(E8-F8)</f>
        <v>27.6</v>
      </c>
      <c r="H8" s="265" t="n">
        <v>30.5</v>
      </c>
      <c r="I8" s="265" t="n">
        <v>0</v>
      </c>
      <c r="J8" s="266" t="n">
        <f aca="false">SUM(H8-I8)</f>
        <v>30.5</v>
      </c>
      <c r="K8" s="265" t="n">
        <v>63.85</v>
      </c>
      <c r="L8" s="265" t="n">
        <v>0</v>
      </c>
      <c r="M8" s="266" t="n">
        <f aca="false">SUM(K8-L8)</f>
        <v>63.85</v>
      </c>
      <c r="N8" s="262" t="n">
        <v>72.9</v>
      </c>
      <c r="O8" s="262" t="n">
        <v>6</v>
      </c>
      <c r="P8" s="267" t="n">
        <f aca="false">SUM(N8-O8)</f>
        <v>66.9</v>
      </c>
    </row>
    <row r="9" customFormat="false" ht="15" hidden="false" customHeight="true" outlineLevel="0" collapsed="false">
      <c r="A9" s="260" t="s">
        <v>255</v>
      </c>
      <c r="B9" s="264" t="n">
        <v>47.6</v>
      </c>
      <c r="C9" s="265" t="n">
        <v>0</v>
      </c>
      <c r="D9" s="266" t="n">
        <f aca="false">SUM(B9-C9)</f>
        <v>47.6</v>
      </c>
      <c r="E9" s="264" t="n">
        <v>49.4</v>
      </c>
      <c r="F9" s="265" t="n">
        <v>0</v>
      </c>
      <c r="G9" s="266" t="n">
        <f aca="false">SUM(E9-F9)</f>
        <v>49.4</v>
      </c>
      <c r="H9" s="265" t="n">
        <v>53</v>
      </c>
      <c r="I9" s="265" t="n">
        <v>0</v>
      </c>
      <c r="J9" s="266" t="n">
        <f aca="false">SUM(H9-I9)</f>
        <v>53</v>
      </c>
      <c r="K9" s="265" t="n">
        <v>76.25</v>
      </c>
      <c r="L9" s="265" t="n">
        <v>0</v>
      </c>
      <c r="M9" s="266" t="n">
        <f aca="false">SUM(K9-L9)</f>
        <v>76.25</v>
      </c>
      <c r="N9" s="262" t="n">
        <v>115.9</v>
      </c>
      <c r="O9" s="262" t="n">
        <v>0</v>
      </c>
      <c r="P9" s="267" t="n">
        <f aca="false">SUM(N9-O9)</f>
        <v>115.9</v>
      </c>
    </row>
    <row r="10" customFormat="false" ht="15" hidden="false" customHeight="true" outlineLevel="0" collapsed="false">
      <c r="A10" s="260" t="s">
        <v>256</v>
      </c>
      <c r="B10" s="264" t="n">
        <v>36.4</v>
      </c>
      <c r="C10" s="265" t="n">
        <v>0</v>
      </c>
      <c r="D10" s="266" t="n">
        <f aca="false">SUM(B10-C10)</f>
        <v>36.4</v>
      </c>
      <c r="E10" s="264" t="n">
        <v>32.9</v>
      </c>
      <c r="F10" s="265" t="n">
        <v>14.6</v>
      </c>
      <c r="G10" s="266" t="n">
        <f aca="false">SUM(E10-F10)</f>
        <v>18.3</v>
      </c>
      <c r="H10" s="265" t="n">
        <v>84.35</v>
      </c>
      <c r="I10" s="265" t="n">
        <v>0</v>
      </c>
      <c r="J10" s="266" t="n">
        <f aca="false">SUM(H10-I10)</f>
        <v>84.35</v>
      </c>
      <c r="K10" s="265" t="n">
        <v>71.05</v>
      </c>
      <c r="L10" s="265" t="n">
        <v>0</v>
      </c>
      <c r="M10" s="266" t="n">
        <f aca="false">SUM(K10-L10)</f>
        <v>71.05</v>
      </c>
      <c r="N10" s="262" t="n">
        <v>104.1</v>
      </c>
      <c r="O10" s="262" t="n">
        <v>0</v>
      </c>
      <c r="P10" s="267" t="n">
        <f aca="false">SUM(N10-O10)</f>
        <v>104.1</v>
      </c>
    </row>
    <row r="11" customFormat="false" ht="15" hidden="false" customHeight="true" outlineLevel="0" collapsed="false">
      <c r="A11" s="260" t="s">
        <v>257</v>
      </c>
      <c r="B11" s="264" t="n">
        <v>30.4</v>
      </c>
      <c r="C11" s="265" t="n">
        <v>6.7</v>
      </c>
      <c r="D11" s="266" t="n">
        <f aca="false">SUM(B11-C11)</f>
        <v>23.7</v>
      </c>
      <c r="E11" s="264" t="n">
        <v>44.5</v>
      </c>
      <c r="F11" s="265" t="n">
        <v>0</v>
      </c>
      <c r="G11" s="266" t="n">
        <f aca="false">SUM(E11-F11)</f>
        <v>44.5</v>
      </c>
      <c r="H11" s="265" t="n">
        <v>65</v>
      </c>
      <c r="I11" s="265" t="n">
        <v>0</v>
      </c>
      <c r="J11" s="266" t="n">
        <f aca="false">SUM(H11-I11)</f>
        <v>65</v>
      </c>
      <c r="K11" s="265" t="n">
        <v>95.85</v>
      </c>
      <c r="L11" s="265" t="n">
        <v>0</v>
      </c>
      <c r="M11" s="266" t="n">
        <f aca="false">SUM(K11-L11)</f>
        <v>95.85</v>
      </c>
      <c r="N11" s="262" t="n">
        <v>143.4</v>
      </c>
      <c r="O11" s="262" t="n">
        <v>0</v>
      </c>
      <c r="P11" s="267" t="n">
        <f aca="false">SUM(N11-O11)</f>
        <v>143.4</v>
      </c>
    </row>
    <row r="12" customFormat="false" ht="15" hidden="false" customHeight="true" outlineLevel="0" collapsed="false">
      <c r="A12" s="260" t="s">
        <v>258</v>
      </c>
      <c r="B12" s="264" t="n">
        <v>39.2</v>
      </c>
      <c r="C12" s="265" t="n">
        <v>0</v>
      </c>
      <c r="D12" s="266" t="n">
        <f aca="false">SUM(B12-C12)</f>
        <v>39.2</v>
      </c>
      <c r="E12" s="264" t="n">
        <v>66.2</v>
      </c>
      <c r="F12" s="265" t="n">
        <v>0</v>
      </c>
      <c r="G12" s="266" t="n">
        <f aca="false">SUM(E12-F12)</f>
        <v>66.2</v>
      </c>
      <c r="H12" s="265" t="n">
        <v>62.3</v>
      </c>
      <c r="I12" s="265" t="n">
        <v>1.8</v>
      </c>
      <c r="J12" s="266" t="n">
        <f aca="false">SUM(H12-I12)</f>
        <v>60.5</v>
      </c>
      <c r="K12" s="265" t="n">
        <v>75.95</v>
      </c>
      <c r="L12" s="265" t="n">
        <v>0</v>
      </c>
      <c r="M12" s="266" t="n">
        <f aca="false">SUM(K12-L12)</f>
        <v>75.95</v>
      </c>
      <c r="N12" s="262" t="n">
        <v>93.3</v>
      </c>
      <c r="O12" s="262" t="n">
        <v>0</v>
      </c>
      <c r="P12" s="267" t="n">
        <f aca="false">SUM(N12-O12)</f>
        <v>93.3</v>
      </c>
    </row>
    <row r="13" customFormat="false" ht="15" hidden="false" customHeight="true" outlineLevel="0" collapsed="false">
      <c r="A13" s="260" t="s">
        <v>259</v>
      </c>
      <c r="B13" s="264" t="n">
        <v>25.7</v>
      </c>
      <c r="C13" s="265" t="n">
        <v>0</v>
      </c>
      <c r="D13" s="266" t="n">
        <f aca="false">SUM(B13-C13)</f>
        <v>25.7</v>
      </c>
      <c r="E13" s="264" t="n">
        <v>29.5</v>
      </c>
      <c r="F13" s="265" t="n">
        <v>24.5</v>
      </c>
      <c r="G13" s="266" t="n">
        <f aca="false">SUM(E13-F13)</f>
        <v>5</v>
      </c>
      <c r="H13" s="265" t="n">
        <v>41.2</v>
      </c>
      <c r="I13" s="265" t="n">
        <v>0</v>
      </c>
      <c r="J13" s="266" t="n">
        <f aca="false">SUM(H13-I13)</f>
        <v>41.2</v>
      </c>
      <c r="K13" s="265" t="n">
        <v>47.55</v>
      </c>
      <c r="L13" s="265" t="n">
        <v>7.2</v>
      </c>
      <c r="M13" s="266" t="n">
        <f aca="false">SUM(K13-L13)</f>
        <v>40.35</v>
      </c>
      <c r="N13" s="265"/>
      <c r="O13" s="265"/>
      <c r="P13" s="282"/>
    </row>
    <row r="14" customFormat="false" ht="15" hidden="false" customHeight="true" outlineLevel="0" collapsed="false">
      <c r="A14" s="260" t="s">
        <v>260</v>
      </c>
      <c r="B14" s="264" t="n">
        <v>26.7</v>
      </c>
      <c r="C14" s="265" t="n">
        <v>0</v>
      </c>
      <c r="D14" s="266" t="n">
        <f aca="false">SUM(B14-C14)</f>
        <v>26.7</v>
      </c>
      <c r="E14" s="264" t="n">
        <v>29.9</v>
      </c>
      <c r="F14" s="265" t="n">
        <v>0</v>
      </c>
      <c r="G14" s="266" t="n">
        <f aca="false">SUM(E14-F14)</f>
        <v>29.9</v>
      </c>
      <c r="H14" s="265" t="n">
        <v>73.6</v>
      </c>
      <c r="I14" s="265" t="n">
        <v>0</v>
      </c>
      <c r="J14" s="266" t="n">
        <f aca="false">SUM(H14-I14)</f>
        <v>73.6</v>
      </c>
      <c r="K14" s="265" t="n">
        <v>102.5</v>
      </c>
      <c r="L14" s="265" t="n">
        <v>0</v>
      </c>
      <c r="M14" s="266" t="n">
        <f aca="false">SUM(K14-L14)</f>
        <v>102.5</v>
      </c>
      <c r="N14" s="265"/>
      <c r="O14" s="265"/>
      <c r="P14" s="282"/>
    </row>
    <row r="15" customFormat="false" ht="15" hidden="false" customHeight="true" outlineLevel="0" collapsed="false">
      <c r="A15" s="260" t="s">
        <v>261</v>
      </c>
      <c r="B15" s="264" t="n">
        <v>40.6</v>
      </c>
      <c r="C15" s="265" t="n">
        <v>0</v>
      </c>
      <c r="D15" s="266" t="n">
        <f aca="false">SUM(B15-C15)</f>
        <v>40.6</v>
      </c>
      <c r="E15" s="264" t="n">
        <v>88</v>
      </c>
      <c r="F15" s="265" t="n">
        <v>0</v>
      </c>
      <c r="G15" s="266" t="n">
        <f aca="false">SUM(E15-F15)</f>
        <v>88</v>
      </c>
      <c r="H15" s="265" t="n">
        <v>54.7</v>
      </c>
      <c r="I15" s="265" t="n">
        <v>0</v>
      </c>
      <c r="J15" s="266" t="n">
        <f aca="false">SUM(H15-I15)</f>
        <v>54.7</v>
      </c>
      <c r="K15" s="262" t="n">
        <v>50.9</v>
      </c>
      <c r="L15" s="262" t="n">
        <v>0</v>
      </c>
      <c r="M15" s="263" t="n">
        <f aca="false">SUM(K15-L15)</f>
        <v>50.9</v>
      </c>
      <c r="N15" s="262"/>
      <c r="O15" s="262"/>
      <c r="P15" s="267"/>
    </row>
    <row r="16" customFormat="false" ht="15" hidden="false" customHeight="true" outlineLevel="0" collapsed="false">
      <c r="A16" s="260" t="s">
        <v>262</v>
      </c>
      <c r="B16" s="264" t="n">
        <v>17.3</v>
      </c>
      <c r="C16" s="265" t="n">
        <v>5.7</v>
      </c>
      <c r="D16" s="266" t="n">
        <f aca="false">SUM(B16-C16)</f>
        <v>11.6</v>
      </c>
      <c r="E16" s="264" t="n">
        <v>53.9</v>
      </c>
      <c r="F16" s="265" t="n">
        <v>11</v>
      </c>
      <c r="G16" s="266" t="n">
        <f aca="false">SUM(E16-F16)</f>
        <v>42.9</v>
      </c>
      <c r="H16" s="265" t="n">
        <v>69.25</v>
      </c>
      <c r="I16" s="265" t="n">
        <v>0</v>
      </c>
      <c r="J16" s="266" t="n">
        <f aca="false">SUM(H16-I16)</f>
        <v>69.25</v>
      </c>
      <c r="K16" s="262" t="n">
        <v>67.5</v>
      </c>
      <c r="L16" s="262" t="n">
        <v>0</v>
      </c>
      <c r="M16" s="263" t="n">
        <f aca="false">SUM(K16-L16)</f>
        <v>67.5</v>
      </c>
      <c r="N16" s="262"/>
      <c r="O16" s="262"/>
      <c r="P16" s="267"/>
    </row>
    <row r="17" customFormat="false" ht="15" hidden="false" customHeight="true" outlineLevel="0" collapsed="false">
      <c r="A17" s="260" t="s">
        <v>263</v>
      </c>
      <c r="B17" s="264" t="n">
        <v>62.35</v>
      </c>
      <c r="C17" s="265" t="n">
        <v>0</v>
      </c>
      <c r="D17" s="266" t="n">
        <f aca="false">SUM(B17-C17)</f>
        <v>62.35</v>
      </c>
      <c r="E17" s="264" t="n">
        <v>32.4</v>
      </c>
      <c r="F17" s="265" t="n">
        <v>0</v>
      </c>
      <c r="G17" s="266" t="n">
        <f aca="false">SUM(E17-F17)</f>
        <v>32.4</v>
      </c>
      <c r="H17" s="265" t="n">
        <v>133</v>
      </c>
      <c r="I17" s="265" t="n">
        <v>0</v>
      </c>
      <c r="J17" s="266" t="n">
        <f aca="false">SUM(H17-I17)</f>
        <v>133</v>
      </c>
      <c r="K17" s="262" t="n">
        <v>82.75</v>
      </c>
      <c r="L17" s="262" t="n">
        <v>0</v>
      </c>
      <c r="M17" s="263" t="n">
        <f aca="false">SUM(K17-L17)</f>
        <v>82.75</v>
      </c>
      <c r="N17" s="262"/>
      <c r="O17" s="262"/>
      <c r="P17" s="267"/>
    </row>
    <row r="18" customFormat="false" ht="15" hidden="false" customHeight="true" outlineLevel="0" collapsed="false">
      <c r="A18" s="268" t="s">
        <v>264</v>
      </c>
      <c r="B18" s="271" t="n">
        <v>44.85</v>
      </c>
      <c r="C18" s="272" t="n">
        <v>15.2</v>
      </c>
      <c r="D18" s="263" t="n">
        <f aca="false">SUM(B18-C18)</f>
        <v>29.65</v>
      </c>
      <c r="E18" s="271" t="n">
        <v>54.5</v>
      </c>
      <c r="F18" s="272" t="n">
        <v>0</v>
      </c>
      <c r="G18" s="263" t="n">
        <f aca="false">SUM(E18-F18)</f>
        <v>54.5</v>
      </c>
      <c r="H18" s="262" t="n">
        <v>78.8</v>
      </c>
      <c r="I18" s="262" t="n">
        <v>0</v>
      </c>
      <c r="J18" s="263" t="n">
        <f aca="false">SUM(H18-I18)</f>
        <v>78.8</v>
      </c>
      <c r="K18" s="262" t="n">
        <v>101.3</v>
      </c>
      <c r="L18" s="262" t="n">
        <v>0</v>
      </c>
      <c r="M18" s="263" t="n">
        <f aca="false">SUM(K18-L18)</f>
        <v>101.3</v>
      </c>
      <c r="N18" s="262"/>
      <c r="O18" s="262"/>
      <c r="P18" s="267"/>
    </row>
    <row r="19" s="278" customFormat="true" ht="15" hidden="false" customHeight="true" outlineLevel="0" collapsed="false">
      <c r="A19" s="273" t="s">
        <v>265</v>
      </c>
      <c r="B19" s="274" t="n">
        <f aca="false">SUM(B7:B18)</f>
        <v>398.8</v>
      </c>
      <c r="C19" s="275" t="n">
        <f aca="false">SUM(C7:C18)</f>
        <v>27.6</v>
      </c>
      <c r="D19" s="276" t="n">
        <f aca="false">SUM(B19-C19)</f>
        <v>371.2</v>
      </c>
      <c r="E19" s="274" t="n">
        <f aca="false">SUM(E7:E18)</f>
        <v>527</v>
      </c>
      <c r="F19" s="275" t="n">
        <f aca="false">SUM(F7:F18)</f>
        <v>50.1</v>
      </c>
      <c r="G19" s="276" t="n">
        <f aca="false">SUM(E19-F19)</f>
        <v>476.9</v>
      </c>
      <c r="H19" s="274" t="n">
        <f aca="false">SUM(H7:H18)</f>
        <v>769.8</v>
      </c>
      <c r="I19" s="275" t="n">
        <f aca="false">SUM(I7:I18)</f>
        <v>9.2</v>
      </c>
      <c r="J19" s="276" t="n">
        <f aca="false">SUM(H19-I19)</f>
        <v>760.6</v>
      </c>
      <c r="K19" s="274" t="n">
        <f aca="false">SUM(K7:K18)</f>
        <v>922.95</v>
      </c>
      <c r="L19" s="275" t="n">
        <f aca="false">SUM(L7:L18)</f>
        <v>7.2</v>
      </c>
      <c r="M19" s="276" t="n">
        <f aca="false">SUM(K19-L19)</f>
        <v>915.75</v>
      </c>
      <c r="N19" s="274" t="n">
        <f aca="false">SUM(N7:N18)</f>
        <v>564.15</v>
      </c>
      <c r="O19" s="275" t="n">
        <f aca="false">SUM(O7:O18)</f>
        <v>6</v>
      </c>
      <c r="P19" s="277" t="n">
        <f aca="false">SUM(N19-O19)</f>
        <v>558.15</v>
      </c>
    </row>
    <row r="20" s="279" customFormat="true" ht="16.5" hidden="false" customHeight="true" outlineLevel="0" collapsed="false">
      <c r="A20" s="279" t="s">
        <v>285</v>
      </c>
    </row>
  </sheetData>
  <mergeCells count="8">
    <mergeCell ref="A1:P1"/>
    <mergeCell ref="A2:P2"/>
    <mergeCell ref="A3:J3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08-03-12T05:42:12Z</cp:lastPrinted>
  <dcterms:modified xsi:type="dcterms:W3CDTF">2008-03-12T05:47:38Z</dcterms:modified>
  <cp:revision>0</cp:revision>
  <dc:subject/>
  <dc:title/>
</cp:coreProperties>
</file>